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lot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parameters</t>
  </si>
  <si>
    <t xml:space="preserve">values</t>
  </si>
  <si>
    <t xml:space="preserve">units</t>
  </si>
  <si>
    <t xml:space="preserve">sources and notes</t>
  </si>
  <si>
    <t xml:space="preserve">user entered:</t>
  </si>
  <si>
    <r>
      <rPr>
        <sz val="9"/>
        <rFont val="Geneva"/>
        <family val="0"/>
      </rPr>
      <t xml:space="preserve">melt temperature 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 =</t>
    </r>
  </si>
  <si>
    <t xml:space="preserve">°C</t>
  </si>
  <si>
    <r>
      <rPr>
        <sz val="9"/>
        <rFont val="Geneva"/>
        <family val="0"/>
      </rPr>
      <t xml:space="preserve">relative viscosity </t>
    </r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/</t>
    </r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_s =</t>
    </r>
  </si>
  <si>
    <t xml:space="preserve">(between 1.2 and 2.0)</t>
  </si>
  <si>
    <r>
      <rPr>
        <sz val="9"/>
        <rFont val="Geneva"/>
        <family val="0"/>
      </rPr>
      <t xml:space="preserve">concentration </t>
    </r>
    <r>
      <rPr>
        <i val="true"/>
        <sz val="9"/>
        <rFont val="Geneva"/>
        <family val="0"/>
      </rPr>
      <t xml:space="preserve">c</t>
    </r>
    <r>
      <rPr>
        <sz val="9"/>
        <rFont val="Geneva"/>
        <family val="0"/>
      </rPr>
      <t xml:space="preserve"> =</t>
    </r>
  </si>
  <si>
    <t xml:space="preserve">g/dL</t>
  </si>
  <si>
    <t xml:space="preserve">(0.3 chosen for PLA with 100,000 &lt; M_w &lt; 300,000)</t>
  </si>
  <si>
    <t xml:space="preserve"> =</t>
  </si>
  <si>
    <t xml:space="preserve">g/mL</t>
  </si>
  <si>
    <t xml:space="preserve">(units conversion)</t>
  </si>
  <si>
    <r>
      <rPr>
        <sz val="9"/>
        <rFont val="Geneva"/>
        <family val="0"/>
      </rPr>
      <t xml:space="preserve">Schulz-Blaschke coefficient </t>
    </r>
    <r>
      <rPr>
        <i val="true"/>
        <sz val="9"/>
        <rFont val="Geneva"/>
        <family val="0"/>
      </rPr>
      <t xml:space="preserve">k</t>
    </r>
    <r>
      <rPr>
        <sz val="9"/>
        <rFont val="Geneva"/>
        <family val="0"/>
      </rPr>
      <t xml:space="preserve">_SB =</t>
    </r>
  </si>
  <si>
    <t xml:space="preserve">—</t>
  </si>
  <si>
    <r>
      <rPr>
        <sz val="9"/>
        <color rgb="FF0000FF"/>
        <rFont val="Geneva"/>
        <family val="0"/>
      </rPr>
      <t xml:space="preserve">PLA in CHCl3 at 30 °C</t>
    </r>
    <r>
      <rPr>
        <sz val="9"/>
        <rFont val="Geneva"/>
        <family val="0"/>
      </rPr>
      <t xml:space="preserve"> (may be apparatus-dependent)</t>
    </r>
  </si>
  <si>
    <r>
      <rPr>
        <sz val="9"/>
        <rFont val="Geneva"/>
        <family val="0"/>
      </rPr>
      <t xml:space="preserve">intrinsic viscosity [</t>
    </r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] =</t>
    </r>
  </si>
  <si>
    <t xml:space="preserve">mL/g</t>
  </si>
  <si>
    <r>
      <rPr>
        <sz val="9"/>
        <rFont val="Geneva"/>
        <family val="0"/>
      </rPr>
      <t xml:space="preserve">(one-point method using known </t>
    </r>
    <r>
      <rPr>
        <i val="true"/>
        <sz val="9"/>
        <rFont val="Geneva"/>
        <family val="0"/>
      </rPr>
      <t xml:space="preserve">k</t>
    </r>
    <r>
      <rPr>
        <sz val="9"/>
        <rFont val="Geneva"/>
        <family val="0"/>
      </rPr>
      <t xml:space="preserve">_SB)</t>
    </r>
  </si>
  <si>
    <r>
      <rPr>
        <sz val="9"/>
        <rFont val="Geneva"/>
        <family val="0"/>
      </rPr>
      <t xml:space="preserve">Mark-Houwink </t>
    </r>
    <r>
      <rPr>
        <i val="true"/>
        <sz val="9"/>
        <rFont val="Geneva"/>
        <family val="0"/>
      </rPr>
      <t xml:space="preserve">K</t>
    </r>
    <r>
      <rPr>
        <sz val="9"/>
        <rFont val="Geneva"/>
        <family val="0"/>
      </rPr>
      <t xml:space="preserve"> =</t>
    </r>
  </si>
  <si>
    <t xml:space="preserve">PLA in CHCl3 at 30 °C</t>
  </si>
  <si>
    <r>
      <rPr>
        <sz val="9"/>
        <rFont val="Geneva"/>
        <family val="0"/>
      </rPr>
      <t xml:space="preserve">Mark-Houwink </t>
    </r>
    <r>
      <rPr>
        <i val="true"/>
        <sz val="9"/>
        <rFont val="Geneva"/>
        <family val="0"/>
      </rPr>
      <t xml:space="preserve">a</t>
    </r>
    <r>
      <rPr>
        <sz val="9"/>
        <rFont val="Geneva"/>
        <family val="0"/>
      </rPr>
      <t xml:space="preserve"> =</t>
    </r>
  </si>
  <si>
    <r>
      <rPr>
        <i val="true"/>
        <sz val="9"/>
        <rFont val="Geneva"/>
        <family val="0"/>
      </rPr>
      <t xml:space="preserve">M</t>
    </r>
    <r>
      <rPr>
        <sz val="9"/>
        <rFont val="Geneva"/>
        <family val="0"/>
      </rPr>
      <t xml:space="preserve">_w([</t>
    </r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]) =</t>
    </r>
  </si>
  <si>
    <r>
      <rPr>
        <sz val="9"/>
        <rFont val="Geneva"/>
        <family val="0"/>
      </rPr>
      <t xml:space="preserve">(Mark-Houwink relation based on </t>
    </r>
    <r>
      <rPr>
        <i val="true"/>
        <sz val="9"/>
        <rFont val="Geneva"/>
        <family val="0"/>
      </rPr>
      <t xml:space="preserve">M</t>
    </r>
    <r>
      <rPr>
        <sz val="9"/>
        <rFont val="Geneva"/>
        <family val="0"/>
      </rPr>
      <t xml:space="preserve">_w)</t>
    </r>
  </si>
  <si>
    <r>
      <rPr>
        <sz val="9"/>
        <rFont val="Geneva"/>
        <family val="0"/>
      </rPr>
      <t xml:space="preserve">log</t>
    </r>
    <r>
      <rPr>
        <i val="true"/>
        <sz val="9"/>
        <rFont val="Geneva"/>
        <family val="0"/>
      </rPr>
      <t xml:space="preserve">A</t>
    </r>
    <r>
      <rPr>
        <sz val="9"/>
        <rFont val="Geneva"/>
        <family val="0"/>
      </rPr>
      <t xml:space="preserve">(</t>
    </r>
    <r>
      <rPr>
        <i val="true"/>
        <sz val="9"/>
        <rFont val="Geneva"/>
        <family val="0"/>
      </rPr>
      <t xml:space="preserve">T_</t>
    </r>
    <r>
      <rPr>
        <sz val="9"/>
        <rFont val="Geneva"/>
        <family val="0"/>
      </rPr>
      <t xml:space="preserve">0</t>
    </r>
    <r>
      <rPr>
        <i val="true"/>
        <sz val="9"/>
        <rFont val="Geneva"/>
        <family val="0"/>
      </rPr>
      <t xml:space="preserve">)</t>
    </r>
    <r>
      <rPr>
        <sz val="9"/>
        <rFont val="Geneva"/>
        <family val="0"/>
      </rPr>
      <t xml:space="preserve"> =</t>
    </r>
  </si>
  <si>
    <t xml:space="preserve">PLA at 180 °C</t>
  </si>
  <si>
    <r>
      <rPr>
        <sz val="9"/>
        <rFont val="Geneva"/>
        <family val="0"/>
      </rPr>
      <t xml:space="preserve">zero-shear viscosity </t>
    </r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_0(</t>
    </r>
    <r>
      <rPr>
        <i val="true"/>
        <sz val="9"/>
        <rFont val="Geneva"/>
        <family val="0"/>
      </rPr>
      <t xml:space="preserve">M</t>
    </r>
    <r>
      <rPr>
        <sz val="9"/>
        <rFont val="Geneva"/>
        <family val="0"/>
      </rPr>
      <t xml:space="preserve">_w) =</t>
    </r>
  </si>
  <si>
    <t xml:space="preserve">Pa-s</t>
  </si>
  <si>
    <r>
      <rPr>
        <sz val="9"/>
        <rFont val="Geneva"/>
        <family val="0"/>
      </rPr>
      <t xml:space="preserve">(3.4-power dependence on </t>
    </r>
    <r>
      <rPr>
        <i val="true"/>
        <sz val="9"/>
        <rFont val="Geneva"/>
        <family val="0"/>
      </rPr>
      <t xml:space="preserve">M</t>
    </r>
    <r>
      <rPr>
        <sz val="9"/>
        <rFont val="Geneva"/>
        <family val="0"/>
      </rPr>
      <t xml:space="preserve">_w)</t>
    </r>
  </si>
  <si>
    <r>
      <rPr>
        <sz val="9"/>
        <rFont val="Geneva"/>
        <family val="0"/>
      </rPr>
      <t xml:space="preserve">plateau modulus </t>
    </r>
    <r>
      <rPr>
        <i val="true"/>
        <sz val="9"/>
        <rFont val="Geneva"/>
        <family val="0"/>
      </rPr>
      <t xml:space="preserve">G</t>
    </r>
    <r>
      <rPr>
        <sz val="9"/>
        <rFont val="Geneva"/>
        <family val="0"/>
      </rPr>
      <t xml:space="preserve">_N^0 =</t>
    </r>
  </si>
  <si>
    <t xml:space="preserve">Pa</t>
  </si>
  <si>
    <r>
      <rPr>
        <i val="true"/>
        <sz val="9"/>
        <rFont val="Symbol"/>
        <family val="0"/>
      </rPr>
      <t xml:space="preserve">t</t>
    </r>
    <r>
      <rPr>
        <sz val="9"/>
        <rFont val="Geneva"/>
        <family val="0"/>
      </rPr>
      <t xml:space="preserve">_0 =</t>
    </r>
  </si>
  <si>
    <t xml:space="preserve">s</t>
  </si>
  <si>
    <r>
      <rPr>
        <sz val="9"/>
        <rFont val="Geneva"/>
        <family val="0"/>
      </rPr>
      <t xml:space="preserve">(from </t>
    </r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_0, </t>
    </r>
    <r>
      <rPr>
        <i val="true"/>
        <sz val="9"/>
        <rFont val="Symbol"/>
        <family val="0"/>
      </rPr>
      <t xml:space="preserve">a</t>
    </r>
    <r>
      <rPr>
        <sz val="9"/>
        <rFont val="Geneva"/>
        <family val="0"/>
      </rPr>
      <t xml:space="preserve">, and </t>
    </r>
    <r>
      <rPr>
        <i val="true"/>
        <sz val="9"/>
        <rFont val="Geneva"/>
        <family val="0"/>
      </rPr>
      <t xml:space="preserve">G</t>
    </r>
    <r>
      <rPr>
        <sz val="9"/>
        <rFont val="Geneva"/>
        <family val="0"/>
      </rPr>
      <t xml:space="preserve">_N^0)</t>
    </r>
  </si>
  <si>
    <r>
      <rPr>
        <sz val="9"/>
        <rFont val="Geneva"/>
        <family val="0"/>
      </rPr>
      <t xml:space="preserve">HN </t>
    </r>
    <r>
      <rPr>
        <i val="true"/>
        <sz val="9"/>
        <rFont val="Symbol"/>
        <family val="0"/>
      </rPr>
      <t xml:space="preserve">a</t>
    </r>
    <r>
      <rPr>
        <sz val="9"/>
        <rFont val="Geneva"/>
        <family val="0"/>
      </rPr>
      <t xml:space="preserve"> =</t>
    </r>
  </si>
  <si>
    <r>
      <rPr>
        <sz val="9"/>
        <color rgb="FF0000FF"/>
        <rFont val="Geneva"/>
        <family val="0"/>
      </rPr>
      <t xml:space="preserve">PLA: </t>
    </r>
    <r>
      <rPr>
        <i val="true"/>
        <sz val="9"/>
        <color rgb="FF0000FF"/>
        <rFont val="Symbol"/>
        <family val="0"/>
      </rPr>
      <t xml:space="preserve">a</t>
    </r>
    <r>
      <rPr>
        <sz val="9"/>
        <color rgb="FF0000FF"/>
        <rFont val="Geneva"/>
        <family val="0"/>
      </rPr>
      <t xml:space="preserve"> ≈ 1.43/[</t>
    </r>
    <r>
      <rPr>
        <i val="true"/>
        <sz val="9"/>
        <color rgb="FF0000FF"/>
        <rFont val="Symbol"/>
        <family val="0"/>
      </rPr>
      <t xml:space="preserve">h</t>
    </r>
    <r>
      <rPr>
        <sz val="9"/>
        <color rgb="FF0000FF"/>
        <rFont val="Geneva"/>
        <family val="0"/>
      </rPr>
      <t xml:space="preserve">]^0.21</t>
    </r>
    <r>
      <rPr>
        <sz val="9"/>
        <rFont val="Geneva"/>
        <family val="0"/>
      </rPr>
      <t xml:space="preserve"> (observed rough correlation)</t>
    </r>
  </si>
  <si>
    <r>
      <rPr>
        <sz val="9"/>
        <rFont val="Geneva"/>
        <family val="0"/>
      </rPr>
      <t xml:space="preserve">(</t>
    </r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_0/</t>
    </r>
    <r>
      <rPr>
        <i val="true"/>
        <sz val="9"/>
        <rFont val="Symbol"/>
        <family val="0"/>
      </rPr>
      <t xml:space="preserve">t</t>
    </r>
    <r>
      <rPr>
        <sz val="9"/>
        <rFont val="Geneva"/>
        <family val="0"/>
      </rPr>
      <t xml:space="preserve">_0)/</t>
    </r>
    <r>
      <rPr>
        <i val="true"/>
        <sz val="9"/>
        <rFont val="Geneva"/>
        <family val="0"/>
      </rPr>
      <t xml:space="preserve">G</t>
    </r>
    <r>
      <rPr>
        <sz val="9"/>
        <rFont val="Geneva"/>
        <family val="0"/>
      </rPr>
      <t xml:space="preserve">_N^0 =</t>
    </r>
  </si>
  <si>
    <r>
      <rPr>
        <sz val="9"/>
        <rFont val="Geneva"/>
        <family val="0"/>
      </rPr>
      <t xml:space="preserve">(polynomial fit to computed relation for HN models with </t>
    </r>
    <r>
      <rPr>
        <i val="true"/>
        <sz val="9"/>
        <rFont val="Geneva"/>
        <family val="0"/>
      </rPr>
      <t xml:space="preserve">v</t>
    </r>
    <r>
      <rPr>
        <sz val="9"/>
        <rFont val="Geneva"/>
        <family val="0"/>
      </rPr>
      <t xml:space="preserve"> = 0.03)</t>
    </r>
  </si>
  <si>
    <r>
      <rPr>
        <sz val="9"/>
        <rFont val="Geneva"/>
        <family val="0"/>
      </rPr>
      <t xml:space="preserve">HN </t>
    </r>
    <r>
      <rPr>
        <i val="true"/>
        <sz val="9"/>
        <rFont val="Symbol"/>
        <family val="0"/>
      </rPr>
      <t xml:space="preserve">n</t>
    </r>
    <r>
      <rPr>
        <sz val="9"/>
        <rFont val="Geneva"/>
        <family val="0"/>
      </rPr>
      <t xml:space="preserve"> =</t>
    </r>
  </si>
  <si>
    <t xml:space="preserve">(nearly constant for linear flexible polymers)</t>
  </si>
  <si>
    <r>
      <rPr>
        <sz val="9"/>
        <rFont val="Geneva"/>
        <family val="0"/>
      </rPr>
      <t xml:space="preserve">HN </t>
    </r>
    <r>
      <rPr>
        <i val="true"/>
        <sz val="9"/>
        <rFont val="Symbol"/>
        <family val="0"/>
      </rPr>
      <t xml:space="preserve">b</t>
    </r>
    <r>
      <rPr>
        <sz val="9"/>
        <rFont val="Geneva"/>
        <family val="0"/>
      </rPr>
      <t xml:space="preserve"> =</t>
    </r>
  </si>
  <si>
    <r>
      <rPr>
        <sz val="9"/>
        <rFont val="Geneva"/>
        <family val="0"/>
      </rPr>
      <t xml:space="preserve">(by definition, from </t>
    </r>
    <r>
      <rPr>
        <i val="true"/>
        <sz val="9"/>
        <rFont val="Symbol"/>
        <family val="0"/>
      </rPr>
      <t xml:space="preserve">a</t>
    </r>
    <r>
      <rPr>
        <sz val="9"/>
        <rFont val="Geneva"/>
        <family val="0"/>
      </rPr>
      <t xml:space="preserve"> and </t>
    </r>
    <r>
      <rPr>
        <i val="true"/>
        <sz val="9"/>
        <rFont val="Symbol"/>
        <family val="0"/>
      </rPr>
      <t xml:space="preserve">n</t>
    </r>
    <r>
      <rPr>
        <sz val="9"/>
        <rFont val="Geneva"/>
        <family val="0"/>
      </rPr>
      <t xml:space="preserve">)</t>
    </r>
  </si>
  <si>
    <r>
      <rPr>
        <sz val="9"/>
        <rFont val="Geneva"/>
        <family val="0"/>
      </rPr>
      <t xml:space="preserve">reference temperature 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_0 =</t>
    </r>
  </si>
  <si>
    <r>
      <rPr>
        <sz val="9"/>
        <rFont val="Geneva"/>
        <family val="0"/>
      </rPr>
      <t xml:space="preserve">reference temperature 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_0 =</t>
    </r>
  </si>
  <si>
    <t xml:space="preserve">K</t>
  </si>
  <si>
    <r>
      <rPr>
        <sz val="9"/>
        <rFont val="Geneva"/>
        <family val="0"/>
      </rPr>
      <t xml:space="preserve">melt temperature 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 =</t>
    </r>
  </si>
  <si>
    <t xml:space="preserve">density at reference temperature =</t>
  </si>
  <si>
    <t xml:space="preserve">g/cm^3</t>
  </si>
  <si>
    <t xml:space="preserve">PLA</t>
  </si>
  <si>
    <t xml:space="preserve">thermal expansivity =</t>
  </si>
  <si>
    <t xml:space="preserve">1/K</t>
  </si>
  <si>
    <t xml:space="preserve">density at melt temperature =</t>
  </si>
  <si>
    <r>
      <rPr>
        <sz val="9"/>
        <rFont val="Geneva"/>
        <family val="0"/>
      </rPr>
      <t xml:space="preserve">WLF </t>
    </r>
    <r>
      <rPr>
        <i val="true"/>
        <sz val="9"/>
        <rFont val="Geneva"/>
        <family val="0"/>
      </rPr>
      <t xml:space="preserve">c</t>
    </r>
    <r>
      <rPr>
        <sz val="9"/>
        <rFont val="Geneva"/>
        <family val="0"/>
      </rPr>
      <t xml:space="preserve">_1 =</t>
    </r>
  </si>
  <si>
    <t xml:space="preserve">PLA average at 180 °C</t>
  </si>
  <si>
    <r>
      <rPr>
        <sz val="9"/>
        <rFont val="Geneva"/>
        <family val="0"/>
      </rPr>
      <t xml:space="preserve">Vogel temperature 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_</t>
    </r>
    <r>
      <rPr>
        <sz val="9"/>
        <rFont val="Symbol"/>
        <family val="0"/>
      </rPr>
      <t xml:space="preserve">•</t>
    </r>
    <r>
      <rPr>
        <sz val="9"/>
        <rFont val="Geneva"/>
        <family val="0"/>
      </rPr>
      <t xml:space="preserve"> =</t>
    </r>
  </si>
  <si>
    <t xml:space="preserve">PLA average</t>
  </si>
  <si>
    <r>
      <rPr>
        <sz val="9"/>
        <rFont val="Geneva"/>
        <family val="0"/>
      </rPr>
      <t xml:space="preserve">Vogel temperature 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_</t>
    </r>
    <r>
      <rPr>
        <sz val="9"/>
        <rFont val="Symbol"/>
        <family val="0"/>
      </rPr>
      <t xml:space="preserve">•</t>
    </r>
    <r>
      <rPr>
        <sz val="9"/>
        <rFont val="Geneva"/>
        <family val="0"/>
      </rPr>
      <t xml:space="preserve"> =</t>
    </r>
  </si>
  <si>
    <r>
      <rPr>
        <sz val="9"/>
        <rFont val="Geneva"/>
        <family val="0"/>
      </rPr>
      <t xml:space="preserve">WLF </t>
    </r>
    <r>
      <rPr>
        <i val="true"/>
        <sz val="9"/>
        <rFont val="Geneva"/>
        <family val="0"/>
      </rPr>
      <t xml:space="preserve">c</t>
    </r>
    <r>
      <rPr>
        <sz val="9"/>
        <rFont val="Geneva"/>
        <family val="0"/>
      </rPr>
      <t xml:space="preserve">_2 =</t>
    </r>
  </si>
  <si>
    <r>
      <rPr>
        <sz val="9"/>
        <rFont val="Geneva"/>
        <family val="0"/>
      </rPr>
      <t xml:space="preserve">(= 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_0 - 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_</t>
    </r>
    <r>
      <rPr>
        <sz val="9"/>
        <rFont val="Symbol"/>
        <family val="0"/>
      </rPr>
      <t xml:space="preserve">•</t>
    </r>
    <r>
      <rPr>
        <sz val="9"/>
        <rFont val="Geneva"/>
        <family val="0"/>
      </rPr>
      <t xml:space="preserve">; Ferry p 276, eq 26)</t>
    </r>
  </si>
  <si>
    <r>
      <rPr>
        <sz val="9"/>
        <rFont val="Geneva"/>
        <family val="0"/>
      </rPr>
      <t xml:space="preserve">WLF shift factor </t>
    </r>
    <r>
      <rPr>
        <i val="true"/>
        <sz val="9"/>
        <rFont val="Geneva"/>
        <family val="0"/>
      </rPr>
      <t xml:space="preserve">a</t>
    </r>
    <r>
      <rPr>
        <sz val="9"/>
        <rFont val="Geneva"/>
        <family val="0"/>
      </rPr>
      <t xml:space="preserve">_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 =</t>
    </r>
  </si>
  <si>
    <t xml:space="preserve">(Ferry p 276, eq 27, with sign corrected)</t>
  </si>
  <si>
    <r>
      <rPr>
        <sz val="9"/>
        <rFont val="Geneva"/>
        <family val="0"/>
      </rPr>
      <t xml:space="preserve">vertical shift factor </t>
    </r>
    <r>
      <rPr>
        <i val="true"/>
        <sz val="9"/>
        <rFont val="Geneva"/>
        <family val="0"/>
      </rPr>
      <t xml:space="preserve">b</t>
    </r>
    <r>
      <rPr>
        <sz val="9"/>
        <rFont val="Geneva"/>
        <family val="0"/>
      </rPr>
      <t xml:space="preserve">_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 =</t>
    </r>
  </si>
  <si>
    <t xml:space="preserve">(Ferry p 270)</t>
  </si>
  <si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(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)/</t>
    </r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(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_0) =</t>
    </r>
  </si>
  <si>
    <r>
      <rPr>
        <sz val="9"/>
        <rFont val="Geneva"/>
        <family val="0"/>
      </rPr>
      <t xml:space="preserve">(= </t>
    </r>
    <r>
      <rPr>
        <i val="true"/>
        <sz val="9"/>
        <rFont val="Geneva"/>
        <family val="0"/>
      </rPr>
      <t xml:space="preserve">a</t>
    </r>
    <r>
      <rPr>
        <sz val="9"/>
        <rFont val="Geneva"/>
        <family val="0"/>
      </rPr>
      <t xml:space="preserve">_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/</t>
    </r>
    <r>
      <rPr>
        <i val="true"/>
        <sz val="9"/>
        <rFont val="Geneva"/>
        <family val="0"/>
      </rPr>
      <t xml:space="preserve">b</t>
    </r>
    <r>
      <rPr>
        <sz val="9"/>
        <rFont val="Geneva"/>
        <family val="0"/>
      </rPr>
      <t xml:space="preserve">_</t>
    </r>
    <r>
      <rPr>
        <i val="true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; Ferry p 271, eq 13)</t>
    </r>
  </si>
  <si>
    <r>
      <rPr>
        <sz val="9"/>
        <rFont val="Geneva"/>
        <family val="0"/>
      </rPr>
      <t xml:space="preserve">log</t>
    </r>
    <r>
      <rPr>
        <i val="true"/>
        <sz val="9"/>
        <rFont val="Symbol"/>
        <family val="0"/>
      </rPr>
      <t xml:space="preserve">w</t>
    </r>
  </si>
  <si>
    <r>
      <rPr>
        <i val="true"/>
        <sz val="9"/>
        <rFont val="Symbol"/>
        <family val="0"/>
      </rPr>
      <t xml:space="preserve">w, </t>
    </r>
    <r>
      <rPr>
        <sz val="9"/>
        <rFont val="Geneva"/>
        <family val="0"/>
      </rPr>
      <t xml:space="preserve">rad/s</t>
    </r>
  </si>
  <si>
    <t xml:space="preserve">R</t>
  </si>
  <si>
    <t xml:space="preserve">q</t>
  </si>
  <si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´, Pa-s</t>
    </r>
  </si>
  <si>
    <r>
      <rPr>
        <i val="true"/>
        <sz val="9"/>
        <rFont val="Symbol"/>
        <family val="0"/>
      </rPr>
      <t xml:space="preserve">h</t>
    </r>
    <r>
      <rPr>
        <i val="true"/>
        <sz val="9"/>
        <rFont val="Geneva"/>
        <family val="0"/>
      </rPr>
      <t xml:space="preserve">´´, Pa-s</t>
    </r>
  </si>
  <si>
    <r>
      <rPr>
        <sz val="9"/>
        <rFont val="Geneva"/>
        <family val="0"/>
      </rPr>
      <t xml:space="preserve">|</t>
    </r>
    <r>
      <rPr>
        <i val="true"/>
        <sz val="9"/>
        <rFont val="Symbol"/>
        <family val="0"/>
      </rPr>
      <t xml:space="preserve">h</t>
    </r>
    <r>
      <rPr>
        <sz val="9"/>
        <rFont val="Geneva"/>
        <family val="0"/>
      </rPr>
      <t xml:space="preserve">*|, Pa-s</t>
    </r>
  </si>
  <si>
    <t xml:space="preserve">G´, Pa</t>
  </si>
  <si>
    <t xml:space="preserve">G´´, Pa</t>
  </si>
  <si>
    <r>
      <rPr>
        <i val="true"/>
        <sz val="9"/>
        <rFont val="Geneva"/>
        <family val="0"/>
      </rPr>
      <t xml:space="preserve">G</t>
    </r>
    <r>
      <rPr>
        <sz val="9"/>
        <rFont val="Geneva"/>
        <family val="0"/>
      </rPr>
      <t xml:space="preserve">´´/</t>
    </r>
    <r>
      <rPr>
        <i val="true"/>
        <sz val="9"/>
        <rFont val="Geneva"/>
        <family val="0"/>
      </rPr>
      <t xml:space="preserve">G´</t>
    </r>
    <r>
      <rPr>
        <sz val="9"/>
        <rFont val="Geneva"/>
        <family val="0"/>
      </rPr>
      <t xml:space="preserve"> = tan</t>
    </r>
    <r>
      <rPr>
        <i val="true"/>
        <sz val="9"/>
        <rFont val="Symbol"/>
        <family val="0"/>
      </rPr>
      <t xml:space="preserve">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#,##0.00"/>
    <numFmt numFmtId="168" formatCode="0.000E+00"/>
    <numFmt numFmtId="169" formatCode="0.00E+00"/>
    <numFmt numFmtId="170" formatCode="0.00"/>
    <numFmt numFmtId="171" formatCode="0.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.75"/>
      <color rgb="FF000000"/>
      <name val="Geneva"/>
      <family val="2"/>
    </font>
    <font>
      <b val="true"/>
      <sz val="12.75"/>
      <color rgb="FF000000"/>
      <name val="Geneva"/>
      <family val="2"/>
    </font>
    <font>
      <b val="true"/>
      <i val="true"/>
      <sz val="12.5"/>
      <color rgb="FF000000"/>
      <name val="Symbol"/>
      <family val="2"/>
    </font>
    <font>
      <b val="true"/>
      <i val="true"/>
      <sz val="12.75"/>
      <color rgb="FF000000"/>
      <name val="Symbol"/>
      <family val="2"/>
    </font>
    <font>
      <sz val="10.75"/>
      <color rgb="FF000000"/>
      <name val="Geneva"/>
      <family val="2"/>
    </font>
    <font>
      <sz val="8.25"/>
      <color rgb="FF000000"/>
      <name val="Geneva"/>
      <family val="2"/>
    </font>
    <font>
      <sz val="9"/>
      <color rgb="FFFF0000"/>
      <name val="Geneva"/>
      <family val="0"/>
    </font>
    <font>
      <i val="true"/>
      <sz val="9"/>
      <name val="Geneva"/>
      <family val="0"/>
    </font>
    <font>
      <i val="true"/>
      <sz val="9"/>
      <name val="Symbol"/>
      <family val="0"/>
    </font>
    <font>
      <sz val="9"/>
      <color rgb="FF0000FF"/>
      <name val="Geneva"/>
      <family val="0"/>
    </font>
    <font>
      <i val="true"/>
      <sz val="9"/>
      <color rgb="FF0000FF"/>
      <name val="Symbol"/>
      <family val="0"/>
    </font>
    <font>
      <sz val="9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75" spc="-1" strike="noStrike">
                <a:solidFill>
                  <a:srgbClr val="000000"/>
                </a:solidFill>
                <a:latin typeface="Geneva"/>
              </a:defRPr>
            </a:pPr>
            <a:r>
              <a:rPr b="1" i="1" sz="1275" spc="-1" strike="noStrike">
                <a:solidFill>
                  <a:srgbClr val="000000"/>
                </a:solidFill>
                <a:latin typeface="Geneva"/>
              </a:rPr>
              <a:t>G*(w) and |h*|(w) at T</a:t>
            </a:r>
          </a:p>
        </c:rich>
      </c:tx>
      <c:layout>
        <c:manualLayout>
          <c:xMode val="edge"/>
          <c:yMode val="edge"/>
          <c:x val="0.394111479993011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95451709075782"/>
          <c:w val="0.851651231871396"/>
          <c:h val="0.788878874020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worksheet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B$34:$B$104</c:f>
              <c:numCache>
                <c:formatCode>General</c:formatCode>
                <c:ptCount val="71"/>
                <c:pt idx="0">
                  <c:v>0.000999999999999997</c:v>
                </c:pt>
                <c:pt idx="1">
                  <c:v>0.00125892541179416</c:v>
                </c:pt>
                <c:pt idx="2">
                  <c:v>0.00158489319246111</c:v>
                </c:pt>
                <c:pt idx="3">
                  <c:v>0.00199526231496887</c:v>
                </c:pt>
                <c:pt idx="4">
                  <c:v>0.00251188643150957</c:v>
                </c:pt>
                <c:pt idx="5">
                  <c:v>0.00316227766016837</c:v>
                </c:pt>
                <c:pt idx="6">
                  <c:v>0.00398107170553497</c:v>
                </c:pt>
                <c:pt idx="7">
                  <c:v>0.00501187233627272</c:v>
                </c:pt>
                <c:pt idx="8">
                  <c:v>0.00630957344480192</c:v>
                </c:pt>
                <c:pt idx="9">
                  <c:v>0.00794328234724281</c:v>
                </c:pt>
                <c:pt idx="10">
                  <c:v>0.00999999999999999</c:v>
                </c:pt>
                <c:pt idx="11">
                  <c:v>0.0125892541179417</c:v>
                </c:pt>
                <c:pt idx="12">
                  <c:v>0.0158489319246111</c:v>
                </c:pt>
                <c:pt idx="13">
                  <c:v>0.0199526231496888</c:v>
                </c:pt>
                <c:pt idx="14">
                  <c:v>0.0251188643150958</c:v>
                </c:pt>
                <c:pt idx="15">
                  <c:v>0.0316227766016838</c:v>
                </c:pt>
                <c:pt idx="16">
                  <c:v>0.0398107170553497</c:v>
                </c:pt>
                <c:pt idx="17">
                  <c:v>0.0501187233627272</c:v>
                </c:pt>
                <c:pt idx="18">
                  <c:v>0.0630957344480193</c:v>
                </c:pt>
                <c:pt idx="19">
                  <c:v>0.0794328234724282</c:v>
                </c:pt>
                <c:pt idx="20">
                  <c:v>0.1</c:v>
                </c:pt>
                <c:pt idx="21">
                  <c:v>0.125892541179417</c:v>
                </c:pt>
                <c:pt idx="22">
                  <c:v>0.158489319246111</c:v>
                </c:pt>
                <c:pt idx="23">
                  <c:v>0.199526231496888</c:v>
                </c:pt>
                <c:pt idx="24">
                  <c:v>0.251188643150958</c:v>
                </c:pt>
                <c:pt idx="25">
                  <c:v>0.316227766016838</c:v>
                </c:pt>
                <c:pt idx="26">
                  <c:v>0.398107170553497</c:v>
                </c:pt>
                <c:pt idx="27">
                  <c:v>0.501187233627272</c:v>
                </c:pt>
                <c:pt idx="28">
                  <c:v>0.630957344480193</c:v>
                </c:pt>
                <c:pt idx="29">
                  <c:v>0.794328234724282</c:v>
                </c:pt>
                <c:pt idx="30">
                  <c:v>1</c:v>
                </c:pt>
                <c:pt idx="31">
                  <c:v>1.25892541179417</c:v>
                </c:pt>
                <c:pt idx="32">
                  <c:v>1.58489319246111</c:v>
                </c:pt>
                <c:pt idx="33">
                  <c:v>1.99526231496888</c:v>
                </c:pt>
                <c:pt idx="34">
                  <c:v>2.51188643150958</c:v>
                </c:pt>
                <c:pt idx="35">
                  <c:v>3.16227766016838</c:v>
                </c:pt>
                <c:pt idx="36">
                  <c:v>3.98107170553497</c:v>
                </c:pt>
                <c:pt idx="37">
                  <c:v>5.01187233627272</c:v>
                </c:pt>
                <c:pt idx="38">
                  <c:v>6.30957344480193</c:v>
                </c:pt>
                <c:pt idx="39">
                  <c:v>7.94328234724281</c:v>
                </c:pt>
                <c:pt idx="40">
                  <c:v>10</c:v>
                </c:pt>
                <c:pt idx="41">
                  <c:v>12.5892541179417</c:v>
                </c:pt>
                <c:pt idx="42">
                  <c:v>15.8489319246111</c:v>
                </c:pt>
                <c:pt idx="43">
                  <c:v>19.9526231496888</c:v>
                </c:pt>
                <c:pt idx="44">
                  <c:v>25.1188643150958</c:v>
                </c:pt>
                <c:pt idx="45">
                  <c:v>31.6227766016838</c:v>
                </c:pt>
                <c:pt idx="46">
                  <c:v>39.8107170553498</c:v>
                </c:pt>
                <c:pt idx="47">
                  <c:v>50.1187233627273</c:v>
                </c:pt>
                <c:pt idx="48">
                  <c:v>63.0957344480194</c:v>
                </c:pt>
                <c:pt idx="49">
                  <c:v>79.4328234724283</c:v>
                </c:pt>
                <c:pt idx="50">
                  <c:v>100</c:v>
                </c:pt>
                <c:pt idx="51">
                  <c:v>125.892541179417</c:v>
                </c:pt>
                <c:pt idx="52">
                  <c:v>158.489319246112</c:v>
                </c:pt>
                <c:pt idx="53">
                  <c:v>199.526231496888</c:v>
                </c:pt>
                <c:pt idx="54">
                  <c:v>251.188643150958</c:v>
                </c:pt>
                <c:pt idx="55">
                  <c:v>316.227766016839</c:v>
                </c:pt>
                <c:pt idx="56">
                  <c:v>398.107170553498</c:v>
                </c:pt>
                <c:pt idx="57">
                  <c:v>501.187233627274</c:v>
                </c:pt>
                <c:pt idx="58">
                  <c:v>630.957344480195</c:v>
                </c:pt>
                <c:pt idx="59">
                  <c:v>794.328234724284</c:v>
                </c:pt>
                <c:pt idx="60">
                  <c:v>1000</c:v>
                </c:pt>
                <c:pt idx="61">
                  <c:v>1258.92541179417</c:v>
                </c:pt>
                <c:pt idx="62">
                  <c:v>1584.89319246112</c:v>
                </c:pt>
                <c:pt idx="63">
                  <c:v>1995.26231496889</c:v>
                </c:pt>
                <c:pt idx="64">
                  <c:v>2511.88643150959</c:v>
                </c:pt>
                <c:pt idx="65">
                  <c:v>3162.27766016839</c:v>
                </c:pt>
                <c:pt idx="66">
                  <c:v>3981.07170553499</c:v>
                </c:pt>
                <c:pt idx="67">
                  <c:v>5011.87233627275</c:v>
                </c:pt>
                <c:pt idx="68">
                  <c:v>6309.57344480196</c:v>
                </c:pt>
                <c:pt idx="69">
                  <c:v>7943.28234724285</c:v>
                </c:pt>
                <c:pt idx="70">
                  <c:v>10000</c:v>
                </c:pt>
              </c:numCache>
            </c:numRef>
          </c:xVal>
          <c:yVal>
            <c:numRef>
              <c:f>worksheet!$C$34:$C$10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worksheet!$D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B$34:$B$104</c:f>
              <c:numCache>
                <c:formatCode>General</c:formatCode>
                <c:ptCount val="71"/>
                <c:pt idx="0">
                  <c:v>0.000999999999999997</c:v>
                </c:pt>
                <c:pt idx="1">
                  <c:v>0.00125892541179416</c:v>
                </c:pt>
                <c:pt idx="2">
                  <c:v>0.00158489319246111</c:v>
                </c:pt>
                <c:pt idx="3">
                  <c:v>0.00199526231496887</c:v>
                </c:pt>
                <c:pt idx="4">
                  <c:v>0.00251188643150957</c:v>
                </c:pt>
                <c:pt idx="5">
                  <c:v>0.00316227766016837</c:v>
                </c:pt>
                <c:pt idx="6">
                  <c:v>0.00398107170553497</c:v>
                </c:pt>
                <c:pt idx="7">
                  <c:v>0.00501187233627272</c:v>
                </c:pt>
                <c:pt idx="8">
                  <c:v>0.00630957344480192</c:v>
                </c:pt>
                <c:pt idx="9">
                  <c:v>0.00794328234724281</c:v>
                </c:pt>
                <c:pt idx="10">
                  <c:v>0.00999999999999999</c:v>
                </c:pt>
                <c:pt idx="11">
                  <c:v>0.0125892541179417</c:v>
                </c:pt>
                <c:pt idx="12">
                  <c:v>0.0158489319246111</c:v>
                </c:pt>
                <c:pt idx="13">
                  <c:v>0.0199526231496888</c:v>
                </c:pt>
                <c:pt idx="14">
                  <c:v>0.0251188643150958</c:v>
                </c:pt>
                <c:pt idx="15">
                  <c:v>0.0316227766016838</c:v>
                </c:pt>
                <c:pt idx="16">
                  <c:v>0.0398107170553497</c:v>
                </c:pt>
                <c:pt idx="17">
                  <c:v>0.0501187233627272</c:v>
                </c:pt>
                <c:pt idx="18">
                  <c:v>0.0630957344480193</c:v>
                </c:pt>
                <c:pt idx="19">
                  <c:v>0.0794328234724282</c:v>
                </c:pt>
                <c:pt idx="20">
                  <c:v>0.1</c:v>
                </c:pt>
                <c:pt idx="21">
                  <c:v>0.125892541179417</c:v>
                </c:pt>
                <c:pt idx="22">
                  <c:v>0.158489319246111</c:v>
                </c:pt>
                <c:pt idx="23">
                  <c:v>0.199526231496888</c:v>
                </c:pt>
                <c:pt idx="24">
                  <c:v>0.251188643150958</c:v>
                </c:pt>
                <c:pt idx="25">
                  <c:v>0.316227766016838</c:v>
                </c:pt>
                <c:pt idx="26">
                  <c:v>0.398107170553497</c:v>
                </c:pt>
                <c:pt idx="27">
                  <c:v>0.501187233627272</c:v>
                </c:pt>
                <c:pt idx="28">
                  <c:v>0.630957344480193</c:v>
                </c:pt>
                <c:pt idx="29">
                  <c:v>0.794328234724282</c:v>
                </c:pt>
                <c:pt idx="30">
                  <c:v>1</c:v>
                </c:pt>
                <c:pt idx="31">
                  <c:v>1.25892541179417</c:v>
                </c:pt>
                <c:pt idx="32">
                  <c:v>1.58489319246111</c:v>
                </c:pt>
                <c:pt idx="33">
                  <c:v>1.99526231496888</c:v>
                </c:pt>
                <c:pt idx="34">
                  <c:v>2.51188643150958</c:v>
                </c:pt>
                <c:pt idx="35">
                  <c:v>3.16227766016838</c:v>
                </c:pt>
                <c:pt idx="36">
                  <c:v>3.98107170553497</c:v>
                </c:pt>
                <c:pt idx="37">
                  <c:v>5.01187233627272</c:v>
                </c:pt>
                <c:pt idx="38">
                  <c:v>6.30957344480193</c:v>
                </c:pt>
                <c:pt idx="39">
                  <c:v>7.94328234724281</c:v>
                </c:pt>
                <c:pt idx="40">
                  <c:v>10</c:v>
                </c:pt>
                <c:pt idx="41">
                  <c:v>12.5892541179417</c:v>
                </c:pt>
                <c:pt idx="42">
                  <c:v>15.8489319246111</c:v>
                </c:pt>
                <c:pt idx="43">
                  <c:v>19.9526231496888</c:v>
                </c:pt>
                <c:pt idx="44">
                  <c:v>25.1188643150958</c:v>
                </c:pt>
                <c:pt idx="45">
                  <c:v>31.6227766016838</c:v>
                </c:pt>
                <c:pt idx="46">
                  <c:v>39.8107170553498</c:v>
                </c:pt>
                <c:pt idx="47">
                  <c:v>50.1187233627273</c:v>
                </c:pt>
                <c:pt idx="48">
                  <c:v>63.0957344480194</c:v>
                </c:pt>
                <c:pt idx="49">
                  <c:v>79.4328234724283</c:v>
                </c:pt>
                <c:pt idx="50">
                  <c:v>100</c:v>
                </c:pt>
                <c:pt idx="51">
                  <c:v>125.892541179417</c:v>
                </c:pt>
                <c:pt idx="52">
                  <c:v>158.489319246112</c:v>
                </c:pt>
                <c:pt idx="53">
                  <c:v>199.526231496888</c:v>
                </c:pt>
                <c:pt idx="54">
                  <c:v>251.188643150958</c:v>
                </c:pt>
                <c:pt idx="55">
                  <c:v>316.227766016839</c:v>
                </c:pt>
                <c:pt idx="56">
                  <c:v>398.107170553498</c:v>
                </c:pt>
                <c:pt idx="57">
                  <c:v>501.187233627274</c:v>
                </c:pt>
                <c:pt idx="58">
                  <c:v>630.957344480195</c:v>
                </c:pt>
                <c:pt idx="59">
                  <c:v>794.328234724284</c:v>
                </c:pt>
                <c:pt idx="60">
                  <c:v>1000</c:v>
                </c:pt>
                <c:pt idx="61">
                  <c:v>1258.92541179417</c:v>
                </c:pt>
                <c:pt idx="62">
                  <c:v>1584.89319246112</c:v>
                </c:pt>
                <c:pt idx="63">
                  <c:v>1995.26231496889</c:v>
                </c:pt>
                <c:pt idx="64">
                  <c:v>2511.88643150959</c:v>
                </c:pt>
                <c:pt idx="65">
                  <c:v>3162.27766016839</c:v>
                </c:pt>
                <c:pt idx="66">
                  <c:v>3981.07170553499</c:v>
                </c:pt>
                <c:pt idx="67">
                  <c:v>5011.87233627275</c:v>
                </c:pt>
                <c:pt idx="68">
                  <c:v>6309.57344480196</c:v>
                </c:pt>
                <c:pt idx="69">
                  <c:v>7943.28234724285</c:v>
                </c:pt>
                <c:pt idx="70">
                  <c:v>10000</c:v>
                </c:pt>
              </c:numCache>
            </c:numRef>
          </c:xVal>
          <c:yVal>
            <c:numRef>
              <c:f>worksheet!$D$34:$D$10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worksheet!$G$33</c:f>
              <c:strCache>
                <c:ptCount val="1"/>
                <c:pt idx="0">
                  <c:v>|h*|, Pa-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B$34:$B$104</c:f>
              <c:numCache>
                <c:formatCode>General</c:formatCode>
                <c:ptCount val="71"/>
                <c:pt idx="0">
                  <c:v>0.000999999999999997</c:v>
                </c:pt>
                <c:pt idx="1">
                  <c:v>0.00125892541179416</c:v>
                </c:pt>
                <c:pt idx="2">
                  <c:v>0.00158489319246111</c:v>
                </c:pt>
                <c:pt idx="3">
                  <c:v>0.00199526231496887</c:v>
                </c:pt>
                <c:pt idx="4">
                  <c:v>0.00251188643150957</c:v>
                </c:pt>
                <c:pt idx="5">
                  <c:v>0.00316227766016837</c:v>
                </c:pt>
                <c:pt idx="6">
                  <c:v>0.00398107170553497</c:v>
                </c:pt>
                <c:pt idx="7">
                  <c:v>0.00501187233627272</c:v>
                </c:pt>
                <c:pt idx="8">
                  <c:v>0.00630957344480192</c:v>
                </c:pt>
                <c:pt idx="9">
                  <c:v>0.00794328234724281</c:v>
                </c:pt>
                <c:pt idx="10">
                  <c:v>0.00999999999999999</c:v>
                </c:pt>
                <c:pt idx="11">
                  <c:v>0.0125892541179417</c:v>
                </c:pt>
                <c:pt idx="12">
                  <c:v>0.0158489319246111</c:v>
                </c:pt>
                <c:pt idx="13">
                  <c:v>0.0199526231496888</c:v>
                </c:pt>
                <c:pt idx="14">
                  <c:v>0.0251188643150958</c:v>
                </c:pt>
                <c:pt idx="15">
                  <c:v>0.0316227766016838</c:v>
                </c:pt>
                <c:pt idx="16">
                  <c:v>0.0398107170553497</c:v>
                </c:pt>
                <c:pt idx="17">
                  <c:v>0.0501187233627272</c:v>
                </c:pt>
                <c:pt idx="18">
                  <c:v>0.0630957344480193</c:v>
                </c:pt>
                <c:pt idx="19">
                  <c:v>0.0794328234724282</c:v>
                </c:pt>
                <c:pt idx="20">
                  <c:v>0.1</c:v>
                </c:pt>
                <c:pt idx="21">
                  <c:v>0.125892541179417</c:v>
                </c:pt>
                <c:pt idx="22">
                  <c:v>0.158489319246111</c:v>
                </c:pt>
                <c:pt idx="23">
                  <c:v>0.199526231496888</c:v>
                </c:pt>
                <c:pt idx="24">
                  <c:v>0.251188643150958</c:v>
                </c:pt>
                <c:pt idx="25">
                  <c:v>0.316227766016838</c:v>
                </c:pt>
                <c:pt idx="26">
                  <c:v>0.398107170553497</c:v>
                </c:pt>
                <c:pt idx="27">
                  <c:v>0.501187233627272</c:v>
                </c:pt>
                <c:pt idx="28">
                  <c:v>0.630957344480193</c:v>
                </c:pt>
                <c:pt idx="29">
                  <c:v>0.794328234724282</c:v>
                </c:pt>
                <c:pt idx="30">
                  <c:v>1</c:v>
                </c:pt>
                <c:pt idx="31">
                  <c:v>1.25892541179417</c:v>
                </c:pt>
                <c:pt idx="32">
                  <c:v>1.58489319246111</c:v>
                </c:pt>
                <c:pt idx="33">
                  <c:v>1.99526231496888</c:v>
                </c:pt>
                <c:pt idx="34">
                  <c:v>2.51188643150958</c:v>
                </c:pt>
                <c:pt idx="35">
                  <c:v>3.16227766016838</c:v>
                </c:pt>
                <c:pt idx="36">
                  <c:v>3.98107170553497</c:v>
                </c:pt>
                <c:pt idx="37">
                  <c:v>5.01187233627272</c:v>
                </c:pt>
                <c:pt idx="38">
                  <c:v>6.30957344480193</c:v>
                </c:pt>
                <c:pt idx="39">
                  <c:v>7.94328234724281</c:v>
                </c:pt>
                <c:pt idx="40">
                  <c:v>10</c:v>
                </c:pt>
                <c:pt idx="41">
                  <c:v>12.5892541179417</c:v>
                </c:pt>
                <c:pt idx="42">
                  <c:v>15.8489319246111</c:v>
                </c:pt>
                <c:pt idx="43">
                  <c:v>19.9526231496888</c:v>
                </c:pt>
                <c:pt idx="44">
                  <c:v>25.1188643150958</c:v>
                </c:pt>
                <c:pt idx="45">
                  <c:v>31.6227766016838</c:v>
                </c:pt>
                <c:pt idx="46">
                  <c:v>39.8107170553498</c:v>
                </c:pt>
                <c:pt idx="47">
                  <c:v>50.1187233627273</c:v>
                </c:pt>
                <c:pt idx="48">
                  <c:v>63.0957344480194</c:v>
                </c:pt>
                <c:pt idx="49">
                  <c:v>79.4328234724283</c:v>
                </c:pt>
                <c:pt idx="50">
                  <c:v>100</c:v>
                </c:pt>
                <c:pt idx="51">
                  <c:v>125.892541179417</c:v>
                </c:pt>
                <c:pt idx="52">
                  <c:v>158.489319246112</c:v>
                </c:pt>
                <c:pt idx="53">
                  <c:v>199.526231496888</c:v>
                </c:pt>
                <c:pt idx="54">
                  <c:v>251.188643150958</c:v>
                </c:pt>
                <c:pt idx="55">
                  <c:v>316.227766016839</c:v>
                </c:pt>
                <c:pt idx="56">
                  <c:v>398.107170553498</c:v>
                </c:pt>
                <c:pt idx="57">
                  <c:v>501.187233627274</c:v>
                </c:pt>
                <c:pt idx="58">
                  <c:v>630.957344480195</c:v>
                </c:pt>
                <c:pt idx="59">
                  <c:v>794.328234724284</c:v>
                </c:pt>
                <c:pt idx="60">
                  <c:v>1000</c:v>
                </c:pt>
                <c:pt idx="61">
                  <c:v>1258.92541179417</c:v>
                </c:pt>
                <c:pt idx="62">
                  <c:v>1584.89319246112</c:v>
                </c:pt>
                <c:pt idx="63">
                  <c:v>1995.26231496889</c:v>
                </c:pt>
                <c:pt idx="64">
                  <c:v>2511.88643150959</c:v>
                </c:pt>
                <c:pt idx="65">
                  <c:v>3162.27766016839</c:v>
                </c:pt>
                <c:pt idx="66">
                  <c:v>3981.07170553499</c:v>
                </c:pt>
                <c:pt idx="67">
                  <c:v>5011.87233627275</c:v>
                </c:pt>
                <c:pt idx="68">
                  <c:v>6309.57344480196</c:v>
                </c:pt>
                <c:pt idx="69">
                  <c:v>7943.28234724285</c:v>
                </c:pt>
                <c:pt idx="70">
                  <c:v>10000</c:v>
                </c:pt>
              </c:numCache>
            </c:numRef>
          </c:xVal>
          <c:yVal>
            <c:numRef>
              <c:f>worksheet!$G$34:$G$104</c:f>
              <c:numCache>
                <c:formatCode>General</c:formatCode>
                <c:ptCount val="71"/>
                <c:pt idx="0">
                  <c:v>21242.155025493</c:v>
                </c:pt>
                <c:pt idx="1">
                  <c:v>21203.9457262933</c:v>
                </c:pt>
                <c:pt idx="2">
                  <c:v>21161.6990939559</c:v>
                </c:pt>
                <c:pt idx="3">
                  <c:v>21114.9995364405</c:v>
                </c:pt>
                <c:pt idx="4">
                  <c:v>21063.3911957282</c:v>
                </c:pt>
                <c:pt idx="5">
                  <c:v>21006.3746287938</c:v>
                </c:pt>
                <c:pt idx="6">
                  <c:v>20943.4033556061</c:v>
                </c:pt>
                <c:pt idx="7">
                  <c:v>20873.8803077153</c:v>
                </c:pt>
                <c:pt idx="8">
                  <c:v>20797.1542242382</c:v>
                </c:pt>
                <c:pt idx="9">
                  <c:v>20712.5160584608</c:v>
                </c:pt>
                <c:pt idx="10">
                  <c:v>20619.1954783818</c:v>
                </c:pt>
                <c:pt idx="11">
                  <c:v>20516.3575689446</c:v>
                </c:pt>
                <c:pt idx="12">
                  <c:v>20403.0998730545</c:v>
                </c:pt>
                <c:pt idx="13">
                  <c:v>20278.449943396</c:v>
                </c:pt>
                <c:pt idx="14">
                  <c:v>20141.3636180905</c:v>
                </c:pt>
                <c:pt idx="15">
                  <c:v>19990.7242807953</c:v>
                </c:pt>
                <c:pt idx="16">
                  <c:v>19825.3434200707</c:v>
                </c:pt>
                <c:pt idx="17">
                  <c:v>19643.962863453</c:v>
                </c:pt>
                <c:pt idx="18">
                  <c:v>19445.2591276903</c:v>
                </c:pt>
                <c:pt idx="19">
                  <c:v>19227.8503961003</c:v>
                </c:pt>
                <c:pt idx="20">
                  <c:v>18990.3067036792</c:v>
                </c:pt>
                <c:pt idx="21">
                  <c:v>18731.1639753043</c:v>
                </c:pt>
                <c:pt idx="22">
                  <c:v>18448.9426145938</c:v>
                </c:pt>
                <c:pt idx="23">
                  <c:v>18142.1713702584</c:v>
                </c:pt>
                <c:pt idx="24">
                  <c:v>17809.417199119</c:v>
                </c:pt>
                <c:pt idx="25">
                  <c:v>17449.3217825814</c:v>
                </c:pt>
                <c:pt idx="26">
                  <c:v>17060.6452146514</c:v>
                </c:pt>
                <c:pt idx="27">
                  <c:v>16642.3171398858</c:v>
                </c:pt>
                <c:pt idx="28">
                  <c:v>16193.4952531162</c:v>
                </c:pt>
                <c:pt idx="29">
                  <c:v>15713.630555547</c:v>
                </c:pt>
                <c:pt idx="30">
                  <c:v>15202.5380775139</c:v>
                </c:pt>
                <c:pt idx="31">
                  <c:v>14660.4709251965</c:v>
                </c:pt>
                <c:pt idx="32">
                  <c:v>14088.1945095543</c:v>
                </c:pt>
                <c:pt idx="33">
                  <c:v>13487.0567279579</c:v>
                </c:pt>
                <c:pt idx="34">
                  <c:v>12859.0487936209</c:v>
                </c:pt>
                <c:pt idx="35">
                  <c:v>12206.8504951017</c:v>
                </c:pt>
                <c:pt idx="36">
                  <c:v>11533.8531129203</c:v>
                </c:pt>
                <c:pt idx="37">
                  <c:v>10844.1532453879</c:v>
                </c:pt>
                <c:pt idx="38">
                  <c:v>10142.5116169974</c:v>
                </c:pt>
                <c:pt idx="39">
                  <c:v>9434.27271849021</c:v>
                </c:pt>
                <c:pt idx="40">
                  <c:v>8725.24389787361</c:v>
                </c:pt>
                <c:pt idx="41">
                  <c:v>8021.53615073926</c:v>
                </c:pt>
                <c:pt idx="42">
                  <c:v>7329.37300260666</c:v>
                </c:pt>
                <c:pt idx="43">
                  <c:v>6654.87799619775</c:v>
                </c:pt>
                <c:pt idx="44">
                  <c:v>6003.85472795253</c:v>
                </c:pt>
                <c:pt idx="45">
                  <c:v>5381.57545705773</c:v>
                </c:pt>
                <c:pt idx="46">
                  <c:v>4792.59453025286</c:v>
                </c:pt>
                <c:pt idx="47">
                  <c:v>4240.60102051877</c:v>
                </c:pt>
                <c:pt idx="48">
                  <c:v>3728.32124366239</c:v>
                </c:pt>
                <c:pt idx="49">
                  <c:v>3257.47673924082</c:v>
                </c:pt>
                <c:pt idx="50">
                  <c:v>2828.79768359768</c:v>
                </c:pt>
                <c:pt idx="51">
                  <c:v>2442.0864215277</c:v>
                </c:pt>
                <c:pt idx="52">
                  <c:v>2096.32161930219</c:v>
                </c:pt>
                <c:pt idx="53">
                  <c:v>1789.79094614433</c:v>
                </c:pt>
                <c:pt idx="54">
                  <c:v>1520.23933636267</c:v>
                </c:pt>
                <c:pt idx="55">
                  <c:v>1285.02060623389</c:v>
                </c:pt>
                <c:pt idx="56">
                  <c:v>1081.24210802629</c:v>
                </c:pt>
                <c:pt idx="57">
                  <c:v>905.894703196062</c:v>
                </c:pt>
                <c:pt idx="58">
                  <c:v>755.963143096602</c:v>
                </c:pt>
                <c:pt idx="59">
                  <c:v>628.514566848879</c:v>
                </c:pt>
                <c:pt idx="60">
                  <c:v>520.765003986566</c:v>
                </c:pt>
                <c:pt idx="61">
                  <c:v>430.125381365133</c:v>
                </c:pt>
                <c:pt idx="62">
                  <c:v>354.229568888483</c:v>
                </c:pt>
                <c:pt idx="63">
                  <c:v>290.947522739679</c:v>
                </c:pt>
                <c:pt idx="64">
                  <c:v>238.38670459822</c:v>
                </c:pt>
                <c:pt idx="65">
                  <c:v>194.884788772176</c:v>
                </c:pt>
                <c:pt idx="66">
                  <c:v>158.996325670931</c:v>
                </c:pt>
                <c:pt idx="67">
                  <c:v>129.475599502578</c:v>
                </c:pt>
                <c:pt idx="68">
                  <c:v>105.25746716939</c:v>
                </c:pt>
                <c:pt idx="69">
                  <c:v>85.4375384898173</c:v>
                </c:pt>
                <c:pt idx="70">
                  <c:v>69.2526808651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orksheet!$H$33</c:f>
              <c:strCache>
                <c:ptCount val="1"/>
                <c:pt idx="0">
                  <c:v>G´, P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B$34:$B$104</c:f>
              <c:numCache>
                <c:formatCode>General</c:formatCode>
                <c:ptCount val="71"/>
                <c:pt idx="0">
                  <c:v>0.000999999999999997</c:v>
                </c:pt>
                <c:pt idx="1">
                  <c:v>0.00125892541179416</c:v>
                </c:pt>
                <c:pt idx="2">
                  <c:v>0.00158489319246111</c:v>
                </c:pt>
                <c:pt idx="3">
                  <c:v>0.00199526231496887</c:v>
                </c:pt>
                <c:pt idx="4">
                  <c:v>0.00251188643150957</c:v>
                </c:pt>
                <c:pt idx="5">
                  <c:v>0.00316227766016837</c:v>
                </c:pt>
                <c:pt idx="6">
                  <c:v>0.00398107170553497</c:v>
                </c:pt>
                <c:pt idx="7">
                  <c:v>0.00501187233627272</c:v>
                </c:pt>
                <c:pt idx="8">
                  <c:v>0.00630957344480192</c:v>
                </c:pt>
                <c:pt idx="9">
                  <c:v>0.00794328234724281</c:v>
                </c:pt>
                <c:pt idx="10">
                  <c:v>0.00999999999999999</c:v>
                </c:pt>
                <c:pt idx="11">
                  <c:v>0.0125892541179417</c:v>
                </c:pt>
                <c:pt idx="12">
                  <c:v>0.0158489319246111</c:v>
                </c:pt>
                <c:pt idx="13">
                  <c:v>0.0199526231496888</c:v>
                </c:pt>
                <c:pt idx="14">
                  <c:v>0.0251188643150958</c:v>
                </c:pt>
                <c:pt idx="15">
                  <c:v>0.0316227766016838</c:v>
                </c:pt>
                <c:pt idx="16">
                  <c:v>0.0398107170553497</c:v>
                </c:pt>
                <c:pt idx="17">
                  <c:v>0.0501187233627272</c:v>
                </c:pt>
                <c:pt idx="18">
                  <c:v>0.0630957344480193</c:v>
                </c:pt>
                <c:pt idx="19">
                  <c:v>0.0794328234724282</c:v>
                </c:pt>
                <c:pt idx="20">
                  <c:v>0.1</c:v>
                </c:pt>
                <c:pt idx="21">
                  <c:v>0.125892541179417</c:v>
                </c:pt>
                <c:pt idx="22">
                  <c:v>0.158489319246111</c:v>
                </c:pt>
                <c:pt idx="23">
                  <c:v>0.199526231496888</c:v>
                </c:pt>
                <c:pt idx="24">
                  <c:v>0.251188643150958</c:v>
                </c:pt>
                <c:pt idx="25">
                  <c:v>0.316227766016838</c:v>
                </c:pt>
                <c:pt idx="26">
                  <c:v>0.398107170553497</c:v>
                </c:pt>
                <c:pt idx="27">
                  <c:v>0.501187233627272</c:v>
                </c:pt>
                <c:pt idx="28">
                  <c:v>0.630957344480193</c:v>
                </c:pt>
                <c:pt idx="29">
                  <c:v>0.794328234724282</c:v>
                </c:pt>
                <c:pt idx="30">
                  <c:v>1</c:v>
                </c:pt>
                <c:pt idx="31">
                  <c:v>1.25892541179417</c:v>
                </c:pt>
                <c:pt idx="32">
                  <c:v>1.58489319246111</c:v>
                </c:pt>
                <c:pt idx="33">
                  <c:v>1.99526231496888</c:v>
                </c:pt>
                <c:pt idx="34">
                  <c:v>2.51188643150958</c:v>
                </c:pt>
                <c:pt idx="35">
                  <c:v>3.16227766016838</c:v>
                </c:pt>
                <c:pt idx="36">
                  <c:v>3.98107170553497</c:v>
                </c:pt>
                <c:pt idx="37">
                  <c:v>5.01187233627272</c:v>
                </c:pt>
                <c:pt idx="38">
                  <c:v>6.30957344480193</c:v>
                </c:pt>
                <c:pt idx="39">
                  <c:v>7.94328234724281</c:v>
                </c:pt>
                <c:pt idx="40">
                  <c:v>10</c:v>
                </c:pt>
                <c:pt idx="41">
                  <c:v>12.5892541179417</c:v>
                </c:pt>
                <c:pt idx="42">
                  <c:v>15.8489319246111</c:v>
                </c:pt>
                <c:pt idx="43">
                  <c:v>19.9526231496888</c:v>
                </c:pt>
                <c:pt idx="44">
                  <c:v>25.1188643150958</c:v>
                </c:pt>
                <c:pt idx="45">
                  <c:v>31.6227766016838</c:v>
                </c:pt>
                <c:pt idx="46">
                  <c:v>39.8107170553498</c:v>
                </c:pt>
                <c:pt idx="47">
                  <c:v>50.1187233627273</c:v>
                </c:pt>
                <c:pt idx="48">
                  <c:v>63.0957344480194</c:v>
                </c:pt>
                <c:pt idx="49">
                  <c:v>79.4328234724283</c:v>
                </c:pt>
                <c:pt idx="50">
                  <c:v>100</c:v>
                </c:pt>
                <c:pt idx="51">
                  <c:v>125.892541179417</c:v>
                </c:pt>
                <c:pt idx="52">
                  <c:v>158.489319246112</c:v>
                </c:pt>
                <c:pt idx="53">
                  <c:v>199.526231496888</c:v>
                </c:pt>
                <c:pt idx="54">
                  <c:v>251.188643150958</c:v>
                </c:pt>
                <c:pt idx="55">
                  <c:v>316.227766016839</c:v>
                </c:pt>
                <c:pt idx="56">
                  <c:v>398.107170553498</c:v>
                </c:pt>
                <c:pt idx="57">
                  <c:v>501.187233627274</c:v>
                </c:pt>
                <c:pt idx="58">
                  <c:v>630.957344480195</c:v>
                </c:pt>
                <c:pt idx="59">
                  <c:v>794.328234724284</c:v>
                </c:pt>
                <c:pt idx="60">
                  <c:v>1000</c:v>
                </c:pt>
                <c:pt idx="61">
                  <c:v>1258.92541179417</c:v>
                </c:pt>
                <c:pt idx="62">
                  <c:v>1584.89319246112</c:v>
                </c:pt>
                <c:pt idx="63">
                  <c:v>1995.26231496889</c:v>
                </c:pt>
                <c:pt idx="64">
                  <c:v>2511.88643150959</c:v>
                </c:pt>
                <c:pt idx="65">
                  <c:v>3162.27766016839</c:v>
                </c:pt>
                <c:pt idx="66">
                  <c:v>3981.07170553499</c:v>
                </c:pt>
                <c:pt idx="67">
                  <c:v>5011.87233627275</c:v>
                </c:pt>
                <c:pt idx="68">
                  <c:v>6309.57344480196</c:v>
                </c:pt>
                <c:pt idx="69">
                  <c:v>7943.28234724285</c:v>
                </c:pt>
                <c:pt idx="70">
                  <c:v>10000</c:v>
                </c:pt>
              </c:numCache>
            </c:numRef>
          </c:xVal>
          <c:yVal>
            <c:numRef>
              <c:f>worksheet!$H$34:$H$104</c:f>
              <c:numCache>
                <c:formatCode>General</c:formatCode>
                <c:ptCount val="71"/>
                <c:pt idx="0">
                  <c:v>0.296532816123996</c:v>
                </c:pt>
                <c:pt idx="1">
                  <c:v>0.412566353300392</c:v>
                </c:pt>
                <c:pt idx="2">
                  <c:v>0.573840658248209</c:v>
                </c:pt>
                <c:pt idx="3">
                  <c:v>0.797906416126137</c:v>
                </c:pt>
                <c:pt idx="4">
                  <c:v>1.10907511556744</c:v>
                </c:pt>
                <c:pt idx="5">
                  <c:v>1.54099762375356</c:v>
                </c:pt>
                <c:pt idx="6">
                  <c:v>2.1402123439519</c:v>
                </c:pt>
                <c:pt idx="7">
                  <c:v>2.97102007286443</c:v>
                </c:pt>
                <c:pt idx="8">
                  <c:v>4.12217021000012</c:v>
                </c:pt>
                <c:pt idx="9">
                  <c:v>5.71601391051755</c:v>
                </c:pt>
                <c:pt idx="10">
                  <c:v>7.92100773966821</c:v>
                </c:pt>
                <c:pt idx="11">
                  <c:v>10.9687536573396</c:v>
                </c:pt>
                <c:pt idx="12">
                  <c:v>15.1771592957362</c:v>
                </c:pt>
                <c:pt idx="13">
                  <c:v>20.9818228610395</c:v>
                </c:pt>
                <c:pt idx="14">
                  <c:v>28.9784210060632</c:v>
                </c:pt>
                <c:pt idx="15">
                  <c:v>39.9797418052959</c:v>
                </c:pt>
                <c:pt idx="16">
                  <c:v>55.0920979717643</c:v>
                </c:pt>
                <c:pt idx="17">
                  <c:v>75.8172174207018</c:v>
                </c:pt>
                <c:pt idx="18">
                  <c:v>104.187373547086</c:v>
                </c:pt>
                <c:pt idx="19">
                  <c:v>142.943505560084</c:v>
                </c:pt>
                <c:pt idx="20">
                  <c:v>195.76837947413</c:v>
                </c:pt>
                <c:pt idx="21">
                  <c:v>267.589390512762</c:v>
                </c:pt>
                <c:pt idx="22">
                  <c:v>364.968262422176</c:v>
                </c:pt>
                <c:pt idx="23">
                  <c:v>496.597389267958</c:v>
                </c:pt>
                <c:pt idx="24">
                  <c:v>673.92444695499</c:v>
                </c:pt>
                <c:pt idx="25">
                  <c:v>911.927500176034</c:v>
                </c:pt>
                <c:pt idx="26">
                  <c:v>1230.06118629815</c:v>
                </c:pt>
                <c:pt idx="27">
                  <c:v>1653.38939300788</c:v>
                </c:pt>
                <c:pt idx="28">
                  <c:v>2213.90957922555</c:v>
                </c:pt>
                <c:pt idx="29">
                  <c:v>2952.05673451486</c:v>
                </c:pt>
                <c:pt idx="30">
                  <c:v>3918.34918519604</c:v>
                </c:pt>
                <c:pt idx="31">
                  <c:v>5175.10276055109</c:v>
                </c:pt>
                <c:pt idx="32">
                  <c:v>6798.09408398527</c:v>
                </c:pt>
                <c:pt idx="33">
                  <c:v>8877.99980490607</c:v>
                </c:pt>
                <c:pt idx="34">
                  <c:v>11521.3812614828</c:v>
                </c:pt>
                <c:pt idx="35">
                  <c:v>14850.9319827835</c:v>
                </c:pt>
                <c:pt idx="36">
                  <c:v>19004.6712877859</c:v>
                </c:pt>
                <c:pt idx="37">
                  <c:v>24133.7669579227</c:v>
                </c:pt>
                <c:pt idx="38">
                  <c:v>30398.7203409025</c:v>
                </c:pt>
                <c:pt idx="39">
                  <c:v>37963.7617273597</c:v>
                </c:pt>
                <c:pt idx="40">
                  <c:v>46989.4869185118</c:v>
                </c:pt>
                <c:pt idx="41">
                  <c:v>57624.0074063254</c:v>
                </c:pt>
                <c:pt idx="42">
                  <c:v>69993.1580275649</c:v>
                </c:pt>
                <c:pt idx="43">
                  <c:v>84190.5613467753</c:v>
                </c:pt>
                <c:pt idx="44">
                  <c:v>100268.530954403</c:v>
                </c:pt>
                <c:pt idx="45">
                  <c:v>118230.852529918</c:v>
                </c:pt>
                <c:pt idx="46">
                  <c:v>138028.376787795</c:v>
                </c:pt>
                <c:pt idx="47">
                  <c:v>159558.089672836</c:v>
                </c:pt>
                <c:pt idx="48">
                  <c:v>182665.928159825</c:v>
                </c:pt>
                <c:pt idx="49">
                  <c:v>207153.153270794</c:v>
                </c:pt>
                <c:pt idx="50">
                  <c:v>232785.660342447</c:v>
                </c:pt>
                <c:pt idx="51">
                  <c:v>259305.279341557</c:v>
                </c:pt>
                <c:pt idx="52">
                  <c:v>286441.94845659</c:v>
                </c:pt>
                <c:pt idx="53">
                  <c:v>313925.648209209</c:v>
                </c:pt>
                <c:pt idx="54">
                  <c:v>341497.13960181</c:v>
                </c:pt>
                <c:pt idx="55">
                  <c:v>368916.8101006</c:v>
                </c:pt>
                <c:pt idx="56">
                  <c:v>395971.236056233</c:v>
                </c:pt>
                <c:pt idx="57">
                  <c:v>422477.3640648</c:v>
                </c:pt>
                <c:pt idx="58">
                  <c:v>448284.456112234</c:v>
                </c:pt>
                <c:pt idx="59">
                  <c:v>473274.112598865</c:v>
                </c:pt>
                <c:pt idx="60">
                  <c:v>497358.779868538</c:v>
                </c:pt>
                <c:pt idx="61">
                  <c:v>520479.174154212</c:v>
                </c:pt>
                <c:pt idx="62">
                  <c:v>542601.028581486</c:v>
                </c:pt>
                <c:pt idx="63">
                  <c:v>563711.512623578</c:v>
                </c:pt>
                <c:pt idx="64">
                  <c:v>583815.6009287</c:v>
                </c:pt>
                <c:pt idx="65">
                  <c:v>602932.59369347</c:v>
                </c:pt>
                <c:pt idx="66">
                  <c:v>621092.922351232</c:v>
                </c:pt>
                <c:pt idx="67">
                  <c:v>638335.316982757</c:v>
                </c:pt>
                <c:pt idx="68">
                  <c:v>654704.367205395</c:v>
                </c:pt>
                <c:pt idx="69">
                  <c:v>670248.475972929</c:v>
                </c:pt>
                <c:pt idx="70">
                  <c:v>685018.1841658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worksheet!$I$33</c:f>
              <c:strCache>
                <c:ptCount val="1"/>
                <c:pt idx="0">
                  <c:v>G´´, P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B$34:$B$104</c:f>
              <c:numCache>
                <c:formatCode>General</c:formatCode>
                <c:ptCount val="71"/>
                <c:pt idx="0">
                  <c:v>0.000999999999999997</c:v>
                </c:pt>
                <c:pt idx="1">
                  <c:v>0.00125892541179416</c:v>
                </c:pt>
                <c:pt idx="2">
                  <c:v>0.00158489319246111</c:v>
                </c:pt>
                <c:pt idx="3">
                  <c:v>0.00199526231496887</c:v>
                </c:pt>
                <c:pt idx="4">
                  <c:v>0.00251188643150957</c:v>
                </c:pt>
                <c:pt idx="5">
                  <c:v>0.00316227766016837</c:v>
                </c:pt>
                <c:pt idx="6">
                  <c:v>0.00398107170553497</c:v>
                </c:pt>
                <c:pt idx="7">
                  <c:v>0.00501187233627272</c:v>
                </c:pt>
                <c:pt idx="8">
                  <c:v>0.00630957344480192</c:v>
                </c:pt>
                <c:pt idx="9">
                  <c:v>0.00794328234724281</c:v>
                </c:pt>
                <c:pt idx="10">
                  <c:v>0.00999999999999999</c:v>
                </c:pt>
                <c:pt idx="11">
                  <c:v>0.0125892541179417</c:v>
                </c:pt>
                <c:pt idx="12">
                  <c:v>0.0158489319246111</c:v>
                </c:pt>
                <c:pt idx="13">
                  <c:v>0.0199526231496888</c:v>
                </c:pt>
                <c:pt idx="14">
                  <c:v>0.0251188643150958</c:v>
                </c:pt>
                <c:pt idx="15">
                  <c:v>0.0316227766016838</c:v>
                </c:pt>
                <c:pt idx="16">
                  <c:v>0.0398107170553497</c:v>
                </c:pt>
                <c:pt idx="17">
                  <c:v>0.0501187233627272</c:v>
                </c:pt>
                <c:pt idx="18">
                  <c:v>0.0630957344480193</c:v>
                </c:pt>
                <c:pt idx="19">
                  <c:v>0.0794328234724282</c:v>
                </c:pt>
                <c:pt idx="20">
                  <c:v>0.1</c:v>
                </c:pt>
                <c:pt idx="21">
                  <c:v>0.125892541179417</c:v>
                </c:pt>
                <c:pt idx="22">
                  <c:v>0.158489319246111</c:v>
                </c:pt>
                <c:pt idx="23">
                  <c:v>0.199526231496888</c:v>
                </c:pt>
                <c:pt idx="24">
                  <c:v>0.251188643150958</c:v>
                </c:pt>
                <c:pt idx="25">
                  <c:v>0.316227766016838</c:v>
                </c:pt>
                <c:pt idx="26">
                  <c:v>0.398107170553497</c:v>
                </c:pt>
                <c:pt idx="27">
                  <c:v>0.501187233627272</c:v>
                </c:pt>
                <c:pt idx="28">
                  <c:v>0.630957344480193</c:v>
                </c:pt>
                <c:pt idx="29">
                  <c:v>0.794328234724282</c:v>
                </c:pt>
                <c:pt idx="30">
                  <c:v>1</c:v>
                </c:pt>
                <c:pt idx="31">
                  <c:v>1.25892541179417</c:v>
                </c:pt>
                <c:pt idx="32">
                  <c:v>1.58489319246111</c:v>
                </c:pt>
                <c:pt idx="33">
                  <c:v>1.99526231496888</c:v>
                </c:pt>
                <c:pt idx="34">
                  <c:v>2.51188643150958</c:v>
                </c:pt>
                <c:pt idx="35">
                  <c:v>3.16227766016838</c:v>
                </c:pt>
                <c:pt idx="36">
                  <c:v>3.98107170553497</c:v>
                </c:pt>
                <c:pt idx="37">
                  <c:v>5.01187233627272</c:v>
                </c:pt>
                <c:pt idx="38">
                  <c:v>6.30957344480193</c:v>
                </c:pt>
                <c:pt idx="39">
                  <c:v>7.94328234724281</c:v>
                </c:pt>
                <c:pt idx="40">
                  <c:v>10</c:v>
                </c:pt>
                <c:pt idx="41">
                  <c:v>12.5892541179417</c:v>
                </c:pt>
                <c:pt idx="42">
                  <c:v>15.8489319246111</c:v>
                </c:pt>
                <c:pt idx="43">
                  <c:v>19.9526231496888</c:v>
                </c:pt>
                <c:pt idx="44">
                  <c:v>25.1188643150958</c:v>
                </c:pt>
                <c:pt idx="45">
                  <c:v>31.6227766016838</c:v>
                </c:pt>
                <c:pt idx="46">
                  <c:v>39.8107170553498</c:v>
                </c:pt>
                <c:pt idx="47">
                  <c:v>50.1187233627273</c:v>
                </c:pt>
                <c:pt idx="48">
                  <c:v>63.0957344480194</c:v>
                </c:pt>
                <c:pt idx="49">
                  <c:v>79.4328234724283</c:v>
                </c:pt>
                <c:pt idx="50">
                  <c:v>100</c:v>
                </c:pt>
                <c:pt idx="51">
                  <c:v>125.892541179417</c:v>
                </c:pt>
                <c:pt idx="52">
                  <c:v>158.489319246112</c:v>
                </c:pt>
                <c:pt idx="53">
                  <c:v>199.526231496888</c:v>
                </c:pt>
                <c:pt idx="54">
                  <c:v>251.188643150958</c:v>
                </c:pt>
                <c:pt idx="55">
                  <c:v>316.227766016839</c:v>
                </c:pt>
                <c:pt idx="56">
                  <c:v>398.107170553498</c:v>
                </c:pt>
                <c:pt idx="57">
                  <c:v>501.187233627274</c:v>
                </c:pt>
                <c:pt idx="58">
                  <c:v>630.957344480195</c:v>
                </c:pt>
                <c:pt idx="59">
                  <c:v>794.328234724284</c:v>
                </c:pt>
                <c:pt idx="60">
                  <c:v>1000</c:v>
                </c:pt>
                <c:pt idx="61">
                  <c:v>1258.92541179417</c:v>
                </c:pt>
                <c:pt idx="62">
                  <c:v>1584.89319246112</c:v>
                </c:pt>
                <c:pt idx="63">
                  <c:v>1995.26231496889</c:v>
                </c:pt>
                <c:pt idx="64">
                  <c:v>2511.88643150959</c:v>
                </c:pt>
                <c:pt idx="65">
                  <c:v>3162.27766016839</c:v>
                </c:pt>
                <c:pt idx="66">
                  <c:v>3981.07170553499</c:v>
                </c:pt>
                <c:pt idx="67">
                  <c:v>5011.87233627275</c:v>
                </c:pt>
                <c:pt idx="68">
                  <c:v>6309.57344480196</c:v>
                </c:pt>
                <c:pt idx="69">
                  <c:v>7943.28234724285</c:v>
                </c:pt>
                <c:pt idx="70">
                  <c:v>10000</c:v>
                </c:pt>
              </c:numCache>
            </c:numRef>
          </c:xVal>
          <c:yVal>
            <c:numRef>
              <c:f>worksheet!$I$34:$I$104</c:f>
              <c:numCache>
                <c:formatCode>General</c:formatCode>
                <c:ptCount val="71"/>
                <c:pt idx="0">
                  <c:v>21.2400851791144</c:v>
                </c:pt>
                <c:pt idx="1">
                  <c:v>26.6909977486737</c:v>
                </c:pt>
                <c:pt idx="2">
                  <c:v>33.5341233730787</c:v>
                </c:pt>
                <c:pt idx="3">
                  <c:v>42.122406336404</c:v>
                </c:pt>
                <c:pt idx="4">
                  <c:v>52.8972210539433</c:v>
                </c:pt>
                <c:pt idx="5">
                  <c:v>66.4101127598492</c:v>
                </c:pt>
                <c:pt idx="6">
                  <c:v>83.349717393437</c:v>
                </c:pt>
                <c:pt idx="7">
                  <c:v>104.575027819197</c:v>
                </c:pt>
                <c:pt idx="8">
                  <c:v>131.15640929534</c:v>
                </c:pt>
                <c:pt idx="9">
                  <c:v>164.426039034461</c:v>
                </c:pt>
                <c:pt idx="10">
                  <c:v>206.039753091388</c:v>
                </c:pt>
                <c:pt idx="11">
                  <c:v>258.052625954491</c:v>
                </c:pt>
                <c:pt idx="12">
                  <c:v>323.010976627304</c:v>
                </c:pt>
                <c:pt idx="13">
                  <c:v>404.063875005082</c:v>
                </c:pt>
                <c:pt idx="14">
                  <c:v>505.097588863853</c:v>
                </c:pt>
                <c:pt idx="15">
                  <c:v>630.896724920933</c:v>
                </c:pt>
                <c:pt idx="16">
                  <c:v>787.336017075979</c:v>
                </c:pt>
                <c:pt idx="17">
                  <c:v>981.606713969384</c:v>
                </c:pt>
                <c:pt idx="18">
                  <c:v>1222.48119436577</c:v>
                </c:pt>
                <c:pt idx="19">
                  <c:v>1520.61862710257</c:v>
                </c:pt>
                <c:pt idx="20">
                  <c:v>1888.91297538984</c:v>
                </c:pt>
                <c:pt idx="21">
                  <c:v>2342.88214881235</c:v>
                </c:pt>
                <c:pt idx="22">
                  <c:v>2901.09329903405</c:v>
                </c:pt>
                <c:pt idx="23">
                  <c:v>3585.61375944726</c:v>
                </c:pt>
                <c:pt idx="24">
                  <c:v>4422.46955074233</c:v>
                </c:pt>
                <c:pt idx="25">
                  <c:v>5442.08336040802</c:v>
                </c:pt>
                <c:pt idx="26">
                  <c:v>6679.6512392104</c:v>
                </c:pt>
                <c:pt idx="27">
                  <c:v>8175.40201187307</c:v>
                </c:pt>
                <c:pt idx="28">
                  <c:v>9974.66613281163</c:v>
                </c:pt>
                <c:pt idx="29">
                  <c:v>12127.6627384142</c:v>
                </c:pt>
                <c:pt idx="30">
                  <c:v>14688.8972922114</c:v>
                </c:pt>
                <c:pt idx="31">
                  <c:v>17716.0511011366</c:v>
                </c:pt>
                <c:pt idx="32">
                  <c:v>21268.2430893708</c:v>
                </c:pt>
                <c:pt idx="33">
                  <c:v>25403.5597151103</c:v>
                </c:pt>
                <c:pt idx="34">
                  <c:v>30175.7874481668</c:v>
                </c:pt>
                <c:pt idx="35">
                  <c:v>35630.3495540023</c:v>
                </c:pt>
                <c:pt idx="36">
                  <c:v>41799.5478488055</c:v>
                </c:pt>
                <c:pt idx="37">
                  <c:v>48697.337814246</c:v>
                </c:pt>
                <c:pt idx="38">
                  <c:v>56314.0110326365</c:v>
                </c:pt>
                <c:pt idx="39">
                  <c:v>64611.3016188207</c:v>
                </c:pt>
                <c:pt idx="40">
                  <c:v>73518.5434218679</c:v>
                </c:pt>
                <c:pt idx="41">
                  <c:v>82930.547498302</c:v>
                </c:pt>
                <c:pt idx="42">
                  <c:v>92707.8127553201</c:v>
                </c:pt>
                <c:pt idx="43">
                  <c:v>102679.507891452</c:v>
                </c:pt>
                <c:pt idx="44">
                  <c:v>112649.374183055</c:v>
                </c:pt>
                <c:pt idx="45">
                  <c:v>122404.329621362</c:v>
                </c:pt>
                <c:pt idx="46">
                  <c:v>131725.165546578</c:v>
                </c:pt>
                <c:pt idx="47">
                  <c:v>140398.392634839</c:v>
                </c:pt>
                <c:pt idx="48">
                  <c:v>148228.085735456</c:v>
                </c:pt>
                <c:pt idx="49">
                  <c:v>155046.5447729</c:v>
                </c:pt>
                <c:pt idx="50">
                  <c:v>160722.741658444</c:v>
                </c:pt>
                <c:pt idx="51">
                  <c:v>165167.829380536</c:v>
                </c:pt>
                <c:pt idx="52">
                  <c:v>168337.385427751</c:v>
                </c:pt>
                <c:pt idx="53">
                  <c:v>170230.469666832</c:v>
                </c:pt>
                <c:pt idx="54">
                  <c:v>170885.925346767</c:v>
                </c:pt>
                <c:pt idx="55">
                  <c:v>170376.591906782</c:v>
                </c:pt>
                <c:pt idx="56">
                  <c:v>168802.21016068</c:v>
                </c:pt>
                <c:pt idx="57">
                  <c:v>166281.792402716</c:v>
                </c:pt>
                <c:pt idx="58">
                  <c:v>162946.129767365</c:v>
                </c:pt>
                <c:pt idx="59">
                  <c:v>158930.953365191</c:v>
                </c:pt>
                <c:pt idx="60">
                  <c:v>154371.090119906</c:v>
                </c:pt>
                <c:pt idx="61">
                  <c:v>149395.787407397</c:v>
                </c:pt>
                <c:pt idx="62">
                  <c:v>144125.241042491</c:v>
                </c:pt>
                <c:pt idx="63">
                  <c:v>138668.257495635</c:v>
                </c:pt>
                <c:pt idx="64">
                  <c:v>133120.914218894</c:v>
                </c:pt>
                <c:pt idx="65">
                  <c:v>127566.047245434</c:v>
                </c:pt>
                <c:pt idx="66">
                  <c:v>122073.385848225</c:v>
                </c:pt>
                <c:pt idx="67">
                  <c:v>116700.162455283</c:v>
                </c:pt>
                <c:pt idx="68">
                  <c:v>111492.045350106</c:v>
                </c:pt>
                <c:pt idx="69">
                  <c:v>106484.266386316</c:v>
                </c:pt>
                <c:pt idx="70">
                  <c:v>101702.841962282</c:v>
                </c:pt>
              </c:numCache>
            </c:numRef>
          </c:yVal>
          <c:smooth val="0"/>
        </c:ser>
        <c:axId val="28288109"/>
        <c:axId val="25174415"/>
      </c:scatterChart>
      <c:valAx>
        <c:axId val="28288109"/>
        <c:scaling>
          <c:logBase val="10"/>
          <c:orientation val="minMax"/>
          <c:max val="10000"/>
          <c:min val="0.001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174415"/>
        <c:crossesAt val="1"/>
        <c:crossBetween val="midCat"/>
      </c:valAx>
      <c:valAx>
        <c:axId val="25174415"/>
        <c:scaling>
          <c:logBase val="10"/>
          <c:orientation val="minMax"/>
          <c:max val="10000000"/>
          <c:min val="1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288109"/>
        <c:crossesAt val="0.0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109208457103"/>
          <c:y val="0.518130763364071"/>
          <c:w val="0.11864406779661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11.421875" defaultRowHeight="12" zeroHeight="false" outlineLevelRow="0" outlineLevelCol="0"/>
  <cols>
    <col collapsed="false" customWidth="false" hidden="true" outlineLevel="0" max="4" min="3" style="0" width="11.42"/>
    <col collapsed="false" customWidth="true" hidden="false" outlineLevel="0" max="5" min="5" style="0" width="12.85"/>
    <col collapsed="false" customWidth="true" hidden="false" outlineLevel="0" max="6" min="6" style="0" width="11.99"/>
  </cols>
  <sheetData>
    <row r="1" customFormat="false" ht="12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3" t="s">
        <v>3</v>
      </c>
      <c r="I1" s="1"/>
      <c r="J1" s="1"/>
      <c r="K1" s="1"/>
      <c r="L1" s="1"/>
    </row>
    <row r="2" customFormat="false" ht="12" hidden="false" customHeight="false" outlineLevel="0" collapsed="false">
      <c r="A2" s="4" t="s">
        <v>4</v>
      </c>
      <c r="E2" s="5" t="s">
        <v>5</v>
      </c>
      <c r="F2" s="6" t="n">
        <v>200</v>
      </c>
      <c r="G2" s="0" t="s">
        <v>6</v>
      </c>
      <c r="H2" s="7"/>
    </row>
    <row r="3" customFormat="false" ht="12" hidden="false" customHeight="false" outlineLevel="0" collapsed="false">
      <c r="A3" s="4" t="s">
        <v>4</v>
      </c>
      <c r="E3" s="5" t="s">
        <v>7</v>
      </c>
      <c r="F3" s="8" t="n">
        <v>1.8</v>
      </c>
      <c r="G3" s="0" t="s">
        <v>8</v>
      </c>
      <c r="H3" s="9"/>
    </row>
    <row r="4" customFormat="false" ht="12" hidden="false" customHeight="false" outlineLevel="0" collapsed="false">
      <c r="A4" s="10" t="s">
        <v>4</v>
      </c>
      <c r="E4" s="5" t="s">
        <v>9</v>
      </c>
      <c r="F4" s="11" t="n">
        <v>0.25</v>
      </c>
      <c r="G4" s="0" t="s">
        <v>10</v>
      </c>
      <c r="H4" s="9" t="s">
        <v>11</v>
      </c>
    </row>
    <row r="5" customFormat="false" ht="12" hidden="false" customHeight="false" outlineLevel="0" collapsed="false">
      <c r="E5" s="5" t="s">
        <v>12</v>
      </c>
      <c r="F5" s="0" t="n">
        <f aca="false">F4/100</f>
        <v>0.0025</v>
      </c>
      <c r="G5" s="0" t="s">
        <v>13</v>
      </c>
      <c r="H5" s="0" t="s">
        <v>14</v>
      </c>
    </row>
    <row r="6" customFormat="false" ht="12" hidden="false" customHeight="false" outlineLevel="0" collapsed="false">
      <c r="E6" s="5" t="s">
        <v>15</v>
      </c>
      <c r="F6" s="9" t="n">
        <v>0.302</v>
      </c>
      <c r="G6" s="0" t="s">
        <v>16</v>
      </c>
      <c r="H6" s="9" t="s">
        <v>17</v>
      </c>
    </row>
    <row r="7" customFormat="false" ht="12" hidden="false" customHeight="false" outlineLevel="0" collapsed="false">
      <c r="E7" s="5" t="s">
        <v>18</v>
      </c>
      <c r="F7" s="12" t="n">
        <f aca="false">IF(AND(1.2&lt;=F3,F3&lt;=2),(F3-1)/(F5*(1+F6*(F3-1))),NA())</f>
        <v>257.731958762887</v>
      </c>
      <c r="G7" s="0" t="s">
        <v>19</v>
      </c>
      <c r="H7" s="0" t="s">
        <v>20</v>
      </c>
    </row>
    <row r="8" customFormat="false" ht="12" hidden="false" customHeight="false" outlineLevel="0" collapsed="false">
      <c r="E8" s="5" t="s">
        <v>21</v>
      </c>
      <c r="F8" s="9" t="n">
        <v>0.0153</v>
      </c>
      <c r="G8" s="0" t="s">
        <v>19</v>
      </c>
      <c r="H8" s="9" t="s">
        <v>22</v>
      </c>
    </row>
    <row r="9" customFormat="false" ht="12" hidden="false" customHeight="false" outlineLevel="0" collapsed="false">
      <c r="E9" s="5" t="s">
        <v>23</v>
      </c>
      <c r="F9" s="9" t="n">
        <v>0.759</v>
      </c>
      <c r="G9" s="0" t="s">
        <v>16</v>
      </c>
      <c r="H9" s="9" t="s">
        <v>22</v>
      </c>
    </row>
    <row r="10" customFormat="false" ht="12.75" hidden="false" customHeight="true" outlineLevel="0" collapsed="false">
      <c r="E10" s="13" t="s">
        <v>24</v>
      </c>
      <c r="F10" s="14" t="n">
        <f aca="false">(F7/F8)^(1/F9)</f>
        <v>370237.743046877</v>
      </c>
      <c r="G10" s="0" t="s">
        <v>16</v>
      </c>
      <c r="H10" s="0" t="s">
        <v>25</v>
      </c>
    </row>
    <row r="11" customFormat="false" ht="12" hidden="false" customHeight="false" outlineLevel="0" collapsed="false">
      <c r="E11" s="5" t="s">
        <v>26</v>
      </c>
      <c r="F11" s="15" t="n">
        <v>-14.26</v>
      </c>
      <c r="G11" s="0" t="s">
        <v>16</v>
      </c>
      <c r="H11" s="9" t="s">
        <v>27</v>
      </c>
    </row>
    <row r="12" customFormat="false" ht="12" hidden="false" customHeight="false" outlineLevel="0" collapsed="false">
      <c r="E12" s="5" t="s">
        <v>28</v>
      </c>
      <c r="F12" s="16" t="n">
        <f aca="false">10^F11*F10^3.4*F31</f>
        <v>21599.4833219479</v>
      </c>
      <c r="G12" s="0" t="s">
        <v>29</v>
      </c>
      <c r="H12" s="0" t="s">
        <v>30</v>
      </c>
    </row>
    <row r="13" customFormat="false" ht="12" hidden="false" customHeight="false" outlineLevel="0" collapsed="false">
      <c r="E13" s="5" t="s">
        <v>31</v>
      </c>
      <c r="F13" s="17" t="n">
        <v>1000000</v>
      </c>
      <c r="G13" s="0" t="s">
        <v>32</v>
      </c>
      <c r="H13" s="9" t="s">
        <v>27</v>
      </c>
    </row>
    <row r="14" customFormat="false" ht="12" hidden="false" customHeight="false" outlineLevel="0" collapsed="false">
      <c r="E14" s="18" t="s">
        <v>33</v>
      </c>
      <c r="F14" s="19" t="n">
        <f aca="false">F12/(F13*F30)/F16</f>
        <v>0.0327535527346491</v>
      </c>
      <c r="G14" s="0" t="s">
        <v>34</v>
      </c>
      <c r="H14" s="0" t="s">
        <v>35</v>
      </c>
    </row>
    <row r="15" customFormat="false" ht="12" hidden="false" customHeight="false" outlineLevel="0" collapsed="false">
      <c r="E15" s="5" t="s">
        <v>36</v>
      </c>
      <c r="F15" s="20" t="n">
        <f aca="false">1.43*F7^-0.21</f>
        <v>0.445646705034004</v>
      </c>
      <c r="G15" s="0" t="s">
        <v>16</v>
      </c>
      <c r="H15" s="9" t="s">
        <v>37</v>
      </c>
    </row>
    <row r="16" customFormat="false" ht="12" hidden="false" customHeight="false" outlineLevel="0" collapsed="false">
      <c r="E16" s="5" t="s">
        <v>38</v>
      </c>
      <c r="F16" s="12" t="n">
        <f aca="false">0.316+1.0466*F15-0.541*F15^2+0.03465*F15^3</f>
        <v>0.678037436785928</v>
      </c>
      <c r="G16" s="0" t="s">
        <v>16</v>
      </c>
      <c r="H16" s="0" t="s">
        <v>39</v>
      </c>
    </row>
    <row r="17" customFormat="false" ht="12" hidden="false" customHeight="false" outlineLevel="0" collapsed="false">
      <c r="E17" s="5" t="s">
        <v>40</v>
      </c>
      <c r="F17" s="0" t="n">
        <v>0.03</v>
      </c>
      <c r="G17" s="0" t="s">
        <v>16</v>
      </c>
      <c r="H17" s="0" t="s">
        <v>41</v>
      </c>
    </row>
    <row r="18" customFormat="false" ht="12" hidden="false" customHeight="false" outlineLevel="0" collapsed="false">
      <c r="E18" s="5" t="s">
        <v>42</v>
      </c>
      <c r="F18" s="12" t="n">
        <f aca="false">(1-F17)/F15</f>
        <v>2.17661207643392</v>
      </c>
      <c r="G18" s="0" t="s">
        <v>16</v>
      </c>
      <c r="H18" s="0" t="s">
        <v>43</v>
      </c>
    </row>
    <row r="19" customFormat="false" ht="12" hidden="false" customHeight="false" outlineLevel="0" collapsed="false">
      <c r="E19" s="5" t="s">
        <v>44</v>
      </c>
      <c r="F19" s="21" t="n">
        <v>180</v>
      </c>
      <c r="G19" s="0" t="s">
        <v>6</v>
      </c>
    </row>
    <row r="20" customFormat="false" ht="12" hidden="false" customHeight="false" outlineLevel="0" collapsed="false">
      <c r="E20" s="5" t="s">
        <v>45</v>
      </c>
      <c r="F20" s="21" t="n">
        <f aca="false">F19+273.15</f>
        <v>453.15</v>
      </c>
      <c r="G20" s="0" t="s">
        <v>46</v>
      </c>
    </row>
    <row r="21" customFormat="false" ht="12" hidden="false" customHeight="false" outlineLevel="0" collapsed="false">
      <c r="E21" s="5" t="s">
        <v>47</v>
      </c>
      <c r="F21" s="21" t="n">
        <f aca="false">F2+273.15</f>
        <v>473.15</v>
      </c>
      <c r="G21" s="0" t="s">
        <v>46</v>
      </c>
    </row>
    <row r="22" customFormat="false" ht="12" hidden="false" customHeight="false" outlineLevel="0" collapsed="false">
      <c r="E22" s="5" t="s">
        <v>48</v>
      </c>
      <c r="F22" s="20" t="n">
        <f aca="false">1.2836/EXP(F23*F19)</f>
        <v>1.11747159658184</v>
      </c>
      <c r="G22" s="0" t="s">
        <v>49</v>
      </c>
      <c r="H22" s="9" t="s">
        <v>50</v>
      </c>
    </row>
    <row r="23" customFormat="false" ht="12" hidden="false" customHeight="false" outlineLevel="0" collapsed="false">
      <c r="E23" s="5" t="s">
        <v>51</v>
      </c>
      <c r="F23" s="22" t="n">
        <v>0.00077</v>
      </c>
      <c r="G23" s="0" t="s">
        <v>52</v>
      </c>
      <c r="H23" s="9" t="s">
        <v>50</v>
      </c>
    </row>
    <row r="24" customFormat="false" ht="12" hidden="false" customHeight="false" outlineLevel="0" collapsed="false">
      <c r="E24" s="5" t="s">
        <v>53</v>
      </c>
      <c r="F24" s="12" t="n">
        <f aca="false">1.2836/EXP(F23*F2)</f>
        <v>1.10039436617031</v>
      </c>
      <c r="G24" s="0" t="s">
        <v>49</v>
      </c>
      <c r="H24" s="9" t="s">
        <v>50</v>
      </c>
    </row>
    <row r="25" customFormat="false" ht="12" hidden="false" customHeight="false" outlineLevel="0" collapsed="false">
      <c r="E25" s="5" t="s">
        <v>54</v>
      </c>
      <c r="F25" s="23" t="n">
        <v>3.24</v>
      </c>
      <c r="G25" s="0" t="s">
        <v>52</v>
      </c>
      <c r="H25" s="9" t="s">
        <v>55</v>
      </c>
    </row>
    <row r="26" customFormat="false" ht="12" hidden="false" customHeight="false" outlineLevel="0" collapsed="false">
      <c r="E26" s="5" t="s">
        <v>56</v>
      </c>
      <c r="F26" s="23" t="n">
        <v>15.1</v>
      </c>
      <c r="G26" s="0" t="s">
        <v>6</v>
      </c>
      <c r="H26" s="9" t="s">
        <v>57</v>
      </c>
    </row>
    <row r="27" customFormat="false" ht="12" hidden="false" customHeight="false" outlineLevel="0" collapsed="false">
      <c r="E27" s="5" t="s">
        <v>58</v>
      </c>
      <c r="F27" s="24" t="n">
        <f aca="false">F26+273.15</f>
        <v>288.25</v>
      </c>
      <c r="G27" s="0" t="s">
        <v>46</v>
      </c>
      <c r="H27" s="9"/>
    </row>
    <row r="28" customFormat="false" ht="12" hidden="false" customHeight="false" outlineLevel="0" collapsed="false">
      <c r="E28" s="5" t="s">
        <v>59</v>
      </c>
      <c r="F28" s="25" t="n">
        <f aca="false">F20-F27</f>
        <v>164.9</v>
      </c>
      <c r="G28" s="0" t="s">
        <v>46</v>
      </c>
      <c r="H28" s="26" t="s">
        <v>60</v>
      </c>
    </row>
    <row r="29" customFormat="false" ht="12" hidden="false" customHeight="false" outlineLevel="0" collapsed="false">
      <c r="E29" s="5" t="s">
        <v>61</v>
      </c>
      <c r="F29" s="27" t="n">
        <f aca="false">10^(-F25*(F21-F20)/(F28+F21-F20))</f>
        <v>0.446211020277683</v>
      </c>
      <c r="G29" s="26" t="s">
        <v>16</v>
      </c>
      <c r="H29" s="26" t="s">
        <v>62</v>
      </c>
    </row>
    <row r="30" customFormat="false" ht="12" hidden="false" customHeight="false" outlineLevel="0" collapsed="false">
      <c r="E30" s="5" t="s">
        <v>63</v>
      </c>
      <c r="F30" s="27" t="n">
        <f aca="false">(F22*F20)/(F24*F21)</f>
        <v>0.972593303243139</v>
      </c>
      <c r="G30" s="26" t="s">
        <v>16</v>
      </c>
      <c r="H30" s="26" t="s">
        <v>64</v>
      </c>
    </row>
    <row r="31" customFormat="false" ht="12" hidden="false" customHeight="false" outlineLevel="0" collapsed="false">
      <c r="A31" s="1"/>
      <c r="B31" s="1"/>
      <c r="C31" s="1"/>
      <c r="D31" s="1"/>
      <c r="E31" s="28" t="s">
        <v>65</v>
      </c>
      <c r="F31" s="29" t="n">
        <f aca="false">F29/F30</f>
        <v>0.458784796059956</v>
      </c>
      <c r="G31" s="30" t="s">
        <v>16</v>
      </c>
      <c r="H31" s="1" t="s">
        <v>66</v>
      </c>
      <c r="I31" s="1"/>
      <c r="J31" s="1"/>
      <c r="K31" s="1"/>
      <c r="L31" s="1"/>
    </row>
    <row r="32" customFormat="false" ht="12" hidden="false" customHeight="false" outlineLevel="0" collapsed="false">
      <c r="J32" s="31"/>
    </row>
    <row r="33" s="31" customFormat="true" ht="12" hidden="false" customHeight="false" outlineLevel="0" collapsed="false">
      <c r="A33" s="31" t="s">
        <v>67</v>
      </c>
      <c r="B33" s="32" t="s">
        <v>68</v>
      </c>
      <c r="C33" s="33" t="s">
        <v>69</v>
      </c>
      <c r="D33" s="32" t="s">
        <v>70</v>
      </c>
      <c r="E33" s="32" t="s">
        <v>71</v>
      </c>
      <c r="F33" s="32" t="s">
        <v>72</v>
      </c>
      <c r="G33" s="31" t="s">
        <v>73</v>
      </c>
      <c r="H33" s="33" t="s">
        <v>74</v>
      </c>
      <c r="I33" s="33" t="s">
        <v>75</v>
      </c>
      <c r="J33" s="34" t="s">
        <v>76</v>
      </c>
    </row>
    <row r="34" customFormat="false" ht="12" hidden="false" customHeight="false" outlineLevel="0" collapsed="false">
      <c r="A34" s="0" t="n">
        <f aca="false">A35-0.1</f>
        <v>-3</v>
      </c>
      <c r="B34" s="35" t="n">
        <f aca="false">10^A34</f>
        <v>0.000999999999999997</v>
      </c>
      <c r="C34" s="35" t="n">
        <f aca="false">(1+2*(B34*F$14)^F$15*COS(F$15*PI()/2)+(B34*F$14)^(2*F$15))^(-F$18/2)</f>
        <v>0.983456627590168</v>
      </c>
      <c r="D34" s="35" t="n">
        <f aca="false">ATAN((B34*F$14)^F$15*SIN(F$15*PI()/2)/(1+(B34*F$14)^F$15*COS(F$15*PI()/2)))</f>
        <v>0.00641367958876684</v>
      </c>
      <c r="E34" s="35" t="n">
        <f aca="false">$C34*$F$12*COS($F$18*$D34)</f>
        <v>21240.0851791145</v>
      </c>
      <c r="F34" s="35" t="n">
        <f aca="false">$C34*$F$12*SIN($F$18*$D34)</f>
        <v>296.532816123997</v>
      </c>
      <c r="G34" s="0" t="n">
        <f aca="false">SQRT(E34^2+F34^2)</f>
        <v>21242.155025493</v>
      </c>
      <c r="H34" s="35" t="n">
        <f aca="false">F34*B34</f>
        <v>0.296532816123996</v>
      </c>
      <c r="I34" s="35" t="n">
        <f aca="false">E34*B34</f>
        <v>21.2400851791144</v>
      </c>
      <c r="J34" s="35" t="n">
        <f aca="false">I34/H34</f>
        <v>71.6281100241965</v>
      </c>
    </row>
    <row r="35" customFormat="false" ht="12" hidden="false" customHeight="false" outlineLevel="0" collapsed="false">
      <c r="A35" s="0" t="n">
        <f aca="false">A36-0.1</f>
        <v>-2.9</v>
      </c>
      <c r="B35" s="35" t="n">
        <f aca="false">10^A35</f>
        <v>0.00125892541179416</v>
      </c>
      <c r="C35" s="35" t="n">
        <f aca="false">(1+2*(B35*F$14)^F$15*COS(F$15*PI()/2)+(B35*F$14)^(2*F$15))^(-F$18/2)</f>
        <v>0.98168763623838</v>
      </c>
      <c r="D35" s="35" t="n">
        <f aca="false">ATAN((B35*F$14)^F$15*SIN(F$15*PI()/2)/(1+(B35*F$14)^F$15*COS(F$15*PI()/2)))</f>
        <v>0.00710089971479711</v>
      </c>
      <c r="E35" s="35" t="n">
        <f aca="false">$C35*$F$12*COS($F$18*$D35)</f>
        <v>21201.4131247338</v>
      </c>
      <c r="F35" s="35" t="n">
        <f aca="false">$C35*$F$12*SIN($F$18*$D35)</f>
        <v>327.713103123735</v>
      </c>
      <c r="G35" s="0" t="n">
        <f aca="false">SQRT(E35^2+F35^2)</f>
        <v>21203.9457262933</v>
      </c>
      <c r="H35" s="35" t="n">
        <f aca="false">F35*B35</f>
        <v>0.412566353300392</v>
      </c>
      <c r="I35" s="35" t="n">
        <f aca="false">E35*B35</f>
        <v>26.6909977486737</v>
      </c>
      <c r="J35" s="35" t="n">
        <f aca="false">I35/H35</f>
        <v>64.6950424705134</v>
      </c>
    </row>
    <row r="36" customFormat="false" ht="12" hidden="false" customHeight="false" outlineLevel="0" collapsed="false">
      <c r="A36" s="0" t="n">
        <f aca="false">A37-0.1</f>
        <v>-2.8</v>
      </c>
      <c r="B36" s="35" t="n">
        <f aca="false">10^A36</f>
        <v>0.00158489319246111</v>
      </c>
      <c r="C36" s="35" t="n">
        <f aca="false">(1+2*(B36*F$14)^F$15*COS(F$15*PI()/2)+(B36*F$14)^(2*F$15))^(-F$18/2)</f>
        <v>0.979731726844266</v>
      </c>
      <c r="D36" s="35" t="n">
        <f aca="false">ATAN((B36*F$14)^F$15*SIN(F$15*PI()/2)/(1+(B36*F$14)^F$15*COS(F$15*PI()/2)))</f>
        <v>0.00786105687377859</v>
      </c>
      <c r="E36" s="35" t="n">
        <f aca="false">$C36*$F$12*COS($F$18*$D36)</f>
        <v>21158.601432949</v>
      </c>
      <c r="F36" s="35" t="n">
        <f aca="false">$C36*$F$12*SIN($F$18*$D36)</f>
        <v>362.068977883057</v>
      </c>
      <c r="G36" s="0" t="n">
        <f aca="false">SQRT(E36^2+F36^2)</f>
        <v>21161.6990939559</v>
      </c>
      <c r="H36" s="35" t="n">
        <f aca="false">F36*B36</f>
        <v>0.573840658248209</v>
      </c>
      <c r="I36" s="35" t="n">
        <f aca="false">E36*B36</f>
        <v>33.5341233730787</v>
      </c>
      <c r="J36" s="35" t="n">
        <f aca="false">I36/H36</f>
        <v>58.4380400570603</v>
      </c>
    </row>
    <row r="37" customFormat="false" ht="12" hidden="false" customHeight="false" outlineLevel="0" collapsed="false">
      <c r="A37" s="0" t="n">
        <f aca="false">A38-0.1</f>
        <v>-2.7</v>
      </c>
      <c r="B37" s="35" t="n">
        <f aca="false">10^A37</f>
        <v>0.00199526231496887</v>
      </c>
      <c r="C37" s="35" t="n">
        <f aca="false">(1+2*(B37*F$14)^F$15*COS(F$15*PI()/2)+(B37*F$14)^(2*F$15))^(-F$18/2)</f>
        <v>0.977569658575346</v>
      </c>
      <c r="D37" s="35" t="n">
        <f aca="false">ATAN((B37*F$14)^F$15*SIN(F$15*PI()/2)/(1+(B37*F$14)^F$15*COS(F$15*PI()/2)))</f>
        <v>0.00870173419474267</v>
      </c>
      <c r="E37" s="35" t="n">
        <f aca="false">$C37*$F$12*COS($F$18*$D37)</f>
        <v>21111.2123054663</v>
      </c>
      <c r="F37" s="35" t="n">
        <f aca="false">$C37*$F$12*SIN($F$18*$D37)</f>
        <v>399.900509391711</v>
      </c>
      <c r="G37" s="0" t="n">
        <f aca="false">SQRT(E37^2+F37^2)</f>
        <v>21114.9995364405</v>
      </c>
      <c r="H37" s="35" t="n">
        <f aca="false">F37*B37</f>
        <v>0.797906416126137</v>
      </c>
      <c r="I37" s="35" t="n">
        <f aca="false">E37*B37</f>
        <v>42.122406336404</v>
      </c>
      <c r="J37" s="35" t="n">
        <f aca="false">I37/H37</f>
        <v>52.7911613255471</v>
      </c>
    </row>
    <row r="38" customFormat="false" ht="12" hidden="false" customHeight="false" outlineLevel="0" collapsed="false">
      <c r="A38" s="0" t="n">
        <f aca="false">A39-0.1</f>
        <v>-2.6</v>
      </c>
      <c r="B38" s="35" t="n">
        <f aca="false">10^A38</f>
        <v>0.00251188643150957</v>
      </c>
      <c r="C38" s="35" t="n">
        <f aca="false">(1+2*(B38*F$14)^F$15*COS(F$15*PI()/2)+(B38*F$14)^(2*F$15))^(-F$18/2)</f>
        <v>0.975180326388874</v>
      </c>
      <c r="D38" s="35" t="n">
        <f aca="false">ATAN((B38*F$14)^F$15*SIN(F$15*PI()/2)/(1+(B38*F$14)^F$15*COS(F$15*PI()/2)))</f>
        <v>0.00963126745910722</v>
      </c>
      <c r="E38" s="35" t="n">
        <f aca="false">$C38*$F$12*COS($F$18*$D38)</f>
        <v>21058.7630039283</v>
      </c>
      <c r="F38" s="35" t="n">
        <f aca="false">$C38*$F$12*SIN($F$18*$D38)</f>
        <v>441.530756189846</v>
      </c>
      <c r="G38" s="0" t="n">
        <f aca="false">SQRT(E38^2+F38^2)</f>
        <v>21063.3911957282</v>
      </c>
      <c r="H38" s="35" t="n">
        <f aca="false">F38*B38</f>
        <v>1.10907511556744</v>
      </c>
      <c r="I38" s="35" t="n">
        <f aca="false">E38*B38</f>
        <v>52.8972210539433</v>
      </c>
      <c r="J38" s="35" t="n">
        <f aca="false">I38/H38</f>
        <v>47.6948948826424</v>
      </c>
    </row>
    <row r="39" customFormat="false" ht="12" hidden="false" customHeight="false" outlineLevel="0" collapsed="false">
      <c r="A39" s="0" t="n">
        <f aca="false">A40-0.1</f>
        <v>-2.5</v>
      </c>
      <c r="B39" s="35" t="n">
        <f aca="false">10^A39</f>
        <v>0.00316227766016837</v>
      </c>
      <c r="C39" s="35" t="n">
        <f aca="false">(1+2*(B39*F$14)^F$15*COS(F$15*PI()/2)+(B39*F$14)^(2*F$15))^(-F$18/2)</f>
        <v>0.972540607369462</v>
      </c>
      <c r="D39" s="35" t="n">
        <f aca="false">ATAN((B39*F$14)^F$15*SIN(F$15*PI()/2)/(1+(B39*F$14)^F$15*COS(F$15*PI()/2)))</f>
        <v>0.0106588116587942</v>
      </c>
      <c r="E39" s="35" t="n">
        <f aca="false">$C39*$F$12*COS($F$18*$D39)</f>
        <v>21000.7215989734</v>
      </c>
      <c r="F39" s="35" t="n">
        <f aca="false">$C39*$F$12*SIN($F$18*$D39)</f>
        <v>487.306235996844</v>
      </c>
      <c r="G39" s="0" t="n">
        <f aca="false">SQRT(E39^2+F39^2)</f>
        <v>21006.3746287938</v>
      </c>
      <c r="H39" s="35" t="n">
        <f aca="false">F39*B39</f>
        <v>1.54099762375356</v>
      </c>
      <c r="I39" s="35" t="n">
        <f aca="false">E39*B39</f>
        <v>66.4101127598492</v>
      </c>
      <c r="J39" s="35" t="n">
        <f aca="false">I39/H39</f>
        <v>43.0955322293669</v>
      </c>
    </row>
    <row r="40" customFormat="false" ht="12" hidden="false" customHeight="false" outlineLevel="0" collapsed="false">
      <c r="A40" s="0" t="n">
        <f aca="false">A41-0.1</f>
        <v>-2.4</v>
      </c>
      <c r="B40" s="35" t="n">
        <f aca="false">10^A40</f>
        <v>0.00398107170553497</v>
      </c>
      <c r="C40" s="35" t="n">
        <f aca="false">(1+2*(B40*F$14)^F$15*COS(F$15*PI()/2)+(B40*F$14)^(2*F$15))^(-F$18/2)</f>
        <v>0.969625200910472</v>
      </c>
      <c r="D40" s="35" t="n">
        <f aca="false">ATAN((B40*F$14)^F$15*SIN(F$15*PI()/2)/(1+(B40*F$14)^F$15*COS(F$15*PI()/2)))</f>
        <v>0.0117944115384609</v>
      </c>
      <c r="E40" s="35" t="n">
        <f aca="false">$C40*$F$12*COS($F$18*$D40)</f>
        <v>20936.5024190733</v>
      </c>
      <c r="F40" s="35" t="n">
        <f aca="false">$C40*$F$12*SIN($F$18*$D40)</f>
        <v>537.59703473221</v>
      </c>
      <c r="G40" s="0" t="n">
        <f aca="false">SQRT(E40^2+F40^2)</f>
        <v>20943.4033556061</v>
      </c>
      <c r="H40" s="35" t="n">
        <f aca="false">F40*B40</f>
        <v>2.1402123439519</v>
      </c>
      <c r="I40" s="35" t="n">
        <f aca="false">E40*B40</f>
        <v>83.349717393437</v>
      </c>
      <c r="J40" s="35" t="n">
        <f aca="false">I40/H40</f>
        <v>38.9446017489703</v>
      </c>
    </row>
    <row r="41" customFormat="false" ht="12" hidden="false" customHeight="false" outlineLevel="0" collapsed="false">
      <c r="A41" s="0" t="n">
        <f aca="false">A42-0.1</f>
        <v>-2.3</v>
      </c>
      <c r="B41" s="35" t="n">
        <f aca="false">10^A41</f>
        <v>0.00501187233627272</v>
      </c>
      <c r="C41" s="35" t="n">
        <f aca="false">(1+2*(B41*F$14)^F$15*COS(F$15*PI()/2)+(B41*F$14)^(2*F$15))^(-F$18/2)</f>
        <v>0.966406464292814</v>
      </c>
      <c r="D41" s="35" t="n">
        <f aca="false">ATAN((B41*F$14)^F$15*SIN(F$15*PI()/2)/(1+(B41*F$14)^F$15*COS(F$15*PI()/2)))</f>
        <v>0.0130490758773207</v>
      </c>
      <c r="E41" s="35" t="n">
        <f aca="false">$C41*$F$12*COS($F$18*$D41)</f>
        <v>20865.4612094466</v>
      </c>
      <c r="F41" s="35" t="n">
        <f aca="false">$C41*$F$12*SIN($F$18*$D41)</f>
        <v>592.796438840251</v>
      </c>
      <c r="G41" s="0" t="n">
        <f aca="false">SQRT(E41^2+F41^2)</f>
        <v>20873.8803077153</v>
      </c>
      <c r="H41" s="35" t="n">
        <f aca="false">F41*B41</f>
        <v>2.97102007286443</v>
      </c>
      <c r="I41" s="35" t="n">
        <f aca="false">E41*B41</f>
        <v>104.575027819197</v>
      </c>
      <c r="J41" s="35" t="n">
        <f aca="false">I41/H41</f>
        <v>35.198357888701</v>
      </c>
    </row>
    <row r="42" customFormat="false" ht="12" hidden="false" customHeight="false" outlineLevel="0" collapsed="false">
      <c r="A42" s="0" t="n">
        <f aca="false">A43-0.1</f>
        <v>-2.2</v>
      </c>
      <c r="B42" s="35" t="n">
        <f aca="false">10^A42</f>
        <v>0.00630957344480192</v>
      </c>
      <c r="C42" s="35" t="n">
        <f aca="false">(1+2*(B42*F$14)^F$15*COS(F$15*PI()/2)+(B42*F$14)^(2*F$15))^(-F$18/2)</f>
        <v>0.962854245828444</v>
      </c>
      <c r="D42" s="35" t="n">
        <f aca="false">ATAN((B42*F$14)^F$15*SIN(F$15*PI()/2)/(1+(B42*F$14)^F$15*COS(F$15*PI()/2)))</f>
        <v>0.0144348551054196</v>
      </c>
      <c r="E42" s="35" t="n">
        <f aca="false">$C42*$F$12*COS($F$18*$D42)</f>
        <v>20786.8900239829</v>
      </c>
      <c r="F42" s="35" t="n">
        <f aca="false">$C42*$F$12*SIN($F$18*$D42)</f>
        <v>653.31995039952</v>
      </c>
      <c r="G42" s="0" t="n">
        <f aca="false">SQRT(E42^2+F42^2)</f>
        <v>20797.1542242382</v>
      </c>
      <c r="H42" s="35" t="n">
        <f aca="false">F42*B42</f>
        <v>4.12217021000012</v>
      </c>
      <c r="I42" s="35" t="n">
        <f aca="false">E42*B42</f>
        <v>131.15640929534</v>
      </c>
      <c r="J42" s="35" t="n">
        <f aca="false">I42/H42</f>
        <v>31.8173201526622</v>
      </c>
    </row>
    <row r="43" customFormat="false" ht="12" hidden="false" customHeight="false" outlineLevel="0" collapsed="false">
      <c r="A43" s="0" t="n">
        <f aca="false">A44-0.1</f>
        <v>-2.1</v>
      </c>
      <c r="B43" s="35" t="n">
        <f aca="false">10^A43</f>
        <v>0.00794328234724281</v>
      </c>
      <c r="C43" s="35" t="n">
        <f aca="false">(1+2*(B43*F$14)^F$15*COS(F$15*PI()/2)+(B43*F$14)^(2*F$15))^(-F$18/2)</f>
        <v>0.958935718495365</v>
      </c>
      <c r="D43" s="35" t="n">
        <f aca="false">ATAN((B43*F$14)^F$15*SIN(F$15*PI()/2)/(1+(B43*F$14)^F$15*COS(F$15*PI()/2)))</f>
        <v>0.0159649216474874</v>
      </c>
      <c r="E43" s="35" t="n">
        <f aca="false">$C43*$F$12*COS($F$18*$D43)</f>
        <v>20700.0118901143</v>
      </c>
      <c r="F43" s="35" t="n">
        <f aca="false">$C43*$F$12*SIN($F$18*$D43)</f>
        <v>719.60351661195</v>
      </c>
      <c r="G43" s="0" t="n">
        <f aca="false">SQRT(E43^2+F43^2)</f>
        <v>20712.5160584608</v>
      </c>
      <c r="H43" s="35" t="n">
        <f aca="false">F43*B43</f>
        <v>5.71601391051755</v>
      </c>
      <c r="I43" s="35" t="n">
        <f aca="false">E43*B43</f>
        <v>164.426039034461</v>
      </c>
      <c r="J43" s="35" t="n">
        <f aca="false">I43/H43</f>
        <v>28.7658570480235</v>
      </c>
    </row>
    <row r="44" customFormat="false" ht="12" hidden="false" customHeight="false" outlineLevel="0" collapsed="false">
      <c r="A44" s="0" t="n">
        <f aca="false">A45-0.1</f>
        <v>-2</v>
      </c>
      <c r="B44" s="35" t="n">
        <f aca="false">10^A44</f>
        <v>0.00999999999999999</v>
      </c>
      <c r="C44" s="35" t="n">
        <f aca="false">(1+2*(B44*F$14)^F$15*COS(F$15*PI()/2)+(B44*F$14)^(2*F$15))^(-F$18/2)</f>
        <v>0.954615217921903</v>
      </c>
      <c r="D44" s="35" t="n">
        <f aca="false">ATAN((B44*F$14)^F$15*SIN(F$15*PI()/2)/(1+(B44*F$14)^F$15*COS(F$15*PI()/2)))</f>
        <v>0.0176536521370336</v>
      </c>
      <c r="E44" s="35" t="n">
        <f aca="false">$C44*$F$12*COS($F$18*$D44)</f>
        <v>20603.9753091388</v>
      </c>
      <c r="F44" s="35" t="n">
        <f aca="false">$C44*$F$12*SIN($F$18*$D44)</f>
        <v>792.100773966822</v>
      </c>
      <c r="G44" s="0" t="n">
        <f aca="false">SQRT(E44^2+F44^2)</f>
        <v>20619.1954783818</v>
      </c>
      <c r="H44" s="35" t="n">
        <f aca="false">F44*B44</f>
        <v>7.92100773966821</v>
      </c>
      <c r="I44" s="35" t="n">
        <f aca="false">E44*B44</f>
        <v>206.039753091388</v>
      </c>
      <c r="J44" s="35" t="n">
        <f aca="false">I44/H44</f>
        <v>26.011810600758</v>
      </c>
    </row>
    <row r="45" customFormat="false" ht="12" hidden="false" customHeight="false" outlineLevel="0" collapsed="false">
      <c r="A45" s="0" t="n">
        <f aca="false">A46-0.1</f>
        <v>-1.9</v>
      </c>
      <c r="B45" s="35" t="n">
        <f aca="false">10^A45</f>
        <v>0.0125892541179417</v>
      </c>
      <c r="C45" s="35" t="n">
        <f aca="false">(1+2*(B45*F$14)^F$15*COS(F$15*PI()/2)+(B45*F$14)^(2*F$15))^(-F$18/2)</f>
        <v>0.949854089708585</v>
      </c>
      <c r="D45" s="35" t="n">
        <f aca="false">ATAN((B45*F$14)^F$15*SIN(F$15*PI()/2)/(1+(B45*F$14)^F$15*COS(F$15*PI()/2)))</f>
        <v>0.0195167103358897</v>
      </c>
      <c r="E45" s="35" t="n">
        <f aca="false">$C45*$F$12*COS($F$18*$D45)</f>
        <v>20497.8486840396</v>
      </c>
      <c r="F45" s="35" t="n">
        <f aca="false">$C45*$F$12*SIN($F$18*$D45)</f>
        <v>871.279072976006</v>
      </c>
      <c r="G45" s="0" t="n">
        <f aca="false">SQRT(E45^2+F45^2)</f>
        <v>20516.3575689446</v>
      </c>
      <c r="H45" s="35" t="n">
        <f aca="false">F45*B45</f>
        <v>10.9687536573396</v>
      </c>
      <c r="I45" s="35" t="n">
        <f aca="false">E45*B45</f>
        <v>258.052625954491</v>
      </c>
      <c r="J45" s="35" t="n">
        <f aca="false">I45/H45</f>
        <v>23.5261574847949</v>
      </c>
    </row>
    <row r="46" customFormat="false" ht="12" hidden="false" customHeight="false" outlineLevel="0" collapsed="false">
      <c r="A46" s="0" t="n">
        <f aca="false">A47-0.1</f>
        <v>-1.8</v>
      </c>
      <c r="B46" s="35" t="n">
        <f aca="false">10^A46</f>
        <v>0.0158489319246111</v>
      </c>
      <c r="C46" s="35" t="n">
        <f aca="false">(1+2*(B46*F$14)^F$15*COS(F$15*PI()/2)+(B46*F$14)^(2*F$15))^(-F$18/2)</f>
        <v>0.944610552434941</v>
      </c>
      <c r="D46" s="35" t="n">
        <f aca="false">ATAN((B46*F$14)^F$15*SIN(F$15*PI()/2)/(1+(B46*F$14)^F$15*COS(F$15*PI()/2)))</f>
        <v>0.0215711292209417</v>
      </c>
      <c r="E46" s="35" t="n">
        <f aca="false">$C46*$F$12*COS($F$18*$D46)</f>
        <v>20380.6148050718</v>
      </c>
      <c r="F46" s="35" t="n">
        <f aca="false">$C46*$F$12*SIN($F$18*$D46)</f>
        <v>957.614012599059</v>
      </c>
      <c r="G46" s="0" t="n">
        <f aca="false">SQRT(E46^2+F46^2)</f>
        <v>20403.0998730545</v>
      </c>
      <c r="H46" s="35" t="n">
        <f aca="false">F46*B46</f>
        <v>15.1771592957362</v>
      </c>
      <c r="I46" s="35" t="n">
        <f aca="false">E46*B46</f>
        <v>323.010976627304</v>
      </c>
      <c r="J46" s="35" t="n">
        <f aca="false">I46/H46</f>
        <v>21.2827031945332</v>
      </c>
    </row>
    <row r="47" customFormat="false" ht="12" hidden="false" customHeight="false" outlineLevel="0" collapsed="false">
      <c r="A47" s="0" t="n">
        <f aca="false">A48-0.1</f>
        <v>-1.7</v>
      </c>
      <c r="B47" s="35" t="n">
        <f aca="false">10^A47</f>
        <v>0.0199526231496888</v>
      </c>
      <c r="C47" s="35" t="n">
        <f aca="false">(1+2*(B47*F$14)^F$15*COS(F$15*PI()/2)+(B47*F$14)^(2*F$15))^(-F$18/2)</f>
        <v>0.938839584314982</v>
      </c>
      <c r="D47" s="35" t="n">
        <f aca="false">ATAN((B47*F$14)^F$15*SIN(F$15*PI()/2)/(1+(B47*F$14)^F$15*COS(F$15*PI()/2)))</f>
        <v>0.0238353902511138</v>
      </c>
      <c r="E47" s="35" t="n">
        <f aca="false">$C47*$F$12*COS($F$18*$D47)</f>
        <v>20251.1655722513</v>
      </c>
      <c r="F47" s="35" t="n">
        <f aca="false">$C47*$F$12*SIN($F$18*$D47)</f>
        <v>1051.58217561818</v>
      </c>
      <c r="G47" s="0" t="n">
        <f aca="false">SQRT(E47^2+F47^2)</f>
        <v>20278.449943396</v>
      </c>
      <c r="H47" s="35" t="n">
        <f aca="false">F47*B47</f>
        <v>20.9818228610395</v>
      </c>
      <c r="I47" s="35" t="n">
        <f aca="false">E47*B47</f>
        <v>404.063875005082</v>
      </c>
      <c r="J47" s="35" t="n">
        <f aca="false">I47/H47</f>
        <v>19.2578060391205</v>
      </c>
    </row>
    <row r="48" customFormat="false" ht="12" hidden="false" customHeight="false" outlineLevel="0" collapsed="false">
      <c r="A48" s="0" t="n">
        <f aca="false">A49-0.1</f>
        <v>-1.6</v>
      </c>
      <c r="B48" s="35" t="n">
        <f aca="false">10^A48</f>
        <v>0.0251188643150958</v>
      </c>
      <c r="C48" s="35" t="n">
        <f aca="false">(1+2*(B48*F$14)^F$15*COS(F$15*PI()/2)+(B48*F$14)^(2*F$15))^(-F$18/2)</f>
        <v>0.932492843364648</v>
      </c>
      <c r="D48" s="35" t="n">
        <f aca="false">ATAN((B48*F$14)^F$15*SIN(F$15*PI()/2)/(1+(B48*F$14)^F$15*COS(F$15*PI()/2)))</f>
        <v>0.0263294972946375</v>
      </c>
      <c r="E48" s="35" t="n">
        <f aca="false">$C48*$F$12*COS($F$18*$D48)</f>
        <v>20108.2971955982</v>
      </c>
      <c r="F48" s="35" t="n">
        <f aca="false">$C48*$F$12*SIN($F$18*$D48)</f>
        <v>1153.65171938319</v>
      </c>
      <c r="G48" s="0" t="n">
        <f aca="false">SQRT(E48^2+F48^2)</f>
        <v>20141.3636180905</v>
      </c>
      <c r="H48" s="35" t="n">
        <f aca="false">F48*B48</f>
        <v>28.9784210060632</v>
      </c>
      <c r="I48" s="35" t="n">
        <f aca="false">E48*B48</f>
        <v>505.097588863853</v>
      </c>
      <c r="J48" s="35" t="n">
        <f aca="false">I48/H48</f>
        <v>17.4301280514273</v>
      </c>
    </row>
    <row r="49" customFormat="false" ht="12" hidden="false" customHeight="false" outlineLevel="0" collapsed="false">
      <c r="A49" s="0" t="n">
        <f aca="false">A50-0.1</f>
        <v>-1.5</v>
      </c>
      <c r="B49" s="35" t="n">
        <f aca="false">10^A49</f>
        <v>0.0316227766016838</v>
      </c>
      <c r="C49" s="35" t="n">
        <f aca="false">(1+2*(B49*F$14)^F$15*COS(F$15*PI()/2)+(B49*F$14)^(2*F$15))^(-F$18/2)</f>
        <v>0.925518633146288</v>
      </c>
      <c r="D49" s="35" t="n">
        <f aca="false">ATAN((B49*F$14)^F$15*SIN(F$15*PI()/2)/(1+(B49*F$14)^F$15*COS(F$15*PI()/2)))</f>
        <v>0.0290750420711023</v>
      </c>
      <c r="E49" s="35" t="n">
        <f aca="false">$C49*$F$12*COS($F$18*$D49)</f>
        <v>19950.7061909086</v>
      </c>
      <c r="F49" s="35" t="n">
        <f aca="false">$C49*$F$12*SIN($F$18*$D49)</f>
        <v>1264.27044370187</v>
      </c>
      <c r="G49" s="0" t="n">
        <f aca="false">SQRT(E49^2+F49^2)</f>
        <v>19990.7242807953</v>
      </c>
      <c r="H49" s="35" t="n">
        <f aca="false">F49*B49</f>
        <v>39.9797418052959</v>
      </c>
      <c r="I49" s="35" t="n">
        <f aca="false">E49*B49</f>
        <v>630.896724920933</v>
      </c>
      <c r="J49" s="35" t="n">
        <f aca="false">I49/H49</f>
        <v>15.7804101885761</v>
      </c>
    </row>
    <row r="50" customFormat="false" ht="12" hidden="false" customHeight="false" outlineLevel="0" collapsed="false">
      <c r="A50" s="0" t="n">
        <f aca="false">A51-0.1</f>
        <v>-1.4</v>
      </c>
      <c r="B50" s="35" t="n">
        <f aca="false">10^A50</f>
        <v>0.0398107170553497</v>
      </c>
      <c r="C50" s="35" t="n">
        <f aca="false">(1+2*(B50*F$14)^F$15*COS(F$15*PI()/2)+(B50*F$14)^(2*F$15))^(-F$18/2)</f>
        <v>0.917861928665931</v>
      </c>
      <c r="D50" s="35" t="n">
        <f aca="false">ATAN((B50*F$14)^F$15*SIN(F$15*PI()/2)/(1+(B50*F$14)^F$15*COS(F$15*PI()/2)))</f>
        <v>0.0320952572385471</v>
      </c>
      <c r="E50" s="35" t="n">
        <f aca="false">$C50*$F$12*COS($F$18*$D50)</f>
        <v>19776.9865833195</v>
      </c>
      <c r="F50" s="35" t="n">
        <f aca="false">$C50*$F$12*SIN($F$18*$D50)</f>
        <v>1383.85093378671</v>
      </c>
      <c r="G50" s="0" t="n">
        <f aca="false">SQRT(E50^2+F50^2)</f>
        <v>19825.3434200707</v>
      </c>
      <c r="H50" s="35" t="n">
        <f aca="false">F50*B50</f>
        <v>55.0920979717643</v>
      </c>
      <c r="I50" s="35" t="n">
        <f aca="false">E50*B50</f>
        <v>787.336017075979</v>
      </c>
      <c r="J50" s="35" t="n">
        <f aca="false">I50/H50</f>
        <v>14.2912694571825</v>
      </c>
    </row>
    <row r="51" customFormat="false" ht="12" hidden="false" customHeight="false" outlineLevel="0" collapsed="false">
      <c r="A51" s="0" t="n">
        <f aca="false">A52-0.1</f>
        <v>-1.3</v>
      </c>
      <c r="B51" s="35" t="n">
        <f aca="false">10^A51</f>
        <v>0.0501187233627272</v>
      </c>
      <c r="C51" s="35" t="n">
        <f aca="false">(1+2*(B51*F$14)^F$15*COS(F$15*PI()/2)+(B51*F$14)^(2*F$15))^(-F$18/2)</f>
        <v>0.909464479805041</v>
      </c>
      <c r="D51" s="35" t="n">
        <f aca="false">ATAN((B51*F$14)^F$15*SIN(F$15*PI()/2)/(1+(B51*F$14)^F$15*COS(F$15*PI()/2)))</f>
        <v>0.0354150524302632</v>
      </c>
      <c r="E51" s="35" t="n">
        <f aca="false">$C51*$F$12*COS($F$18*$D51)</f>
        <v>19585.6288450355</v>
      </c>
      <c r="F51" s="35" t="n">
        <f aca="false">$C51*$F$12*SIN($F$18*$D51)</f>
        <v>1512.75236745328</v>
      </c>
      <c r="G51" s="0" t="n">
        <f aca="false">SQRT(E51^2+F51^2)</f>
        <v>19643.962863453</v>
      </c>
      <c r="H51" s="35" t="n">
        <f aca="false">F51*B51</f>
        <v>75.8172174207018</v>
      </c>
      <c r="I51" s="35" t="n">
        <f aca="false">E51*B51</f>
        <v>981.606713969384</v>
      </c>
      <c r="J51" s="35" t="n">
        <f aca="false">I51/H51</f>
        <v>12.9470158278502</v>
      </c>
    </row>
    <row r="52" customFormat="false" ht="12" hidden="false" customHeight="false" outlineLevel="0" collapsed="false">
      <c r="A52" s="0" t="n">
        <f aca="false">A53-0.1</f>
        <v>-1.2</v>
      </c>
      <c r="B52" s="35" t="n">
        <f aca="false">10^A52</f>
        <v>0.0630957344480193</v>
      </c>
      <c r="C52" s="35" t="n">
        <f aca="false">(1+2*(B52*F$14)^F$15*COS(F$15*PI()/2)+(B52*F$14)^(2*F$15))^(-F$18/2)</f>
        <v>0.900265012725162</v>
      </c>
      <c r="D52" s="35" t="n">
        <f aca="false">ATAN((B52*F$14)^F$15*SIN(F$15*PI()/2)/(1+(B52*F$14)^F$15*COS(F$15*PI()/2)))</f>
        <v>0.0390610276220149</v>
      </c>
      <c r="E52" s="35" t="n">
        <f aca="false">$C52*$F$12*COS($F$18*$D52)</f>
        <v>19375.0212286205</v>
      </c>
      <c r="F52" s="35" t="n">
        <f aca="false">$C52*$F$12*SIN($F$18*$D52)</f>
        <v>1651.2585907518</v>
      </c>
      <c r="G52" s="0" t="n">
        <f aca="false">SQRT(E52^2+F52^2)</f>
        <v>19445.2591276903</v>
      </c>
      <c r="H52" s="35" t="n">
        <f aca="false">F52*B52</f>
        <v>104.187373547086</v>
      </c>
      <c r="I52" s="35" t="n">
        <f aca="false">E52*B52</f>
        <v>1222.48119436577</v>
      </c>
      <c r="J52" s="35" t="n">
        <f aca="false">I52/H52</f>
        <v>11.7334870123517</v>
      </c>
    </row>
    <row r="53" customFormat="false" ht="12" hidden="false" customHeight="false" outlineLevel="0" collapsed="false">
      <c r="A53" s="0" t="n">
        <f aca="false">A54-0.1</f>
        <v>-1.1</v>
      </c>
      <c r="B53" s="35" t="n">
        <f aca="false">10^A53</f>
        <v>0.0794328234724282</v>
      </c>
      <c r="C53" s="35" t="n">
        <f aca="false">(1+2*(B53*F$14)^F$15*COS(F$15*PI()/2)+(B53*F$14)^(2*F$15))^(-F$18/2)</f>
        <v>0.890199552901446</v>
      </c>
      <c r="D53" s="35" t="n">
        <f aca="false">ATAN((B53*F$14)^F$15*SIN(F$15*PI()/2)/(1+(B53*F$14)^F$15*COS(F$15*PI()/2)))</f>
        <v>0.0430614571993622</v>
      </c>
      <c r="E53" s="35" t="n">
        <f aca="false">$C53*$F$12*COS($F$18*$D53)</f>
        <v>19143.4543130699</v>
      </c>
      <c r="F53" s="35" t="n">
        <f aca="false">$C53*$F$12*SIN($F$18*$D53)</f>
        <v>1799.5521160053</v>
      </c>
      <c r="G53" s="0" t="n">
        <f aca="false">SQRT(E53^2+F53^2)</f>
        <v>19227.8503961003</v>
      </c>
      <c r="H53" s="35" t="n">
        <f aca="false">F53*B53</f>
        <v>142.943505560084</v>
      </c>
      <c r="I53" s="35" t="n">
        <f aca="false">E53*B53</f>
        <v>1520.61862710257</v>
      </c>
      <c r="J53" s="35" t="n">
        <f aca="false">I53/H53</f>
        <v>10.6378993655183</v>
      </c>
    </row>
    <row r="54" customFormat="false" ht="12" hidden="false" customHeight="false" outlineLevel="0" collapsed="false">
      <c r="A54" s="0" t="n">
        <f aca="false">A55-0.1</f>
        <v>-1</v>
      </c>
      <c r="B54" s="35" t="n">
        <f aca="false">10^A54</f>
        <v>0.1</v>
      </c>
      <c r="C54" s="35" t="n">
        <f aca="false">(1+2*(B54*F$14)^F$15*COS(F$15*PI()/2)+(B54*F$14)^(2*F$15))^(-F$18/2)</f>
        <v>0.879201896666786</v>
      </c>
      <c r="D54" s="35" t="n">
        <f aca="false">ATAN((B54*F$14)^F$15*SIN(F$15*PI()/2)/(1+(B54*F$14)^F$15*COS(F$15*PI()/2)))</f>
        <v>0.0474462370199194</v>
      </c>
      <c r="E54" s="35" t="n">
        <f aca="false">$C54*$F$12*COS($F$18*$D54)</f>
        <v>18889.1297538984</v>
      </c>
      <c r="F54" s="35" t="n">
        <f aca="false">$C54*$F$12*SIN($F$18*$D54)</f>
        <v>1957.6837947413</v>
      </c>
      <c r="G54" s="0" t="n">
        <f aca="false">SQRT(E54^2+F54^2)</f>
        <v>18990.3067036792</v>
      </c>
      <c r="H54" s="35" t="n">
        <f aca="false">F54*B54</f>
        <v>195.76837947413</v>
      </c>
      <c r="I54" s="35" t="n">
        <f aca="false">E54*B54</f>
        <v>1888.91297538984</v>
      </c>
      <c r="J54" s="35" t="n">
        <f aca="false">I54/H54</f>
        <v>9.64871334412539</v>
      </c>
    </row>
    <row r="55" customFormat="false" ht="12" hidden="false" customHeight="false" outlineLevel="0" collapsed="false">
      <c r="A55" s="0" t="n">
        <f aca="false">A56-0.1</f>
        <v>-0.9</v>
      </c>
      <c r="B55" s="35" t="n">
        <f aca="false">10^A55</f>
        <v>0.125892541179417</v>
      </c>
      <c r="C55" s="35" t="n">
        <f aca="false">(1+2*(B55*F$14)^F$15*COS(F$15*PI()/2)+(B55*F$14)^(2*F$15))^(-F$18/2)</f>
        <v>0.867204261144109</v>
      </c>
      <c r="D55" s="35" t="n">
        <f aca="false">ATAN((B55*F$14)^F$15*SIN(F$15*PI()/2)/(1+(B55*F$14)^F$15*COS(F$15*PI()/2)))</f>
        <v>0.0522467856661159</v>
      </c>
      <c r="E55" s="35" t="n">
        <f aca="false">$C55*$F$12*COS($F$18*$D55)</f>
        <v>18610.1744143314</v>
      </c>
      <c r="F55" s="35" t="n">
        <f aca="false">$C55*$F$12*SIN($F$18*$D55)</f>
        <v>2125.53808196948</v>
      </c>
      <c r="G55" s="0" t="n">
        <f aca="false">SQRT(E55^2+F55^2)</f>
        <v>18731.1639753043</v>
      </c>
      <c r="H55" s="35" t="n">
        <f aca="false">F55*B55</f>
        <v>267.589390512762</v>
      </c>
      <c r="I55" s="35" t="n">
        <f aca="false">E55*B55</f>
        <v>2342.88214881235</v>
      </c>
      <c r="J55" s="35" t="n">
        <f aca="false">I55/H55</f>
        <v>8.75551210876805</v>
      </c>
    </row>
    <row r="56" customFormat="false" ht="12" hidden="false" customHeight="false" outlineLevel="0" collapsed="false">
      <c r="A56" s="0" t="n">
        <f aca="false">A57-0.1</f>
        <v>-0.8</v>
      </c>
      <c r="B56" s="35" t="n">
        <f aca="false">10^A56</f>
        <v>0.158489319246111</v>
      </c>
      <c r="C56" s="35" t="n">
        <f aca="false">(1+2*(B56*F$14)^F$15*COS(F$15*PI()/2)+(B56*F$14)^(2*F$15))^(-F$18/2)</f>
        <v>0.854138144862349</v>
      </c>
      <c r="D56" s="35" t="n">
        <f aca="false">ATAN((B56*F$14)^F$15*SIN(F$15*PI()/2)/(1+(B56*F$14)^F$15*COS(F$15*PI()/2)))</f>
        <v>0.0574958900210915</v>
      </c>
      <c r="E56" s="35" t="n">
        <f aca="false">$C56*$F$12*COS($F$18*$D56)</f>
        <v>18304.6612404781</v>
      </c>
      <c r="F56" s="35" t="n">
        <f aca="false">$C56*$F$12*SIN($F$18*$D56)</f>
        <v>2302.79405677447</v>
      </c>
      <c r="G56" s="0" t="n">
        <f aca="false">SQRT(E56^2+F56^2)</f>
        <v>18448.9426145938</v>
      </c>
      <c r="H56" s="35" t="n">
        <f aca="false">F56*B56</f>
        <v>364.968262422176</v>
      </c>
      <c r="I56" s="35" t="n">
        <f aca="false">E56*B56</f>
        <v>2901.09329903405</v>
      </c>
      <c r="J56" s="35" t="n">
        <f aca="false">I56/H56</f>
        <v>7.94889199345837</v>
      </c>
    </row>
    <row r="57" customFormat="false" ht="12" hidden="false" customHeight="false" outlineLevel="0" collapsed="false">
      <c r="A57" s="0" t="n">
        <f aca="false">A58-0.1</f>
        <v>-0.7</v>
      </c>
      <c r="B57" s="35" t="n">
        <f aca="false">10^A57</f>
        <v>0.199526231496888</v>
      </c>
      <c r="C57" s="35" t="n">
        <f aca="false">(1+2*(B57*F$14)^F$15*COS(F$15*PI()/2)+(B57*F$14)^(2*F$15))^(-F$18/2)</f>
        <v>0.839935432706558</v>
      </c>
      <c r="D57" s="35" t="n">
        <f aca="false">ATAN((B57*F$14)^F$15*SIN(F$15*PI()/2)/(1+(B57*F$14)^F$15*COS(F$15*PI()/2)))</f>
        <v>0.0632274843615241</v>
      </c>
      <c r="E57" s="35" t="n">
        <f aca="false">$C57*$F$12*COS($F$18*$D57)</f>
        <v>17970.6384095326</v>
      </c>
      <c r="F57" s="35" t="n">
        <f aca="false">$C57*$F$12*SIN($F$18*$D57)</f>
        <v>2488.88271753734</v>
      </c>
      <c r="G57" s="0" t="n">
        <f aca="false">SQRT(E57^2+F57^2)</f>
        <v>18142.1713702584</v>
      </c>
      <c r="H57" s="35" t="n">
        <f aca="false">F57*B57</f>
        <v>496.597389267958</v>
      </c>
      <c r="I57" s="35" t="n">
        <f aca="false">E57*B57</f>
        <v>3585.61375944726</v>
      </c>
      <c r="J57" s="35" t="n">
        <f aca="false">I57/H57</f>
        <v>7.22036369287578</v>
      </c>
    </row>
    <row r="58" customFormat="false" ht="12" hidden="false" customHeight="false" outlineLevel="0" collapsed="false">
      <c r="A58" s="0" t="n">
        <f aca="false">A59-0.1</f>
        <v>-0.6</v>
      </c>
      <c r="B58" s="35" t="n">
        <f aca="false">10^A58</f>
        <v>0.251188643150958</v>
      </c>
      <c r="C58" s="35" t="n">
        <f aca="false">(1+2*(B58*F$14)^F$15*COS(F$15*PI()/2)+(B58*F$14)^(2*F$15))^(-F$18/2)</f>
        <v>0.824529778498094</v>
      </c>
      <c r="D58" s="35" t="n">
        <f aca="false">ATAN((B58*F$14)^F$15*SIN(F$15*PI()/2)/(1+(B58*F$14)^F$15*COS(F$15*PI()/2)))</f>
        <v>0.0694763514670515</v>
      </c>
      <c r="E58" s="35" t="n">
        <f aca="false">$C58*$F$12*COS($F$18*$D58)</f>
        <v>17606.1683970502</v>
      </c>
      <c r="F58" s="35" t="n">
        <f aca="false">$C58*$F$12*SIN($F$18*$D58)</f>
        <v>2682.94154744082</v>
      </c>
      <c r="G58" s="0" t="n">
        <f aca="false">SQRT(E58^2+F58^2)</f>
        <v>17809.417199119</v>
      </c>
      <c r="H58" s="35" t="n">
        <f aca="false">F58*B58</f>
        <v>673.92444695499</v>
      </c>
      <c r="I58" s="35" t="n">
        <f aca="false">E58*B58</f>
        <v>4422.46955074233</v>
      </c>
      <c r="J58" s="35" t="n">
        <f aca="false">I58/H58</f>
        <v>6.56226313012458</v>
      </c>
    </row>
    <row r="59" customFormat="false" ht="12" hidden="false" customHeight="false" outlineLevel="0" collapsed="false">
      <c r="A59" s="0" t="n">
        <f aca="false">A60-0.1</f>
        <v>-0.5</v>
      </c>
      <c r="B59" s="35" t="n">
        <f aca="false">10^A59</f>
        <v>0.316227766016838</v>
      </c>
      <c r="C59" s="35" t="n">
        <f aca="false">(1+2*(B59*F$14)^F$15*COS(F$15*PI()/2)+(B59*F$14)^(2*F$15))^(-F$18/2)</f>
        <v>0.807858295612592</v>
      </c>
      <c r="D59" s="35" t="n">
        <f aca="false">ATAN((B59*F$14)^F$15*SIN(F$15*PI()/2)/(1+(B59*F$14)^F$15*COS(F$15*PI()/2)))</f>
        <v>0.0762777339551545</v>
      </c>
      <c r="E59" s="35" t="n">
        <f aca="false">$C59*$F$12*COS($F$18*$D59)</f>
        <v>17209.3786353923</v>
      </c>
      <c r="F59" s="35" t="n">
        <f aca="false">$C59*$F$12*SIN($F$18*$D59)</f>
        <v>2883.76796149987</v>
      </c>
      <c r="G59" s="0" t="n">
        <f aca="false">SQRT(E59^2+F59^2)</f>
        <v>17449.3217825814</v>
      </c>
      <c r="H59" s="35" t="n">
        <f aca="false">F59*B59</f>
        <v>911.927500176034</v>
      </c>
      <c r="I59" s="35" t="n">
        <f aca="false">E59*B59</f>
        <v>5442.08336040802</v>
      </c>
      <c r="J59" s="35" t="n">
        <f aca="false">I59/H59</f>
        <v>5.96767106963822</v>
      </c>
    </row>
    <row r="60" customFormat="false" ht="12" hidden="false" customHeight="false" outlineLevel="0" collapsed="false">
      <c r="A60" s="0" t="n">
        <f aca="false">A61-0.1</f>
        <v>-0.4</v>
      </c>
      <c r="B60" s="35" t="n">
        <f aca="false">10^A60</f>
        <v>0.398107170553497</v>
      </c>
      <c r="C60" s="35" t="n">
        <f aca="false">(1+2*(B60*F$14)^F$15*COS(F$15*PI()/2)+(B60*F$14)^(2*F$15))^(-F$18/2)</f>
        <v>0.789863579621627</v>
      </c>
      <c r="D60" s="35" t="n">
        <f aca="false">ATAN((B60*F$14)^F$15*SIN(F$15*PI()/2)/(1+(B60*F$14)^F$15*COS(F$15*PI()/2)))</f>
        <v>0.0836668443627224</v>
      </c>
      <c r="E60" s="35" t="n">
        <f aca="false">$C60*$F$12*COS($F$18*$D60)</f>
        <v>16778.5253149887</v>
      </c>
      <c r="F60" s="35" t="n">
        <f aca="false">$C60*$F$12*SIN($F$18*$D60)</f>
        <v>3089.77400378891</v>
      </c>
      <c r="G60" s="0" t="n">
        <f aca="false">SQRT(E60^2+F60^2)</f>
        <v>17060.6452146514</v>
      </c>
      <c r="H60" s="35" t="n">
        <f aca="false">F60*B60</f>
        <v>1230.06118629815</v>
      </c>
      <c r="I60" s="35" t="n">
        <f aca="false">E60*B60</f>
        <v>6679.6512392104</v>
      </c>
      <c r="J60" s="35" t="n">
        <f aca="false">I60/H60</f>
        <v>5.43034063151988</v>
      </c>
    </row>
    <row r="61" customFormat="false" ht="12" hidden="false" customHeight="false" outlineLevel="0" collapsed="false">
      <c r="A61" s="0" t="n">
        <f aca="false">A62-0.1</f>
        <v>-0.3</v>
      </c>
      <c r="B61" s="35" t="n">
        <f aca="false">10^A61</f>
        <v>0.501187233627272</v>
      </c>
      <c r="C61" s="35" t="n">
        <f aca="false">(1+2*(B61*F$14)^F$15*COS(F$15*PI()/2)+(B61*F$14)^(2*F$15))^(-F$18/2)</f>
        <v>0.770496075847102</v>
      </c>
      <c r="D61" s="35" t="n">
        <f aca="false">ATAN((B61*F$14)^F$15*SIN(F$15*PI()/2)/(1+(B61*F$14)^F$15*COS(F$15*PI()/2)))</f>
        <v>0.0916782636513488</v>
      </c>
      <c r="E61" s="35" t="n">
        <f aca="false">$C61*$F$12*COS($F$18*$D61)</f>
        <v>16312.0715440111</v>
      </c>
      <c r="F61" s="35" t="n">
        <f aca="false">$C61*$F$12*SIN($F$18*$D61)</f>
        <v>3298.94554783789</v>
      </c>
      <c r="G61" s="0" t="n">
        <f aca="false">SQRT(E61^2+F61^2)</f>
        <v>16642.3171398858</v>
      </c>
      <c r="H61" s="35" t="n">
        <f aca="false">F61*B61</f>
        <v>1653.38939300788</v>
      </c>
      <c r="I61" s="35" t="n">
        <f aca="false">E61*B61</f>
        <v>8175.40201187307</v>
      </c>
      <c r="J61" s="35" t="n">
        <f aca="false">I61/H61</f>
        <v>4.9446319460174</v>
      </c>
    </row>
    <row r="62" customFormat="false" ht="12" hidden="false" customHeight="false" outlineLevel="0" collapsed="false">
      <c r="A62" s="0" t="n">
        <f aca="false">A63-0.1</f>
        <v>-0.2</v>
      </c>
      <c r="B62" s="35" t="n">
        <f aca="false">10^A62</f>
        <v>0.630957344480193</v>
      </c>
      <c r="C62" s="35" t="n">
        <f aca="false">(1+2*(B62*F$14)^F$15*COS(F$15*PI()/2)+(B62*F$14)^(2*F$15))^(-F$18/2)</f>
        <v>0.749716787746559</v>
      </c>
      <c r="D62" s="35" t="n">
        <f aca="false">ATAN((B62*F$14)^F$15*SIN(F$15*PI()/2)/(1+(B62*F$14)^F$15*COS(F$15*PI()/2)))</f>
        <v>0.100345220086259</v>
      </c>
      <c r="E62" s="35" t="n">
        <f aca="false">$C62*$F$12*COS($F$18*$D62)</f>
        <v>15808.7804509656</v>
      </c>
      <c r="F62" s="35" t="n">
        <f aca="false">$C62*$F$12*SIN($F$18*$D62)</f>
        <v>3508.81022083902</v>
      </c>
      <c r="G62" s="0" t="n">
        <f aca="false">SQRT(E62^2+F62^2)</f>
        <v>16193.4952531162</v>
      </c>
      <c r="H62" s="35" t="n">
        <f aca="false">F62*B62</f>
        <v>2213.90957922555</v>
      </c>
      <c r="I62" s="35" t="n">
        <f aca="false">E62*B62</f>
        <v>9974.66613281163</v>
      </c>
      <c r="J62" s="35" t="n">
        <f aca="false">I62/H62</f>
        <v>4.50545326078804</v>
      </c>
    </row>
    <row r="63" customFormat="false" ht="12" hidden="false" customHeight="false" outlineLevel="0" collapsed="false">
      <c r="A63" s="0" t="n">
        <f aca="false">A64-0.1</f>
        <v>-0.1</v>
      </c>
      <c r="B63" s="35" t="n">
        <f aca="false">10^A63</f>
        <v>0.794328234724282</v>
      </c>
      <c r="C63" s="35" t="n">
        <f aca="false">(1+2*(B63*F$14)^F$15*COS(F$15*PI()/2)+(B63*F$14)^(2*F$15))^(-F$18/2)</f>
        <v>0.727500298101107</v>
      </c>
      <c r="D63" s="35" t="n">
        <f aca="false">ATAN((B63*F$14)^F$15*SIN(F$15*PI()/2)/(1+(B63*F$14)^F$15*COS(F$15*PI()/2)))</f>
        <v>0.109698744118523</v>
      </c>
      <c r="E63" s="35" t="n">
        <f aca="false">$C63*$F$12*COS($F$18*$D63)</f>
        <v>15267.8228070588</v>
      </c>
      <c r="F63" s="35" t="n">
        <f aca="false">$C63*$F$12*SIN($F$18*$D63)</f>
        <v>3716.41924013887</v>
      </c>
      <c r="G63" s="0" t="n">
        <f aca="false">SQRT(E63^2+F63^2)</f>
        <v>15713.630555547</v>
      </c>
      <c r="H63" s="35" t="n">
        <f aca="false">F63*B63</f>
        <v>2952.05673451486</v>
      </c>
      <c r="I63" s="35" t="n">
        <f aca="false">E63*B63</f>
        <v>12127.6627384142</v>
      </c>
      <c r="J63" s="35" t="n">
        <f aca="false">I63/H63</f>
        <v>4.10820787982152</v>
      </c>
    </row>
    <row r="64" customFormat="false" ht="12" hidden="false" customHeight="false" outlineLevel="0" collapsed="false">
      <c r="A64" s="0" t="n">
        <v>0</v>
      </c>
      <c r="B64" s="35" t="n">
        <f aca="false">10^A64</f>
        <v>1</v>
      </c>
      <c r="C64" s="35" t="n">
        <f aca="false">(1+2*(B64*F$14)^F$15*COS(F$15*PI()/2)+(B64*F$14)^(2*F$15))^(-F$18/2)</f>
        <v>0.703838043295515</v>
      </c>
      <c r="D64" s="35" t="n">
        <f aca="false">ATAN((B64*F$14)^F$15*SIN(F$15*PI()/2)/(1+(B64*F$14)^F$15*COS(F$15*PI()/2)))</f>
        <v>0.119766700262819</v>
      </c>
      <c r="E64" s="35" t="n">
        <f aca="false">$C64*$F$12*COS($F$18*$D64)</f>
        <v>14688.8972922114</v>
      </c>
      <c r="F64" s="35" t="n">
        <f aca="false">$C64*$F$12*SIN($F$18*$D64)</f>
        <v>3918.34918519604</v>
      </c>
      <c r="G64" s="0" t="n">
        <f aca="false">SQRT(E64^2+F64^2)</f>
        <v>15202.5380775139</v>
      </c>
      <c r="H64" s="35" t="n">
        <f aca="false">F64*B64</f>
        <v>3918.34918519604</v>
      </c>
      <c r="I64" s="35" t="n">
        <f aca="false">E64*B64</f>
        <v>14688.8972922114</v>
      </c>
      <c r="J64" s="35" t="n">
        <f aca="false">I64/H64</f>
        <v>3.74874637199453</v>
      </c>
    </row>
    <row r="65" customFormat="false" ht="12" hidden="false" customHeight="false" outlineLevel="0" collapsed="false">
      <c r="A65" s="0" t="n">
        <f aca="false">A64+0.1</f>
        <v>0.1</v>
      </c>
      <c r="B65" s="35" t="n">
        <f aca="false">10^A65</f>
        <v>1.25892541179417</v>
      </c>
      <c r="C65" s="35" t="n">
        <f aca="false">(1+2*(B65*F$14)^F$15*COS(F$15*PI()/2)+(B65*F$14)^(2*F$15))^(-F$18/2)</f>
        <v>0.678741741488767</v>
      </c>
      <c r="D65" s="35" t="n">
        <f aca="false">ATAN((B65*F$14)^F$15*SIN(F$15*PI()/2)/(1+(B65*F$14)^F$15*COS(F$15*PI()/2)))</f>
        <v>0.130572704223968</v>
      </c>
      <c r="E65" s="35" t="n">
        <f aca="false">$C65*$F$12*COS($F$18*$D65)</f>
        <v>14072.359597451</v>
      </c>
      <c r="F65" s="35" t="n">
        <f aca="false">$C65*$F$12*SIN($F$18*$D65)</f>
        <v>4110.7302403053</v>
      </c>
      <c r="G65" s="0" t="n">
        <f aca="false">SQRT(E65^2+F65^2)</f>
        <v>14660.4709251965</v>
      </c>
      <c r="H65" s="35" t="n">
        <f aca="false">F65*B65</f>
        <v>5175.10276055109</v>
      </c>
      <c r="I65" s="35" t="n">
        <f aca="false">E65*B65</f>
        <v>17716.0511011366</v>
      </c>
      <c r="J65" s="35" t="n">
        <f aca="false">I65/H65</f>
        <v>3.42332353981123</v>
      </c>
    </row>
    <row r="66" customFormat="false" ht="12" hidden="false" customHeight="false" outlineLevel="0" collapsed="false">
      <c r="A66" s="0" t="n">
        <f aca="false">A65+0.1</f>
        <v>0.2</v>
      </c>
      <c r="B66" s="35" t="n">
        <f aca="false">10^A66</f>
        <v>1.58489319246111</v>
      </c>
      <c r="C66" s="35" t="n">
        <f aca="false">(1+2*(B66*F$14)^F$15*COS(F$15*PI()/2)+(B66*F$14)^(2*F$15))^(-F$18/2)</f>
        <v>0.652246829221089</v>
      </c>
      <c r="D66" s="35" t="n">
        <f aca="false">ATAN((B66*F$14)^F$15*SIN(F$15*PI()/2)/(1+(B66*F$14)^F$15*COS(F$15*PI()/2)))</f>
        <v>0.142134942775278</v>
      </c>
      <c r="E66" s="35" t="n">
        <f aca="false">$C66*$F$12*COS($F$18*$D66)</f>
        <v>13419.3541814286</v>
      </c>
      <c r="F66" s="35" t="n">
        <f aca="false">$C66*$F$12*SIN($F$18*$D66)</f>
        <v>4289.30739075786</v>
      </c>
      <c r="G66" s="0" t="n">
        <f aca="false">SQRT(E66^2+F66^2)</f>
        <v>14088.1945095543</v>
      </c>
      <c r="H66" s="35" t="n">
        <f aca="false">F66*B66</f>
        <v>6798.09408398527</v>
      </c>
      <c r="I66" s="35" t="n">
        <f aca="false">E66*B66</f>
        <v>21268.2430893708</v>
      </c>
      <c r="J66" s="35" t="n">
        <f aca="false">I66/H66</f>
        <v>3.12855968549683</v>
      </c>
    </row>
    <row r="67" customFormat="false" ht="12" hidden="false" customHeight="false" outlineLevel="0" collapsed="false">
      <c r="A67" s="0" t="n">
        <f aca="false">A66+0.1</f>
        <v>0.3</v>
      </c>
      <c r="B67" s="35" t="n">
        <f aca="false">10^A67</f>
        <v>1.99526231496888</v>
      </c>
      <c r="C67" s="35" t="n">
        <f aca="false">(1+2*(B67*F$14)^F$15*COS(F$15*PI()/2)+(B67*F$14)^(2*F$15))^(-F$18/2)</f>
        <v>0.624415710641249</v>
      </c>
      <c r="D67" s="35" t="n">
        <f aca="false">ATAN((B67*F$14)^F$15*SIN(F$15*PI()/2)/(1+(B67*F$14)^F$15*COS(F$15*PI()/2)))</f>
        <v>0.154464925015502</v>
      </c>
      <c r="E67" s="35" t="n">
        <f aca="false">$C67*$F$12*COS($F$18*$D67)</f>
        <v>12731.9398179013</v>
      </c>
      <c r="F67" s="35" t="n">
        <f aca="false">$C67*$F$12*SIN($F$18*$D67)</f>
        <v>4449.54016236434</v>
      </c>
      <c r="G67" s="0" t="n">
        <f aca="false">SQRT(E67^2+F67^2)</f>
        <v>13487.0567279579</v>
      </c>
      <c r="H67" s="35" t="n">
        <f aca="false">F67*B67</f>
        <v>8877.99980490607</v>
      </c>
      <c r="I67" s="35" t="n">
        <f aca="false">E67*B67</f>
        <v>25403.5597151103</v>
      </c>
      <c r="J67" s="35" t="n">
        <f aca="false">I67/H67</f>
        <v>2.86140575279941</v>
      </c>
    </row>
    <row r="68" customFormat="false" ht="12" hidden="false" customHeight="false" outlineLevel="0" collapsed="false">
      <c r="A68" s="0" t="n">
        <f aca="false">A67+0.1</f>
        <v>0.4</v>
      </c>
      <c r="B68" s="35" t="n">
        <f aca="false">10^A68</f>
        <v>2.51188643150958</v>
      </c>
      <c r="C68" s="35" t="n">
        <f aca="false">(1+2*(B68*F$14)^F$15*COS(F$15*PI()/2)+(B68*F$14)^(2*F$15))^(-F$18/2)</f>
        <v>0.595340573751337</v>
      </c>
      <c r="D68" s="35" t="n">
        <f aca="false">ATAN((B68*F$14)^F$15*SIN(F$15*PI()/2)/(1+(B68*F$14)^F$15*COS(F$15*PI()/2)))</f>
        <v>0.167566206219238</v>
      </c>
      <c r="E68" s="35" t="n">
        <f aca="false">$C68*$F$12*COS($F$18*$D68)</f>
        <v>12013.1973602134</v>
      </c>
      <c r="F68" s="35" t="n">
        <f aca="false">$C68*$F$12*SIN($F$18*$D68)</f>
        <v>4586.74449487702</v>
      </c>
      <c r="G68" s="0" t="n">
        <f aca="false">SQRT(E68^2+F68^2)</f>
        <v>12859.0487936209</v>
      </c>
      <c r="H68" s="35" t="n">
        <f aca="false">F68*B68</f>
        <v>11521.3812614828</v>
      </c>
      <c r="I68" s="35" t="n">
        <f aca="false">E68*B68</f>
        <v>30175.7874481668</v>
      </c>
      <c r="J68" s="35" t="n">
        <f aca="false">I68/H68</f>
        <v>2.6191119591752</v>
      </c>
    </row>
    <row r="69" customFormat="false" ht="12" hidden="false" customHeight="false" outlineLevel="0" collapsed="false">
      <c r="A69" s="0" t="n">
        <f aca="false">A68+0.1</f>
        <v>0.5</v>
      </c>
      <c r="B69" s="35" t="n">
        <f aca="false">10^A69</f>
        <v>3.16227766016838</v>
      </c>
      <c r="C69" s="35" t="n">
        <f aca="false">(1+2*(B69*F$14)^F$15*COS(F$15*PI()/2)+(B69*F$14)^(2*F$15))^(-F$18/2)</f>
        <v>0.565145485804189</v>
      </c>
      <c r="D69" s="35" t="n">
        <f aca="false">ATAN((B69*F$14)^F$15*SIN(F$15*PI()/2)/(1+(B69*F$14)^F$15*COS(F$15*PI()/2)))</f>
        <v>0.181433138760485</v>
      </c>
      <c r="E69" s="35" t="n">
        <f aca="false">$C69*$F$12*COS($F$18*$D69)</f>
        <v>11267.3058418612</v>
      </c>
      <c r="F69" s="35" t="n">
        <f aca="false">$C69*$F$12*SIN($F$18*$D69)</f>
        <v>4696.27704418364</v>
      </c>
      <c r="G69" s="0" t="n">
        <f aca="false">SQRT(E69^2+F69^2)</f>
        <v>12206.8504951017</v>
      </c>
      <c r="H69" s="35" t="n">
        <f aca="false">F69*B69</f>
        <v>14850.9319827835</v>
      </c>
      <c r="I69" s="35" t="n">
        <f aca="false">E69*B69</f>
        <v>35630.3495540023</v>
      </c>
      <c r="J69" s="35" t="n">
        <f aca="false">I69/H69</f>
        <v>2.39919956507161</v>
      </c>
    </row>
    <row r="70" customFormat="false" ht="12" hidden="false" customHeight="false" outlineLevel="0" collapsed="false">
      <c r="A70" s="0" t="n">
        <f aca="false">A69+0.1</f>
        <v>0.6</v>
      </c>
      <c r="B70" s="35" t="n">
        <f aca="false">10^A70</f>
        <v>3.98107170553497</v>
      </c>
      <c r="C70" s="35" t="n">
        <f aca="false">(1+2*(B70*F$14)^F$15*COS(F$15*PI()/2)+(B70*F$14)^(2*F$15))^(-F$18/2)</f>
        <v>0.53398745428324</v>
      </c>
      <c r="D70" s="35" t="n">
        <f aca="false">ATAN((B70*F$14)^F$15*SIN(F$15*PI()/2)/(1+(B70*F$14)^F$15*COS(F$15*PI()/2)))</f>
        <v>0.196049717312292</v>
      </c>
      <c r="E70" s="35" t="n">
        <f aca="false">$C70*$F$12*COS($F$18*$D70)</f>
        <v>10499.571708465</v>
      </c>
      <c r="F70" s="35" t="n">
        <f aca="false">$C70*$F$12*SIN($F$18*$D70)</f>
        <v>4773.7575943089</v>
      </c>
      <c r="G70" s="0" t="n">
        <f aca="false">SQRT(E70^2+F70^2)</f>
        <v>11533.8531129203</v>
      </c>
      <c r="H70" s="35" t="n">
        <f aca="false">F70*B70</f>
        <v>19004.6712877859</v>
      </c>
      <c r="I70" s="35" t="n">
        <f aca="false">E70*B70</f>
        <v>41799.5478488055</v>
      </c>
      <c r="J70" s="35" t="n">
        <f aca="false">I70/H70</f>
        <v>2.19943545541194</v>
      </c>
    </row>
    <row r="71" customFormat="false" ht="12" hidden="false" customHeight="false" outlineLevel="0" collapsed="false">
      <c r="A71" s="0" t="n">
        <f aca="false">A70+0.1</f>
        <v>0.7</v>
      </c>
      <c r="B71" s="35" t="n">
        <f aca="false">10^A71</f>
        <v>5.01187233627272</v>
      </c>
      <c r="C71" s="35" t="n">
        <f aca="false">(1+2*(B71*F$14)^F$15*COS(F$15*PI()/2)+(B71*F$14)^(2*F$15))^(-F$18/2)</f>
        <v>0.502056141054484</v>
      </c>
      <c r="D71" s="35" t="n">
        <f aca="false">ATAN((B71*F$14)^F$15*SIN(F$15*PI()/2)/(1+(B71*F$14)^F$15*COS(F$15*PI()/2)))</f>
        <v>0.211388596064684</v>
      </c>
      <c r="E71" s="35" t="n">
        <f aca="false">$C71*$F$12*COS($F$18*$D71)</f>
        <v>9716.3962980074</v>
      </c>
      <c r="F71" s="35" t="n">
        <f aca="false">$C71*$F$12*SIN($F$18*$D71)</f>
        <v>4815.31957293843</v>
      </c>
      <c r="G71" s="0" t="n">
        <f aca="false">SQRT(E71^2+F71^2)</f>
        <v>10844.1532453879</v>
      </c>
      <c r="H71" s="35" t="n">
        <f aca="false">F71*B71</f>
        <v>24133.7669579227</v>
      </c>
      <c r="I71" s="35" t="n">
        <f aca="false">E71*B71</f>
        <v>48697.337814246</v>
      </c>
      <c r="J71" s="35" t="n">
        <f aca="false">I71/H71</f>
        <v>2.01780923380714</v>
      </c>
    </row>
    <row r="72" customFormat="false" ht="12" hidden="false" customHeight="false" outlineLevel="0" collapsed="false">
      <c r="A72" s="0" t="n">
        <f aca="false">A71+0.1</f>
        <v>0.8</v>
      </c>
      <c r="B72" s="35" t="n">
        <f aca="false">10^A72</f>
        <v>6.30957344480193</v>
      </c>
      <c r="C72" s="35" t="n">
        <f aca="false">(1+2*(B72*F$14)^F$15*COS(F$15*PI()/2)+(B72*F$14)^(2*F$15))^(-F$18/2)</f>
        <v>0.469571955301879</v>
      </c>
      <c r="D72" s="35" t="n">
        <f aca="false">ATAN((B72*F$14)^F$15*SIN(F$15*PI()/2)/(1+(B72*F$14)^F$15*COS(F$15*PI()/2)))</f>
        <v>0.227410362092819</v>
      </c>
      <c r="E72" s="35" t="n">
        <f aca="false">$C72*$F$12*COS($F$18*$D72)</f>
        <v>8925.16927258056</v>
      </c>
      <c r="F72" s="35" t="n">
        <f aca="false">$C72*$F$12*SIN($F$18*$D72)</f>
        <v>4817.87249278256</v>
      </c>
      <c r="G72" s="0" t="n">
        <f aca="false">SQRT(E72^2+F72^2)</f>
        <v>10142.5116169974</v>
      </c>
      <c r="H72" s="35" t="n">
        <f aca="false">F72*B72</f>
        <v>30398.7203409025</v>
      </c>
      <c r="I72" s="35" t="n">
        <f aca="false">E72*B72</f>
        <v>56314.0110326365</v>
      </c>
      <c r="J72" s="35" t="n">
        <f aca="false">I72/H72</f>
        <v>1.85251255319666</v>
      </c>
    </row>
    <row r="73" customFormat="false" ht="12" hidden="false" customHeight="false" outlineLevel="0" collapsed="false">
      <c r="A73" s="0" t="n">
        <f aca="false">A72+0.1</f>
        <v>0.9</v>
      </c>
      <c r="B73" s="35" t="n">
        <f aca="false">10^A73</f>
        <v>7.94328234724281</v>
      </c>
      <c r="C73" s="35" t="n">
        <f aca="false">(1+2*(B73*F$14)^F$15*COS(F$15*PI()/2)+(B73*F$14)^(2*F$15))^(-F$18/2)</f>
        <v>0.436782333071076</v>
      </c>
      <c r="D73" s="35" t="n">
        <f aca="false">ATAN((B73*F$14)^F$15*SIN(F$15*PI()/2)/(1+(B73*F$14)^F$15*COS(F$15*PI()/2)))</f>
        <v>0.244063149178263</v>
      </c>
      <c r="E73" s="35" t="n">
        <f aca="false">$C73*$F$12*COS($F$18*$D73)</f>
        <v>8134.0809497031</v>
      </c>
      <c r="F73" s="35" t="n">
        <f aca="false">$C73*$F$12*SIN($F$18*$D73)</f>
        <v>4779.35443658719</v>
      </c>
      <c r="G73" s="0" t="n">
        <f aca="false">SQRT(E73^2+F73^2)</f>
        <v>9434.27271849021</v>
      </c>
      <c r="H73" s="35" t="n">
        <f aca="false">F73*B73</f>
        <v>37963.7617273597</v>
      </c>
      <c r="I73" s="35" t="n">
        <f aca="false">E73*B73</f>
        <v>64611.3016188207</v>
      </c>
      <c r="J73" s="35" t="n">
        <f aca="false">I73/H73</f>
        <v>1.70192042829772</v>
      </c>
    </row>
    <row r="74" customFormat="false" ht="12" hidden="false" customHeight="false" outlineLevel="0" collapsed="false">
      <c r="A74" s="0" t="n">
        <f aca="false">A73+0.1</f>
        <v>1</v>
      </c>
      <c r="B74" s="35" t="n">
        <f aca="false">10^A74</f>
        <v>10</v>
      </c>
      <c r="C74" s="35" t="n">
        <f aca="false">(1+2*(B74*F$14)^F$15*COS(F$15*PI()/2)+(B74*F$14)^(2*F$15))^(-F$18/2)</f>
        <v>0.403956139497449</v>
      </c>
      <c r="D74" s="35" t="n">
        <f aca="false">ATAN((B74*F$14)^F$15*SIN(F$15*PI()/2)/(1+(B74*F$14)^F$15*COS(F$15*PI()/2)))</f>
        <v>0.261282668506413</v>
      </c>
      <c r="E74" s="35" t="n">
        <f aca="false">$C74*$F$12*COS($F$18*$D74)</f>
        <v>7351.85434218679</v>
      </c>
      <c r="F74" s="35" t="n">
        <f aca="false">$C74*$F$12*SIN($F$18*$D74)</f>
        <v>4698.94869185118</v>
      </c>
      <c r="G74" s="0" t="n">
        <f aca="false">SQRT(E74^2+F74^2)</f>
        <v>8725.24389787361</v>
      </c>
      <c r="H74" s="35" t="n">
        <f aca="false">F74*B74</f>
        <v>46989.4869185118</v>
      </c>
      <c r="I74" s="35" t="n">
        <f aca="false">E74*B74</f>
        <v>73518.5434218679</v>
      </c>
      <c r="J74" s="35" t="n">
        <f aca="false">I74/H74</f>
        <v>1.56457429614761</v>
      </c>
    </row>
    <row r="75" customFormat="false" ht="12" hidden="false" customHeight="false" outlineLevel="0" collapsed="false">
      <c r="A75" s="0" t="n">
        <f aca="false">A74+0.1</f>
        <v>1.1</v>
      </c>
      <c r="B75" s="35" t="n">
        <f aca="false">10^A75</f>
        <v>12.5892541179417</v>
      </c>
      <c r="C75" s="35" t="n">
        <f aca="false">(1+2*(B75*F$14)^F$15*COS(F$15*PI()/2)+(B75*F$14)^(2*F$15))^(-F$18/2)</f>
        <v>0.371376297811176</v>
      </c>
      <c r="D75" s="35" t="n">
        <f aca="false">ATAN((B75*F$14)^F$15*SIN(F$15*PI()/2)/(1+(B75*F$14)^F$15*COS(F$15*PI()/2)))</f>
        <v>0.278992715568468</v>
      </c>
      <c r="E75" s="35" t="n">
        <f aca="false">$C75*$F$12*COS($F$18*$D75)</f>
        <v>6587.40753990444</v>
      </c>
      <c r="F75" s="35" t="n">
        <f aca="false">$C75*$F$12*SIN($F$18*$D75)</f>
        <v>4577.23760808054</v>
      </c>
      <c r="G75" s="0" t="n">
        <f aca="false">SQRT(E75^2+F75^2)</f>
        <v>8021.53615073926</v>
      </c>
      <c r="H75" s="35" t="n">
        <f aca="false">F75*B75</f>
        <v>57624.0074063254</v>
      </c>
      <c r="I75" s="35" t="n">
        <f aca="false">E75*B75</f>
        <v>82930.547498302</v>
      </c>
      <c r="J75" s="35" t="n">
        <f aca="false">I75/H75</f>
        <v>1.4391666118174</v>
      </c>
    </row>
    <row r="76" customFormat="false" ht="12" hidden="false" customHeight="false" outlineLevel="0" collapsed="false">
      <c r="A76" s="0" t="n">
        <f aca="false">A75+0.1</f>
        <v>1.2</v>
      </c>
      <c r="B76" s="35" t="n">
        <f aca="false">10^A76</f>
        <v>15.8489319246111</v>
      </c>
      <c r="C76" s="35" t="n">
        <f aca="false">(1+2*(B76*F$14)^F$15*COS(F$15*PI()/2)+(B76*F$14)^(2*F$15))^(-F$18/2)</f>
        <v>0.339330941085941</v>
      </c>
      <c r="D76" s="35" t="n">
        <f aca="false">ATAN((B76*F$14)^F$15*SIN(F$15*PI()/2)/(1+(B76*F$14)^F$15*COS(F$15*PI()/2)))</f>
        <v>0.297106186234775</v>
      </c>
      <c r="E76" s="35" t="n">
        <f aca="false">$C76*$F$12*COS($F$18*$D76)</f>
        <v>5849.46753486638</v>
      </c>
      <c r="F76" s="35" t="n">
        <f aca="false">$C76*$F$12*SIN($F$18*$D76)</f>
        <v>4416.26971208549</v>
      </c>
      <c r="G76" s="0" t="n">
        <f aca="false">SQRT(E76^2+F76^2)</f>
        <v>7329.37300260666</v>
      </c>
      <c r="H76" s="35" t="n">
        <f aca="false">F76*B76</f>
        <v>69993.1580275649</v>
      </c>
      <c r="I76" s="35" t="n">
        <f aca="false">E76*B76</f>
        <v>92707.8127553201</v>
      </c>
      <c r="J76" s="35" t="n">
        <f aca="false">I76/H76</f>
        <v>1.32452678758701</v>
      </c>
    </row>
    <row r="77" customFormat="false" ht="12" hidden="false" customHeight="false" outlineLevel="0" collapsed="false">
      <c r="A77" s="0" t="n">
        <f aca="false">A76+0.1</f>
        <v>1.3</v>
      </c>
      <c r="B77" s="35" t="n">
        <f aca="false">10^A77</f>
        <v>19.9526231496888</v>
      </c>
      <c r="C77" s="35" t="n">
        <f aca="false">(1+2*(B77*F$14)^F$15*COS(F$15*PI()/2)+(B77*F$14)^(2*F$15))^(-F$18/2)</f>
        <v>0.308103573451478</v>
      </c>
      <c r="D77" s="35" t="n">
        <f aca="false">ATAN((B77*F$14)^F$15*SIN(F$15*PI()/2)/(1+(B77*F$14)^F$15*COS(F$15*PI()/2)))</f>
        <v>0.3155266007377</v>
      </c>
      <c r="E77" s="35" t="n">
        <f aca="false">$C77*$F$12*COS($F$18*$D77)</f>
        <v>5146.16585103264</v>
      </c>
      <c r="F77" s="35" t="n">
        <f aca="false">$C77*$F$12*SIN($F$18*$D77)</f>
        <v>4219.52345389175</v>
      </c>
      <c r="G77" s="0" t="n">
        <f aca="false">SQRT(E77^2+F77^2)</f>
        <v>6654.87799619775</v>
      </c>
      <c r="H77" s="35" t="n">
        <f aca="false">F77*B77</f>
        <v>84190.5613467753</v>
      </c>
      <c r="I77" s="35" t="n">
        <f aca="false">E77*B77</f>
        <v>102679.507891452</v>
      </c>
      <c r="J77" s="35" t="n">
        <f aca="false">I77/H77</f>
        <v>1.21960830583516</v>
      </c>
    </row>
    <row r="78" customFormat="false" ht="12" hidden="false" customHeight="false" outlineLevel="0" collapsed="false">
      <c r="A78" s="0" t="n">
        <f aca="false">A77+0.1</f>
        <v>1.4</v>
      </c>
      <c r="B78" s="35" t="n">
        <f aca="false">10^A78</f>
        <v>25.1188643150958</v>
      </c>
      <c r="C78" s="35" t="n">
        <f aca="false">(1+2*(B78*F$14)^F$15*COS(F$15*PI()/2)+(B78*F$14)^(2*F$15))^(-F$18/2)</f>
        <v>0.277962886355334</v>
      </c>
      <c r="D78" s="35" t="n">
        <f aca="false">ATAN((B78*F$14)^F$15*SIN(F$15*PI()/2)/(1+(B78*F$14)^F$15*COS(F$15*PI()/2)))</f>
        <v>0.334150095166964</v>
      </c>
      <c r="E78" s="35" t="n">
        <f aca="false">$C78*$F$12*COS($F$18*$D78)</f>
        <v>4484.6523620638</v>
      </c>
      <c r="F78" s="35" t="n">
        <f aca="false">$C78*$F$12*SIN($F$18*$D78)</f>
        <v>3991.76211538132</v>
      </c>
      <c r="G78" s="0" t="n">
        <f aca="false">SQRT(E78^2+F78^2)</f>
        <v>6003.85472795253</v>
      </c>
      <c r="H78" s="35" t="n">
        <f aca="false">F78*B78</f>
        <v>100268.530954403</v>
      </c>
      <c r="I78" s="35" t="n">
        <f aca="false">E78*B78</f>
        <v>112649.374183055</v>
      </c>
      <c r="J78" s="35" t="n">
        <f aca="false">I78/H78</f>
        <v>1.12347685869938</v>
      </c>
    </row>
    <row r="79" customFormat="false" ht="12" hidden="false" customHeight="false" outlineLevel="0" collapsed="false">
      <c r="A79" s="0" t="n">
        <f aca="false">A78+0.1</f>
        <v>1.5</v>
      </c>
      <c r="B79" s="35" t="n">
        <f aca="false">10^A79</f>
        <v>31.6227766016838</v>
      </c>
      <c r="C79" s="35" t="n">
        <f aca="false">(1+2*(B79*F$14)^F$15*COS(F$15*PI()/2)+(B79*F$14)^(2*F$15))^(-F$18/2)</f>
        <v>0.249152971709714</v>
      </c>
      <c r="D79" s="35" t="n">
        <f aca="false">ATAN((B79*F$14)^F$15*SIN(F$15*PI()/2)/(1+(B79*F$14)^F$15*COS(F$15*PI()/2)))</f>
        <v>0.352867800332587</v>
      </c>
      <c r="E79" s="35" t="n">
        <f aca="false">$C79*$F$12*COS($F$18*$D79)</f>
        <v>3870.76477069519</v>
      </c>
      <c r="F79" s="35" t="n">
        <f aca="false">$C79*$F$12*SIN($F$18*$D79)</f>
        <v>3738.78783698021</v>
      </c>
      <c r="G79" s="0" t="n">
        <f aca="false">SQRT(E79^2+F79^2)</f>
        <v>5381.57545705773</v>
      </c>
      <c r="H79" s="35" t="n">
        <f aca="false">F79*B79</f>
        <v>118230.852529918</v>
      </c>
      <c r="I79" s="35" t="n">
        <f aca="false">E79*B79</f>
        <v>122404.329621362</v>
      </c>
      <c r="J79" s="35" t="n">
        <f aca="false">I79/H79</f>
        <v>1.03529939099769</v>
      </c>
    </row>
    <row r="80" customFormat="false" ht="12" hidden="false" customHeight="false" outlineLevel="0" collapsed="false">
      <c r="A80" s="0" t="n">
        <f aca="false">A79+0.1</f>
        <v>1.6</v>
      </c>
      <c r="B80" s="35" t="n">
        <f aca="false">10^A80</f>
        <v>39.8107170553498</v>
      </c>
      <c r="C80" s="35" t="n">
        <f aca="false">(1+2*(B80*F$14)^F$15*COS(F$15*PI()/2)+(B80*F$14)^(2*F$15))^(-F$18/2)</f>
        <v>0.221884683944405</v>
      </c>
      <c r="D80" s="35" t="n">
        <f aca="false">ATAN((B80*F$14)^F$15*SIN(F$15*PI()/2)/(1+(B80*F$14)^F$15*COS(F$15*PI()/2)))</f>
        <v>0.371568492530522</v>
      </c>
      <c r="E80" s="35" t="n">
        <f aca="false">$C80*$F$12*COS($F$18*$D80)</f>
        <v>3308.78656024802</v>
      </c>
      <c r="F80" s="35" t="n">
        <f aca="false">$C80*$F$12*SIN($F$18*$D80)</f>
        <v>3467.11606816555</v>
      </c>
      <c r="G80" s="0" t="n">
        <f aca="false">SQRT(E80^2+F80^2)</f>
        <v>4792.59453025286</v>
      </c>
      <c r="H80" s="35" t="n">
        <f aca="false">F80*B80</f>
        <v>138028.376787795</v>
      </c>
      <c r="I80" s="35" t="n">
        <f aca="false">E80*B80</f>
        <v>131725.165546578</v>
      </c>
      <c r="J80" s="35" t="n">
        <f aca="false">I80/H80</f>
        <v>0.954333946483279</v>
      </c>
    </row>
    <row r="81" customFormat="false" ht="12" hidden="false" customHeight="false" outlineLevel="0" collapsed="false">
      <c r="A81" s="0" t="n">
        <f aca="false">A80+0.1</f>
        <v>1.7</v>
      </c>
      <c r="B81" s="35" t="n">
        <f aca="false">10^A81</f>
        <v>50.1187233627273</v>
      </c>
      <c r="C81" s="35" t="n">
        <f aca="false">(1+2*(B81*F$14)^F$15*COS(F$15*PI()/2)+(B81*F$14)^(2*F$15))^(-F$18/2)</f>
        <v>0.196328817560639</v>
      </c>
      <c r="D81" s="35" t="n">
        <f aca="false">ATAN((B81*F$14)^F$15*SIN(F$15*PI()/2)/(1+(B81*F$14)^F$15*COS(F$15*PI()/2)))</f>
        <v>0.390141374772175</v>
      </c>
      <c r="E81" s="35" t="n">
        <f aca="false">$C81*$F$12*COS($F$18*$D81)</f>
        <v>2801.31621906498</v>
      </c>
      <c r="F81" s="35" t="n">
        <f aca="false">$C81*$F$12*SIN($F$18*$D81)</f>
        <v>3183.60243372635</v>
      </c>
      <c r="G81" s="0" t="n">
        <f aca="false">SQRT(E81^2+F81^2)</f>
        <v>4240.60102051877</v>
      </c>
      <c r="H81" s="35" t="n">
        <f aca="false">F81*B81</f>
        <v>159558.089672836</v>
      </c>
      <c r="I81" s="35" t="n">
        <f aca="false">E81*B81</f>
        <v>140398.392634839</v>
      </c>
      <c r="J81" s="35" t="n">
        <f aca="false">I81/H81</f>
        <v>0.87992024047616</v>
      </c>
    </row>
    <row r="82" customFormat="false" ht="12" hidden="false" customHeight="false" outlineLevel="0" collapsed="false">
      <c r="A82" s="0" t="n">
        <f aca="false">A81+0.1</f>
        <v>1.8</v>
      </c>
      <c r="B82" s="35" t="n">
        <f aca="false">10^A82</f>
        <v>63.0957344480194</v>
      </c>
      <c r="C82" s="35" t="n">
        <f aca="false">(1+2*(B82*F$14)^F$15*COS(F$15*PI()/2)+(B82*F$14)^(2*F$15))^(-F$18/2)</f>
        <v>0.17261159390206</v>
      </c>
      <c r="D82" s="35" t="n">
        <f aca="false">ATAN((B82*F$14)^F$15*SIN(F$15*PI()/2)/(1+(B82*F$14)^F$15*COS(F$15*PI()/2)))</f>
        <v>0.408478834249094</v>
      </c>
      <c r="E82" s="35" t="n">
        <f aca="false">$C82*$F$12*COS($F$18*$D82)</f>
        <v>2349.25684013666</v>
      </c>
      <c r="F82" s="35" t="n">
        <f aca="false">$C82*$F$12*SIN($F$18*$D82)</f>
        <v>2895.05986035098</v>
      </c>
      <c r="G82" s="0" t="n">
        <f aca="false">SQRT(E82^2+F82^2)</f>
        <v>3728.32124366239</v>
      </c>
      <c r="H82" s="35" t="n">
        <f aca="false">F82*B82</f>
        <v>182665.928159825</v>
      </c>
      <c r="I82" s="35" t="n">
        <f aca="false">E82*B82</f>
        <v>148228.085735456</v>
      </c>
      <c r="J82" s="35" t="n">
        <f aca="false">I82/H82</f>
        <v>0.811470903351839</v>
      </c>
    </row>
    <row r="83" customFormat="false" ht="12" hidden="false" customHeight="false" outlineLevel="0" collapsed="false">
      <c r="A83" s="0" t="n">
        <f aca="false">A82+0.1</f>
        <v>1.9</v>
      </c>
      <c r="B83" s="35" t="n">
        <f aca="false">10^A83</f>
        <v>79.4328234724283</v>
      </c>
      <c r="C83" s="35" t="n">
        <f aca="false">(1+2*(B83*F$14)^F$15*COS(F$15*PI()/2)+(B83*F$14)^(2*F$15))^(-F$18/2)</f>
        <v>0.150812715780604</v>
      </c>
      <c r="D83" s="35" t="n">
        <f aca="false">ATAN((B83*F$14)^F$15*SIN(F$15*PI()/2)/(1+(B83*F$14)^F$15*COS(F$15*PI()/2)))</f>
        <v>0.426479024149302</v>
      </c>
      <c r="E83" s="35" t="n">
        <f aca="false">$C83*$F$12*COS($F$18*$D83)</f>
        <v>1951.92035225485</v>
      </c>
      <c r="F83" s="35" t="n">
        <f aca="false">$C83*$F$12*SIN($F$18*$D83)</f>
        <v>2607.90368785895</v>
      </c>
      <c r="G83" s="0" t="n">
        <f aca="false">SQRT(E83^2+F83^2)</f>
        <v>3257.47673924082</v>
      </c>
      <c r="H83" s="35" t="n">
        <f aca="false">F83*B83</f>
        <v>207153.153270794</v>
      </c>
      <c r="I83" s="35" t="n">
        <f aca="false">E83*B83</f>
        <v>155046.5447729</v>
      </c>
      <c r="J83" s="35" t="n">
        <f aca="false">I83/H83</f>
        <v>0.748463358268169</v>
      </c>
    </row>
    <row r="84" customFormat="false" ht="12" hidden="false" customHeight="false" outlineLevel="0" collapsed="false">
      <c r="A84" s="0" t="n">
        <f aca="false">A83+0.1</f>
        <v>2</v>
      </c>
      <c r="B84" s="35" t="n">
        <f aca="false">10^A84</f>
        <v>100</v>
      </c>
      <c r="C84" s="35" t="n">
        <f aca="false">(1+2*(B84*F$14)^F$15*COS(F$15*PI()/2)+(B84*F$14)^(2*F$15))^(-F$18/2)</f>
        <v>0.130965988465254</v>
      </c>
      <c r="D84" s="35" t="n">
        <f aca="false">ATAN((B84*F$14)^F$15*SIN(F$15*PI()/2)/(1+(B84*F$14)^F$15*COS(F$15*PI()/2)))</f>
        <v>0.44404813506134</v>
      </c>
      <c r="E84" s="35" t="n">
        <f aca="false">$C84*$F$12*COS($F$18*$D84)</f>
        <v>1607.22741658444</v>
      </c>
      <c r="F84" s="35" t="n">
        <f aca="false">$C84*$F$12*SIN($F$18*$D84)</f>
        <v>2327.85660342447</v>
      </c>
      <c r="G84" s="0" t="n">
        <f aca="false">SQRT(E84^2+F84^2)</f>
        <v>2828.79768359768</v>
      </c>
      <c r="H84" s="35" t="n">
        <f aca="false">F84*B84</f>
        <v>232785.660342447</v>
      </c>
      <c r="I84" s="35" t="n">
        <f aca="false">E84*B84</f>
        <v>160722.741658444</v>
      </c>
      <c r="J84" s="35" t="n">
        <f aca="false">I84/H84</f>
        <v>0.690432311947428</v>
      </c>
    </row>
    <row r="85" customFormat="false" ht="12" hidden="false" customHeight="false" outlineLevel="0" collapsed="false">
      <c r="A85" s="0" t="n">
        <f aca="false">A84+0.1</f>
        <v>2.1</v>
      </c>
      <c r="B85" s="35" t="n">
        <f aca="false">10^A85</f>
        <v>125.892541179417</v>
      </c>
      <c r="C85" s="35" t="n">
        <f aca="false">(1+2*(B85*F$14)^F$15*COS(F$15*PI()/2)+(B85*F$14)^(2*F$15))^(-F$18/2)</f>
        <v>0.113062261033171</v>
      </c>
      <c r="D85" s="35" t="n">
        <f aca="false">ATAN((B85*F$14)^F$15*SIN(F$15*PI()/2)/(1+(B85*F$14)^F$15*COS(F$15*PI()/2)))</f>
        <v>0.461102250503021</v>
      </c>
      <c r="E85" s="35" t="n">
        <f aca="false">$C85*$F$12*COS($F$18*$D85)</f>
        <v>1311.97470345083</v>
      </c>
      <c r="F85" s="35" t="n">
        <f aca="false">$C85*$F$12*SIN($F$18*$D85)</f>
        <v>2059.73504794066</v>
      </c>
      <c r="G85" s="0" t="n">
        <f aca="false">SQRT(E85^2+F85^2)</f>
        <v>2442.0864215277</v>
      </c>
      <c r="H85" s="35" t="n">
        <f aca="false">F85*B85</f>
        <v>259305.279341557</v>
      </c>
      <c r="I85" s="35" t="n">
        <f aca="false">E85*B85</f>
        <v>165167.829380536</v>
      </c>
      <c r="J85" s="35" t="n">
        <f aca="false">I85/H85</f>
        <v>0.636962848577321</v>
      </c>
    </row>
    <row r="86" customFormat="false" ht="12" hidden="false" customHeight="false" outlineLevel="0" collapsed="false">
      <c r="A86" s="0" t="n">
        <f aca="false">A85+0.1</f>
        <v>2.2</v>
      </c>
      <c r="B86" s="35" t="n">
        <f aca="false">10^A86</f>
        <v>158.489319246112</v>
      </c>
      <c r="C86" s="35" t="n">
        <f aca="false">(1+2*(B86*F$14)^F$15*COS(F$15*PI()/2)+(B86*F$14)^(2*F$15))^(-F$18/2)</f>
        <v>0.0970542483843608</v>
      </c>
      <c r="D86" s="35" t="n">
        <f aca="false">ATAN((B86*F$14)^F$15*SIN(F$15*PI()/2)/(1+(B86*F$14)^F$15*COS(F$15*PI()/2)))</f>
        <v>0.477568718329123</v>
      </c>
      <c r="E86" s="35" t="n">
        <f aca="false">$C86*$F$12*COS($F$18*$D86)</f>
        <v>1062.13709686233</v>
      </c>
      <c r="F86" s="35" t="n">
        <f aca="false">$C86*$F$12*SIN($F$18*$D86)</f>
        <v>1807.32651145902</v>
      </c>
      <c r="G86" s="0" t="n">
        <f aca="false">SQRT(E86^2+F86^2)</f>
        <v>2096.32161930219</v>
      </c>
      <c r="H86" s="35" t="n">
        <f aca="false">F86*B86</f>
        <v>286441.94845659</v>
      </c>
      <c r="I86" s="35" t="n">
        <f aca="false">E86*B86</f>
        <v>168337.385427751</v>
      </c>
      <c r="J86" s="35" t="n">
        <f aca="false">I86/H86</f>
        <v>0.587684123553791</v>
      </c>
    </row>
    <row r="87" customFormat="false" ht="12" hidden="false" customHeight="false" outlineLevel="0" collapsed="false">
      <c r="A87" s="0" t="n">
        <f aca="false">A86+0.1</f>
        <v>2.3</v>
      </c>
      <c r="B87" s="35" t="n">
        <f aca="false">10^A87</f>
        <v>199.526231496888</v>
      </c>
      <c r="C87" s="35" t="n">
        <f aca="false">(1+2*(B87*F$14)^F$15*COS(F$15*PI()/2)+(B87*F$14)^(2*F$15))^(-F$18/2)</f>
        <v>0.082862674049507</v>
      </c>
      <c r="D87" s="35" t="n">
        <f aca="false">ATAN((B87*F$14)^F$15*SIN(F$15*PI()/2)/(1+(B87*F$14)^F$15*COS(F$15*PI()/2)))</f>
        <v>0.493387009848045</v>
      </c>
      <c r="E87" s="35" t="n">
        <f aca="false">$C87*$F$12*COS($F$18*$D87)</f>
        <v>853.173381713909</v>
      </c>
      <c r="F87" s="35" t="n">
        <f aca="false">$C87*$F$12*SIN($F$18*$D87)</f>
        <v>1573.35527190621</v>
      </c>
      <c r="G87" s="0" t="n">
        <f aca="false">SQRT(E87^2+F87^2)</f>
        <v>1789.79094614433</v>
      </c>
      <c r="H87" s="35" t="n">
        <f aca="false">F87*B87</f>
        <v>313925.648209209</v>
      </c>
      <c r="I87" s="35" t="n">
        <f aca="false">E87*B87</f>
        <v>170230.469666832</v>
      </c>
      <c r="J87" s="35" t="n">
        <f aca="false">I87/H87</f>
        <v>0.542263655862188</v>
      </c>
    </row>
    <row r="88" customFormat="false" ht="12" hidden="false" customHeight="false" outlineLevel="0" collapsed="false">
      <c r="A88" s="0" t="n">
        <f aca="false">A87+0.1</f>
        <v>2.4</v>
      </c>
      <c r="B88" s="35" t="n">
        <f aca="false">10^A88</f>
        <v>251.188643150958</v>
      </c>
      <c r="C88" s="35" t="n">
        <f aca="false">(1+2*(B88*F$14)^F$15*COS(F$15*PI()/2)+(B88*F$14)^(2*F$15))^(-F$18/2)</f>
        <v>0.070383134341825</v>
      </c>
      <c r="D88" s="35" t="n">
        <f aca="false">ATAN((B88*F$14)^F$15*SIN(F$15*PI()/2)/(1+(B88*F$14)^F$15*COS(F$15*PI()/2)))</f>
        <v>0.508509076517446</v>
      </c>
      <c r="E88" s="35" t="n">
        <f aca="false">$C88*$F$12*COS($F$18*$D88)</f>
        <v>680.309122272173</v>
      </c>
      <c r="F88" s="35" t="n">
        <f aca="false">$C88*$F$12*SIN($F$18*$D88)</f>
        <v>1359.52459998989</v>
      </c>
      <c r="G88" s="0" t="n">
        <f aca="false">SQRT(E88^2+F88^2)</f>
        <v>1520.23933636267</v>
      </c>
      <c r="H88" s="35" t="n">
        <f aca="false">F88*B88</f>
        <v>341497.13960181</v>
      </c>
      <c r="I88" s="35" t="n">
        <f aca="false">E88*B88</f>
        <v>170885.925346767</v>
      </c>
      <c r="J88" s="35" t="n">
        <f aca="false">I88/H88</f>
        <v>0.50040221580193</v>
      </c>
    </row>
    <row r="89" customFormat="false" ht="12" hidden="false" customHeight="false" outlineLevel="0" collapsed="false">
      <c r="A89" s="0" t="n">
        <f aca="false">A88+0.1</f>
        <v>2.5</v>
      </c>
      <c r="B89" s="35" t="n">
        <f aca="false">10^A89</f>
        <v>316.227766016839</v>
      </c>
      <c r="C89" s="35" t="n">
        <f aca="false">(1+2*(B89*F$14)^F$15*COS(F$15*PI()/2)+(B89*F$14)^(2*F$15))^(-F$18/2)</f>
        <v>0.0594931178250983</v>
      </c>
      <c r="D89" s="35" t="n">
        <f aca="false">ATAN((B89*F$14)^F$15*SIN(F$15*PI()/2)/(1+(B89*F$14)^F$15*COS(F$15*PI()/2)))</f>
        <v>0.522899246159775</v>
      </c>
      <c r="E89" s="35" t="n">
        <f aca="false">$C89*$F$12*COS($F$18*$D89)</f>
        <v>538.778090402442</v>
      </c>
      <c r="F89" s="35" t="n">
        <f aca="false">$C89*$F$12*SIN($F$18*$D89)</f>
        <v>1166.61738704171</v>
      </c>
      <c r="G89" s="0" t="n">
        <f aca="false">SQRT(E89^2+F89^2)</f>
        <v>1285.02060623389</v>
      </c>
      <c r="H89" s="35" t="n">
        <f aca="false">F89*B89</f>
        <v>368916.8101006</v>
      </c>
      <c r="I89" s="35" t="n">
        <f aca="false">E89*B89</f>
        <v>170376.591906782</v>
      </c>
      <c r="J89" s="35" t="n">
        <f aca="false">I89/H89</f>
        <v>0.461829299294663</v>
      </c>
    </row>
    <row r="90" customFormat="false" ht="12" hidden="false" customHeight="false" outlineLevel="0" collapsed="false">
      <c r="A90" s="0" t="n">
        <f aca="false">A89+0.1</f>
        <v>2.6</v>
      </c>
      <c r="B90" s="35" t="n">
        <f aca="false">10^A90</f>
        <v>398.107170553498</v>
      </c>
      <c r="C90" s="35" t="n">
        <f aca="false">(1+2*(B90*F$14)^F$15*COS(F$15*PI()/2)+(B90*F$14)^(2*F$15))^(-F$18/2)</f>
        <v>0.0500587024194051</v>
      </c>
      <c r="D90" s="35" t="n">
        <f aca="false">ATAN((B90*F$14)^F$15*SIN(F$15*PI()/2)/(1+(B90*F$14)^F$15*COS(F$15*PI()/2)))</f>
        <v>0.53653372424891</v>
      </c>
      <c r="E90" s="35" t="n">
        <f aca="false">$C90*$F$12*COS($F$18*$D90)</f>
        <v>424.011981311439</v>
      </c>
      <c r="F90" s="35" t="n">
        <f aca="false">$C90*$F$12*SIN($F$18*$D90)</f>
        <v>994.634775117727</v>
      </c>
      <c r="G90" s="0" t="n">
        <f aca="false">SQRT(E90^2+F90^2)</f>
        <v>1081.24210802629</v>
      </c>
      <c r="H90" s="35" t="n">
        <f aca="false">F90*B90</f>
        <v>395971.236056233</v>
      </c>
      <c r="I90" s="35" t="n">
        <f aca="false">E90*B90</f>
        <v>168802.21016068</v>
      </c>
      <c r="J90" s="35" t="n">
        <f aca="false">I90/H90</f>
        <v>0.426299172237621</v>
      </c>
    </row>
    <row r="91" customFormat="false" ht="12" hidden="false" customHeight="false" outlineLevel="0" collapsed="false">
      <c r="A91" s="0" t="n">
        <f aca="false">A90+0.1</f>
        <v>2.7</v>
      </c>
      <c r="B91" s="35" t="n">
        <f aca="false">10^A91</f>
        <v>501.187233627274</v>
      </c>
      <c r="C91" s="35" t="n">
        <f aca="false">(1+2*(B91*F$14)^F$15*COS(F$15*PI()/2)+(B91*F$14)^(2*F$15))^(-F$18/2)</f>
        <v>0.0419405728226635</v>
      </c>
      <c r="D91" s="35" t="n">
        <f aca="false">ATAN((B91*F$14)^F$15*SIN(F$15*PI()/2)/(1+(B91*F$14)^F$15*COS(F$15*PI()/2)))</f>
        <v>0.549399780036799</v>
      </c>
      <c r="E91" s="35" t="n">
        <f aca="false">$C91*$F$12*COS($F$18*$D91)</f>
        <v>331.775794046617</v>
      </c>
      <c r="F91" s="35" t="n">
        <f aca="false">$C91*$F$12*SIN($F$18*$D91)</f>
        <v>842.953163445881</v>
      </c>
      <c r="G91" s="0" t="n">
        <f aca="false">SQRT(E91^2+F91^2)</f>
        <v>905.894703196062</v>
      </c>
      <c r="H91" s="35" t="n">
        <f aca="false">F91*B91</f>
        <v>422477.3640648</v>
      </c>
      <c r="I91" s="35" t="n">
        <f aca="false">E91*B91</f>
        <v>166281.792402716</v>
      </c>
      <c r="J91" s="35" t="n">
        <f aca="false">I91/H91</f>
        <v>0.393587459462589</v>
      </c>
    </row>
    <row r="92" customFormat="false" ht="12" hidden="false" customHeight="false" outlineLevel="0" collapsed="false">
      <c r="A92" s="0" t="n">
        <f aca="false">A91+0.1</f>
        <v>2.8</v>
      </c>
      <c r="B92" s="35" t="n">
        <f aca="false">10^A92</f>
        <v>630.957344480195</v>
      </c>
      <c r="C92" s="35" t="n">
        <f aca="false">(1+2*(B92*F$14)^F$15*COS(F$15*PI()/2)+(B92*F$14)^(2*F$15))^(-F$18/2)</f>
        <v>0.0349991308508961</v>
      </c>
      <c r="D92" s="35" t="n">
        <f aca="false">ATAN((B92*F$14)^F$15*SIN(F$15*PI()/2)/(1+(B92*F$14)^F$15*COS(F$15*PI()/2)))</f>
        <v>0.56149470254879</v>
      </c>
      <c r="E92" s="35" t="n">
        <f aca="false">$C92*$F$12*COS($F$18*$D92)</f>
        <v>258.252211806182</v>
      </c>
      <c r="F92" s="35" t="n">
        <f aca="false">$C92*$F$12*SIN($F$18*$D92)</f>
        <v>710.482982778411</v>
      </c>
      <c r="G92" s="0" t="n">
        <f aca="false">SQRT(E92^2+F92^2)</f>
        <v>755.963143096602</v>
      </c>
      <c r="H92" s="35" t="n">
        <f aca="false">F92*B92</f>
        <v>448284.456112234</v>
      </c>
      <c r="I92" s="35" t="n">
        <f aca="false">E92*B92</f>
        <v>162946.129767365</v>
      </c>
      <c r="J92" s="35" t="n">
        <f aca="false">I92/H92</f>
        <v>0.363488244005876</v>
      </c>
    </row>
    <row r="93" customFormat="false" ht="12" hidden="false" customHeight="false" outlineLevel="0" collapsed="false">
      <c r="A93" s="0" t="n">
        <f aca="false">A92+0.1</f>
        <v>2.9</v>
      </c>
      <c r="B93" s="35" t="n">
        <f aca="false">10^A93</f>
        <v>794.328234724284</v>
      </c>
      <c r="C93" s="35" t="n">
        <f aca="false">(1+2*(B93*F$14)^F$15*COS(F$15*PI()/2)+(B93*F$14)^(2*F$15))^(-F$18/2)</f>
        <v>0.0290985926598636</v>
      </c>
      <c r="D93" s="35" t="n">
        <f aca="false">ATAN((B93*F$14)^F$15*SIN(F$15*PI()/2)/(1+(B93*F$14)^F$15*COS(F$15*PI()/2)))</f>
        <v>0.572824609194649</v>
      </c>
      <c r="E93" s="35" t="n">
        <f aca="false">$C93*$F$12*COS($F$18*$D93)</f>
        <v>200.082215912112</v>
      </c>
      <c r="F93" s="35" t="n">
        <f aca="false">$C93*$F$12*SIN($F$18*$D93)</f>
        <v>595.816807095044</v>
      </c>
      <c r="G93" s="0" t="n">
        <f aca="false">SQRT(E93^2+F93^2)</f>
        <v>628.514566848879</v>
      </c>
      <c r="H93" s="35" t="n">
        <f aca="false">F93*B93</f>
        <v>473274.112598865</v>
      </c>
      <c r="I93" s="35" t="n">
        <f aca="false">E93*B93</f>
        <v>158930.953365191</v>
      </c>
      <c r="J93" s="35" t="n">
        <f aca="false">I93/H93</f>
        <v>0.335811634598946</v>
      </c>
    </row>
    <row r="94" customFormat="false" ht="12" hidden="false" customHeight="false" outlineLevel="0" collapsed="false">
      <c r="A94" s="0" t="n">
        <f aca="false">A93+0.1</f>
        <v>3</v>
      </c>
      <c r="B94" s="35" t="n">
        <f aca="false">10^A94</f>
        <v>1000</v>
      </c>
      <c r="C94" s="35" t="n">
        <f aca="false">(1+2*(B94*F$14)^F$15*COS(F$15*PI()/2)+(B94*F$14)^(2*F$15))^(-F$18/2)</f>
        <v>0.0241100676448774</v>
      </c>
      <c r="D94" s="35" t="n">
        <f aca="false">ATAN((B94*F$14)^F$15*SIN(F$15*PI()/2)/(1+(B94*F$14)^F$15*COS(F$15*PI()/2)))</f>
        <v>0.583403181865933</v>
      </c>
      <c r="E94" s="35" t="n">
        <f aca="false">$C94*$F$12*COS($F$18*$D94)</f>
        <v>154.371090119906</v>
      </c>
      <c r="F94" s="35" t="n">
        <f aca="false">$C94*$F$12*SIN($F$18*$D94)</f>
        <v>497.358779868537</v>
      </c>
      <c r="G94" s="0" t="n">
        <f aca="false">SQRT(E94^2+F94^2)</f>
        <v>520.765003986566</v>
      </c>
      <c r="H94" s="35" t="n">
        <f aca="false">F94*B94</f>
        <v>497358.779868538</v>
      </c>
      <c r="I94" s="35" t="n">
        <f aca="false">E94*B94</f>
        <v>154371.090119906</v>
      </c>
      <c r="J94" s="35" t="n">
        <f aca="false">I94/H94</f>
        <v>0.310381753310376</v>
      </c>
    </row>
    <row r="95" customFormat="false" ht="12" hidden="false" customHeight="false" outlineLevel="0" collapsed="false">
      <c r="A95" s="0" t="n">
        <f aca="false">A94+0.1</f>
        <v>3.1</v>
      </c>
      <c r="B95" s="35" t="n">
        <f aca="false">10^A95</f>
        <v>1258.92541179417</v>
      </c>
      <c r="C95" s="35" t="n">
        <f aca="false">(1+2*(B95*F$14)^F$15*COS(F$15*PI()/2)+(B95*F$14)^(2*F$15))^(-F$18/2)</f>
        <v>0.0199136884412448</v>
      </c>
      <c r="D95" s="35" t="n">
        <f aca="false">ATAN((B95*F$14)^F$15*SIN(F$15*PI()/2)/(1+(B95*F$14)^F$15*COS(F$15*PI()/2)))</f>
        <v>0.593250393988085</v>
      </c>
      <c r="E95" s="35" t="n">
        <f aca="false">$C95*$F$12*COS($F$18*$D95)</f>
        <v>118.669292086561</v>
      </c>
      <c r="F95" s="35" t="n">
        <f aca="false">$C95*$F$12*SIN($F$18*$D95)</f>
        <v>413.431303616666</v>
      </c>
      <c r="G95" s="0" t="n">
        <f aca="false">SQRT(E95^2+F95^2)</f>
        <v>430.125381365133</v>
      </c>
      <c r="H95" s="35" t="n">
        <f aca="false">F95*B95</f>
        <v>520479.174154212</v>
      </c>
      <c r="I95" s="35" t="n">
        <f aca="false">E95*B95</f>
        <v>149395.787407397</v>
      </c>
      <c r="J95" s="35" t="n">
        <f aca="false">I95/H95</f>
        <v>0.287035091558021</v>
      </c>
    </row>
    <row r="96" customFormat="false" ht="12" hidden="false" customHeight="false" outlineLevel="0" collapsed="false">
      <c r="A96" s="0" t="n">
        <f aca="false">A95+0.1</f>
        <v>3.2</v>
      </c>
      <c r="B96" s="35" t="n">
        <f aca="false">10^A96</f>
        <v>1584.89319246112</v>
      </c>
      <c r="C96" s="35" t="n">
        <f aca="false">(1+2*(B96*F$14)^F$15*COS(F$15*PI()/2)+(B96*F$14)^(2*F$15))^(-F$18/2)</f>
        <v>0.0163999093685977</v>
      </c>
      <c r="D96" s="35" t="n">
        <f aca="false">ATAN((B96*F$14)^F$15*SIN(F$15*PI()/2)/(1+(B96*F$14)^F$15*COS(F$15*PI()/2)))</f>
        <v>0.602391278951472</v>
      </c>
      <c r="E96" s="35" t="n">
        <f aca="false">$C96*$F$12*COS($F$18*$D96)</f>
        <v>90.9368793607378</v>
      </c>
      <c r="F96" s="35" t="n">
        <f aca="false">$C96*$F$12*SIN($F$18*$D96)</f>
        <v>342.358104105995</v>
      </c>
      <c r="G96" s="0" t="n">
        <f aca="false">SQRT(E96^2+F96^2)</f>
        <v>354.229568888483</v>
      </c>
      <c r="H96" s="35" t="n">
        <f aca="false">F96*B96</f>
        <v>542601.028581486</v>
      </c>
      <c r="I96" s="35" t="n">
        <f aca="false">E96*B96</f>
        <v>144125.241042491</v>
      </c>
      <c r="J96" s="35" t="n">
        <f aca="false">I96/H96</f>
        <v>0.265619181407149</v>
      </c>
    </row>
    <row r="97" customFormat="false" ht="12" hidden="false" customHeight="false" outlineLevel="0" collapsed="false">
      <c r="A97" s="0" t="n">
        <f aca="false">A96+0.1</f>
        <v>3.3</v>
      </c>
      <c r="B97" s="35" t="n">
        <f aca="false">10^A97</f>
        <v>1995.26231496889</v>
      </c>
      <c r="C97" s="35" t="n">
        <f aca="false">(1+2*(B97*F$14)^F$15*COS(F$15*PI()/2)+(B97*F$14)^(2*F$15))^(-F$18/2)</f>
        <v>0.0134701149283529</v>
      </c>
      <c r="D97" s="35" t="n">
        <f aca="false">ATAN((B97*F$14)^F$15*SIN(F$15*PI()/2)/(1+(B97*F$14)^F$15*COS(F$15*PI()/2)))</f>
        <v>0.610854777178549</v>
      </c>
      <c r="E97" s="35" t="n">
        <f aca="false">$C97*$F$12*COS($F$18*$D97)</f>
        <v>69.4987603661513</v>
      </c>
      <c r="F97" s="35" t="n">
        <f aca="false">$C97*$F$12*SIN($F$18*$D97)</f>
        <v>282.525013575655</v>
      </c>
      <c r="G97" s="0" t="n">
        <f aca="false">SQRT(E97^2+F97^2)</f>
        <v>290.947522739679</v>
      </c>
      <c r="H97" s="35" t="n">
        <f aca="false">F97*B97</f>
        <v>563711.512623578</v>
      </c>
      <c r="I97" s="35" t="n">
        <f aca="false">E97*B97</f>
        <v>138668.257495635</v>
      </c>
      <c r="J97" s="35" t="n">
        <f aca="false">I97/H97</f>
        <v>0.245991530047448</v>
      </c>
    </row>
    <row r="98" customFormat="false" ht="12" hidden="false" customHeight="false" outlineLevel="0" collapsed="false">
      <c r="A98" s="0" t="n">
        <f aca="false">A97+0.1</f>
        <v>3.4</v>
      </c>
      <c r="B98" s="35" t="n">
        <f aca="false">10^A98</f>
        <v>2511.88643150959</v>
      </c>
      <c r="C98" s="35" t="n">
        <f aca="false">(1+2*(B98*F$14)^F$15*COS(F$15*PI()/2)+(B98*F$14)^(2*F$15))^(-F$18/2)</f>
        <v>0.0110366855097866</v>
      </c>
      <c r="D98" s="35" t="n">
        <f aca="false">ATAN((B98*F$14)^F$15*SIN(F$15*PI()/2)/(1+(B98*F$14)^F$15*COS(F$15*PI()/2)))</f>
        <v>0.618672686878473</v>
      </c>
      <c r="E98" s="35" t="n">
        <f aca="false">$C98*$F$12*COS($F$18*$D98)</f>
        <v>52.9963905011786</v>
      </c>
      <c r="F98" s="35" t="n">
        <f aca="false">$C98*$F$12*SIN($F$18*$D98)</f>
        <v>232.421177010713</v>
      </c>
      <c r="G98" s="0" t="n">
        <f aca="false">SQRT(E98^2+F98^2)</f>
        <v>238.38670459822</v>
      </c>
      <c r="H98" s="35" t="n">
        <f aca="false">F98*B98</f>
        <v>583815.6009287</v>
      </c>
      <c r="I98" s="35" t="n">
        <f aca="false">E98*B98</f>
        <v>133120.914218894</v>
      </c>
      <c r="J98" s="35" t="n">
        <f aca="false">I98/H98</f>
        <v>0.228018768267126</v>
      </c>
    </row>
    <row r="99" customFormat="false" ht="12" hidden="false" customHeight="false" outlineLevel="0" collapsed="false">
      <c r="A99" s="0" t="n">
        <f aca="false">A98+0.1</f>
        <v>3.5</v>
      </c>
      <c r="B99" s="35" t="n">
        <f aca="false">10^A99</f>
        <v>3162.27766016839</v>
      </c>
      <c r="C99" s="35" t="n">
        <f aca="false">(1+2*(B99*F$14)^F$15*COS(F$15*PI()/2)+(B99*F$14)^(2*F$15))^(-F$18/2)</f>
        <v>0.00902265974918703</v>
      </c>
      <c r="D99" s="35" t="n">
        <f aca="false">ATAN((B99*F$14)^F$15*SIN(F$15*PI()/2)/(1+(B99*F$14)^F$15*COS(F$15*PI()/2)))</f>
        <v>0.625878732960546</v>
      </c>
      <c r="E99" s="35" t="n">
        <f aca="false">$C99*$F$12*COS($F$18*$D99)</f>
        <v>40.3399261400219</v>
      </c>
      <c r="F99" s="35" t="n">
        <f aca="false">$C99*$F$12*SIN($F$18*$D99)</f>
        <v>190.664027162423</v>
      </c>
      <c r="G99" s="0" t="n">
        <f aca="false">SQRT(E99^2+F99^2)</f>
        <v>194.884788772176</v>
      </c>
      <c r="H99" s="35" t="n">
        <f aca="false">F99*B99</f>
        <v>602932.59369347</v>
      </c>
      <c r="I99" s="35" t="n">
        <f aca="false">E99*B99</f>
        <v>127566.047245434</v>
      </c>
      <c r="J99" s="35" t="n">
        <f aca="false">I99/H99</f>
        <v>0.211575968159201</v>
      </c>
    </row>
    <row r="100" customFormat="false" ht="12" hidden="false" customHeight="false" outlineLevel="0" collapsed="false">
      <c r="A100" s="0" t="n">
        <f aca="false">A99+0.1</f>
        <v>3.6</v>
      </c>
      <c r="B100" s="35" t="n">
        <f aca="false">10^A100</f>
        <v>3981.07170553499</v>
      </c>
      <c r="C100" s="35" t="n">
        <f aca="false">(1+2*(B100*F$14)^F$15*COS(F$15*PI()/2)+(B100*F$14)^(2*F$15))^(-F$18/2)</f>
        <v>0.007361117083267</v>
      </c>
      <c r="D100" s="35" t="n">
        <f aca="false">ATAN((B100*F$14)^F$15*SIN(F$15*PI()/2)/(1+(B100*F$14)^F$15*COS(F$15*PI()/2)))</f>
        <v>0.632507759933964</v>
      </c>
      <c r="E100" s="35" t="n">
        <f aca="false">$C100*$F$12*COS($F$18*$D100)</f>
        <v>30.6634481560589</v>
      </c>
      <c r="F100" s="35" t="n">
        <f aca="false">$C100*$F$12*SIN($F$18*$D100)</f>
        <v>156.011488436069</v>
      </c>
      <c r="G100" s="0" t="n">
        <f aca="false">SQRT(E100^2+F100^2)</f>
        <v>158.996325670931</v>
      </c>
      <c r="H100" s="35" t="n">
        <f aca="false">F100*B100</f>
        <v>621092.922351232</v>
      </c>
      <c r="I100" s="35" t="n">
        <f aca="false">E100*B100</f>
        <v>122073.385848225</v>
      </c>
      <c r="J100" s="35" t="n">
        <f aca="false">I100/H100</f>
        <v>0.196546090697829</v>
      </c>
    </row>
    <row r="101" customFormat="false" ht="12" hidden="false" customHeight="false" outlineLevel="0" collapsed="false">
      <c r="A101" s="0" t="n">
        <f aca="false">A100+0.1</f>
        <v>3.7</v>
      </c>
      <c r="B101" s="35" t="n">
        <f aca="false">10^A101</f>
        <v>5011.87233627275</v>
      </c>
      <c r="C101" s="35" t="n">
        <f aca="false">(1+2*(B101*F$14)^F$15*COS(F$15*PI()/2)+(B101*F$14)^(2*F$15))^(-F$18/2)</f>
        <v>0.00599438410505928</v>
      </c>
      <c r="D101" s="35" t="n">
        <f aca="false">ATAN((B101*F$14)^F$15*SIN(F$15*PI()/2)/(1+(B101*F$14)^F$15*COS(F$15*PI()/2)))</f>
        <v>0.638595047956538</v>
      </c>
      <c r="E101" s="35" t="n">
        <f aca="false">$C101*$F$12*COS($F$18*$D101)</f>
        <v>23.2847436297771</v>
      </c>
      <c r="F101" s="35" t="n">
        <f aca="false">$C101*$F$12*SIN($F$18*$D101)</f>
        <v>127.36464022894</v>
      </c>
      <c r="G101" s="0" t="n">
        <f aca="false">SQRT(E101^2+F101^2)</f>
        <v>129.475599502578</v>
      </c>
      <c r="H101" s="35" t="n">
        <f aca="false">F101*B101</f>
        <v>638335.316982757</v>
      </c>
      <c r="I101" s="35" t="n">
        <f aca="false">E101*B101</f>
        <v>116700.162455283</v>
      </c>
      <c r="J101" s="35" t="n">
        <f aca="false">I101/H101</f>
        <v>0.182819529721298</v>
      </c>
    </row>
    <row r="102" customFormat="false" ht="12" hidden="false" customHeight="false" outlineLevel="0" collapsed="false">
      <c r="A102" s="0" t="n">
        <f aca="false">A101+0.1</f>
        <v>3.8</v>
      </c>
      <c r="B102" s="35" t="n">
        <f aca="false">10^A102</f>
        <v>6309.57344480196</v>
      </c>
      <c r="C102" s="35" t="n">
        <f aca="false">(1+2*(B102*F$14)^F$15*COS(F$15*PI()/2)+(B102*F$14)^(2*F$15))^(-F$18/2)</f>
        <v>0.00487314745452427</v>
      </c>
      <c r="D102" s="35" t="n">
        <f aca="false">ATAN((B102*F$14)^F$15*SIN(F$15*PI()/2)/(1+(B102*F$14)^F$15*COS(F$15*PI()/2)))</f>
        <v>0.6441757463727</v>
      </c>
      <c r="E102" s="35" t="n">
        <f aca="false">$C102*$F$12*COS($F$18*$D102)</f>
        <v>17.6702983688948</v>
      </c>
      <c r="F102" s="35" t="n">
        <f aca="false">$C102*$F$12*SIN($F$18*$D102)</f>
        <v>103.763649465839</v>
      </c>
      <c r="G102" s="0" t="n">
        <f aca="false">SQRT(E102^2+F102^2)</f>
        <v>105.25746716939</v>
      </c>
      <c r="H102" s="35" t="n">
        <f aca="false">F102*B102</f>
        <v>654704.367205395</v>
      </c>
      <c r="I102" s="35" t="n">
        <f aca="false">E102*B102</f>
        <v>111492.045350106</v>
      </c>
      <c r="J102" s="35" t="n">
        <f aca="false">I102/H102</f>
        <v>0.170293724824244</v>
      </c>
    </row>
    <row r="103" customFormat="false" ht="12" hidden="false" customHeight="false" outlineLevel="0" collapsed="false">
      <c r="A103" s="0" t="n">
        <f aca="false">A102+0.1</f>
        <v>3.9</v>
      </c>
      <c r="B103" s="35" t="n">
        <f aca="false">10^A103</f>
        <v>7943.28234724285</v>
      </c>
      <c r="C103" s="35" t="n">
        <f aca="false">(1+2*(B103*F$14)^F$15*COS(F$15*PI()/2)+(B103*F$14)^(2*F$15))^(-F$18/2)</f>
        <v>0.00395553621428535</v>
      </c>
      <c r="D103" s="35" t="n">
        <f aca="false">ATAN((B103*F$14)^F$15*SIN(F$15*PI()/2)/(1+(B103*F$14)^F$15*COS(F$15*PI()/2)))</f>
        <v>0.64928441586139</v>
      </c>
      <c r="E103" s="35" t="n">
        <f aca="false">$C103*$F$12*COS($F$18*$D103)</f>
        <v>13.4055748909991</v>
      </c>
      <c r="F103" s="35" t="n">
        <f aca="false">$C103*$F$12*SIN($F$18*$D103)</f>
        <v>84.3792838618628</v>
      </c>
      <c r="G103" s="0" t="n">
        <f aca="false">SQRT(E103^2+F103^2)</f>
        <v>85.4375384898173</v>
      </c>
      <c r="H103" s="35" t="n">
        <f aca="false">F103*B103</f>
        <v>670248.475972929</v>
      </c>
      <c r="I103" s="35" t="n">
        <f aca="false">E103*B103</f>
        <v>106484.266386316</v>
      </c>
      <c r="J103" s="35" t="n">
        <f aca="false">I103/H103</f>
        <v>0.158872821354414</v>
      </c>
    </row>
    <row r="104" customFormat="false" ht="12" hidden="false" customHeight="false" outlineLevel="0" collapsed="false">
      <c r="A104" s="0" t="n">
        <f aca="false">A103+0.1</f>
        <v>4</v>
      </c>
      <c r="B104" s="35" t="n">
        <f aca="false">10^A104</f>
        <v>10000</v>
      </c>
      <c r="C104" s="35" t="n">
        <f aca="false">(1+2*(B104*F$14)^F$15*COS(F$15*PI()/2)+(B104*F$14)^(2*F$15))^(-F$18/2)</f>
        <v>0.00320621932631046</v>
      </c>
      <c r="D104" s="35" t="n">
        <f aca="false">ATAN((B104*F$14)^F$15*SIN(F$15*PI()/2)/(1+(B104*F$14)^F$15*COS(F$15*PI()/2)))</f>
        <v>0.653954668412828</v>
      </c>
      <c r="E104" s="35" t="n">
        <f aca="false">$C104*$F$12*COS($F$18*$D104)</f>
        <v>10.1702841962281</v>
      </c>
      <c r="F104" s="35" t="n">
        <f aca="false">$C104*$F$12*SIN($F$18*$D104)</f>
        <v>68.501818416581</v>
      </c>
      <c r="G104" s="0" t="n">
        <f aca="false">SQRT(E104^2+F104^2)</f>
        <v>69.2526808651497</v>
      </c>
      <c r="H104" s="35" t="n">
        <f aca="false">F104*B104</f>
        <v>685018.184165812</v>
      </c>
      <c r="I104" s="35" t="n">
        <f aca="false">E104*B104</f>
        <v>101702.841962282</v>
      </c>
      <c r="J104" s="35" t="n">
        <f aca="false">I104/H104</f>
        <v>0.1484673608863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9:00:24Z</dcterms:created>
  <dc:creator>Jay Janzen</dc:creator>
  <dc:description/>
  <dc:language>en-US</dc:language>
  <cp:lastModifiedBy>jrose</cp:lastModifiedBy>
  <dcterms:modified xsi:type="dcterms:W3CDTF">2010-07-06T18:00:28Z</dcterms:modified>
  <cp:revision>0</cp:revision>
  <dc:subject/>
  <dc:title>PLA rheology predictor</dc:title>
</cp:coreProperties>
</file>