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 ﬁ</t>
  </si>
  <si>
    <t xml:space="preserve">z ﬁ</t>
  </si>
  <si>
    <t xml:space="preserve">W ﬂ</t>
  </si>
  <si>
    <t xml:space="preserve">mag (dB)</t>
  </si>
  <si>
    <t xml:space="preserve">angle (deg)</t>
  </si>
  <si>
    <t xml:space="preserve">label:</t>
  </si>
  <si>
    <t xml:space="preserve">a, z,</t>
  </si>
  <si>
    <t xml:space="preserve">and Ω (left column) can be changed.</t>
  </si>
  <si>
    <t xml:space="preserve">To expand graph, unprotect sheet (menu Tools:Protection)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Geneva"/>
      <family val="2"/>
    </font>
    <font>
      <b val="true"/>
      <sz val="10"/>
      <color rgb="FF008000"/>
      <name val="Symbol"/>
      <family val="2"/>
    </font>
    <font>
      <sz val="10"/>
      <color rgb="FFFF0000"/>
      <name val="Geneva"/>
      <family val="2"/>
    </font>
    <font>
      <b val="true"/>
      <sz val="10"/>
      <color rgb="FFFF0000"/>
      <name val="Symbol"/>
      <family val="2"/>
    </font>
    <font>
      <sz val="10"/>
      <color rgb="FF0000FF"/>
      <name val="Symbol"/>
      <family val="2"/>
    </font>
    <font>
      <b val="true"/>
      <sz val="10"/>
      <name val="Geneva"/>
      <family val="2"/>
    </font>
    <font>
      <i val="true"/>
      <sz val="10"/>
      <name val="Geneva"/>
      <family val="2"/>
    </font>
    <font>
      <sz val="10"/>
      <color rgb="FF0000FF"/>
      <name val="Geneva"/>
      <family val="2"/>
    </font>
    <font>
      <i val="true"/>
      <sz val="10"/>
      <name val="Symbol"/>
      <family val="2"/>
    </font>
    <font>
      <sz val="10"/>
      <name val="Geneva"/>
      <family val="2"/>
    </font>
    <font>
      <b val="true"/>
      <i val="true"/>
      <sz val="14"/>
      <name val="Symbo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84480</xdr:colOff>
      <xdr:row>13</xdr:row>
      <xdr:rowOff>142920</xdr:rowOff>
    </xdr:from>
    <xdr:to>
      <xdr:col>23</xdr:col>
      <xdr:colOff>54000</xdr:colOff>
      <xdr:row>15</xdr:row>
      <xdr:rowOff>135000</xdr:rowOff>
    </xdr:to>
    <xdr:sp>
      <xdr:nvSpPr>
        <xdr:cNvPr id="0" name="Text 3"/>
        <xdr:cNvSpPr/>
      </xdr:nvSpPr>
      <xdr:spPr>
        <a:xfrm>
          <a:off x="11868480" y="2561760"/>
          <a:ext cx="469440" cy="3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1400" spc="-1" strike="noStrike">
              <a:latin typeface="Symbol"/>
            </a:rPr>
            <a:t>z , 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597960</xdr:colOff>
      <xdr:row>42</xdr:row>
      <xdr:rowOff>71280</xdr:rowOff>
    </xdr:from>
    <xdr:to>
      <xdr:col>24</xdr:col>
      <xdr:colOff>267120</xdr:colOff>
      <xdr:row>44</xdr:row>
      <xdr:rowOff>63000</xdr:rowOff>
    </xdr:to>
    <xdr:sp>
      <xdr:nvSpPr>
        <xdr:cNvPr id="1" name="Text 4"/>
        <xdr:cNvSpPr/>
      </xdr:nvSpPr>
      <xdr:spPr>
        <a:xfrm>
          <a:off x="12881880" y="7885440"/>
          <a:ext cx="469440" cy="3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1400" spc="-1" strike="noStrike">
              <a:latin typeface="Symbol"/>
            </a:rPr>
            <a:t>z ,  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6" activeCellId="0" sqref="Z56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5.71"/>
    <col collapsed="false" customWidth="true" hidden="false" outlineLevel="0" max="7" min="3" style="0" width="8.21"/>
    <col collapsed="false" customWidth="true" hidden="false" outlineLevel="0" max="8" min="8" style="0" width="2.04"/>
    <col collapsed="false" customWidth="true" hidden="false" outlineLevel="0" max="9" min="9" style="0" width="5.57"/>
    <col collapsed="false" customWidth="true" hidden="false" outlineLevel="0" max="14" min="10" style="0" width="8.65"/>
    <col collapsed="false" customWidth="true" hidden="false" outlineLevel="0" max="15" min="15" style="0" width="2.49"/>
    <col collapsed="false" customWidth="true" hidden="false" outlineLevel="0" max="20" min="16" style="0" width="7.32"/>
  </cols>
  <sheetData>
    <row r="2" s="1" customFormat="true" ht="14.65" hidden="false" customHeight="false" outlineLevel="0" collapsed="false">
      <c r="B2" s="2" t="s">
        <v>0</v>
      </c>
      <c r="C2" s="3" t="n">
        <v>0.5</v>
      </c>
      <c r="D2" s="3" t="n">
        <v>0</v>
      </c>
      <c r="E2" s="3" t="n">
        <v>1</v>
      </c>
      <c r="F2" s="3" t="n">
        <v>0</v>
      </c>
      <c r="G2" s="3" t="n">
        <v>1</v>
      </c>
      <c r="H2" s="4"/>
      <c r="J2" s="4" t="n">
        <f aca="false">C$2</f>
        <v>0.5</v>
      </c>
      <c r="K2" s="4" t="n">
        <f aca="false">D$2</f>
        <v>0</v>
      </c>
      <c r="L2" s="4" t="n">
        <f aca="false">E$2</f>
        <v>1</v>
      </c>
      <c r="M2" s="4" t="n">
        <f aca="false">F$2</f>
        <v>0</v>
      </c>
      <c r="N2" s="4" t="n">
        <f aca="false">G$2</f>
        <v>1</v>
      </c>
      <c r="O2" s="4"/>
    </row>
    <row r="3" s="5" customFormat="true" ht="14.65" hidden="false" customHeight="false" outlineLevel="0" collapsed="false">
      <c r="B3" s="6" t="s">
        <v>1</v>
      </c>
      <c r="C3" s="7" t="n">
        <v>0.25</v>
      </c>
      <c r="D3" s="7" t="n">
        <v>0.35</v>
      </c>
      <c r="E3" s="7" t="n">
        <v>0.35</v>
      </c>
      <c r="F3" s="7" t="n">
        <v>0.71</v>
      </c>
      <c r="G3" s="7" t="n">
        <v>0.71</v>
      </c>
      <c r="H3" s="8"/>
      <c r="J3" s="8" t="n">
        <f aca="false">C$3</f>
        <v>0.25</v>
      </c>
      <c r="K3" s="8" t="n">
        <f aca="false">D$3</f>
        <v>0.35</v>
      </c>
      <c r="L3" s="8" t="n">
        <f aca="false">E$3</f>
        <v>0.35</v>
      </c>
      <c r="M3" s="8" t="n">
        <f aca="false">F$3</f>
        <v>0.71</v>
      </c>
      <c r="N3" s="8" t="n">
        <f aca="false">G$3</f>
        <v>0.71</v>
      </c>
      <c r="O3" s="8"/>
    </row>
    <row r="4" customFormat="false" ht="14.65" hidden="false" customHeight="false" outlineLevel="0" collapsed="false">
      <c r="B4" s="9" t="s">
        <v>2</v>
      </c>
      <c r="C4" s="10"/>
      <c r="E4" s="11" t="s">
        <v>3</v>
      </c>
      <c r="F4" s="12"/>
      <c r="G4" s="12"/>
      <c r="H4" s="10"/>
      <c r="J4" s="10"/>
      <c r="K4" s="12"/>
      <c r="L4" s="11" t="s">
        <v>4</v>
      </c>
      <c r="M4" s="12"/>
      <c r="N4" s="12"/>
      <c r="O4" s="10"/>
    </row>
    <row r="5" s="13" customFormat="true" ht="14.65" hidden="false" customHeight="false" outlineLevel="0" collapsed="false">
      <c r="B5" s="13" t="s">
        <v>5</v>
      </c>
      <c r="C5" s="14" t="str">
        <f aca="false">FIXED(C3,2)&amp;", "&amp;FIXED(C2,1)</f>
        <v>0.25, 0.5</v>
      </c>
      <c r="D5" s="14" t="str">
        <f aca="false">FIXED(D3,2)&amp;", "&amp;FIXED(D2,1)</f>
        <v>0.35, 0.0</v>
      </c>
      <c r="E5" s="14" t="str">
        <f aca="false">FIXED(E3,2)&amp;", "&amp;FIXED(E2,1)</f>
        <v>0.35, 1.0</v>
      </c>
      <c r="F5" s="14" t="str">
        <f aca="false">FIXED(F3,2)&amp;", "&amp;FIXED(F2,1)</f>
        <v>0.71, 0.0</v>
      </c>
      <c r="G5" s="14" t="str">
        <f aca="false">FIXED(G3,2)&amp;", "&amp;FIXED(G2,1)</f>
        <v>0.71, 1.0</v>
      </c>
      <c r="H5" s="14"/>
      <c r="J5" s="14" t="str">
        <f aca="false">FIXED(J3,2)&amp;", "&amp;FIXED(J2,1)</f>
        <v>0.25, 0.5</v>
      </c>
      <c r="K5" s="14" t="str">
        <f aca="false">FIXED(K3,2)&amp;", "&amp;FIXED(K2,1)</f>
        <v>0.35, 0.0</v>
      </c>
      <c r="L5" s="14" t="str">
        <f aca="false">FIXED(L3,2)&amp;", "&amp;FIXED(L2,1)</f>
        <v>0.35, 1.0</v>
      </c>
      <c r="M5" s="14" t="str">
        <f aca="false">FIXED(M3,2)&amp;", "&amp;FIXED(M2,1)</f>
        <v>0.71, 0.0</v>
      </c>
      <c r="N5" s="14" t="str">
        <f aca="false">FIXED(N3,2)&amp;", "&amp;FIXED(N2,1)</f>
        <v>0.71, 1.0</v>
      </c>
      <c r="O5" s="14"/>
    </row>
    <row r="6" customFormat="false" ht="14.65" hidden="false" customHeight="false" outlineLevel="0" collapsed="false">
      <c r="B6" s="15" t="n">
        <v>0.1</v>
      </c>
      <c r="C6" s="16" t="n">
        <f aca="false">10*(LOG($B6^4+($B6*2*(1-C$2)*C$3)^2)-LOG((1-$B6*$B6)^2+(2*C$3*$B6)^2))</f>
        <v>-31.3203875322781</v>
      </c>
      <c r="D6" s="16" t="n">
        <f aca="false">10*(LOG($B6^4+($B6*2*(1-D$2)*D$3)^2)-LOG((1-$B6*$B6)^2+(2*D$3*$B6)^2))</f>
        <v>-22.9446622616159</v>
      </c>
      <c r="E6" s="16" t="n">
        <f aca="false">10*(LOG($B6^4+($B6*2*(1-E$2)*E$3)^2)-LOG((1-$B6*$B6)^2+(2*E$3*$B6)^2))</f>
        <v>-39.9343623049761</v>
      </c>
      <c r="F6" s="16" t="n">
        <f aca="false">10*(LOG($B6^4+($B6*2*(1-F$2)*F$3)^2)-LOG((1-$B6*$B6)^2+(2*F$3*$B6)^2))</f>
        <v>-16.933894618291</v>
      </c>
      <c r="G6" s="16" t="n">
        <f aca="false">10*(LOG($B6^4+($B6*2*(1-G$2)*G$3)^2)-LOG((1-$B6*$B6)^2+(2*G$3*$B6)^2))</f>
        <v>-40.0011463861159</v>
      </c>
      <c r="H6" s="16"/>
      <c r="I6" s="17" t="n">
        <f aca="false">B6</f>
        <v>0.1</v>
      </c>
      <c r="J6" s="16" t="n">
        <f aca="false">180*(1+(-ATAN(2*(1-J$2)*J$3/$I6)-IF($I6=1,PI()/2,ATAN2((1-$I6*$I6),2*J$3*$I6)))/PI())</f>
        <v>108.910139890131</v>
      </c>
      <c r="K6" s="16" t="n">
        <f aca="false">180*(1+(-ATAN(2*(1-K$2)*K$3/$I6)-IF($I6=1,PI()/2,ATAN2((1-$I6*$I6),2*K$3*$I6)))/PI())</f>
        <v>94.0856167799749</v>
      </c>
      <c r="L6" s="16" t="n">
        <f aca="false">180*(1+(-ATAN(2*(1-L$2)*L$3/$I6)-IF($I6=1,PI()/2,ATAN2((1-$I6*$I6),2*L$3*$I6)))/PI())</f>
        <v>175.955514425819</v>
      </c>
      <c r="M6" s="16" t="n">
        <f aca="false">180*(1+(-ATAN(2*(1-M$2)*M$3/$I6)-IF($I6=1,PI()/2,ATAN2((1-$I6*$I6),2*M$3*$I6)))/PI())</f>
        <v>85.8657542006758</v>
      </c>
      <c r="N6" s="16" t="n">
        <f aca="false">180*(1+(-ATAN(2*(1-N$2)*N$3/$I6)-IF($I6=1,PI()/2,ATAN2((1-$I6*$I6),2*N$3*$I6)))/PI())</f>
        <v>171.837490534191</v>
      </c>
      <c r="O6" s="10"/>
    </row>
    <row r="7" customFormat="false" ht="14.65" hidden="false" customHeight="false" outlineLevel="0" collapsed="false">
      <c r="B7" s="15" t="n">
        <v>0.2</v>
      </c>
      <c r="C7" s="16" t="n">
        <f aca="false">10*(LOG($B7^4+($B7*2*(1-C$2)*C$3)^2)-LOG((1-$B7*$B7)^2+(2*C$3*$B7)^2))</f>
        <v>-23.5644562314291</v>
      </c>
      <c r="D7" s="16" t="n">
        <f aca="false">10*(LOG($B7^4+($B7*2*(1-D$2)*D$3)^2)-LOG((1-$B7*$B7)^2+(2*D$3*$B7)^2))</f>
        <v>-16.4734605757523</v>
      </c>
      <c r="E7" s="16" t="n">
        <f aca="false">10*(LOG($B7^4+($B7*2*(1-E$2)*E$3)^2)-LOG((1-$B7*$B7)^2+(2*E$3*$B7)^2))</f>
        <v>-27.6956193584806</v>
      </c>
      <c r="F7" s="16" t="n">
        <f aca="false">10*(LOG($B7^4+($B7*2*(1-F$2)*F$3)^2)-LOG((1-$B7*$B7)^2+(2*F$3*$B7)^2))</f>
        <v>-10.858110783089</v>
      </c>
      <c r="G7" s="16" t="n">
        <f aca="false">10*(LOG($B7^4+($B7*2*(1-G$2)*G$3)^2)-LOG((1-$B7*$B7)^2+(2*G$3*$B7)^2))</f>
        <v>-27.9685868217593</v>
      </c>
      <c r="H7" s="16"/>
      <c r="I7" s="17" t="n">
        <f aca="false">B7</f>
        <v>0.2</v>
      </c>
      <c r="J7" s="16" t="n">
        <f aca="false">180*(1+(-ATAN(2*(1-J$2)*J$3/$I7)-IF($I7=1,PI()/2,ATAN2((1-$I7*$I7),2*J$3*$I7)))/PI())</f>
        <v>122.712945200117</v>
      </c>
      <c r="K7" s="16" t="n">
        <f aca="false">180*(1+(-ATAN(2*(1-K$2)*K$3/$I7)-IF($I7=1,PI()/2,ATAN2((1-$I7*$I7),2*K$3*$I7)))/PI())</f>
        <v>97.648250931086</v>
      </c>
      <c r="L7" s="16" t="n">
        <f aca="false">180*(1+(-ATAN(2*(1-L$2)*L$3/$I7)-IF($I7=1,PI()/2,ATAN2((1-$I7*$I7),2*L$3*$I7)))/PI())</f>
        <v>171.702855030163</v>
      </c>
      <c r="M7" s="16" t="n">
        <f aca="false">180*(1+(-ATAN(2*(1-M$2)*M$3/$I7)-IF($I7=1,PI()/2,ATAN2((1-$I7*$I7),2*M$3*$I7)))/PI())</f>
        <v>81.5371197918093</v>
      </c>
      <c r="N7" s="16" t="n">
        <f aca="false">180*(1+(-ATAN(2*(1-N$2)*N$3/$I7)-IF($I7=1,PI()/2,ATAN2((1-$I7*$I7),2*N$3*$I7)))/PI())</f>
        <v>163.520026718154</v>
      </c>
      <c r="O7" s="10"/>
    </row>
    <row r="8" customFormat="false" ht="14.65" hidden="false" customHeight="false" outlineLevel="0" collapsed="false">
      <c r="B8" s="15" t="n">
        <v>0.3</v>
      </c>
      <c r="C8" s="16" t="n">
        <f aca="false">10*(LOG($B8^4+($B8*2*(1-C$2)*C$3)^2)-LOG((1-$B8*$B8)^2+(2*C$3*$B8)^2))</f>
        <v>-17.9221302525588</v>
      </c>
      <c r="D8" s="16" t="n">
        <f aca="false">10*(LOG($B8^4+($B8*2*(1-D$2)*D$3)^2)-LOG((1-$B8*$B8)^2+(2*D$3*$B8)^2))</f>
        <v>-12.2294557933515</v>
      </c>
      <c r="E8" s="16" t="n">
        <f aca="false">10*(LOG($B8^4+($B8*2*(1-E$2)*E$3)^2)-LOG((1-$B8*$B8)^2+(2*E$3*$B8)^2))</f>
        <v>-20.3213106345876</v>
      </c>
      <c r="F8" s="16" t="n">
        <f aca="false">10*(LOG($B8^4+($B8*2*(1-F$2)*F$3)^2)-LOG((1-$B8*$B8)^2+(2*F$3*$B8)^2))</f>
        <v>-7.26355662282438</v>
      </c>
      <c r="G8" s="16" t="n">
        <f aca="false">10*(LOG($B8^4+($B8*2*(1-G$2)*G$3)^2)-LOG((1-$B8*$B8)^2+(2*G$3*$B8)^2))</f>
        <v>-20.9565399894112</v>
      </c>
      <c r="H8" s="16"/>
      <c r="I8" s="17" t="n">
        <f aca="false">B8</f>
        <v>0.3</v>
      </c>
      <c r="J8" s="16" t="n">
        <f aca="false">180*(1+(-ATAN(2*(1-J$2)*J$3/$I8)-IF($I8=1,PI()/2,ATAN2((1-$I8*$I8),2*J$3*$I8)))/PI())</f>
        <v>130.834238105821</v>
      </c>
      <c r="K8" s="16" t="n">
        <f aca="false">180*(1+(-ATAN(2*(1-K$2)*K$3/$I8)-IF($I8=1,PI()/2,ATAN2((1-$I8*$I8),2*K$3*$I8)))/PI())</f>
        <v>100.203973721732</v>
      </c>
      <c r="L8" s="16" t="n">
        <f aca="false">180*(1+(-ATAN(2*(1-L$2)*L$3/$I8)-IF($I8=1,PI()/2,ATAN2((1-$I8*$I8),2*L$3*$I8)))/PI())</f>
        <v>167.005383208084</v>
      </c>
      <c r="M8" s="16" t="n">
        <f aca="false">180*(1+(-ATAN(2*(1-M$2)*M$3/$I8)-IF($I8=1,PI()/2,ATAN2((1-$I8*$I8),2*M$3*$I8)))/PI())</f>
        <v>76.8435304885847</v>
      </c>
      <c r="N8" s="16" t="n">
        <f aca="false">180*(1+(-ATAN(2*(1-N$2)*N$3/$I8)-IF($I8=1,PI()/2,ATAN2((1-$I8*$I8),2*N$3*$I8)))/PI())</f>
        <v>154.914208311346</v>
      </c>
      <c r="O8" s="10"/>
    </row>
    <row r="9" customFormat="false" ht="14.65" hidden="false" customHeight="false" outlineLevel="0" collapsed="false">
      <c r="B9" s="15" t="n">
        <v>0.4</v>
      </c>
      <c r="C9" s="16" t="n">
        <f aca="false">10*(LOG($B9^4+($B9*2*(1-C$2)*C$3)^2)-LOG((1-$B9*$B9)^2+(2*C$3*$B9)^2))</f>
        <v>-13.2105590137305</v>
      </c>
      <c r="D9" s="16" t="n">
        <f aca="false">10*(LOG($B9^4+($B9*2*(1-D$2)*D$3)^2)-LOG((1-$B9*$B9)^2+(2*D$3*$B9)^2))</f>
        <v>-8.77282723385658</v>
      </c>
      <c r="E9" s="16" t="n">
        <f aca="false">10*(LOG($B9^4+($B9*2*(1-E$2)*E$3)^2)-LOG((1-$B9*$B9)^2+(2*E$3*$B9)^2))</f>
        <v>-14.8607609737259</v>
      </c>
      <c r="F9" s="16" t="n">
        <f aca="false">10*(LOG($B9^4+($B9*2*(1-F$2)*F$3)^2)-LOG((1-$B9*$B9)^2+(2*F$3*$B9)^2))</f>
        <v>-4.70229036721481</v>
      </c>
      <c r="G9" s="16" t="n">
        <f aca="false">10*(LOG($B9^4+($B9*2*(1-G$2)*G$3)^2)-LOG((1-$B9*$B9)^2+(2*G$3*$B9)^2))</f>
        <v>-16.0384777129942</v>
      </c>
      <c r="H9" s="16"/>
      <c r="I9" s="17" t="n">
        <f aca="false">B9</f>
        <v>0.4</v>
      </c>
      <c r="J9" s="16" t="n">
        <f aca="false">180*(1+(-ATAN(2*(1-J$2)*J$3/$I9)-IF($I9=1,PI()/2,ATAN2((1-$I9*$I9),2*J$3*$I9)))/PI())</f>
        <v>134.602119038165</v>
      </c>
      <c r="K9" s="16" t="n">
        <f aca="false">180*(1+(-ATAN(2*(1-K$2)*K$3/$I9)-IF($I9=1,PI()/2,ATAN2((1-$I9*$I9),2*K$3*$I9)))/PI())</f>
        <v>101.30993247402</v>
      </c>
      <c r="L9" s="16" t="n">
        <f aca="false">180*(1+(-ATAN(2*(1-L$2)*L$3/$I9)-IF($I9=1,PI()/2,ATAN2((1-$I9*$I9),2*L$3*$I9)))/PI())</f>
        <v>161.565051177078</v>
      </c>
      <c r="M9" s="16" t="n">
        <f aca="false">180*(1+(-ATAN(2*(1-M$2)*M$3/$I9)-IF($I9=1,PI()/2,ATAN2((1-$I9*$I9),2*M$3*$I9)))/PI())</f>
        <v>71.6658215708631</v>
      </c>
      <c r="N9" s="16" t="n">
        <f aca="false">180*(1+(-ATAN(2*(1-N$2)*N$3/$I9)-IF($I9=1,PI()/2,ATAN2((1-$I9*$I9),2*N$3*$I9)))/PI())</f>
        <v>145.933816785756</v>
      </c>
      <c r="O9" s="10"/>
    </row>
    <row r="10" customFormat="false" ht="14.65" hidden="false" customHeight="false" outlineLevel="0" collapsed="false">
      <c r="B10" s="15" t="n">
        <v>0.5</v>
      </c>
      <c r="C10" s="16" t="n">
        <f aca="false">10*(LOG($B10^4+($B10*2*(1-C$2)*C$3)^2)-LOG((1-$B10*$B10)^2+(2*C$3*$B10)^2))</f>
        <v>-9.03089986991944</v>
      </c>
      <c r="D10" s="16" t="n">
        <f aca="false">10*(LOG($B10^4+($B10*2*(1-D$2)*D$3)^2)-LOG((1-$B10*$B10)^2+(2*D$3*$B10)^2))</f>
        <v>-5.68518843089412</v>
      </c>
      <c r="E10" s="16" t="n">
        <f aca="false">10*(LOG($B10^4+($B10*2*(1-E$2)*E$3)^2)-LOG((1-$B10*$B10)^2+(2*E$3*$B10)^2))</f>
        <v>-10.3981055414835</v>
      </c>
      <c r="F10" s="16" t="n">
        <f aca="false">10*(LOG($B10^4+($B10*2*(1-F$2)*F$3)^2)-LOG((1-$B10*$B10)^2+(2*F$3*$B10)^2))</f>
        <v>-2.74725009162439</v>
      </c>
      <c r="G10" s="16" t="n">
        <f aca="false">10*(LOG($B10^4+($B10*2*(1-G$2)*G$3)^2)-LOG((1-$B10*$B10)^2+(2*G$3*$B10)^2))</f>
        <v>-12.3212156200278</v>
      </c>
      <c r="H10" s="16"/>
      <c r="I10" s="17" t="n">
        <f aca="false">B10</f>
        <v>0.5</v>
      </c>
      <c r="J10" s="16" t="n">
        <f aca="false">180*(1+(-ATAN(2*(1-J$2)*J$3/$I10)-IF($I10=1,PI()/2,ATAN2((1-$I10*$I10),2*J$3*$I10)))/PI())</f>
        <v>135</v>
      </c>
      <c r="K10" s="16" t="n">
        <f aca="false">180*(1+(-ATAN(2*(1-K$2)*K$3/$I10)-IF($I10=1,PI()/2,ATAN2((1-$I10*$I10),2*K$3*$I10)))/PI())</f>
        <v>100.520784313874</v>
      </c>
      <c r="L10" s="16" t="n">
        <f aca="false">180*(1+(-ATAN(2*(1-L$2)*L$3/$I10)-IF($I10=1,PI()/2,ATAN2((1-$I10*$I10),2*L$3*$I10)))/PI())</f>
        <v>154.9831065219</v>
      </c>
      <c r="M10" s="16" t="n">
        <f aca="false">180*(1+(-ATAN(2*(1-M$2)*M$3/$I10)-IF($I10=1,PI()/2,ATAN2((1-$I10*$I10),2*M$3*$I10)))/PI())</f>
        <v>65.9671672533072</v>
      </c>
      <c r="N10" s="16" t="n">
        <f aca="false">180*(1+(-ATAN(2*(1-N$2)*N$3/$I10)-IF($I10=1,PI()/2,ATAN2((1-$I10*$I10),2*N$3*$I10)))/PI())</f>
        <v>136.569354804749</v>
      </c>
      <c r="O10" s="10"/>
    </row>
    <row r="11" customFormat="false" ht="14.65" hidden="false" customHeight="false" outlineLevel="0" collapsed="false">
      <c r="B11" s="15" t="n">
        <v>0.6</v>
      </c>
      <c r="C11" s="16" t="n">
        <f aca="false">10*(LOG($B11^4+($B11*2*(1-C$2)*C$3)^2)-LOG((1-$B11*$B11)^2+(2*C$3*$B11)^2))</f>
        <v>-5.164932156491</v>
      </c>
      <c r="D11" s="16" t="n">
        <f aca="false">10*(LOG($B11^4+($B11*2*(1-D$2)*D$3)^2)-LOG((1-$B11*$B11)^2+(2*D$3*$B11)^2))</f>
        <v>-2.82176189536511</v>
      </c>
      <c r="E11" s="16" t="n">
        <f aca="false">10*(LOG($B11^4+($B11*2*(1-E$2)*E$3)^2)-LOG((1-$B11*$B11)^2+(2*E$3*$B11)^2))</f>
        <v>-6.55292614483516</v>
      </c>
      <c r="F11" s="16" t="n">
        <f aca="false">10*(LOG($B11^4+($B11*2*(1-F$2)*F$3)^2)-LOG((1-$B11*$B11)^2+(2*F$3*$B11)^2))</f>
        <v>-1.22966623960407</v>
      </c>
      <c r="G11" s="16" t="n">
        <f aca="false">10*(LOG($B11^4+($B11*2*(1-G$2)*G$3)^2)-LOG((1-$B11*$B11)^2+(2*G$3*$B11)^2))</f>
        <v>-9.4258366689777</v>
      </c>
      <c r="H11" s="16"/>
      <c r="I11" s="17" t="n">
        <f aca="false">B11</f>
        <v>0.6</v>
      </c>
      <c r="J11" s="16" t="n">
        <f aca="false">180*(1+(-ATAN(2*(1-J$2)*J$3/$I11)-IF($I11=1,PI()/2,ATAN2((1-$I11*$I11),2*J$3*$I11)))/PI())</f>
        <v>132.265300165815</v>
      </c>
      <c r="K11" s="16" t="n">
        <f aca="false">180*(1+(-ATAN(2*(1-K$2)*K$3/$I11)-IF($I11=1,PI()/2,ATAN2((1-$I11*$I11),2*K$3*$I11)))/PI())</f>
        <v>97.3264066601695</v>
      </c>
      <c r="L11" s="16" t="n">
        <f aca="false">180*(1+(-ATAN(2*(1-L$2)*L$3/$I11)-IF($I11=1,PI()/2,ATAN2((1-$I11*$I11),2*L$3*$I11)))/PI())</f>
        <v>146.725112015165</v>
      </c>
      <c r="M11" s="16" t="n">
        <f aca="false">180*(1+(-ATAN(2*(1-M$2)*M$3/$I11)-IF($I11=1,PI()/2,ATAN2((1-$I11*$I11),2*M$3*$I11)))/PI())</f>
        <v>59.8186821456641</v>
      </c>
      <c r="N11" s="16" t="n">
        <f aca="false">180*(1+(-ATAN(2*(1-N$2)*N$3/$I11)-IF($I11=1,PI()/2,ATAN2((1-$I11*$I11),2*N$3*$I11)))/PI())</f>
        <v>126.912912487247</v>
      </c>
      <c r="O11" s="10"/>
    </row>
    <row r="12" customFormat="false" ht="14.65" hidden="false" customHeight="false" outlineLevel="0" collapsed="false">
      <c r="B12" s="15" t="n">
        <v>0.7</v>
      </c>
      <c r="C12" s="16" t="n">
        <f aca="false">10*(LOG($B12^4+($B12*2*(1-C$2)*C$3)^2)-LOG((1-$B12*$B12)^2+(2*C$3*$B12)^2))</f>
        <v>-1.50216603305615</v>
      </c>
      <c r="D12" s="16" t="n">
        <f aca="false">10*(LOG($B12^4+($B12*2*(1-D$2)*D$3)^2)-LOG((1-$B12*$B12)^2+(2*D$3*$B12)^2))</f>
        <v>-0.177215316734753</v>
      </c>
      <c r="E12" s="16" t="n">
        <f aca="false">10*(LOG($B12^4+($B12*2*(1-E$2)*E$3)^2)-LOG((1-$B12*$B12)^2+(2*E$3*$B12)^2))</f>
        <v>-3.18751527337457</v>
      </c>
      <c r="F12" s="16" t="n">
        <f aca="false">10*(LOG($B12^4+($B12*2*(1-F$2)*F$3)^2)-LOG((1-$B12*$B12)^2+(2*F$3*$B12)^2))</f>
        <v>-0.0701544782848891</v>
      </c>
      <c r="G12" s="16" t="n">
        <f aca="false">10*(LOG($B12^4+($B12*2*(1-G$2)*G$3)^2)-LOG((1-$B12*$B12)^2+(2*G$3*$B12)^2))</f>
        <v>-7.15869749673624</v>
      </c>
      <c r="H12" s="16"/>
      <c r="I12" s="17" t="n">
        <f aca="false">B12</f>
        <v>0.7</v>
      </c>
      <c r="J12" s="16" t="n">
        <f aca="false">180*(1+(-ATAN(2*(1-J$2)*J$3/$I12)-IF($I12=1,PI()/2,ATAN2((1-$I12*$I12),2*J$3*$I12)))/PI())</f>
        <v>125.885359670575</v>
      </c>
      <c r="K12" s="16" t="n">
        <f aca="false">180*(1+(-ATAN(2*(1-K$2)*K$3/$I12)-IF($I12=1,PI()/2,ATAN2((1-$I12*$I12),2*K$3*$I12)))/PI())</f>
        <v>91.1457628381751</v>
      </c>
      <c r="L12" s="16" t="n">
        <f aca="false">180*(1+(-ATAN(2*(1-L$2)*L$3/$I12)-IF($I12=1,PI()/2,ATAN2((1-$I12*$I12),2*L$3*$I12)))/PI())</f>
        <v>136.145762838175</v>
      </c>
      <c r="M12" s="16" t="n">
        <f aca="false">180*(1+(-ATAN(2*(1-M$2)*M$3/$I12)-IF($I12=1,PI()/2,ATAN2((1-$I12*$I12),2*M$3*$I12)))/PI())</f>
        <v>53.4027324851606</v>
      </c>
      <c r="N12" s="16" t="n">
        <f aca="false">180*(1+(-ATAN(2*(1-N$2)*N$3/$I12)-IF($I12=1,PI()/2,ATAN2((1-$I12*$I12),2*N$3*$I12)))/PI())</f>
        <v>117.161382833003</v>
      </c>
      <c r="O12" s="10"/>
    </row>
    <row r="13" customFormat="false" ht="14.65" hidden="false" customHeight="false" outlineLevel="0" collapsed="false">
      <c r="B13" s="15" t="n">
        <v>0.8</v>
      </c>
      <c r="C13" s="16" t="n">
        <f aca="false">10*(LOG($B13^4+($B13*2*(1-C$2)*C$3)^2)-LOG((1-$B13*$B13)^2+(2*C$3*$B13)^2))</f>
        <v>1.91027745035896</v>
      </c>
      <c r="D13" s="16" t="n">
        <f aca="false">10*(LOG($B13^4+($B13*2*(1-D$2)*D$3)^2)-LOG((1-$B13*$B13)^2+(2*D$3*$B13)^2))</f>
        <v>2.12658665746934</v>
      </c>
      <c r="E13" s="16" t="n">
        <f aca="false">10*(LOG($B13^4+($B13*2*(1-E$2)*E$3)^2)-LOG((1-$B13*$B13)^2+(2*E$3*$B13)^2))</f>
        <v>-0.342398037525987</v>
      </c>
      <c r="F13" s="16" t="n">
        <f aca="false">10*(LOG($B13^4+($B13*2*(1-F$2)*F$3)^2)-LOG((1-$B13*$B13)^2+(2*F$3*$B13)^2))</f>
        <v>0.781557414063625</v>
      </c>
      <c r="G13" s="16" t="n">
        <f aca="false">10*(LOG($B13^4+($B13*2*(1-G$2)*G$3)^2)-LOG((1-$B13*$B13)^2+(2*G$3*$B13)^2))</f>
        <v>-5.39957756176557</v>
      </c>
      <c r="H13" s="16"/>
      <c r="I13" s="17" t="n">
        <f aca="false">B13</f>
        <v>0.8</v>
      </c>
      <c r="J13" s="16" t="n">
        <f aca="false">180*(1+(-ATAN(2*(1-J$2)*J$3/$I13)-IF($I13=1,PI()/2,ATAN2((1-$I13*$I13),2*J$3*$I13)))/PI())</f>
        <v>114.633187859555</v>
      </c>
      <c r="K13" s="16" t="n">
        <f aca="false">180*(1+(-ATAN(2*(1-K$2)*K$3/$I13)-IF($I13=1,PI()/2,ATAN2((1-$I13*$I13),2*K$3*$I13)))/PI())</f>
        <v>81.549301106398</v>
      </c>
      <c r="L13" s="16" t="n">
        <f aca="false">180*(1+(-ATAN(2*(1-L$2)*L$3/$I13)-IF($I13=1,PI()/2,ATAN2((1-$I13*$I13),2*L$3*$I13)))/PI())</f>
        <v>122.735226272108</v>
      </c>
      <c r="M13" s="16" t="n">
        <f aca="false">180*(1+(-ATAN(2*(1-M$2)*M$3/$I13)-IF($I13=1,PI()/2,ATAN2((1-$I13*$I13),2*M$3*$I13)))/PI())</f>
        <v>46.9795347327097</v>
      </c>
      <c r="N13" s="16" t="n">
        <f aca="false">180*(1+(-ATAN(2*(1-N$2)*N$3/$I13)-IF($I13=1,PI()/2,ATAN2((1-$I13*$I13),2*N$3*$I13)))/PI())</f>
        <v>107.583481877766</v>
      </c>
      <c r="O13" s="10"/>
    </row>
    <row r="14" customFormat="false" ht="14.65" hidden="false" customHeight="false" outlineLevel="0" collapsed="false">
      <c r="B14" s="15" t="n">
        <v>0.85</v>
      </c>
      <c r="C14" s="16" t="n">
        <f aca="false">10*(LOG($B14^4+($B14*2*(1-C$2)*C$3)^2)-LOG((1-$B14*$B14)^2+(2*C$3*$B14)^2))</f>
        <v>3.42708967500737</v>
      </c>
      <c r="D14" s="16" t="n">
        <f aca="false">10*(LOG($B14^4+($B14*2*(1-D$2)*D$3)^2)-LOG((1-$B14*$B14)^2+(2*D$3*$B14)^2))</f>
        <v>3.08010840814615</v>
      </c>
      <c r="E14" s="16" t="n">
        <f aca="false">10*(LOG($B14^4+($B14*2*(1-E$2)*E$3)^2)-LOG((1-$B14*$B14)^2+(2*E$3*$B14)^2))</f>
        <v>0.831669449688993</v>
      </c>
      <c r="F14" s="16" t="n">
        <f aca="false">10*(LOG($B14^4+($B14*2*(1-F$2)*F$3)^2)-LOG((1-$B14*$B14)^2+(2*F$3*$B14)^2))</f>
        <v>1.1062965028891</v>
      </c>
      <c r="G14" s="16" t="n">
        <f aca="false">10*(LOG($B14^4+($B14*2*(1-G$2)*G$3)^2)-LOG((1-$B14*$B14)^2+(2*G$3*$B14)^2))</f>
        <v>-4.68108674296595</v>
      </c>
      <c r="H14" s="16"/>
      <c r="I14" s="17" t="n">
        <f aca="false">B14</f>
        <v>0.85</v>
      </c>
      <c r="J14" s="16" t="n">
        <f aca="false">180*(1+(-ATAN(2*(1-J$2)*J$3/$I14)-IF($I14=1,PI()/2,ATAN2((1-$I14*$I14),2*J$3*$I14)))/PI())</f>
        <v>106.752633432965</v>
      </c>
      <c r="K14" s="16" t="n">
        <f aca="false">180*(1+(-ATAN(2*(1-K$2)*K$3/$I14)-IF($I14=1,PI()/2,ATAN2((1-$I14*$I14),2*K$3*$I14)))/PI())</f>
        <v>75.5312530963993</v>
      </c>
      <c r="L14" s="16" t="n">
        <f aca="false">180*(1+(-ATAN(2*(1-L$2)*L$3/$I14)-IF($I14=1,PI()/2,ATAN2((1-$I14*$I14),2*L$3*$I14)))/PI())</f>
        <v>115.003712944743</v>
      </c>
      <c r="M14" s="16" t="n">
        <f aca="false">180*(1+(-ATAN(2*(1-M$2)*M$3/$I14)-IF($I14=1,PI()/2,ATAN2((1-$I14*$I14),2*M$3*$I14)))/PI())</f>
        <v>43.8521877970226</v>
      </c>
      <c r="N14" s="16" t="n">
        <f aca="false">180*(1+(-ATAN(2*(1-N$2)*N$3/$I14)-IF($I14=1,PI()/2,ATAN2((1-$I14*$I14),2*N$3*$I14)))/PI())</f>
        <v>102.947805108477</v>
      </c>
      <c r="O14" s="10"/>
    </row>
    <row r="15" customFormat="false" ht="14.65" hidden="false" customHeight="false" outlineLevel="0" collapsed="false">
      <c r="B15" s="15" t="n">
        <v>0.9</v>
      </c>
      <c r="C15" s="16" t="n">
        <f aca="false">10*(LOG($B15^4+($B15*2*(1-C$2)*C$3)^2)-LOG((1-$B15*$B15)^2+(2*C$3*$B15)^2))</f>
        <v>4.71580015175544</v>
      </c>
      <c r="D15" s="16" t="n">
        <f aca="false">10*(LOG($B15^4+($B15*2*(1-D$2)*D$3)^2)-LOG((1-$B15*$B15)^2+(2*D$3*$B15)^2))</f>
        <v>3.85940474832121</v>
      </c>
      <c r="E15" s="16" t="n">
        <f aca="false">10*(LOG($B15^4+($B15*2*(1-E$2)*E$3)^2)-LOG((1-$B15*$B15)^2+(2*E$3*$B15)^2))</f>
        <v>1.80482141403934</v>
      </c>
      <c r="F15" s="16" t="n">
        <f aca="false">10*(LOG($B15^4+($B15*2*(1-F$2)*F$3)^2)-LOG((1-$B15*$B15)^2+(2*F$3*$B15)^2))</f>
        <v>1.37162396560851</v>
      </c>
      <c r="G15" s="16" t="n">
        <f aca="false">10*(LOG($B15^4+($B15*2*(1-G$2)*G$3)^2)-LOG((1-$B15*$B15)^2+(2*G$3*$B15)^2))</f>
        <v>-4.05586208987288</v>
      </c>
      <c r="H15" s="16"/>
      <c r="I15" s="17" t="n">
        <f aca="false">B15</f>
        <v>0.9</v>
      </c>
      <c r="J15" s="16" t="n">
        <f aca="false">180*(1+(-ATAN(2*(1-J$2)*J$3/$I15)-IF($I15=1,PI()/2,ATAN2((1-$I15*$I15),2*J$3*$I15)))/PI())</f>
        <v>97.3664406594941</v>
      </c>
      <c r="K15" s="16" t="n">
        <f aca="false">180*(1+(-ATAN(2*(1-K$2)*K$3/$I15)-IF($I15=1,PI()/2,ATAN2((1-$I15*$I15),2*K$3*$I15)))/PI())</f>
        <v>68.9076604941725</v>
      </c>
      <c r="L15" s="16" t="n">
        <f aca="false">180*(1+(-ATAN(2*(1-L$2)*L$3/$I15)-IF($I15=1,PI()/2,ATAN2((1-$I15*$I15),2*L$3*$I15)))/PI())</f>
        <v>106.782644145271</v>
      </c>
      <c r="M15" s="16" t="n">
        <f aca="false">180*(1+(-ATAN(2*(1-M$2)*M$3/$I15)-IF($I15=1,PI()/2,ATAN2((1-$I15*$I15),2*M$3*$I15)))/PI())</f>
        <v>40.8228512290536</v>
      </c>
      <c r="N15" s="16" t="n">
        <f aca="false">180*(1+(-ATAN(2*(1-N$2)*N$3/$I15)-IF($I15=1,PI()/2,ATAN2((1-$I15*$I15),2*N$3*$I15)))/PI())</f>
        <v>98.4562131643287</v>
      </c>
      <c r="O15" s="10"/>
    </row>
    <row r="16" customFormat="false" ht="14.65" hidden="false" customHeight="false" outlineLevel="0" collapsed="false">
      <c r="B16" s="15" t="n">
        <v>0.95</v>
      </c>
      <c r="C16" s="16" t="n">
        <f aca="false">10*(LOG($B16^4+($B16*2*(1-C$2)*C$3)^2)-LOG((1-$B16*$B16)^2+(2*C$3*$B16)^2))</f>
        <v>5.68664171271881</v>
      </c>
      <c r="D16" s="16" t="n">
        <f aca="false">10*(LOG($B16^4+($B16*2*(1-D$2)*D$3)^2)-LOG((1-$B16*$B16)^2+(2*D$3*$B16)^2))</f>
        <v>4.44362279068809</v>
      </c>
      <c r="E16" s="16" t="n">
        <f aca="false">10*(LOG($B16^4+($B16*2*(1-E$2)*E$3)^2)-LOG((1-$B16*$B16)^2+(2*E$3*$B16)^2))</f>
        <v>2.56014285800738</v>
      </c>
      <c r="F16" s="16" t="n">
        <f aca="false">10*(LOG($B16^4+($B16*2*(1-F$2)*F$3)^2)-LOG((1-$B16*$B16)^2+(2*F$3*$B16)^2))</f>
        <v>1.5837977151859</v>
      </c>
      <c r="G16" s="16" t="n">
        <f aca="false">10*(LOG($B16^4+($B16*2*(1-G$2)*G$3)^2)-LOG((1-$B16*$B16)^2+(2*G$3*$B16)^2))</f>
        <v>-3.51392234442905</v>
      </c>
      <c r="H16" s="16"/>
      <c r="I16" s="17" t="n">
        <f aca="false">B16</f>
        <v>0.95</v>
      </c>
      <c r="J16" s="16" t="n">
        <f aca="false">180*(1+(-ATAN(2*(1-J$2)*J$3/$I16)-IF($I16=1,PI()/2,ATAN2((1-$I16*$I16),2*J$3*$I16)))/PI())</f>
        <v>86.8560323846456</v>
      </c>
      <c r="K16" s="16" t="n">
        <f aca="false">180*(1+(-ATAN(2*(1-K$2)*K$3/$I16)-IF($I16=1,PI()/2,ATAN2((1-$I16*$I16),2*K$3*$I16)))/PI())</f>
        <v>61.9567282573543</v>
      </c>
      <c r="L16" s="16" t="n">
        <f aca="false">180*(1+(-ATAN(2*(1-L$2)*L$3/$I16)-IF($I16=1,PI()/2,ATAN2((1-$I16*$I16),2*L$3*$I16)))/PI())</f>
        <v>98.3410800731902</v>
      </c>
      <c r="M16" s="16" t="n">
        <f aca="false">180*(1+(-ATAN(2*(1-M$2)*M$3/$I16)-IF($I16=1,PI()/2,ATAN2((1-$I16*$I16),2*M$3*$I16)))/PI())</f>
        <v>37.9169878563109</v>
      </c>
      <c r="N16" s="16" t="n">
        <f aca="false">180*(1+(-ATAN(2*(1-N$2)*N$3/$I16)-IF($I16=1,PI()/2,ATAN2((1-$I16*$I16),2*N$3*$I16)))/PI())</f>
        <v>94.1339077829583</v>
      </c>
      <c r="O16" s="10"/>
    </row>
    <row r="17" customFormat="false" ht="14.65" hidden="false" customHeight="false" outlineLevel="0" collapsed="false">
      <c r="B17" s="15" t="n">
        <v>1</v>
      </c>
      <c r="C17" s="16" t="n">
        <f aca="false">10*(LOG($B17^4+($B17*2*(1-C$2)*C$3)^2)-LOG((1-$B17*$B17)^2+(2*C$3*$B17)^2))</f>
        <v>6.28388930050311</v>
      </c>
      <c r="D17" s="16" t="n">
        <f aca="false">10*(LOG($B17^4+($B17*2*(1-D$2)*D$3)^2)-LOG((1-$B17*$B17)^2+(2*D$3*$B17)^2))</f>
        <v>4.8299018838376</v>
      </c>
      <c r="E17" s="16" t="n">
        <f aca="false">10*(LOG($B17^4+($B17*2*(1-E$2)*E$3)^2)-LOG((1-$B17*$B17)^2+(2*E$3*$B17)^2))</f>
        <v>3.09803919971486</v>
      </c>
      <c r="F17" s="16" t="n">
        <f aca="false">10*(LOG($B17^4+($B17*2*(1-F$2)*F$3)^2)-LOG((1-$B17*$B17)^2+(2*F$3*$B17)^2))</f>
        <v>1.74912243350069</v>
      </c>
      <c r="G17" s="16" t="n">
        <f aca="false">10*(LOG($B17^4+($B17*2*(1-G$2)*G$3)^2)-LOG((1-$B17*$B17)^2+(2*G$3*$B17)^2))</f>
        <v>-3.04576688766113</v>
      </c>
      <c r="H17" s="16"/>
      <c r="I17" s="17" t="n">
        <f aca="false">B17</f>
        <v>1</v>
      </c>
      <c r="J17" s="16" t="n">
        <f aca="false">180*(1+(-ATAN(2*(1-J$2)*J$3/$I17)-IF($I17=1,PI()/2,ATAN2((1-$I17*$I17),2*J$3*$I17)))/PI())</f>
        <v>75.9637565320735</v>
      </c>
      <c r="K17" s="16" t="n">
        <f aca="false">180*(1+(-ATAN(2*(1-K$2)*K$3/$I17)-IF($I17=1,PI()/2,ATAN2((1-$I17*$I17),2*K$3*$I17)))/PI())</f>
        <v>55.0079798014414</v>
      </c>
      <c r="L17" s="16" t="n">
        <f aca="false">180*(1+(-ATAN(2*(1-L$2)*L$3/$I17)-IF($I17=1,PI()/2,ATAN2((1-$I17*$I17),2*L$3*$I17)))/PI())</f>
        <v>90</v>
      </c>
      <c r="M17" s="16" t="n">
        <f aca="false">180*(1+(-ATAN(2*(1-M$2)*M$3/$I17)-IF($I17=1,PI()/2,ATAN2((1-$I17*$I17),2*M$3*$I17)))/PI())</f>
        <v>35.1541776321474</v>
      </c>
      <c r="N17" s="16" t="n">
        <f aca="false">180*(1+(-ATAN(2*(1-N$2)*N$3/$I17)-IF($I17=1,PI()/2,ATAN2((1-$I17*$I17),2*N$3*$I17)))/PI())</f>
        <v>90</v>
      </c>
      <c r="O17" s="10"/>
    </row>
    <row r="18" customFormat="false" ht="14.65" hidden="false" customHeight="false" outlineLevel="0" collapsed="false">
      <c r="B18" s="15" t="n">
        <v>1.1</v>
      </c>
      <c r="C18" s="16" t="n">
        <f aca="false">10*(LOG($B18^4+($B18*2*(1-C$2)*C$3)^2)-LOG((1-$B18*$B18)^2+(2*C$3*$B18)^2))</f>
        <v>6.47614602947348</v>
      </c>
      <c r="D18" s="16" t="n">
        <f aca="false">10*(LOG($B18^4+($B18*2*(1-D$2)*D$3)^2)-LOG((1-$B18*$B18)^2+(2*D$3*$B18)^2))</f>
        <v>5.09094859359374</v>
      </c>
      <c r="E18" s="16" t="n">
        <f aca="false">10*(LOG($B18^4+($B18*2*(1-E$2)*E$3)^2)-LOG((1-$B18*$B18)^2+(2*E$3*$B18)^2))</f>
        <v>3.6143130829755</v>
      </c>
      <c r="F18" s="16" t="n">
        <f aca="false">10*(LOG($B18^4+($B18*2*(1-F$2)*F$3)^2)-LOG((1-$B18*$B18)^2+(2*F$3*$B18)^2))</f>
        <v>1.9636177877972</v>
      </c>
      <c r="G18" s="16" t="n">
        <f aca="false">10*(LOG($B18^4+($B18*2*(1-G$2)*G$3)^2)-LOG((1-$B18*$B18)^2+(2*G$3*$B18)^2))</f>
        <v>-2.29571059903392</v>
      </c>
      <c r="H18" s="16"/>
      <c r="I18" s="17" t="n">
        <f aca="false">B18</f>
        <v>1.1</v>
      </c>
      <c r="J18" s="16" t="n">
        <f aca="false">180*(1+(-ATAN(2*(1-J$2)*J$3/$I18)-IF($I18=1,PI()/2,ATAN2((1-$I18*$I18),2*J$3*$I18)))/PI())</f>
        <v>56.2979684358744</v>
      </c>
      <c r="K18" s="16" t="n">
        <f aca="false">180*(1+(-ATAN(2*(1-K$2)*K$3/$I18)-IF($I18=1,PI()/2,ATAN2((1-$I18*$I18),2*K$3*$I18)))/PI())</f>
        <v>42.2736890060937</v>
      </c>
      <c r="L18" s="16" t="n">
        <f aca="false">180*(1+(-ATAN(2*(1-L$2)*L$3/$I18)-IF($I18=1,PI()/2,ATAN2((1-$I18*$I18),2*L$3*$I18)))/PI())</f>
        <v>74.7448812969422</v>
      </c>
      <c r="M18" s="16" t="n">
        <f aca="false">180*(1+(-ATAN(2*(1-M$2)*M$3/$I18)-IF($I18=1,PI()/2,ATAN2((1-$I18*$I18),2*M$3*$I18)))/PI())</f>
        <v>30.1059738223288</v>
      </c>
      <c r="N18" s="16" t="n">
        <f aca="false">180*(1+(-ATAN(2*(1-N$2)*N$3/$I18)-IF($I18=1,PI()/2,ATAN2((1-$I18*$I18),2*N$3*$I18)))/PI())</f>
        <v>82.3428958482968</v>
      </c>
      <c r="O18" s="10"/>
    </row>
    <row r="19" customFormat="false" ht="14.65" hidden="false" customHeight="false" outlineLevel="0" collapsed="false">
      <c r="B19" s="15" t="n">
        <v>1.2</v>
      </c>
      <c r="C19" s="16" t="n">
        <f aca="false">10*(LOG($B19^4+($B19*2*(1-C$2)*C$3)^2)-LOG((1-$B19*$B19)^2+(2*C$3*$B19)^2))</f>
        <v>5.91980891321325</v>
      </c>
      <c r="D19" s="16" t="n">
        <f aca="false">10*(LOG($B19^4+($B19*2*(1-D$2)*D$3)^2)-LOG((1-$B19*$B19)^2+(2*D$3*$B19)^2))</f>
        <v>4.90063502878038</v>
      </c>
      <c r="E19" s="16" t="n">
        <f aca="false">10*(LOG($B19^4+($B19*2*(1-E$2)*E$3)^2)-LOG((1-$B19*$B19)^2+(2*E$3*$B19)^2))</f>
        <v>3.62868685965513</v>
      </c>
      <c r="F19" s="16" t="n">
        <f aca="false">10*(LOG($B19^4+($B19*2*(1-F$2)*F$3)^2)-LOG((1-$B19*$B19)^2+(2*F$3*$B19)^2))</f>
        <v>2.06014994426444</v>
      </c>
      <c r="G19" s="16" t="n">
        <f aca="false">10*(LOG($B19^4+($B19*2*(1-G$2)*G$3)^2)-LOG((1-$B19*$B19)^2+(2*G$3*$B19)^2))</f>
        <v>-1.74246509941535</v>
      </c>
      <c r="H19" s="16"/>
      <c r="I19" s="17" t="n">
        <f aca="false">B19</f>
        <v>1.2</v>
      </c>
      <c r="J19" s="16" t="n">
        <f aca="false">180*(1+(-ATAN(2*(1-J$2)*J$3/$I19)-IF($I19=1,PI()/2,ATAN2((1-$I19*$I19),2*J$3*$I19)))/PI())</f>
        <v>41.9778733305346</v>
      </c>
      <c r="K19" s="16" t="n">
        <f aca="false">180*(1+(-ATAN(2*(1-K$2)*K$3/$I19)-IF($I19=1,PI()/2,ATAN2((1-$I19*$I19),2*K$3*$I19)))/PI())</f>
        <v>32.097587472732</v>
      </c>
      <c r="L19" s="16" t="n">
        <f aca="false">180*(1+(-ATAN(2*(1-L$2)*L$3/$I19)-IF($I19=1,PI()/2,ATAN2((1-$I19*$I19),2*L$3*$I19)))/PI())</f>
        <v>62.3540246362613</v>
      </c>
      <c r="M19" s="16" t="n">
        <f aca="false">180*(1+(-ATAN(2*(1-M$2)*M$3/$I19)-IF($I19=1,PI()/2,ATAN2((1-$I19*$I19),2*M$3*$I19)))/PI())</f>
        <v>25.7217346477179</v>
      </c>
      <c r="N19" s="16" t="n">
        <f aca="false">180*(1+(-ATAN(2*(1-N$2)*N$3/$I19)-IF($I19=1,PI()/2,ATAN2((1-$I19*$I19),2*N$3*$I19)))/PI())</f>
        <v>75.5215707616226</v>
      </c>
      <c r="O19" s="10"/>
    </row>
    <row r="20" customFormat="false" ht="14.65" hidden="false" customHeight="false" outlineLevel="0" collapsed="false">
      <c r="B20" s="15" t="n">
        <v>1.4</v>
      </c>
      <c r="C20" s="16" t="n">
        <f aca="false">10*(LOG($B20^4+($B20*2*(1-C$2)*C$3)^2)-LOG((1-$B20*$B20)^2+(2*C$3*$B20)^2))</f>
        <v>4.48432951952854</v>
      </c>
      <c r="D20" s="16" t="n">
        <f aca="false">10*(LOG($B20^4+($B20*2*(1-D$2)*D$3)^2)-LOG((1-$B20*$B20)^2+(2*D$3*$B20)^2))</f>
        <v>4.06802536629771</v>
      </c>
      <c r="E20" s="16" t="n">
        <f aca="false">10*(LOG($B20^4+($B20*2*(1-E$2)*E$3)^2)-LOG((1-$B20*$B20)^2+(2*E$3*$B20)^2))</f>
        <v>3.09892523621714</v>
      </c>
      <c r="F20" s="16" t="n">
        <f aca="false">10*(LOG($B20^4+($B20*2*(1-F$2)*F$3)^2)-LOG((1-$B20*$B20)^2+(2*F$3*$B20)^2))</f>
        <v>2.03883422939573</v>
      </c>
      <c r="G20" s="16" t="n">
        <f aca="false">10*(LOG($B20^4+($B20*2*(1-G$2)*G$3)^2)-LOG((1-$B20*$B20)^2+(2*G$3*$B20)^2))</f>
        <v>-1.03350570829385</v>
      </c>
      <c r="H20" s="16"/>
      <c r="I20" s="17" t="n">
        <f aca="false">B20</f>
        <v>1.4</v>
      </c>
      <c r="J20" s="16" t="n">
        <f aca="false">180*(1+(-ATAN(2*(1-J$2)*J$3/$I20)-IF($I20=1,PI()/2,ATAN2((1-$I20*$I20),2*J$3*$I20)))/PI())</f>
        <v>25.9736123117102</v>
      </c>
      <c r="K20" s="16" t="n">
        <f aca="false">180*(1+(-ATAN(2*(1-K$2)*K$3/$I20)-IF($I20=1,PI()/2,ATAN2((1-$I20*$I20),2*K$3*$I20)))/PI())</f>
        <v>19.0256060375687</v>
      </c>
      <c r="L20" s="16" t="n">
        <f aca="false">180*(1+(-ATAN(2*(1-L$2)*L$3/$I20)-IF($I20=1,PI()/2,ATAN2((1-$I20*$I20),2*L$3*$I20)))/PI())</f>
        <v>45.5906572146467</v>
      </c>
      <c r="M20" s="16" t="n">
        <f aca="false">180*(1+(-ATAN(2*(1-M$2)*M$3/$I20)-IF($I20=1,PI()/2,ATAN2((1-$I20*$I20),2*M$3*$I20)))/PI())</f>
        <v>18.8178786344165</v>
      </c>
      <c r="N20" s="16" t="n">
        <f aca="false">180*(1+(-ATAN(2*(1-N$2)*N$3/$I20)-IF($I20=1,PI()/2,ATAN2((1-$I20*$I20),2*N$3*$I20)))/PI())</f>
        <v>64.2242248677255</v>
      </c>
      <c r="O20" s="10"/>
    </row>
    <row r="21" customFormat="false" ht="14.65" hidden="false" customHeight="false" outlineLevel="0" collapsed="false">
      <c r="B21" s="15" t="n">
        <v>1.6</v>
      </c>
      <c r="C21" s="16" t="n">
        <f aca="false">10*(LOG($B21^4+($B21*2*(1-C$2)*C$3)^2)-LOG((1-$B21*$B21)^2+(2*C$3*$B21)^2))</f>
        <v>3.39308114659826</v>
      </c>
      <c r="D21" s="16" t="n">
        <f aca="false">10*(LOG($B21^4+($B21*2*(1-D$2)*D$3)^2)-LOG((1-$B21*$B21)^2+(2*D$3*$B21)^2))</f>
        <v>3.25748892277044</v>
      </c>
      <c r="E21" s="16" t="n">
        <f aca="false">10*(LOG($B21^4+($B21*2*(1-E$2)*E$3)^2)-LOG((1-$B21*$B21)^2+(2*E$3*$B21)^2))</f>
        <v>2.49689018242107</v>
      </c>
      <c r="F21" s="16" t="n">
        <f aca="false">10*(LOG($B21^4+($B21*2*(1-F$2)*F$3)^2)-LOG((1-$B21*$B21)^2+(2*F$3*$B21)^2))</f>
        <v>1.88202771254994</v>
      </c>
      <c r="G21" s="16" t="n">
        <f aca="false">10*(LOG($B21^4+($B21*2*(1-G$2)*G$3)^2)-LOG((1-$B21*$B21)^2+(2*G$3*$B21)^2))</f>
        <v>-0.640812403633697</v>
      </c>
      <c r="H21" s="16"/>
      <c r="I21" s="17" t="n">
        <f aca="false">B21</f>
        <v>1.6</v>
      </c>
      <c r="J21" s="16" t="n">
        <f aca="false">180*(1+(-ATAN(2*(1-J$2)*J$3/$I21)-IF($I21=1,PI()/2,ATAN2((1-$I21*$I21),2*J$3*$I21)))/PI())</f>
        <v>18.2690225472629</v>
      </c>
      <c r="K21" s="16" t="n">
        <f aca="false">180*(1+(-ATAN(2*(1-K$2)*K$3/$I21)-IF($I21=1,PI()/2,ATAN2((1-$I21*$I21),2*K$3*$I21)))/PI())</f>
        <v>12.0470304912051</v>
      </c>
      <c r="L21" s="16" t="n">
        <f aca="false">180*(1+(-ATAN(2*(1-L$2)*L$3/$I21)-IF($I21=1,PI()/2,ATAN2((1-$I21*$I21),2*L$3*$I21)))/PI())</f>
        <v>35.676408221862</v>
      </c>
      <c r="M21" s="16" t="n">
        <f aca="false">180*(1+(-ATAN(2*(1-M$2)*M$3/$I21)-IF($I21=1,PI()/2,ATAN2((1-$I21*$I21),2*M$3*$I21)))/PI())</f>
        <v>13.9366846513072</v>
      </c>
      <c r="N21" s="16" t="n">
        <f aca="false">180*(1+(-ATAN(2*(1-N$2)*N$3/$I21)-IF($I21=1,PI()/2,ATAN2((1-$I21*$I21),2*N$3*$I21)))/PI())</f>
        <v>55.5257396959515</v>
      </c>
      <c r="O21" s="10"/>
    </row>
    <row r="22" customFormat="false" ht="14.65" hidden="false" customHeight="false" outlineLevel="0" collapsed="false">
      <c r="B22" s="15" t="n">
        <v>1.8</v>
      </c>
      <c r="C22" s="16" t="n">
        <f aca="false">10*(LOG($B22^4+($B22*2*(1-C$2)*C$3)^2)-LOG((1-$B22*$B22)^2+(2*C$3*$B22)^2))</f>
        <v>2.63898101863743</v>
      </c>
      <c r="D22" s="16" t="n">
        <f aca="false">10*(LOG($B22^4+($B22*2*(1-D$2)*D$3)^2)-LOG((1-$B22*$B22)^2+(2*D$3*$B22)^2))</f>
        <v>2.62367869787485</v>
      </c>
      <c r="E22" s="16" t="n">
        <f aca="false">10*(LOG($B22^4+($B22*2*(1-E$2)*E$3)^2)-LOG((1-$B22*$B22)^2+(2*E$3*$B22)^2))</f>
        <v>2.0120404818541</v>
      </c>
      <c r="F22" s="16" t="n">
        <f aca="false">10*(LOG($B22^4+($B22*2*(1-F$2)*F$3)^2)-LOG((1-$B22*$B22)^2+(2*F$3*$B22)^2))</f>
        <v>1.68623758961894</v>
      </c>
      <c r="G22" s="16" t="n">
        <f aca="false">10*(LOG($B22^4+($B22*2*(1-G$2)*G$3)^2)-LOG((1-$B22*$B22)^2+(2*G$3*$B22)^2))</f>
        <v>-0.415196374560547</v>
      </c>
      <c r="H22" s="16"/>
      <c r="I22" s="17" t="n">
        <f aca="false">B22</f>
        <v>1.8</v>
      </c>
      <c r="J22" s="16" t="n">
        <f aca="false">180*(1+(-ATAN(2*(1-J$2)*J$3/$I22)-IF($I22=1,PI()/2,ATAN2((1-$I22*$I22),2*J$3*$I22)))/PI())</f>
        <v>13.9823940669462</v>
      </c>
      <c r="K22" s="16" t="n">
        <f aca="false">180*(1+(-ATAN(2*(1-K$2)*K$3/$I22)-IF($I22=1,PI()/2,ATAN2((1-$I22*$I22),2*K$3*$I22)))/PI())</f>
        <v>8.10724803565805</v>
      </c>
      <c r="L22" s="16" t="n">
        <f aca="false">180*(1+(-ATAN(2*(1-L$2)*L$3/$I22)-IF($I22=1,PI()/2,ATAN2((1-$I22*$I22),2*L$3*$I22)))/PI())</f>
        <v>29.3577535427913</v>
      </c>
      <c r="M22" s="16" t="n">
        <f aca="false">180*(1+(-ATAN(2*(1-M$2)*M$3/$I22)-IF($I22=1,PI()/2,ATAN2((1-$I22*$I22),2*M$3*$I22)))/PI())</f>
        <v>10.5001532799457</v>
      </c>
      <c r="N22" s="16" t="n">
        <f aca="false">180*(1+(-ATAN(2*(1-N$2)*N$3/$I22)-IF($I22=1,PI()/2,ATAN2((1-$I22*$I22),2*N$3*$I22)))/PI())</f>
        <v>48.7696693453301</v>
      </c>
      <c r="O22" s="10"/>
    </row>
    <row r="23" customFormat="false" ht="14.65" hidden="false" customHeight="false" outlineLevel="0" collapsed="false">
      <c r="B23" s="15" t="n">
        <v>2</v>
      </c>
      <c r="C23" s="16" t="n">
        <f aca="false">10*(LOG($B23^4+($B23*2*(1-C$2)*C$3)^2)-LOG((1-$B23*$B23)^2+(2*C$3*$B23)^2))</f>
        <v>2.10853365314893</v>
      </c>
      <c r="D23" s="16" t="n">
        <f aca="false">10*(LOG($B23^4+($B23*2*(1-D$2)*D$3)^2)-LOG((1-$B23*$B23)^2+(2*D$3*$B23)^2))</f>
        <v>2.14495778182935</v>
      </c>
      <c r="E23" s="16" t="n">
        <f aca="false">10*(LOG($B23^4+($B23*2*(1-E$2)*E$3)^2)-LOG((1-$B23*$B23)^2+(2*E$3*$B23)^2))</f>
        <v>1.64309428507574</v>
      </c>
      <c r="F23" s="16" t="n">
        <f aca="false">10*(LOG($B23^4+($B23*2*(1-F$2)*F$3)^2)-LOG((1-$B23*$B23)^2+(2*F$3*$B23)^2))</f>
        <v>1.49275131911729</v>
      </c>
      <c r="G23" s="16" t="n">
        <f aca="false">10*(LOG($B23^4+($B23*2*(1-G$2)*G$3)^2)-LOG((1-$B23*$B23)^2+(2*G$3*$B23)^2))</f>
        <v>-0.280015793468578</v>
      </c>
      <c r="H23" s="16"/>
      <c r="I23" s="17" t="n">
        <f aca="false">B23</f>
        <v>2</v>
      </c>
      <c r="J23" s="16" t="n">
        <f aca="false">180*(1+(-ATAN(2*(1-J$2)*J$3/$I23)-IF($I23=1,PI()/2,ATAN2((1-$I23*$I23),2*J$3*$I23)))/PI())</f>
        <v>11.3099324740202</v>
      </c>
      <c r="K23" s="16" t="n">
        <f aca="false">180*(1+(-ATAN(2*(1-K$2)*K$3/$I23)-IF($I23=1,PI()/2,ATAN2((1-$I23*$I23),2*K$3*$I23)))/PI())</f>
        <v>5.72684725891127</v>
      </c>
      <c r="L23" s="16" t="n">
        <f aca="false">180*(1+(-ATAN(2*(1-L$2)*L$3/$I23)-IF($I23=1,PI()/2,ATAN2((1-$I23*$I23),2*L$3*$I23)))/PI())</f>
        <v>25.0168934781</v>
      </c>
      <c r="M23" s="16" t="n">
        <f aca="false">180*(1+(-ATAN(2*(1-M$2)*M$3/$I23)-IF($I23=1,PI()/2,ATAN2((1-$I23*$I23),2*M$3*$I23)))/PI())</f>
        <v>8.05589335137491</v>
      </c>
      <c r="N23" s="16" t="n">
        <f aca="false">180*(1+(-ATAN(2*(1-N$2)*N$3/$I23)-IF($I23=1,PI()/2,ATAN2((1-$I23*$I23),2*N$3*$I23)))/PI())</f>
        <v>43.430645195251</v>
      </c>
      <c r="O23" s="10"/>
    </row>
    <row r="24" customFormat="false" ht="14.65" hidden="false" customHeight="false" outlineLevel="0" collapsed="false">
      <c r="B24" s="15" t="n">
        <v>2.2</v>
      </c>
      <c r="C24" s="16" t="n">
        <f aca="false">10*(LOG($B24^4+($B24*2*(1-C$2)*C$3)^2)-LOG((1-$B24*$B24)^2+(2*C$3*$B24)^2))</f>
        <v>1.7234982378503</v>
      </c>
      <c r="D24" s="16" t="n">
        <f aca="false">10*(LOG($B24^4+($B24*2*(1-D$2)*D$3)^2)-LOG((1-$B24*$B24)^2+(2*D$3*$B24)^2))</f>
        <v>1.78139845610308</v>
      </c>
      <c r="E24" s="16" t="n">
        <f aca="false">10*(LOG($B24^4+($B24*2*(1-E$2)*E$3)^2)-LOG((1-$B24*$B24)^2+(2*E$3*$B24)^2))</f>
        <v>1.36257998228148</v>
      </c>
      <c r="F24" s="16" t="n">
        <f aca="false">10*(LOG($B24^4+($B24*2*(1-F$2)*F$3)^2)-LOG((1-$B24*$B24)^2+(2*F$3*$B24)^2))</f>
        <v>1.31687226384306</v>
      </c>
      <c r="G24" s="16" t="n">
        <f aca="false">10*(LOG($B24^4+($B24*2*(1-G$2)*G$3)^2)-LOG((1-$B24*$B24)^2+(2*G$3*$B24)^2))</f>
        <v>-0.19563558215091</v>
      </c>
      <c r="H24" s="16"/>
      <c r="I24" s="17" t="n">
        <f aca="false">B24</f>
        <v>2.2</v>
      </c>
      <c r="J24" s="16" t="n">
        <f aca="false">180*(1+(-ATAN(2*(1-J$2)*J$3/$I24)-IF($I24=1,PI()/2,ATAN2((1-$I24*$I24),2*J$3*$I24)))/PI())</f>
        <v>9.50172782733733</v>
      </c>
      <c r="K24" s="16" t="n">
        <f aca="false">180*(1+(-ATAN(2*(1-K$2)*K$3/$I24)-IF($I24=1,PI()/2,ATAN2((1-$I24*$I24),2*K$3*$I24)))/PI())</f>
        <v>4.20271772972812</v>
      </c>
      <c r="L24" s="16" t="n">
        <f aca="false">180*(1+(-ATAN(2*(1-L$2)*L$3/$I24)-IF($I24=1,PI()/2,ATAN2((1-$I24*$I24),2*L$3*$I24)))/PI())</f>
        <v>21.8528419496582</v>
      </c>
      <c r="M24" s="16" t="n">
        <f aca="false">180*(1+(-ATAN(2*(1-M$2)*M$3/$I24)-IF($I24=1,PI()/2,ATAN2((1-$I24*$I24),2*M$3*$I24)))/PI())</f>
        <v>6.28938658481158</v>
      </c>
      <c r="N24" s="16" t="n">
        <f aca="false">180*(1+(-ATAN(2*(1-N$2)*N$3/$I24)-IF($I24=1,PI()/2,ATAN2((1-$I24*$I24),2*N$3*$I24)))/PI())</f>
        <v>39.1297908562851</v>
      </c>
      <c r="O24" s="10"/>
    </row>
    <row r="25" customFormat="false" ht="14.65" hidden="false" customHeight="false" outlineLevel="0" collapsed="false">
      <c r="B25" s="15" t="n">
        <v>2.5</v>
      </c>
      <c r="C25" s="16" t="n">
        <f aca="false">10*(LOG($B25^4+($B25*2*(1-C$2)*C$3)^2)-LOG((1-$B25*$B25)^2+(2*C$3*$B25)^2))</f>
        <v>1.31815474436717</v>
      </c>
      <c r="D25" s="16" t="n">
        <f aca="false">10*(LOG($B25^4+($B25*2*(1-D$2)*D$3)^2)-LOG((1-$B25*$B25)^2+(2*D$3*$B25)^2))</f>
        <v>1.38463816506806</v>
      </c>
      <c r="E25" s="16" t="n">
        <f aca="false">10*(LOG($B25^4+($B25*2*(1-E$2)*E$3)^2)-LOG((1-$B25*$B25)^2+(2*E$3*$B25)^2))</f>
        <v>1.05683937315562</v>
      </c>
      <c r="F25" s="16" t="n">
        <f aca="false">10*(LOG($B25^4+($B25*2*(1-F$2)*F$3)^2)-LOG((1-$B25*$B25)^2+(2*F$3*$B25)^2))</f>
        <v>1.09348662425825</v>
      </c>
      <c r="G25" s="16" t="n">
        <f aca="false">10*(LOG($B25^4+($B25*2*(1-G$2)*G$3)^2)-LOG((1-$B25*$B25)^2+(2*G$3*$B25)^2))</f>
        <v>-0.120877366112728</v>
      </c>
      <c r="H25" s="16"/>
      <c r="I25" s="17" t="n">
        <f aca="false">B25</f>
        <v>2.5</v>
      </c>
      <c r="J25" s="16" t="n">
        <f aca="false">180*(1+(-ATAN(2*(1-J$2)*J$3/$I25)-IF($I25=1,PI()/2,ATAN2((1-$I25*$I25),2*J$3*$I25)))/PI())</f>
        <v>7.68190461625145</v>
      </c>
      <c r="K25" s="16" t="n">
        <f aca="false">180*(1+(-ATAN(2*(1-K$2)*K$3/$I25)-IF($I25=1,PI()/2,ATAN2((1-$I25*$I25),2*K$3*$I25)))/PI())</f>
        <v>2.79270236571328</v>
      </c>
      <c r="L25" s="16" t="n">
        <f aca="false">180*(1+(-ATAN(2*(1-L$2)*L$3/$I25)-IF($I25=1,PI()/2,ATAN2((1-$I25*$I25),2*L$3*$I25)))/PI())</f>
        <v>18.434948822922</v>
      </c>
      <c r="M25" s="16" t="n">
        <f aca="false">180*(1+(-ATAN(2*(1-M$2)*M$3/$I25)-IF($I25=1,PI()/2,ATAN2((1-$I25*$I25),2*M$3*$I25)))/PI())</f>
        <v>4.46960817671383</v>
      </c>
      <c r="N25" s="16" t="n">
        <f aca="false">180*(1+(-ATAN(2*(1-N$2)*N$3/$I25)-IF($I25=1,PI()/2,ATAN2((1-$I25*$I25),2*N$3*$I25)))/PI())</f>
        <v>34.0661832142442</v>
      </c>
      <c r="O25" s="10"/>
    </row>
    <row r="26" customFormat="false" ht="14.65" hidden="false" customHeight="false" outlineLevel="0" collapsed="false">
      <c r="B26" s="15" t="n">
        <v>3</v>
      </c>
      <c r="C26" s="16" t="n">
        <f aca="false">10*(LOG($B26^4+($B26*2*(1-C$2)*C$3)^2)-LOG((1-$B26*$B26)^2+(2*C$3*$B26)^2))</f>
        <v>0.903046464095296</v>
      </c>
      <c r="D26" s="16" t="n">
        <f aca="false">10*(LOG($B26^4+($B26*2*(1-D$2)*D$3)^2)-LOG((1-$B26*$B26)^2+(2*D$3*$B26)^2))</f>
        <v>0.963891314420677</v>
      </c>
      <c r="E26" s="16" t="n">
        <f aca="false">10*(LOG($B26^4+($B26*2*(1-E$2)*E$3)^2)-LOG((1-$B26*$B26)^2+(2*E$3*$B26)^2))</f>
        <v>0.733654284541003</v>
      </c>
      <c r="F26" s="16" t="n">
        <f aca="false">10*(LOG($B26^4+($B26*2*(1-F$2)*F$3)^2)-LOG((1-$B26*$B26)^2+(2*F$3*$B26)^2))</f>
        <v>0.816873262537143</v>
      </c>
      <c r="G26" s="16" t="n">
        <f aca="false">10*(LOG($B26^4+($B26*2*(1-G$2)*G$3)^2)-LOG((1-$B26*$B26)^2+(2*G$3*$B26)^2))</f>
        <v>-0.0610986085856213</v>
      </c>
      <c r="H26" s="16"/>
      <c r="I26" s="17" t="n">
        <f aca="false">B26</f>
        <v>3</v>
      </c>
      <c r="J26" s="16" t="n">
        <f aca="false">180*(1+(-ATAN(2*(1-J$2)*J$3/$I26)-IF($I26=1,PI()/2,ATAN2((1-$I26*$I26),2*J$3*$I26)))/PI())</f>
        <v>5.85601358542896</v>
      </c>
      <c r="K26" s="16" t="n">
        <f aca="false">180*(1+(-ATAN(2*(1-K$2)*K$3/$I26)-IF($I26=1,PI()/2,ATAN2((1-$I26*$I26),2*K$3*$I26)))/PI())</f>
        <v>1.57428159328643</v>
      </c>
      <c r="L26" s="16" t="n">
        <f aca="false">180*(1+(-ATAN(2*(1-L$2)*L$3/$I26)-IF($I26=1,PI()/2,ATAN2((1-$I26*$I26),2*L$3*$I26)))/PI())</f>
        <v>14.7083038996828</v>
      </c>
      <c r="M26" s="16" t="n">
        <f aca="false">180*(1+(-ATAN(2*(1-M$2)*M$3/$I26)-IF($I26=1,PI()/2,ATAN2((1-$I26*$I26),2*M$3*$I26)))/PI())</f>
        <v>2.70554709850735</v>
      </c>
      <c r="N26" s="16" t="n">
        <f aca="false">180*(1+(-ATAN(2*(1-N$2)*N$3/$I26)-IF($I26=1,PI()/2,ATAN2((1-$I26*$I26),2*N$3*$I26)))/PI())</f>
        <v>28.0353012067068</v>
      </c>
      <c r="O26" s="10"/>
    </row>
    <row r="27" customFormat="false" ht="14.65" hidden="false" customHeight="false" outlineLevel="0" collapsed="false">
      <c r="B27" s="15" t="n">
        <v>4</v>
      </c>
      <c r="C27" s="16" t="n">
        <f aca="false">10*(LOG($B27^4+($B27*2*(1-C$2)*C$3)^2)-LOG((1-$B27*$B27)^2+(2*C$3*$B27)^2))</f>
        <v>0.500976409914067</v>
      </c>
      <c r="D27" s="16" t="n">
        <f aca="false">10*(LOG($B27^4+($B27*2*(1-D$2)*D$3)^2)-LOG((1-$B27*$B27)^2+(2*D$3*$B27)^2))</f>
        <v>0.542830476876004</v>
      </c>
      <c r="E27" s="16" t="n">
        <f aca="false">10*(LOG($B27^4+($B27*2*(1-E$2)*E$3)^2)-LOG((1-$B27*$B27)^2+(2*E$3*$B27)^2))</f>
        <v>0.411823746990061</v>
      </c>
      <c r="F27" s="16" t="n">
        <f aca="false">10*(LOG($B27^4+($B27*2*(1-F$2)*F$3)^2)-LOG((1-$B27*$B27)^2+(2*F$3*$B27)^2))</f>
        <v>0.494116812850796</v>
      </c>
      <c r="G27" s="16" t="n">
        <f aca="false">10*(LOG($B27^4+($B27*2*(1-G$2)*G$3)^2)-LOG((1-$B27*$B27)^2+(2*G$3*$B27)^2))</f>
        <v>-0.0213635154065583</v>
      </c>
      <c r="H27" s="16"/>
      <c r="I27" s="17" t="n">
        <f aca="false">B27</f>
        <v>4</v>
      </c>
      <c r="J27" s="16" t="n">
        <f aca="false">180*(1+(-ATAN(2*(1-J$2)*J$3/$I27)-IF($I27=1,PI()/2,ATAN2((1-$I27*$I27),2*J$3*$I27)))/PI())</f>
        <v>4.01830899359408</v>
      </c>
      <c r="K27" s="16" t="n">
        <f aca="false">180*(1+(-ATAN(2*(1-K$2)*K$3/$I27)-IF($I27=1,PI()/2,ATAN2((1-$I27*$I27),2*K$3*$I27)))/PI())</f>
        <v>0.647277911909208</v>
      </c>
      <c r="L27" s="16" t="n">
        <f aca="false">180*(1+(-ATAN(2*(1-L$2)*L$3/$I27)-IF($I27=1,PI()/2,ATAN2((1-$I27*$I27),2*L$3*$I27)))/PI())</f>
        <v>10.5735234185609</v>
      </c>
      <c r="M27" s="16" t="n">
        <f aca="false">180*(1+(-ATAN(2*(1-M$2)*M$3/$I27)-IF($I27=1,PI()/2,ATAN2((1-$I27*$I27),2*M$3*$I27)))/PI())</f>
        <v>1.19514419153185</v>
      </c>
      <c r="N27" s="16" t="n">
        <f aca="false">180*(1+(-ATAN(2*(1-N$2)*N$3/$I27)-IF($I27=1,PI()/2,ATAN2((1-$I27*$I27),2*N$3*$I27)))/PI())</f>
        <v>20.7400065181606</v>
      </c>
      <c r="O27" s="10"/>
    </row>
    <row r="28" customFormat="false" ht="14.65" hidden="false" customHeight="false" outlineLevel="0" collapsed="false">
      <c r="B28" s="15" t="n">
        <v>5</v>
      </c>
      <c r="C28" s="16" t="n">
        <f aca="false">10*(LOG($B28^4+($B28*2*(1-C$2)*C$3)^2)-LOG((1-$B28*$B28)^2+(2*C$3*$B28)^2))</f>
        <v>0.318549014295768</v>
      </c>
      <c r="D28" s="16" t="n">
        <f aca="false">10*(LOG($B28^4+($B28*2*(1-D$2)*D$3)^2)-LOG((1-$B28*$B28)^2+(2*D$3*$B28)^2))</f>
        <v>0.347479082932463</v>
      </c>
      <c r="E28" s="16" t="n">
        <f aca="false">10*(LOG($B28^4+($B28*2*(1-E$2)*E$3)^2)-LOG((1-$B28*$B28)^2+(2*E$3*$B28)^2))</f>
        <v>0.263180814960164</v>
      </c>
      <c r="F28" s="16" t="n">
        <f aca="false">10*(LOG($B28^4+($B28*2*(1-F$2)*F$3)^2)-LOG((1-$B28*$B28)^2+(2*F$3*$B28)^2))</f>
        <v>0.327088042577071</v>
      </c>
      <c r="G28" s="16" t="n">
        <f aca="false">10*(LOG($B28^4+($B28*2*(1-G$2)*G$3)^2)-LOG((1-$B28*$B28)^2+(2*G$3*$B28)^2))</f>
        <v>-0.00978664831854825</v>
      </c>
      <c r="H28" s="16"/>
      <c r="I28" s="17" t="n">
        <f aca="false">B28</f>
        <v>5</v>
      </c>
      <c r="J28" s="16" t="n">
        <f aca="false">180*(1+(-ATAN(2*(1-J$2)*J$3/$I28)-IF($I28=1,PI()/2,ATAN2((1-$I28*$I28),2*J$3*$I28)))/PI())</f>
        <v>3.08445782786174</v>
      </c>
      <c r="K28" s="16" t="n">
        <f aca="false">180*(1+(-ATAN(2*(1-K$2)*K$3/$I28)-IF($I28=1,PI()/2,ATAN2((1-$I28*$I28),2*K$3*$I28)))/PI())</f>
        <v>0.327534575515518</v>
      </c>
      <c r="L28" s="16" t="n">
        <f aca="false">180*(1+(-ATAN(2*(1-L$2)*L$3/$I28)-IF($I28=1,PI()/2,ATAN2((1-$I28*$I28),2*L$3*$I28)))/PI())</f>
        <v>8.29714496983687</v>
      </c>
      <c r="M28" s="16" t="n">
        <f aca="false">180*(1+(-ATAN(2*(1-M$2)*M$3/$I28)-IF($I28=1,PI()/2,ATAN2((1-$I28*$I28),2*M$3*$I28)))/PI())</f>
        <v>0.62542684946773</v>
      </c>
      <c r="N28" s="16" t="n">
        <f aca="false">180*(1+(-ATAN(2*(1-N$2)*N$3/$I28)-IF($I28=1,PI()/2,ATAN2((1-$I28*$I28),2*N$3*$I28)))/PI())</f>
        <v>16.479973281846</v>
      </c>
      <c r="O28" s="10"/>
    </row>
    <row r="29" customFormat="false" ht="14.65" hidden="false" customHeight="false" outlineLevel="0" collapsed="false">
      <c r="B29" s="15" t="n">
        <v>8</v>
      </c>
      <c r="C29" s="16" t="n">
        <f aca="false">10*(LOG($B29^4+($B29*2*(1-C$2)*C$3)^2)-LOG((1-$B29*$B29)^2+(2*C$3*$B29)^2))</f>
        <v>0.123555309876044</v>
      </c>
      <c r="D29" s="16" t="n">
        <f aca="false">10*(LOG($B29^4+($B29*2*(1-D$2)*D$3)^2)-LOG((1-$B29*$B29)^2+(2*D$3*$B29)^2))</f>
        <v>0.135732748486825</v>
      </c>
      <c r="E29" s="16" t="n">
        <f aca="false">10*(LOG($B29^4+($B29*2*(1-E$2)*E$3)^2)-LOG((1-$B29*$B29)^2+(2*E$3*$B29)^2))</f>
        <v>0.102608718952277</v>
      </c>
      <c r="F29" s="16" t="n">
        <f aca="false">10*(LOG($B29^4+($B29*2*(1-F$2)*F$3)^2)-LOG((1-$B29*$B29)^2+(2*F$3*$B29)^2))</f>
        <v>0.132546012173411</v>
      </c>
      <c r="G29" s="16" t="n">
        <f aca="false">10*(LOG($B29^4+($B29*2*(1-G$2)*G$3)^2)-LOG((1-$B29*$B29)^2+(2*G$3*$B29)^2))</f>
        <v>-0.00217262533698914</v>
      </c>
      <c r="H29" s="16"/>
      <c r="I29" s="17" t="n">
        <f aca="false">B29</f>
        <v>8</v>
      </c>
      <c r="J29" s="16" t="n">
        <f aca="false">180*(1+(-ATAN(2*(1-J$2)*J$3/$I29)-IF($I29=1,PI()/2,ATAN2((1-$I29*$I29),2*J$3*$I29)))/PI())</f>
        <v>1.84304013124213</v>
      </c>
      <c r="K29" s="16" t="n">
        <f aca="false">180*(1+(-ATAN(2*(1-K$2)*K$3/$I29)-IF($I29=1,PI()/2,ATAN2((1-$I29*$I29),2*K$3*$I29)))/PI())</f>
        <v>0.0789632624561309</v>
      </c>
      <c r="L29" s="16" t="n">
        <f aca="false">180*(1+(-ATAN(2*(1-L$2)*L$3/$I29)-IF($I29=1,PI()/2,ATAN2((1-$I29*$I29),2*L$3*$I29)))/PI())</f>
        <v>5.07960786001456</v>
      </c>
      <c r="M29" s="16" t="n">
        <f aca="false">180*(1+(-ATAN(2*(1-M$2)*M$3/$I29)-IF($I29=1,PI()/2,ATAN2((1-$I29*$I29),2*M$3*$I29)))/PI())</f>
        <v>0.156421696631357</v>
      </c>
      <c r="N29" s="16" t="n">
        <f aca="false">180*(1+(-ATAN(2*(1-N$2)*N$3/$I29)-IF($I29=1,PI()/2,ATAN2((1-$I29*$I29),2*N$3*$I29)))/PI())</f>
        <v>10.2215910493912</v>
      </c>
      <c r="O29" s="10"/>
    </row>
    <row r="30" customFormat="false" ht="14.65" hidden="false" customHeight="false" outlineLevel="0" collapsed="false">
      <c r="B30" s="15" t="n">
        <v>10</v>
      </c>
      <c r="C30" s="16" t="n">
        <f aca="false">10*(LOG($B30^4+($B30*2*(1-C$2)*C$3)^2)-LOG((1-$B30*$B30)^2+(2*C$3*$B30)^2))</f>
        <v>0.07894589464573</v>
      </c>
      <c r="D30" s="16" t="n">
        <f aca="false">10*(LOG($B30^4+($B30*2*(1-D$2)*D$3)^2)-LOG((1-$B30*$B30)^2+(2*D$3*$B30)^2))</f>
        <v>0.086866157275507</v>
      </c>
      <c r="E30" s="16" t="n">
        <f aca="false">10*(LOG($B30^4+($B30*2*(1-E$2)*E$3)^2)-LOG((1-$B30*$B30)^2+(2*E$3*$B30)^2))</f>
        <v>0.0656376950238879</v>
      </c>
      <c r="F30" s="16" t="n">
        <f aca="false">10*(LOG($B30^4+($B30*2*(1-F$2)*F$3)^2)-LOG((1-$B30*$B30)^2+(2*F$3*$B30)^2))</f>
        <v>0.0855535527755258</v>
      </c>
      <c r="G30" s="16" t="n">
        <f aca="false">10*(LOG($B30^4+($B30*2*(1-G$2)*G$3)^2)-LOG((1-$B30*$B30)^2+(2*G$3*$B30)^2))</f>
        <v>-0.00114638611591111</v>
      </c>
      <c r="H30" s="16"/>
      <c r="I30" s="17" t="n">
        <f aca="false">B30</f>
        <v>10</v>
      </c>
      <c r="J30" s="16" t="n">
        <f aca="false">180*(1+(-ATAN(2*(1-J$2)*J$3/$I30)-IF($I30=1,PI()/2,ATAN2((1-$I30*$I30),2*J$3*$I30)))/PI())</f>
        <v>1.4591734120559</v>
      </c>
      <c r="K30" s="16" t="n">
        <f aca="false">180*(1+(-ATAN(2*(1-K$2)*K$3/$I30)-IF($I30=1,PI()/2,ATAN2((1-$I30*$I30),2*K$3*$I30)))/PI())</f>
        <v>0.040312633471693</v>
      </c>
      <c r="L30" s="16" t="n">
        <f aca="false">180*(1+(-ATAN(2*(1-L$2)*L$3/$I30)-IF($I30=1,PI()/2,ATAN2((1-$I30*$I30),2*L$3*$I30)))/PI())</f>
        <v>4.04448557418108</v>
      </c>
      <c r="M30" s="16" t="n">
        <f aca="false">180*(1+(-ATAN(2*(1-M$2)*M$3/$I30)-IF($I30=1,PI()/2,ATAN2((1-$I30*$I30),2*M$3*$I30)))/PI())</f>
        <v>0.0805413312281678</v>
      </c>
      <c r="N30" s="16" t="n">
        <f aca="false">180*(1+(-ATAN(2*(1-N$2)*N$3/$I30)-IF($I30=1,PI()/2,ATAN2((1-$I30*$I30),2*N$3*$I30)))/PI())</f>
        <v>8.16250946580933</v>
      </c>
      <c r="O30" s="10"/>
    </row>
    <row r="31" customFormat="false" ht="14.6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4.65" hidden="false" customHeight="false" outlineLevel="0" collapsed="false">
      <c r="B32" s="19" t="s">
        <v>6</v>
      </c>
      <c r="C32" s="20" t="s">
        <v>7</v>
      </c>
    </row>
    <row r="33" customFormat="false" ht="14.65" hidden="false" customHeight="false" outlineLevel="0" collapsed="false">
      <c r="B33" s="0" t="s">
        <v>8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