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ponse" sheetId="1" state="visible" r:id="rId2"/>
    <sheet name="Eq. (9.26)" sheetId="2" state="visible" r:id="rId3"/>
  </sheets>
  <definedNames>
    <definedName function="false" hidden="false" name="Gr" vbProcedure="false">'Eq. (9.26)'!$B$10</definedName>
    <definedName function="false" hidden="false" localSheetId="0" name="G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et relative gain in C2 and start value or relative error in B4.  Use other page to obtain initial value close to final value if desired.</t>
  </si>
  <si>
    <t xml:space="preserve">Gr =</t>
  </si>
  <si>
    <r>
      <rPr>
        <i val="true"/>
        <sz val="9"/>
        <rFont val="Geneva"/>
        <family val="2"/>
      </rPr>
      <t xml:space="preserve">t</t>
    </r>
    <r>
      <rPr>
        <sz val="9"/>
        <rFont val="Geneva"/>
        <family val="2"/>
      </rPr>
      <t xml:space="preserve">*</t>
    </r>
    <r>
      <rPr>
        <i val="true"/>
        <sz val="9"/>
        <rFont val="Geneva"/>
        <family val="2"/>
      </rPr>
      <t xml:space="preserve">F</t>
    </r>
    <r>
      <rPr>
        <vertAlign val="subscript"/>
        <sz val="9"/>
        <rFont val="Geneva"/>
        <family val="2"/>
      </rPr>
      <t xml:space="preserve">REF</t>
    </r>
  </si>
  <si>
    <t xml:space="preserve">En:</t>
  </si>
  <si>
    <t xml:space="preserve">SPREADSHEET TO FIND E(n) = E(n-2) from Eq. (9.26)</t>
  </si>
  <si>
    <t xml:space="preserve">1.  Enter relative gain at B10.</t>
  </si>
  <si>
    <t xml:space="preserve">2.  Enter value lower than solution at A12 (estimate from Fig. 9.4).</t>
  </si>
  <si>
    <t xml:space="preserve">3.  Set F10 for step in E(n-2) large enough to see transition of ∆ (column D) from + to - error (marked in column E).</t>
  </si>
  <si>
    <t xml:space="preserve">4.  Copy-by-value, cell in column A just above marker in column E, to A12 (new slightly low estimate).</t>
  </si>
  <si>
    <t xml:space="preserve">5.  Decrease F10 until marker in column E almost dissappears (off bottom of range).</t>
  </si>
  <si>
    <t xml:space="preserve">6.  Repeat 4 and 5 until ∆ is as small as desired.</t>
  </si>
  <si>
    <t xml:space="preserve">7. Record results below F25 (use format in lines above F25-J25).</t>
  </si>
  <si>
    <t xml:space="preserve">step:</t>
  </si>
  <si>
    <t xml:space="preserve">E(n-2):</t>
  </si>
  <si>
    <t xml:space="preserve">E(n-1)</t>
  </si>
  <si>
    <t xml:space="preserve">∆ = B - A</t>
  </si>
  <si>
    <t xml:space="preserve">RECORD OF SOLUTIONS</t>
  </si>
  <si>
    <t xml:space="preserve">Gr</t>
  </si>
  <si>
    <t xml:space="preserve">En - E(n-2)</t>
  </si>
  <si>
    <t xml:space="preserve">UNLOCKED REGION BELOW FOR RECORDING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"/>
    <numFmt numFmtId="166" formatCode="0.00"/>
  </numFmts>
  <fonts count="1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00000"/>
      <name val="Geneva"/>
      <family val="2"/>
    </font>
    <font>
      <sz val="9"/>
      <color rgb="FFDD0806"/>
      <name val="Geneva"/>
      <family val="2"/>
    </font>
    <font>
      <sz val="9"/>
      <color rgb="FF006411"/>
      <name val="Geneva"/>
      <family val="2"/>
    </font>
    <font>
      <i val="true"/>
      <sz val="9"/>
      <name val="Geneva"/>
      <family val="2"/>
    </font>
    <font>
      <vertAlign val="subscript"/>
      <sz val="9"/>
      <name val="Geneva"/>
      <family val="2"/>
    </font>
    <font>
      <sz val="9"/>
      <color rgb="FF0000D4"/>
      <name val="Geneva"/>
      <family val="2"/>
    </font>
    <font>
      <sz val="9.25"/>
      <color rgb="FF000000"/>
      <name val="Geneva"/>
      <family val="2"/>
    </font>
    <font>
      <i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4"/>
      <color rgb="FF000000"/>
      <name val="Geneva"/>
      <family val="2"/>
    </font>
    <font>
      <b val="true"/>
      <sz val="12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41344003766"/>
          <c:y val="0.0518547290736065"/>
          <c:w val="0.918794868777216"/>
          <c:h val="0.824723247232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!$A$4:$A$113</c:f>
              <c:numCache>
                <c:formatCode>General</c:formatCode>
                <c:ptCount val="110"/>
                <c:pt idx="0">
                  <c:v>0</c:v>
                </c:pt>
                <c:pt idx="1">
                  <c:v>0.42264973081046</c:v>
                </c:pt>
                <c:pt idx="2">
                  <c:v>0.42264973081046</c:v>
                </c:pt>
                <c:pt idx="3">
                  <c:v>2.00000000000064</c:v>
                </c:pt>
                <c:pt idx="4">
                  <c:v>2.00000000000064</c:v>
                </c:pt>
                <c:pt idx="5">
                  <c:v>2.42264973081076</c:v>
                </c:pt>
                <c:pt idx="6">
                  <c:v>2.42264973081076</c:v>
                </c:pt>
                <c:pt idx="7">
                  <c:v>3.99999999999872</c:v>
                </c:pt>
                <c:pt idx="8">
                  <c:v>3.99999999999872</c:v>
                </c:pt>
                <c:pt idx="9">
                  <c:v>4.42264973080986</c:v>
                </c:pt>
                <c:pt idx="10">
                  <c:v>4.42264973080986</c:v>
                </c:pt>
                <c:pt idx="11">
                  <c:v>6.0000000000045</c:v>
                </c:pt>
                <c:pt idx="12">
                  <c:v>6.0000000000045</c:v>
                </c:pt>
                <c:pt idx="13">
                  <c:v>6.42264973081255</c:v>
                </c:pt>
                <c:pt idx="14">
                  <c:v>6.42264973081255</c:v>
                </c:pt>
                <c:pt idx="15">
                  <c:v>7.99999999998716</c:v>
                </c:pt>
                <c:pt idx="16">
                  <c:v>7.99999999998716</c:v>
                </c:pt>
                <c:pt idx="17">
                  <c:v>8.4226497308045</c:v>
                </c:pt>
                <c:pt idx="18">
                  <c:v>8.4226497308045</c:v>
                </c:pt>
                <c:pt idx="19">
                  <c:v>10.0000000000392</c:v>
                </c:pt>
                <c:pt idx="20">
                  <c:v>10.0000000000392</c:v>
                </c:pt>
                <c:pt idx="21">
                  <c:v>10.4226497308286</c:v>
                </c:pt>
                <c:pt idx="22">
                  <c:v>10.4226497308286</c:v>
                </c:pt>
                <c:pt idx="23">
                  <c:v>11.9999999998831</c:v>
                </c:pt>
                <c:pt idx="24">
                  <c:v>11.9999999998831</c:v>
                </c:pt>
                <c:pt idx="25">
                  <c:v>12.4226497307562</c:v>
                </c:pt>
                <c:pt idx="26">
                  <c:v>12.4226497307562</c:v>
                </c:pt>
                <c:pt idx="27">
                  <c:v>14.0000000003513</c:v>
                </c:pt>
                <c:pt idx="28">
                  <c:v>14.0000000003513</c:v>
                </c:pt>
                <c:pt idx="29">
                  <c:v>14.4226497309735</c:v>
                </c:pt>
                <c:pt idx="30">
                  <c:v>14.4226497309735</c:v>
                </c:pt>
                <c:pt idx="31">
                  <c:v>15.9999999989469</c:v>
                </c:pt>
                <c:pt idx="32">
                  <c:v>15.9999999989469</c:v>
                </c:pt>
                <c:pt idx="33">
                  <c:v>16.4226497303217</c:v>
                </c:pt>
                <c:pt idx="34">
                  <c:v>16.4226497303217</c:v>
                </c:pt>
                <c:pt idx="35">
                  <c:v>18.00000000316</c:v>
                </c:pt>
                <c:pt idx="36">
                  <c:v>18.00000000316</c:v>
                </c:pt>
                <c:pt idx="37">
                  <c:v>18.422649732277</c:v>
                </c:pt>
                <c:pt idx="38">
                  <c:v>18.422649732277</c:v>
                </c:pt>
                <c:pt idx="39">
                  <c:v>19.9999999905206</c:v>
                </c:pt>
                <c:pt idx="40">
                  <c:v>19.9999999905206</c:v>
                </c:pt>
                <c:pt idx="41">
                  <c:v>20.422649726411</c:v>
                </c:pt>
                <c:pt idx="42">
                  <c:v>20.422649726411</c:v>
                </c:pt>
                <c:pt idx="43">
                  <c:v>22.000000028439</c:v>
                </c:pt>
                <c:pt idx="44">
                  <c:v>22.000000028439</c:v>
                </c:pt>
                <c:pt idx="45">
                  <c:v>22.422649744009</c:v>
                </c:pt>
                <c:pt idx="46">
                  <c:v>22.422649744009</c:v>
                </c:pt>
                <c:pt idx="47">
                  <c:v>23.9999999146837</c:v>
                </c:pt>
                <c:pt idx="48">
                  <c:v>23.9999999146837</c:v>
                </c:pt>
                <c:pt idx="49">
                  <c:v>24.422649691215</c:v>
                </c:pt>
                <c:pt idx="50">
                  <c:v>24.422649691215</c:v>
                </c:pt>
                <c:pt idx="51">
                  <c:v>26.0000002559495</c:v>
                </c:pt>
                <c:pt idx="52">
                  <c:v>26.0000002559495</c:v>
                </c:pt>
                <c:pt idx="53">
                  <c:v>26.4226498495971</c:v>
                </c:pt>
                <c:pt idx="54">
                  <c:v>26.4226498495971</c:v>
                </c:pt>
                <c:pt idx="55">
                  <c:v>27.9999992321524</c:v>
                </c:pt>
                <c:pt idx="56">
                  <c:v>27.9999992321524</c:v>
                </c:pt>
                <c:pt idx="57">
                  <c:v>28.4226493744516</c:v>
                </c:pt>
                <c:pt idx="58">
                  <c:v>28.4226493744516</c:v>
                </c:pt>
                <c:pt idx="59">
                  <c:v>30.0000023035452</c:v>
                </c:pt>
                <c:pt idx="60">
                  <c:v>30.0000023035452</c:v>
                </c:pt>
                <c:pt idx="61">
                  <c:v>30.4226507998931</c:v>
                </c:pt>
                <c:pt idx="62">
                  <c:v>30.4226507998931</c:v>
                </c:pt>
                <c:pt idx="63">
                  <c:v>31.9999930893821</c:v>
                </c:pt>
                <c:pt idx="64">
                  <c:v>31.9999930893821</c:v>
                </c:pt>
                <c:pt idx="65">
                  <c:v>32.422646523614</c:v>
                </c:pt>
                <c:pt idx="66">
                  <c:v>32.422646523614</c:v>
                </c:pt>
                <c:pt idx="67">
                  <c:v>34.0000207320079</c:v>
                </c:pt>
                <c:pt idx="68">
                  <c:v>34.0000207320079</c:v>
                </c:pt>
                <c:pt idx="69">
                  <c:v>34.4226593528609</c:v>
                </c:pt>
                <c:pt idx="70">
                  <c:v>34.4226593528609</c:v>
                </c:pt>
                <c:pt idx="71">
                  <c:v>35.999937805359</c:v>
                </c:pt>
                <c:pt idx="72">
                  <c:v>35.999937805359</c:v>
                </c:pt>
                <c:pt idx="73">
                  <c:v>36.4226208688057</c:v>
                </c:pt>
                <c:pt idx="74">
                  <c:v>36.4226208688057</c:v>
                </c:pt>
                <c:pt idx="75">
                  <c:v>38.0001865963587</c:v>
                </c:pt>
                <c:pt idx="76">
                  <c:v>38.0001865963587</c:v>
                </c:pt>
                <c:pt idx="77">
                  <c:v>38.422736354135</c:v>
                </c:pt>
                <c:pt idx="78">
                  <c:v>38.422736354135</c:v>
                </c:pt>
                <c:pt idx="79">
                  <c:v>39.999440322951</c:v>
                </c:pt>
                <c:pt idx="80">
                  <c:v>39.999440322951</c:v>
                </c:pt>
                <c:pt idx="81">
                  <c:v>40.4223901967822</c:v>
                </c:pt>
                <c:pt idx="82">
                  <c:v>40.4223901967822</c:v>
                </c:pt>
                <c:pt idx="83">
                  <c:v>42.0016800363732</c:v>
                </c:pt>
                <c:pt idx="84">
                  <c:v>42.0016800363732</c:v>
                </c:pt>
                <c:pt idx="85">
                  <c:v>42.423431352209</c:v>
                </c:pt>
                <c:pt idx="86">
                  <c:v>42.423431352209</c:v>
                </c:pt>
                <c:pt idx="87">
                  <c:v>43.9949690187676</c:v>
                </c:pt>
                <c:pt idx="88">
                  <c:v>43.9949690187676</c:v>
                </c:pt>
                <c:pt idx="89">
                  <c:v>44.4203321531739</c:v>
                </c:pt>
                <c:pt idx="90">
                  <c:v>44.4203321531739</c:v>
                </c:pt>
                <c:pt idx="91">
                  <c:v>46.0151728732856</c:v>
                </c:pt>
                <c:pt idx="92">
                  <c:v>46.0151728732856</c:v>
                </c:pt>
                <c:pt idx="93">
                  <c:v>46.4298449631155</c:v>
                </c:pt>
                <c:pt idx="94">
                  <c:v>46.4298449631155</c:v>
                </c:pt>
                <c:pt idx="95">
                  <c:v>47.9552576680625</c:v>
                </c:pt>
                <c:pt idx="96">
                  <c:v>47.9552576680625</c:v>
                </c:pt>
                <c:pt idx="97">
                  <c:v>48.4033268110587</c:v>
                </c:pt>
                <c:pt idx="98">
                  <c:v>48.4033268110587</c:v>
                </c:pt>
                <c:pt idx="99">
                  <c:v>50.1394203292734</c:v>
                </c:pt>
                <c:pt idx="100">
                  <c:v>50.1394203292734</c:v>
                </c:pt>
                <c:pt idx="101">
                  <c:v>50.4985787847453</c:v>
                </c:pt>
                <c:pt idx="102">
                  <c:v>50.4985787847453</c:v>
                </c:pt>
                <c:pt idx="103">
                  <c:v>51.6589923105181</c:v>
                </c:pt>
                <c:pt idx="104">
                  <c:v>51.6589923105181</c:v>
                </c:pt>
                <c:pt idx="105">
                  <c:v>52.4035926538586</c:v>
                </c:pt>
                <c:pt idx="106">
                  <c:v>52.4035926538586</c:v>
                </c:pt>
                <c:pt idx="107">
                  <c:v>54.1372857285794</c:v>
                </c:pt>
                <c:pt idx="108">
                  <c:v>54.1372857285794</c:v>
                </c:pt>
                <c:pt idx="109">
                  <c:v>54.4972721454899</c:v>
                </c:pt>
              </c:numCache>
            </c:numRef>
          </c:xVal>
          <c:yVal>
            <c:numRef>
              <c:f>Response!$B$4:$B$113</c:f>
              <c:numCache>
                <c:formatCode>General</c:formatCode>
                <c:ptCount val="110"/>
                <c:pt idx="0">
                  <c:v>1.36602540378396</c:v>
                </c:pt>
                <c:pt idx="1">
                  <c:v>1.36602540378396</c:v>
                </c:pt>
                <c:pt idx="2">
                  <c:v>-0.366025403784662</c:v>
                </c:pt>
                <c:pt idx="3">
                  <c:v>-0.366025403784662</c:v>
                </c:pt>
                <c:pt idx="4">
                  <c:v>1.36602540378588</c:v>
                </c:pt>
                <c:pt idx="5">
                  <c:v>1.36602540378588</c:v>
                </c:pt>
                <c:pt idx="6">
                  <c:v>-0.366025403783768</c:v>
                </c:pt>
                <c:pt idx="7">
                  <c:v>-0.366025403783768</c:v>
                </c:pt>
                <c:pt idx="8">
                  <c:v>1.3660254037801</c:v>
                </c:pt>
                <c:pt idx="9">
                  <c:v>1.3660254037801</c:v>
                </c:pt>
                <c:pt idx="10">
                  <c:v>-0.36602540378645</c:v>
                </c:pt>
                <c:pt idx="11">
                  <c:v>-0.36602540378645</c:v>
                </c:pt>
                <c:pt idx="12">
                  <c:v>1.36602540379744</c:v>
                </c:pt>
                <c:pt idx="13">
                  <c:v>1.36602540379744</c:v>
                </c:pt>
                <c:pt idx="14">
                  <c:v>-0.366025403778404</c:v>
                </c:pt>
                <c:pt idx="15">
                  <c:v>-0.366025403778404</c:v>
                </c:pt>
                <c:pt idx="16">
                  <c:v>1.36602540374543</c:v>
                </c:pt>
                <c:pt idx="17">
                  <c:v>1.36602540374543</c:v>
                </c:pt>
                <c:pt idx="18">
                  <c:v>-0.366025403802544</c:v>
                </c:pt>
                <c:pt idx="19">
                  <c:v>-0.366025403802544</c:v>
                </c:pt>
                <c:pt idx="20">
                  <c:v>1.36602540390147</c:v>
                </c:pt>
                <c:pt idx="21">
                  <c:v>1.36602540390147</c:v>
                </c:pt>
                <c:pt idx="22">
                  <c:v>-0.366025403730124</c:v>
                </c:pt>
                <c:pt idx="23">
                  <c:v>-0.366025403730124</c:v>
                </c:pt>
                <c:pt idx="24">
                  <c:v>1.36602540343334</c:v>
                </c:pt>
                <c:pt idx="25">
                  <c:v>1.36602540343334</c:v>
                </c:pt>
                <c:pt idx="26">
                  <c:v>-0.366025403947383</c:v>
                </c:pt>
                <c:pt idx="27">
                  <c:v>-0.366025403947383</c:v>
                </c:pt>
                <c:pt idx="28">
                  <c:v>1.36602540483773</c:v>
                </c:pt>
                <c:pt idx="29">
                  <c:v>1.36602540483773</c:v>
                </c:pt>
                <c:pt idx="30">
                  <c:v>-0.366025403295605</c:v>
                </c:pt>
                <c:pt idx="31">
                  <c:v>-0.366025403295605</c:v>
                </c:pt>
                <c:pt idx="32">
                  <c:v>1.36602540062457</c:v>
                </c:pt>
                <c:pt idx="33">
                  <c:v>1.36602540062457</c:v>
                </c:pt>
                <c:pt idx="34">
                  <c:v>-0.366025405250938</c:v>
                </c:pt>
                <c:pt idx="35">
                  <c:v>-0.366025405250938</c:v>
                </c:pt>
                <c:pt idx="36">
                  <c:v>1.36602541326404</c:v>
                </c:pt>
                <c:pt idx="37">
                  <c:v>1.36602541326404</c:v>
                </c:pt>
                <c:pt idx="38">
                  <c:v>-0.366025399384939</c:v>
                </c:pt>
                <c:pt idx="39">
                  <c:v>-0.366025399384939</c:v>
                </c:pt>
                <c:pt idx="40">
                  <c:v>1.36602537534563</c:v>
                </c:pt>
                <c:pt idx="41">
                  <c:v>1.36602537534563</c:v>
                </c:pt>
                <c:pt idx="42">
                  <c:v>-0.366025416982936</c:v>
                </c:pt>
                <c:pt idx="43">
                  <c:v>-0.366025416982936</c:v>
                </c:pt>
                <c:pt idx="44">
                  <c:v>1.36602548910087</c:v>
                </c:pt>
                <c:pt idx="45">
                  <c:v>1.36602548910087</c:v>
                </c:pt>
                <c:pt idx="46">
                  <c:v>-0.366025364188944</c:v>
                </c:pt>
                <c:pt idx="47">
                  <c:v>-0.366025364188944</c:v>
                </c:pt>
                <c:pt idx="48">
                  <c:v>1.36602514783515</c:v>
                </c:pt>
                <c:pt idx="49">
                  <c:v>1.36602514783515</c:v>
                </c:pt>
                <c:pt idx="50">
                  <c:v>-0.366025522570901</c:v>
                </c:pt>
                <c:pt idx="51">
                  <c:v>-0.366025522570901</c:v>
                </c:pt>
                <c:pt idx="52">
                  <c:v>1.36602617163237</c:v>
                </c:pt>
                <c:pt idx="53">
                  <c:v>1.36602617163237</c:v>
                </c:pt>
                <c:pt idx="54">
                  <c:v>-0.366025047424842</c:v>
                </c:pt>
                <c:pt idx="55">
                  <c:v>-0.366025047424842</c:v>
                </c:pt>
                <c:pt idx="56">
                  <c:v>1.36602310024129</c:v>
                </c:pt>
                <c:pt idx="57">
                  <c:v>1.36602310024129</c:v>
                </c:pt>
                <c:pt idx="58">
                  <c:v>-0.366026472861333</c:v>
                </c:pt>
                <c:pt idx="59">
                  <c:v>-0.366026472861333</c:v>
                </c:pt>
                <c:pt idx="60">
                  <c:v>1.36603231441957</c:v>
                </c:pt>
                <c:pt idx="61">
                  <c:v>1.36603231441957</c:v>
                </c:pt>
                <c:pt idx="62">
                  <c:v>-0.366022196536695</c:v>
                </c:pt>
                <c:pt idx="63">
                  <c:v>-0.366022196536695</c:v>
                </c:pt>
                <c:pt idx="64">
                  <c:v>1.36600467193023</c:v>
                </c:pt>
                <c:pt idx="65">
                  <c:v>1.36600467193023</c:v>
                </c:pt>
                <c:pt idx="66">
                  <c:v>-0.366035025374112</c:v>
                </c:pt>
                <c:pt idx="67">
                  <c:v>-0.366035025374112</c:v>
                </c:pt>
                <c:pt idx="68">
                  <c:v>1.36608759980774</c:v>
                </c:pt>
                <c:pt idx="69">
                  <c:v>1.36608759980774</c:v>
                </c:pt>
                <c:pt idx="70">
                  <c:v>-0.365996537633425</c:v>
                </c:pt>
                <c:pt idx="71">
                  <c:v>-0.365996537633425</c:v>
                </c:pt>
                <c:pt idx="72">
                  <c:v>1.36583881986093</c:v>
                </c:pt>
                <c:pt idx="73">
                  <c:v>1.36583881986093</c:v>
                </c:pt>
                <c:pt idx="74">
                  <c:v>-0.3661119897989</c:v>
                </c:pt>
                <c:pt idx="75">
                  <c:v>-0.3661119897989</c:v>
                </c:pt>
                <c:pt idx="76">
                  <c:v>1.36658519285999</c:v>
                </c:pt>
                <c:pt idx="77">
                  <c:v>1.36658519285999</c:v>
                </c:pt>
                <c:pt idx="78">
                  <c:v>-0.365765533811066</c:v>
                </c:pt>
                <c:pt idx="79">
                  <c:v>-0.365765533811066</c:v>
                </c:pt>
                <c:pt idx="80">
                  <c:v>1.36434637263698</c:v>
                </c:pt>
                <c:pt idx="81">
                  <c:v>1.36434637263698</c:v>
                </c:pt>
                <c:pt idx="82">
                  <c:v>-0.366804005869502</c:v>
                </c:pt>
                <c:pt idx="83">
                  <c:v>-0.366804005869502</c:v>
                </c:pt>
                <c:pt idx="84">
                  <c:v>1.37106551290341</c:v>
                </c:pt>
                <c:pt idx="85">
                  <c:v>1.37106551290341</c:v>
                </c:pt>
                <c:pt idx="86">
                  <c:v>-0.363680539589061</c:v>
                </c:pt>
                <c:pt idx="87">
                  <c:v>-0.363680539589061</c:v>
                </c:pt>
                <c:pt idx="88">
                  <c:v>1.35093246008657</c:v>
                </c:pt>
                <c:pt idx="89">
                  <c:v>1.35093246008657</c:v>
                </c:pt>
                <c:pt idx="90">
                  <c:v>-0.372978136694448</c:v>
                </c:pt>
                <c:pt idx="91">
                  <c:v>-0.372978136694448</c:v>
                </c:pt>
                <c:pt idx="92">
                  <c:v>1.41154402364062</c:v>
                </c:pt>
                <c:pt idx="93">
                  <c:v>1.41154402364062</c:v>
                </c:pt>
                <c:pt idx="94">
                  <c:v>-0.344439706869507</c:v>
                </c:pt>
                <c:pt idx="95">
                  <c:v>-0.344439706869507</c:v>
                </c:pt>
                <c:pt idx="96">
                  <c:v>1.23179840797134</c:v>
                </c:pt>
                <c:pt idx="97">
                  <c:v>1.23179840797134</c:v>
                </c:pt>
                <c:pt idx="98">
                  <c:v>-0.423994163040063</c:v>
                </c:pt>
                <c:pt idx="99">
                  <c:v>-0.423994163040063</c:v>
                </c:pt>
                <c:pt idx="100">
                  <c:v>1.78428639160414</c:v>
                </c:pt>
                <c:pt idx="101">
                  <c:v>1.78428639160414</c:v>
                </c:pt>
                <c:pt idx="102">
                  <c:v>-0.13823824198013</c:v>
                </c:pt>
                <c:pt idx="103">
                  <c:v>-0.13823824198013</c:v>
                </c:pt>
                <c:pt idx="104">
                  <c:v>0.343002335338255</c:v>
                </c:pt>
                <c:pt idx="105">
                  <c:v>0.343002335338255</c:v>
                </c:pt>
                <c:pt idx="106">
                  <c:v>-0.423196634640151</c:v>
                </c:pt>
                <c:pt idx="107">
                  <c:v>-0.423196634640151</c:v>
                </c:pt>
                <c:pt idx="108">
                  <c:v>1.77788258952214</c:v>
                </c:pt>
                <c:pt idx="109">
                  <c:v>1.77788258952214</c:v>
                </c:pt>
              </c:numCache>
            </c:numRef>
          </c:yVal>
          <c:smooth val="0"/>
        </c:ser>
        <c:axId val="99833374"/>
        <c:axId val="43201579"/>
      </c:scatterChart>
      <c:valAx>
        <c:axId val="99833374"/>
        <c:scaling>
          <c:orientation val="minMax"/>
        </c:scaling>
        <c:delete val="0"/>
        <c:axPos val="b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800" spc="-1" strike="noStrike">
                    <a:solidFill>
                      <a:srgbClr val="000000"/>
                    </a:solidFill>
                    <a:latin typeface="Times New Roman"/>
                  </a:rPr>
                  <a:t>t*FREF /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01579"/>
        <c:crossesAt val="0"/>
        <c:crossBetween val="midCat"/>
      </c:valAx>
      <c:valAx>
        <c:axId val="43201579"/>
        <c:scaling>
          <c:orientation val="minMax"/>
        </c:scaling>
        <c:delete val="0"/>
        <c:axPos val="l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elative Error 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833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61484247937"/>
          <c:y val="0.0523369992144541"/>
          <c:w val="0.925787603156436"/>
          <c:h val="0.860369206598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!$A$54:$A$304</c:f>
              <c:numCache>
                <c:formatCode>General</c:formatCode>
                <c:ptCount val="251"/>
                <c:pt idx="0">
                  <c:v>24.422649691215</c:v>
                </c:pt>
                <c:pt idx="1">
                  <c:v>26.0000002559495</c:v>
                </c:pt>
                <c:pt idx="2">
                  <c:v>26.0000002559495</c:v>
                </c:pt>
                <c:pt idx="3">
                  <c:v>26.4226498495971</c:v>
                </c:pt>
                <c:pt idx="4">
                  <c:v>26.4226498495971</c:v>
                </c:pt>
                <c:pt idx="5">
                  <c:v>27.9999992321524</c:v>
                </c:pt>
                <c:pt idx="6">
                  <c:v>27.9999992321524</c:v>
                </c:pt>
                <c:pt idx="7">
                  <c:v>28.4226493744516</c:v>
                </c:pt>
                <c:pt idx="8">
                  <c:v>28.4226493744516</c:v>
                </c:pt>
                <c:pt idx="9">
                  <c:v>30.0000023035452</c:v>
                </c:pt>
                <c:pt idx="10">
                  <c:v>30.0000023035452</c:v>
                </c:pt>
                <c:pt idx="11">
                  <c:v>30.4226507998931</c:v>
                </c:pt>
                <c:pt idx="12">
                  <c:v>30.4226507998931</c:v>
                </c:pt>
                <c:pt idx="13">
                  <c:v>31.9999930893821</c:v>
                </c:pt>
                <c:pt idx="14">
                  <c:v>31.9999930893821</c:v>
                </c:pt>
                <c:pt idx="15">
                  <c:v>32.422646523614</c:v>
                </c:pt>
                <c:pt idx="16">
                  <c:v>32.422646523614</c:v>
                </c:pt>
                <c:pt idx="17">
                  <c:v>34.0000207320079</c:v>
                </c:pt>
                <c:pt idx="18">
                  <c:v>34.0000207320079</c:v>
                </c:pt>
                <c:pt idx="19">
                  <c:v>34.4226593528609</c:v>
                </c:pt>
                <c:pt idx="20">
                  <c:v>34.4226593528609</c:v>
                </c:pt>
                <c:pt idx="21">
                  <c:v>35.999937805359</c:v>
                </c:pt>
                <c:pt idx="22">
                  <c:v>35.999937805359</c:v>
                </c:pt>
                <c:pt idx="23">
                  <c:v>36.4226208688057</c:v>
                </c:pt>
                <c:pt idx="24">
                  <c:v>36.4226208688057</c:v>
                </c:pt>
                <c:pt idx="25">
                  <c:v>38.0001865963587</c:v>
                </c:pt>
                <c:pt idx="26">
                  <c:v>38.0001865963587</c:v>
                </c:pt>
                <c:pt idx="27">
                  <c:v>38.422736354135</c:v>
                </c:pt>
                <c:pt idx="28">
                  <c:v>38.422736354135</c:v>
                </c:pt>
                <c:pt idx="29">
                  <c:v>39.999440322951</c:v>
                </c:pt>
                <c:pt idx="30">
                  <c:v>39.999440322951</c:v>
                </c:pt>
                <c:pt idx="31">
                  <c:v>40.4223901967822</c:v>
                </c:pt>
                <c:pt idx="32">
                  <c:v>40.4223901967822</c:v>
                </c:pt>
                <c:pt idx="33">
                  <c:v>42.0016800363732</c:v>
                </c:pt>
                <c:pt idx="34">
                  <c:v>42.0016800363732</c:v>
                </c:pt>
                <c:pt idx="35">
                  <c:v>42.423431352209</c:v>
                </c:pt>
                <c:pt idx="36">
                  <c:v>42.423431352209</c:v>
                </c:pt>
                <c:pt idx="37">
                  <c:v>43.9949690187676</c:v>
                </c:pt>
                <c:pt idx="38">
                  <c:v>43.9949690187676</c:v>
                </c:pt>
                <c:pt idx="39">
                  <c:v>44.4203321531739</c:v>
                </c:pt>
                <c:pt idx="40">
                  <c:v>44.4203321531739</c:v>
                </c:pt>
                <c:pt idx="41">
                  <c:v>46.0151728732856</c:v>
                </c:pt>
                <c:pt idx="42">
                  <c:v>46.0151728732856</c:v>
                </c:pt>
                <c:pt idx="43">
                  <c:v>46.4298449631155</c:v>
                </c:pt>
                <c:pt idx="44">
                  <c:v>46.4298449631155</c:v>
                </c:pt>
                <c:pt idx="45">
                  <c:v>47.9552576680625</c:v>
                </c:pt>
                <c:pt idx="46">
                  <c:v>47.9552576680625</c:v>
                </c:pt>
                <c:pt idx="47">
                  <c:v>48.4033268110587</c:v>
                </c:pt>
                <c:pt idx="48">
                  <c:v>48.4033268110587</c:v>
                </c:pt>
                <c:pt idx="49">
                  <c:v>50.1394203292734</c:v>
                </c:pt>
                <c:pt idx="50">
                  <c:v>50.1394203292734</c:v>
                </c:pt>
                <c:pt idx="51">
                  <c:v>50.4985787847453</c:v>
                </c:pt>
                <c:pt idx="52">
                  <c:v>50.4985787847453</c:v>
                </c:pt>
                <c:pt idx="53">
                  <c:v>51.6589923105181</c:v>
                </c:pt>
                <c:pt idx="54">
                  <c:v>51.6589923105181</c:v>
                </c:pt>
                <c:pt idx="55">
                  <c:v>52.4035926538586</c:v>
                </c:pt>
                <c:pt idx="56">
                  <c:v>52.4035926538586</c:v>
                </c:pt>
                <c:pt idx="57">
                  <c:v>54.1372857285794</c:v>
                </c:pt>
                <c:pt idx="58">
                  <c:v>54.1372857285794</c:v>
                </c:pt>
                <c:pt idx="59">
                  <c:v>54.4972721454899</c:v>
                </c:pt>
                <c:pt idx="60">
                  <c:v>54.4972721454899</c:v>
                </c:pt>
                <c:pt idx="61">
                  <c:v>55.6629881936888</c:v>
                </c:pt>
                <c:pt idx="62">
                  <c:v>55.6629881936888</c:v>
                </c:pt>
                <c:pt idx="63">
                  <c:v>56.4010010286032</c:v>
                </c:pt>
                <c:pt idx="64">
                  <c:v>56.4010010286032</c:v>
                </c:pt>
                <c:pt idx="65">
                  <c:v>58.1583822815424</c:v>
                </c:pt>
                <c:pt idx="66">
                  <c:v>58.1583822815424</c:v>
                </c:pt>
                <c:pt idx="67">
                  <c:v>58.5103496782954</c:v>
                </c:pt>
                <c:pt idx="68">
                  <c:v>58.5103496782954</c:v>
                </c:pt>
                <c:pt idx="69">
                  <c:v>59.6250843724224</c:v>
                </c:pt>
                <c:pt idx="70">
                  <c:v>59.6250843724224</c:v>
                </c:pt>
                <c:pt idx="71">
                  <c:v>60.4307053374523</c:v>
                </c:pt>
                <c:pt idx="72">
                  <c:v>60.4307053374523</c:v>
                </c:pt>
                <c:pt idx="73">
                  <c:v>61.9501356232165</c:v>
                </c:pt>
                <c:pt idx="74">
                  <c:v>61.9501356232165</c:v>
                </c:pt>
                <c:pt idx="75">
                  <c:v>62.4013111506559</c:v>
                </c:pt>
                <c:pt idx="76">
                  <c:v>62.4013111506559</c:v>
                </c:pt>
                <c:pt idx="77">
                  <c:v>64.1558237613623</c:v>
                </c:pt>
                <c:pt idx="78">
                  <c:v>64.1558237613623</c:v>
                </c:pt>
                <c:pt idx="79">
                  <c:v>64.5087445903439</c:v>
                </c:pt>
                <c:pt idx="80">
                  <c:v>64.5087445903439</c:v>
                </c:pt>
                <c:pt idx="81">
                  <c:v>65.629495184146</c:v>
                </c:pt>
                <c:pt idx="82">
                  <c:v>65.629495184146</c:v>
                </c:pt>
                <c:pt idx="83">
                  <c:v>66.4266185532488</c:v>
                </c:pt>
                <c:pt idx="84">
                  <c:v>66.4266185532488</c:v>
                </c:pt>
                <c:pt idx="85">
                  <c:v>67.9748912252081</c:v>
                </c:pt>
                <c:pt idx="86">
                  <c:v>67.9748912252081</c:v>
                </c:pt>
                <c:pt idx="87">
                  <c:v>68.4114391808035</c:v>
                </c:pt>
                <c:pt idx="88">
                  <c:v>68.4114391808035</c:v>
                </c:pt>
                <c:pt idx="89">
                  <c:v>70.0771537633413</c:v>
                </c:pt>
                <c:pt idx="90">
                  <c:v>70.0771537633413</c:v>
                </c:pt>
                <c:pt idx="91">
                  <c:v>70.4621412985552</c:v>
                </c:pt>
                <c:pt idx="92">
                  <c:v>70.4621412985552</c:v>
                </c:pt>
                <c:pt idx="93">
                  <c:v>71.7911344954809</c:v>
                </c:pt>
                <c:pt idx="94">
                  <c:v>71.7911344954809</c:v>
                </c:pt>
                <c:pt idx="95">
                  <c:v>72.3660358355809</c:v>
                </c:pt>
                <c:pt idx="96">
                  <c:v>72.3660358355809</c:v>
                </c:pt>
                <c:pt idx="97">
                  <c:v>74.5205910875779</c:v>
                </c:pt>
                <c:pt idx="98">
                  <c:v>74.5205910875779</c:v>
                </c:pt>
                <c:pt idx="99">
                  <c:v>74.7751866218461</c:v>
                </c:pt>
                <c:pt idx="100">
                  <c:v>74.7751866218461</c:v>
                </c:pt>
                <c:pt idx="101">
                  <c:v>75.3663480714848</c:v>
                </c:pt>
                <c:pt idx="102">
                  <c:v>75.3663480714848</c:v>
                </c:pt>
                <c:pt idx="103">
                  <c:v>77.5165637828185</c:v>
                </c:pt>
                <c:pt idx="104">
                  <c:v>77.5165637828185</c:v>
                </c:pt>
                <c:pt idx="105">
                  <c:v>77.7719448696727</c:v>
                </c:pt>
                <c:pt idx="106">
                  <c:v>77.7719448696727</c:v>
                </c:pt>
                <c:pt idx="107">
                  <c:v>78.3665246755948</c:v>
                </c:pt>
                <c:pt idx="108">
                  <c:v>78.3665246755948</c:v>
                </c:pt>
                <c:pt idx="109">
                  <c:v>80.5142936253533</c:v>
                </c:pt>
                <c:pt idx="110">
                  <c:v>80.5142936253533</c:v>
                </c:pt>
                <c:pt idx="111">
                  <c:v>80.7701196616941</c:v>
                </c:pt>
                <c:pt idx="112">
                  <c:v>80.7701196616941</c:v>
                </c:pt>
                <c:pt idx="113">
                  <c:v>81.3666415612307</c:v>
                </c:pt>
                <c:pt idx="114">
                  <c:v>81.3666415612307</c:v>
                </c:pt>
                <c:pt idx="115">
                  <c:v>83.5127941790288</c:v>
                </c:pt>
                <c:pt idx="116">
                  <c:v>83.5127941790288</c:v>
                </c:pt>
                <c:pt idx="117">
                  <c:v>83.7689149571709</c:v>
                </c:pt>
                <c:pt idx="118">
                  <c:v>83.7689149571709</c:v>
                </c:pt>
                <c:pt idx="119">
                  <c:v>84.366725675575</c:v>
                </c:pt>
                <c:pt idx="120">
                  <c:v>84.366725675575</c:v>
                </c:pt>
                <c:pt idx="121">
                  <c:v>86.5117166377815</c:v>
                </c:pt>
                <c:pt idx="122">
                  <c:v>86.5117166377815</c:v>
                </c:pt>
                <c:pt idx="123">
                  <c:v>86.7680496448139</c:v>
                </c:pt>
                <c:pt idx="124">
                  <c:v>86.7680496448139</c:v>
                </c:pt>
                <c:pt idx="125">
                  <c:v>87.3667895350833</c:v>
                </c:pt>
                <c:pt idx="126">
                  <c:v>87.3667895350833</c:v>
                </c:pt>
                <c:pt idx="127">
                  <c:v>89.5108994092035</c:v>
                </c:pt>
                <c:pt idx="128">
                  <c:v>89.5108994092035</c:v>
                </c:pt>
                <c:pt idx="129">
                  <c:v>89.767393609497</c:v>
                </c:pt>
                <c:pt idx="130">
                  <c:v>89.767393609497</c:v>
                </c:pt>
                <c:pt idx="131">
                  <c:v>90.3668398773822</c:v>
                </c:pt>
                <c:pt idx="132">
                  <c:v>90.3668398773822</c:v>
                </c:pt>
                <c:pt idx="133">
                  <c:v>92.510255674328</c:v>
                </c:pt>
                <c:pt idx="134">
                  <c:v>92.510255674328</c:v>
                </c:pt>
                <c:pt idx="135">
                  <c:v>92.7668769901391</c:v>
                </c:pt>
                <c:pt idx="136">
                  <c:v>92.7668769901391</c:v>
                </c:pt>
                <c:pt idx="137">
                  <c:v>93.3668806954496</c:v>
                </c:pt>
                <c:pt idx="138">
                  <c:v>93.3668806954496</c:v>
                </c:pt>
                <c:pt idx="139">
                  <c:v>95.5097340570925</c:v>
                </c:pt>
                <c:pt idx="140">
                  <c:v>95.5097340570925</c:v>
                </c:pt>
                <c:pt idx="141">
                  <c:v>95.7664584668298</c:v>
                </c:pt>
                <c:pt idx="142">
                  <c:v>95.7664584668298</c:v>
                </c:pt>
                <c:pt idx="143">
                  <c:v>96.3669145236745</c:v>
                </c:pt>
                <c:pt idx="144">
                  <c:v>96.3669145236745</c:v>
                </c:pt>
                <c:pt idx="145">
                  <c:v>98.5093019872209</c:v>
                </c:pt>
                <c:pt idx="146">
                  <c:v>98.5093019872209</c:v>
                </c:pt>
                <c:pt idx="147">
                  <c:v>98.7661118552308</c:v>
                </c:pt>
                <c:pt idx="148">
                  <c:v>98.7661118552308</c:v>
                </c:pt>
                <c:pt idx="149">
                  <c:v>99.3669430561179</c:v>
                </c:pt>
                <c:pt idx="150">
                  <c:v>99.3669430561179</c:v>
                </c:pt>
                <c:pt idx="151">
                  <c:v>101.508937715015</c:v>
                </c:pt>
                <c:pt idx="152">
                  <c:v>101.508937715015</c:v>
                </c:pt>
                <c:pt idx="153">
                  <c:v>101.765819675943</c:v>
                </c:pt>
                <c:pt idx="154">
                  <c:v>101.765819675943</c:v>
                </c:pt>
                <c:pt idx="155">
                  <c:v>102.366967472097</c:v>
                </c:pt>
                <c:pt idx="156">
                  <c:v>102.366967472097</c:v>
                </c:pt>
                <c:pt idx="157">
                  <c:v>104.508626111845</c:v>
                </c:pt>
                <c:pt idx="158">
                  <c:v>104.508626111845</c:v>
                </c:pt>
                <c:pt idx="159">
                  <c:v>104.765569774119</c:v>
                </c:pt>
                <c:pt idx="160">
                  <c:v>104.765569774119</c:v>
                </c:pt>
                <c:pt idx="161">
                  <c:v>105.366988619999</c:v>
                </c:pt>
                <c:pt idx="162">
                  <c:v>105.366988619999</c:v>
                </c:pt>
                <c:pt idx="163">
                  <c:v>107.508356301923</c:v>
                </c:pt>
                <c:pt idx="164">
                  <c:v>107.508356301923</c:v>
                </c:pt>
                <c:pt idx="165">
                  <c:v>107.765353413903</c:v>
                </c:pt>
                <c:pt idx="166">
                  <c:v>107.765353413903</c:v>
                </c:pt>
                <c:pt idx="167">
                  <c:v>108.367007126942</c:v>
                </c:pt>
                <c:pt idx="168">
                  <c:v>108.367007126942</c:v>
                </c:pt>
                <c:pt idx="169">
                  <c:v>110.508120250832</c:v>
                </c:pt>
                <c:pt idx="170">
                  <c:v>110.508120250832</c:v>
                </c:pt>
                <c:pt idx="171">
                  <c:v>110.765164143091</c:v>
                </c:pt>
                <c:pt idx="172">
                  <c:v>110.765164143091</c:v>
                </c:pt>
                <c:pt idx="173">
                  <c:v>111.367023467201</c:v>
                </c:pt>
                <c:pt idx="174">
                  <c:v>111.367023467201</c:v>
                </c:pt>
                <c:pt idx="175">
                  <c:v>113.507911885526</c:v>
                </c:pt>
                <c:pt idx="176">
                  <c:v>113.507911885526</c:v>
                </c:pt>
                <c:pt idx="177">
                  <c:v>113.764997085486</c:v>
                </c:pt>
                <c:pt idx="178">
                  <c:v>113.764997085486</c:v>
                </c:pt>
                <c:pt idx="179">
                  <c:v>114.367038006529</c:v>
                </c:pt>
                <c:pt idx="180">
                  <c:v>114.367038006529</c:v>
                </c:pt>
                <c:pt idx="181">
                  <c:v>116.507726524709</c:v>
                </c:pt>
                <c:pt idx="182">
                  <c:v>116.507726524709</c:v>
                </c:pt>
                <c:pt idx="183">
                  <c:v>116.76484848297</c:v>
                </c:pt>
                <c:pt idx="184">
                  <c:v>116.76484848297</c:v>
                </c:pt>
                <c:pt idx="185">
                  <c:v>117.367051031797</c:v>
                </c:pt>
                <c:pt idx="186">
                  <c:v>117.367051031797</c:v>
                </c:pt>
                <c:pt idx="187">
                  <c:v>119.507560498236</c:v>
                </c:pt>
                <c:pt idx="188">
                  <c:v>119.507560498236</c:v>
                </c:pt>
                <c:pt idx="189">
                  <c:v>119.764715389593</c:v>
                </c:pt>
                <c:pt idx="190">
                  <c:v>119.764715389593</c:v>
                </c:pt>
                <c:pt idx="191">
                  <c:v>120.36706277135</c:v>
                </c:pt>
                <c:pt idx="192">
                  <c:v>120.36706277135</c:v>
                </c:pt>
                <c:pt idx="193">
                  <c:v>122.507410885781</c:v>
                </c:pt>
                <c:pt idx="194">
                  <c:v>122.507410885781</c:v>
                </c:pt>
                <c:pt idx="195">
                  <c:v>122.764595461568</c:v>
                </c:pt>
                <c:pt idx="196">
                  <c:v>122.764595461568</c:v>
                </c:pt>
                <c:pt idx="197">
                  <c:v>123.36707340933</c:v>
                </c:pt>
                <c:pt idx="198">
                  <c:v>123.36707340933</c:v>
                </c:pt>
                <c:pt idx="199">
                  <c:v>125.507275333104</c:v>
                </c:pt>
                <c:pt idx="200">
                  <c:v>125.507275333104</c:v>
                </c:pt>
                <c:pt idx="201">
                  <c:v>125.764486809655</c:v>
                </c:pt>
                <c:pt idx="202">
                  <c:v>125.764486809655</c:v>
                </c:pt>
                <c:pt idx="203">
                  <c:v>126.367083095966</c:v>
                </c:pt>
                <c:pt idx="204">
                  <c:v>126.367083095966</c:v>
                </c:pt>
                <c:pt idx="205">
                  <c:v>128.507151920154</c:v>
                </c:pt>
                <c:pt idx="206">
                  <c:v>128.507151920154</c:v>
                </c:pt>
                <c:pt idx="207">
                  <c:v>128.764387893205</c:v>
                </c:pt>
                <c:pt idx="208">
                  <c:v>128.764387893205</c:v>
                </c:pt>
                <c:pt idx="209">
                  <c:v>129.36709195509</c:v>
                </c:pt>
                <c:pt idx="210">
                  <c:v>129.36709195509</c:v>
                </c:pt>
                <c:pt idx="211">
                  <c:v>131.507039064636</c:v>
                </c:pt>
                <c:pt idx="212">
                  <c:v>131.507039064636</c:v>
                </c:pt>
                <c:pt idx="213">
                  <c:v>131.764297442704</c:v>
                </c:pt>
                <c:pt idx="214">
                  <c:v>131.764297442704</c:v>
                </c:pt>
                <c:pt idx="215">
                  <c:v>132.367100089739</c:v>
                </c:pt>
                <c:pt idx="216">
                  <c:v>132.367100089739</c:v>
                </c:pt>
                <c:pt idx="217">
                  <c:v>134.506935450332</c:v>
                </c:pt>
                <c:pt idx="218">
                  <c:v>134.506935450332</c:v>
                </c:pt>
                <c:pt idx="219">
                  <c:v>134.764214402211</c:v>
                </c:pt>
                <c:pt idx="220">
                  <c:v>134.764214402211</c:v>
                </c:pt>
                <c:pt idx="221">
                  <c:v>135.367107586371</c:v>
                </c:pt>
                <c:pt idx="222">
                  <c:v>135.367107586371</c:v>
                </c:pt>
                <c:pt idx="223">
                  <c:v>137.506839973042</c:v>
                </c:pt>
                <c:pt idx="224">
                  <c:v>137.506839973042</c:v>
                </c:pt>
                <c:pt idx="225">
                  <c:v>137.764137885949</c:v>
                </c:pt>
                <c:pt idx="226">
                  <c:v>137.764137885949</c:v>
                </c:pt>
                <c:pt idx="227">
                  <c:v>138.367114518094</c:v>
                </c:pt>
                <c:pt idx="228">
                  <c:v>138.367114518094</c:v>
                </c:pt>
                <c:pt idx="229">
                  <c:v>140.506751699257</c:v>
                </c:pt>
                <c:pt idx="230">
                  <c:v>140.506751699257</c:v>
                </c:pt>
                <c:pt idx="231">
                  <c:v>140.764067145119</c:v>
                </c:pt>
                <c:pt idx="232">
                  <c:v>140.764067145119</c:v>
                </c:pt>
                <c:pt idx="233">
                  <c:v>141.367120947166</c:v>
                </c:pt>
                <c:pt idx="234">
                  <c:v>141.367120947166</c:v>
                </c:pt>
                <c:pt idx="235">
                  <c:v>143.50666983419</c:v>
                </c:pt>
                <c:pt idx="236">
                  <c:v>143.50666983419</c:v>
                </c:pt>
                <c:pt idx="237">
                  <c:v>143.764001542242</c:v>
                </c:pt>
                <c:pt idx="238">
                  <c:v>143.764001542242</c:v>
                </c:pt>
                <c:pt idx="239">
                  <c:v>144.367126926945</c:v>
                </c:pt>
                <c:pt idx="240">
                  <c:v>144.367126926945</c:v>
                </c:pt>
                <c:pt idx="241">
                  <c:v>146.506593696767</c:v>
                </c:pt>
                <c:pt idx="242">
                  <c:v>146.506593696767</c:v>
                </c:pt>
                <c:pt idx="243">
                  <c:v>146.763940531078</c:v>
                </c:pt>
                <c:pt idx="244">
                  <c:v>146.763940531078</c:v>
                </c:pt>
                <c:pt idx="245">
                  <c:v>147.367132503437</c:v>
                </c:pt>
                <c:pt idx="246">
                  <c:v>147.367132503437</c:v>
                </c:pt>
                <c:pt idx="247">
                  <c:v>149.506522699869</c:v>
                </c:pt>
                <c:pt idx="248">
                  <c:v>149.506522699869</c:v>
                </c:pt>
                <c:pt idx="249">
                  <c:v>149.763883640773</c:v>
                </c:pt>
                <c:pt idx="250">
                  <c:v>149.763883640773</c:v>
                </c:pt>
              </c:numCache>
            </c:numRef>
          </c:xVal>
          <c:yVal>
            <c:numRef>
              <c:f>Response!$B$54:$B$304</c:f>
              <c:numCache>
                <c:formatCode>General</c:formatCode>
                <c:ptCount val="251"/>
                <c:pt idx="0">
                  <c:v>-0.366025522570901</c:v>
                </c:pt>
                <c:pt idx="1">
                  <c:v>-0.366025522570901</c:v>
                </c:pt>
                <c:pt idx="2">
                  <c:v>1.36602617163237</c:v>
                </c:pt>
                <c:pt idx="3">
                  <c:v>1.36602617163237</c:v>
                </c:pt>
                <c:pt idx="4">
                  <c:v>-0.366025047424842</c:v>
                </c:pt>
                <c:pt idx="5">
                  <c:v>-0.366025047424842</c:v>
                </c:pt>
                <c:pt idx="6">
                  <c:v>1.36602310024129</c:v>
                </c:pt>
                <c:pt idx="7">
                  <c:v>1.36602310024129</c:v>
                </c:pt>
                <c:pt idx="8">
                  <c:v>-0.366026472861333</c:v>
                </c:pt>
                <c:pt idx="9">
                  <c:v>-0.366026472861333</c:v>
                </c:pt>
                <c:pt idx="10">
                  <c:v>1.36603231441957</c:v>
                </c:pt>
                <c:pt idx="11">
                  <c:v>1.36603231441957</c:v>
                </c:pt>
                <c:pt idx="12">
                  <c:v>-0.366022196536695</c:v>
                </c:pt>
                <c:pt idx="13">
                  <c:v>-0.366022196536695</c:v>
                </c:pt>
                <c:pt idx="14">
                  <c:v>1.36600467193023</c:v>
                </c:pt>
                <c:pt idx="15">
                  <c:v>1.36600467193023</c:v>
                </c:pt>
                <c:pt idx="16">
                  <c:v>-0.366035025374112</c:v>
                </c:pt>
                <c:pt idx="17">
                  <c:v>-0.366035025374112</c:v>
                </c:pt>
                <c:pt idx="18">
                  <c:v>1.36608759980774</c:v>
                </c:pt>
                <c:pt idx="19">
                  <c:v>1.36608759980774</c:v>
                </c:pt>
                <c:pt idx="20">
                  <c:v>-0.365996537633425</c:v>
                </c:pt>
                <c:pt idx="21">
                  <c:v>-0.365996537633425</c:v>
                </c:pt>
                <c:pt idx="22">
                  <c:v>1.36583881986093</c:v>
                </c:pt>
                <c:pt idx="23">
                  <c:v>1.36583881986093</c:v>
                </c:pt>
                <c:pt idx="24">
                  <c:v>-0.3661119897989</c:v>
                </c:pt>
                <c:pt idx="25">
                  <c:v>-0.3661119897989</c:v>
                </c:pt>
                <c:pt idx="26">
                  <c:v>1.36658519285999</c:v>
                </c:pt>
                <c:pt idx="27">
                  <c:v>1.36658519285999</c:v>
                </c:pt>
                <c:pt idx="28">
                  <c:v>-0.365765533811066</c:v>
                </c:pt>
                <c:pt idx="29">
                  <c:v>-0.365765533811066</c:v>
                </c:pt>
                <c:pt idx="30">
                  <c:v>1.36434637263698</c:v>
                </c:pt>
                <c:pt idx="31">
                  <c:v>1.36434637263698</c:v>
                </c:pt>
                <c:pt idx="32">
                  <c:v>-0.366804005869502</c:v>
                </c:pt>
                <c:pt idx="33">
                  <c:v>-0.366804005869502</c:v>
                </c:pt>
                <c:pt idx="34">
                  <c:v>1.37106551290341</c:v>
                </c:pt>
                <c:pt idx="35">
                  <c:v>1.37106551290341</c:v>
                </c:pt>
                <c:pt idx="36">
                  <c:v>-0.363680539589061</c:v>
                </c:pt>
                <c:pt idx="37">
                  <c:v>-0.363680539589061</c:v>
                </c:pt>
                <c:pt idx="38">
                  <c:v>1.35093246008657</c:v>
                </c:pt>
                <c:pt idx="39">
                  <c:v>1.35093246008657</c:v>
                </c:pt>
                <c:pt idx="40">
                  <c:v>-0.372978136694448</c:v>
                </c:pt>
                <c:pt idx="41">
                  <c:v>-0.372978136694448</c:v>
                </c:pt>
                <c:pt idx="42">
                  <c:v>1.41154402364062</c:v>
                </c:pt>
                <c:pt idx="43">
                  <c:v>1.41154402364062</c:v>
                </c:pt>
                <c:pt idx="44">
                  <c:v>-0.344439706869507</c:v>
                </c:pt>
                <c:pt idx="45">
                  <c:v>-0.344439706869507</c:v>
                </c:pt>
                <c:pt idx="46">
                  <c:v>1.23179840797134</c:v>
                </c:pt>
                <c:pt idx="47">
                  <c:v>1.23179840797134</c:v>
                </c:pt>
                <c:pt idx="48">
                  <c:v>-0.423994163040063</c:v>
                </c:pt>
                <c:pt idx="49">
                  <c:v>-0.423994163040063</c:v>
                </c:pt>
                <c:pt idx="50">
                  <c:v>1.78428639160414</c:v>
                </c:pt>
                <c:pt idx="51">
                  <c:v>1.78428639160414</c:v>
                </c:pt>
                <c:pt idx="52">
                  <c:v>-0.13823824198013</c:v>
                </c:pt>
                <c:pt idx="53">
                  <c:v>-0.13823824198013</c:v>
                </c:pt>
                <c:pt idx="54">
                  <c:v>0.343002335338255</c:v>
                </c:pt>
                <c:pt idx="55">
                  <c:v>0.343002335338255</c:v>
                </c:pt>
                <c:pt idx="56">
                  <c:v>-0.423196634640151</c:v>
                </c:pt>
                <c:pt idx="57">
                  <c:v>-0.423196634640151</c:v>
                </c:pt>
                <c:pt idx="58">
                  <c:v>1.77788258952214</c:v>
                </c:pt>
                <c:pt idx="59">
                  <c:v>1.77788258952214</c:v>
                </c:pt>
                <c:pt idx="60">
                  <c:v>-0.142158159746508</c:v>
                </c:pt>
                <c:pt idx="61">
                  <c:v>-0.142158159746508</c:v>
                </c:pt>
                <c:pt idx="62">
                  <c:v>0.354989984850289</c:v>
                </c:pt>
                <c:pt idx="63">
                  <c:v>0.354989984850289</c:v>
                </c:pt>
                <c:pt idx="64">
                  <c:v>-0.43097151040647</c:v>
                </c:pt>
                <c:pt idx="65">
                  <c:v>-0.43097151040647</c:v>
                </c:pt>
                <c:pt idx="66">
                  <c:v>1.84117224841125</c:v>
                </c:pt>
                <c:pt idx="67">
                  <c:v>1.84117224841125</c:v>
                </c:pt>
                <c:pt idx="68">
                  <c:v>-0.102925561329938</c:v>
                </c:pt>
                <c:pt idx="69">
                  <c:v>-0.102925561329938</c:v>
                </c:pt>
                <c:pt idx="70">
                  <c:v>0.24127852105099</c:v>
                </c:pt>
                <c:pt idx="71">
                  <c:v>0.24127852105099</c:v>
                </c:pt>
                <c:pt idx="72">
                  <c:v>-0.341858583859275</c:v>
                </c:pt>
                <c:pt idx="73">
                  <c:v>-0.341858583859275</c:v>
                </c:pt>
                <c:pt idx="74">
                  <c:v>1.21643227343352</c:v>
                </c:pt>
                <c:pt idx="75">
                  <c:v>1.21643227343352</c:v>
                </c:pt>
                <c:pt idx="76">
                  <c:v>-0.430041144248384</c:v>
                </c:pt>
                <c:pt idx="77">
                  <c:v>-0.430041144248384</c:v>
                </c:pt>
                <c:pt idx="78">
                  <c:v>1.83349668787081</c:v>
                </c:pt>
                <c:pt idx="79">
                  <c:v>1.83349668787081</c:v>
                </c:pt>
                <c:pt idx="80">
                  <c:v>-0.107740825184371</c:v>
                </c:pt>
                <c:pt idx="81">
                  <c:v>-0.107740825184371</c:v>
                </c:pt>
                <c:pt idx="82">
                  <c:v>0.25451095622197</c:v>
                </c:pt>
                <c:pt idx="83">
                  <c:v>0.25451095622197</c:v>
                </c:pt>
                <c:pt idx="84">
                  <c:v>-0.354118936469707</c:v>
                </c:pt>
                <c:pt idx="85">
                  <c:v>-0.354118936469707</c:v>
                </c:pt>
                <c:pt idx="86">
                  <c:v>1.29069907940837</c:v>
                </c:pt>
                <c:pt idx="87">
                  <c:v>1.29069907940837</c:v>
                </c:pt>
                <c:pt idx="88">
                  <c:v>-0.399657053805415</c:v>
                </c:pt>
                <c:pt idx="89">
                  <c:v>-0.399657053805415</c:v>
                </c:pt>
                <c:pt idx="90">
                  <c:v>1.59748669380786</c:v>
                </c:pt>
                <c:pt idx="91">
                  <c:v>1.59748669380786</c:v>
                </c:pt>
                <c:pt idx="92">
                  <c:v>-0.24755070055043</c:v>
                </c:pt>
                <c:pt idx="93">
                  <c:v>-0.24755070055043</c:v>
                </c:pt>
                <c:pt idx="94">
                  <c:v>0.739428890226722</c:v>
                </c:pt>
                <c:pt idx="95">
                  <c:v>0.739428890226722</c:v>
                </c:pt>
                <c:pt idx="96">
                  <c:v>-0.535867089473275</c:v>
                </c:pt>
                <c:pt idx="97">
                  <c:v>-0.535867089473275</c:v>
                </c:pt>
                <c:pt idx="98">
                  <c:v>2.92779866651767</c:v>
                </c:pt>
                <c:pt idx="99">
                  <c:v>2.92779866651767</c:v>
                </c:pt>
                <c:pt idx="100">
                  <c:v>0.691585269322275</c:v>
                </c:pt>
                <c:pt idx="101">
                  <c:v>0.691585269322275</c:v>
                </c:pt>
                <c:pt idx="102">
                  <c:v>-0.534930381761673</c:v>
                </c:pt>
                <c:pt idx="103">
                  <c:v>-0.534930381761673</c:v>
                </c:pt>
                <c:pt idx="104">
                  <c:v>2.91571675223932</c:v>
                </c:pt>
                <c:pt idx="105">
                  <c:v>2.91571675223932</c:v>
                </c:pt>
                <c:pt idx="106">
                  <c:v>0.681860012801858</c:v>
                </c:pt>
                <c:pt idx="107">
                  <c:v>0.681860012801858</c:v>
                </c:pt>
                <c:pt idx="108">
                  <c:v>-0.534400569431609</c:v>
                </c:pt>
                <c:pt idx="109">
                  <c:v>-0.534400569431609</c:v>
                </c:pt>
                <c:pt idx="110">
                  <c:v>2.90890627984371</c:v>
                </c:pt>
                <c:pt idx="111">
                  <c:v>2.90890627984371</c:v>
                </c:pt>
                <c:pt idx="112">
                  <c:v>0.676384388866047</c:v>
                </c:pt>
                <c:pt idx="113">
                  <c:v>0.676384388866047</c:v>
                </c:pt>
                <c:pt idx="114">
                  <c:v>-0.534049912523932</c:v>
                </c:pt>
                <c:pt idx="115">
                  <c:v>-0.534049912523932</c:v>
                </c:pt>
                <c:pt idx="116">
                  <c:v>2.90440794087026</c:v>
                </c:pt>
                <c:pt idx="117">
                  <c:v>2.90440794087026</c:v>
                </c:pt>
                <c:pt idx="118">
                  <c:v>0.67277027529665</c:v>
                </c:pt>
                <c:pt idx="119">
                  <c:v>0.67277027529665</c:v>
                </c:pt>
                <c:pt idx="120">
                  <c:v>-0.533797569491255</c:v>
                </c:pt>
                <c:pt idx="121">
                  <c:v>-0.533797569491255</c:v>
                </c:pt>
                <c:pt idx="122">
                  <c:v>2.90117531712849</c:v>
                </c:pt>
                <c:pt idx="123">
                  <c:v>2.90117531712849</c:v>
                </c:pt>
                <c:pt idx="124">
                  <c:v>0.670174338225598</c:v>
                </c:pt>
                <c:pt idx="125">
                  <c:v>0.670174338225598</c:v>
                </c:pt>
                <c:pt idx="126">
                  <c:v>-0.533605990966134</c:v>
                </c:pt>
                <c:pt idx="127">
                  <c:v>-0.533605990966134</c:v>
                </c:pt>
                <c:pt idx="128">
                  <c:v>2.89872363139435</c:v>
                </c:pt>
                <c:pt idx="129">
                  <c:v>2.89872363139435</c:v>
                </c:pt>
                <c:pt idx="130">
                  <c:v>0.668206232274958</c:v>
                </c:pt>
                <c:pt idx="131">
                  <c:v>0.668206232274958</c:v>
                </c:pt>
                <c:pt idx="132">
                  <c:v>-0.53345496406954</c:v>
                </c:pt>
                <c:pt idx="133">
                  <c:v>-0.53345496406954</c:v>
                </c:pt>
                <c:pt idx="134">
                  <c:v>2.89679242676791</c:v>
                </c:pt>
                <c:pt idx="135">
                  <c:v>2.89679242676791</c:v>
                </c:pt>
                <c:pt idx="136">
                  <c:v>0.666656374201275</c:v>
                </c:pt>
                <c:pt idx="137">
                  <c:v>0.666656374201275</c:v>
                </c:pt>
                <c:pt idx="138">
                  <c:v>-0.533332509867456</c:v>
                </c:pt>
                <c:pt idx="139">
                  <c:v>-0.533332509867456</c:v>
                </c:pt>
                <c:pt idx="140">
                  <c:v>2.89522757506139</c:v>
                </c:pt>
                <c:pt idx="141">
                  <c:v>2.89522757506139</c:v>
                </c:pt>
                <c:pt idx="142">
                  <c:v>0.665400804273222</c:v>
                </c:pt>
                <c:pt idx="143">
                  <c:v>0.665400804273222</c:v>
                </c:pt>
                <c:pt idx="144">
                  <c:v>-0.533231025192481</c:v>
                </c:pt>
                <c:pt idx="145">
                  <c:v>-0.533231025192481</c:v>
                </c:pt>
                <c:pt idx="146">
                  <c:v>2.89393136544651</c:v>
                </c:pt>
                <c:pt idx="147">
                  <c:v>2.89393136544651</c:v>
                </c:pt>
                <c:pt idx="148">
                  <c:v>0.664360969476262</c:v>
                </c:pt>
                <c:pt idx="149">
                  <c:v>0.664360969476262</c:v>
                </c:pt>
                <c:pt idx="150">
                  <c:v>-0.533145427862511</c:v>
                </c:pt>
                <c:pt idx="151">
                  <c:v>-0.533145427862511</c:v>
                </c:pt>
                <c:pt idx="152">
                  <c:v>2.89283854882755</c:v>
                </c:pt>
                <c:pt idx="153">
                  <c:v>2.89283854882755</c:v>
                </c:pt>
                <c:pt idx="154">
                  <c:v>0.663484431612376</c:v>
                </c:pt>
                <c:pt idx="155">
                  <c:v>0.663484431612376</c:v>
                </c:pt>
                <c:pt idx="156">
                  <c:v>-0.533072179926109</c:v>
                </c:pt>
                <c:pt idx="157">
                  <c:v>-0.533072179926109</c:v>
                </c:pt>
                <c:pt idx="158">
                  <c:v>2.89190373931823</c:v>
                </c:pt>
                <c:pt idx="159">
                  <c:v>2.89190373931823</c:v>
                </c:pt>
                <c:pt idx="160">
                  <c:v>0.662734726141537</c:v>
                </c:pt>
                <c:pt idx="161">
                  <c:v>0.662734726141537</c:v>
                </c:pt>
                <c:pt idx="162">
                  <c:v>-0.53300873621962</c:v>
                </c:pt>
                <c:pt idx="163">
                  <c:v>-0.53300873621962</c:v>
                </c:pt>
                <c:pt idx="164">
                  <c:v>2.8910943095514</c:v>
                </c:pt>
                <c:pt idx="165">
                  <c:v>2.8910943095514</c:v>
                </c:pt>
                <c:pt idx="166">
                  <c:v>0.662085645494083</c:v>
                </c:pt>
                <c:pt idx="167">
                  <c:v>0.662085645494083</c:v>
                </c:pt>
                <c:pt idx="168">
                  <c:v>-0.532953215389527</c:v>
                </c:pt>
                <c:pt idx="169">
                  <c:v>-0.532953215389527</c:v>
                </c:pt>
                <c:pt idx="170">
                  <c:v>2.89038615627977</c:v>
                </c:pt>
                <c:pt idx="171">
                  <c:v>2.89038615627977</c:v>
                </c:pt>
                <c:pt idx="172">
                  <c:v>0.661517833056244</c:v>
                </c:pt>
                <c:pt idx="173">
                  <c:v>0.661517833056244</c:v>
                </c:pt>
                <c:pt idx="174">
                  <c:v>-0.532904194613653</c:v>
                </c:pt>
                <c:pt idx="175">
                  <c:v>-0.532904194613653</c:v>
                </c:pt>
                <c:pt idx="176">
                  <c:v>2.88976106036251</c:v>
                </c:pt>
                <c:pt idx="177">
                  <c:v>2.88976106036251</c:v>
                </c:pt>
                <c:pt idx="178">
                  <c:v>0.661016660242574</c:v>
                </c:pt>
                <c:pt idx="179">
                  <c:v>0.661016660242574</c:v>
                </c:pt>
                <c:pt idx="180">
                  <c:v>-0.5328605766288</c:v>
                </c:pt>
                <c:pt idx="181">
                  <c:v>-0.5328605766288</c:v>
                </c:pt>
                <c:pt idx="182">
                  <c:v>2.8892049779115</c:v>
                </c:pt>
                <c:pt idx="183">
                  <c:v>2.8892049779115</c:v>
                </c:pt>
                <c:pt idx="184">
                  <c:v>0.660570852695242</c:v>
                </c:pt>
                <c:pt idx="185">
                  <c:v>0.660570852695242</c:v>
                </c:pt>
                <c:pt idx="186">
                  <c:v>-0.532821500825383</c:v>
                </c:pt>
                <c:pt idx="187">
                  <c:v>-0.532821500825383</c:v>
                </c:pt>
                <c:pt idx="188">
                  <c:v>2.88870689849141</c:v>
                </c:pt>
                <c:pt idx="189">
                  <c:v>2.88870689849141</c:v>
                </c:pt>
                <c:pt idx="190">
                  <c:v>0.660171572561813</c:v>
                </c:pt>
                <c:pt idx="191">
                  <c:v>0.660171572561813</c:v>
                </c:pt>
                <c:pt idx="192">
                  <c:v>-0.532786282167204</c:v>
                </c:pt>
                <c:pt idx="193">
                  <c:v>-0.532786282167204</c:v>
                </c:pt>
                <c:pt idx="194">
                  <c:v>2.88825806112758</c:v>
                </c:pt>
                <c:pt idx="195">
                  <c:v>2.88825806112758</c:v>
                </c:pt>
                <c:pt idx="196">
                  <c:v>0.659811788487438</c:v>
                </c:pt>
                <c:pt idx="197">
                  <c:v>0.659811788487438</c:v>
                </c:pt>
                <c:pt idx="198">
                  <c:v>-0.532754368224911</c:v>
                </c:pt>
                <c:pt idx="199">
                  <c:v>-0.532754368224911</c:v>
                </c:pt>
                <c:pt idx="200">
                  <c:v>2.88785140309681</c:v>
                </c:pt>
                <c:pt idx="201">
                  <c:v>2.88785140309681</c:v>
                </c:pt>
                <c:pt idx="202">
                  <c:v>0.659485832748721</c:v>
                </c:pt>
                <c:pt idx="203">
                  <c:v>0.659485832748721</c:v>
                </c:pt>
                <c:pt idx="204">
                  <c:v>-0.532725308318453</c:v>
                </c:pt>
                <c:pt idx="205">
                  <c:v>-0.532725308318453</c:v>
                </c:pt>
                <c:pt idx="206">
                  <c:v>2.88748116424723</c:v>
                </c:pt>
                <c:pt idx="207">
                  <c:v>2.88748116424723</c:v>
                </c:pt>
                <c:pt idx="208">
                  <c:v>0.659189083398246</c:v>
                </c:pt>
                <c:pt idx="209">
                  <c:v>0.659189083398246</c:v>
                </c:pt>
                <c:pt idx="210">
                  <c:v>-0.53269873094562</c:v>
                </c:pt>
                <c:pt idx="211">
                  <c:v>-0.53269873094562</c:v>
                </c:pt>
                <c:pt idx="212">
                  <c:v>2.88714259769175</c:v>
                </c:pt>
                <c:pt idx="213">
                  <c:v>2.88714259769175</c:v>
                </c:pt>
                <c:pt idx="214">
                  <c:v>0.658917731894815</c:v>
                </c:pt>
                <c:pt idx="215">
                  <c:v>0.658917731894815</c:v>
                </c:pt>
                <c:pt idx="216">
                  <c:v>-0.532674326999268</c:v>
                </c:pt>
                <c:pt idx="217">
                  <c:v>-0.532674326999268</c:v>
                </c:pt>
                <c:pt idx="218">
                  <c:v>2.88683175478045</c:v>
                </c:pt>
                <c:pt idx="219">
                  <c:v>2.88683175478045</c:v>
                </c:pt>
                <c:pt idx="220">
                  <c:v>0.658668610417507</c:v>
                </c:pt>
                <c:pt idx="221">
                  <c:v>0.658668610417507</c:v>
                </c:pt>
                <c:pt idx="222">
                  <c:v>-0.532651837104037</c:v>
                </c:pt>
                <c:pt idx="223">
                  <c:v>-0.532651837104037</c:v>
                </c:pt>
                <c:pt idx="224">
                  <c:v>2.88654532291097</c:v>
                </c:pt>
                <c:pt idx="225">
                  <c:v>2.88654532291097</c:v>
                </c:pt>
                <c:pt idx="226">
                  <c:v>0.658439061629304</c:v>
                </c:pt>
                <c:pt idx="227">
                  <c:v>0.658439061629304</c:v>
                </c:pt>
                <c:pt idx="228">
                  <c:v>-0.5326310419338</c:v>
                </c:pt>
                <c:pt idx="229">
                  <c:v>-0.5326310419338</c:v>
                </c:pt>
                <c:pt idx="230">
                  <c:v>2.88628050155615</c:v>
                </c:pt>
                <c:pt idx="231">
                  <c:v>2.88628050155615</c:v>
                </c:pt>
                <c:pt idx="232">
                  <c:v>0.658226839140049</c:v>
                </c:pt>
                <c:pt idx="233">
                  <c:v>0.658226839140049</c:v>
                </c:pt>
                <c:pt idx="234">
                  <c:v>-0.532611754718563</c:v>
                </c:pt>
                <c:pt idx="235">
                  <c:v>-0.532611754718563</c:v>
                </c:pt>
                <c:pt idx="236">
                  <c:v>2.88603490635344</c:v>
                </c:pt>
                <c:pt idx="237">
                  <c:v>2.88603490635344</c:v>
                </c:pt>
                <c:pt idx="238">
                  <c:v>0.65803003050819</c:v>
                </c:pt>
                <c:pt idx="239">
                  <c:v>0.65803003050819</c:v>
                </c:pt>
                <c:pt idx="240">
                  <c:v>-0.532593815381686</c:v>
                </c:pt>
                <c:pt idx="241">
                  <c:v>-0.532593815381686</c:v>
                </c:pt>
                <c:pt idx="242">
                  <c:v>2.88580649408323</c:v>
                </c:pt>
                <c:pt idx="243">
                  <c:v>2.88580649408323</c:v>
                </c:pt>
                <c:pt idx="244">
                  <c:v>0.657846997018202</c:v>
                </c:pt>
                <c:pt idx="245">
                  <c:v>0.657846997018202</c:v>
                </c:pt>
                <c:pt idx="246">
                  <c:v>-0.532577085906344</c:v>
                </c:pt>
                <c:pt idx="247">
                  <c:v>-0.532577085906344</c:v>
                </c:pt>
                <c:pt idx="248">
                  <c:v>2.88559350339194</c:v>
                </c:pt>
                <c:pt idx="249">
                  <c:v>2.88559350339194</c:v>
                </c:pt>
                <c:pt idx="250">
                  <c:v>0.6576763261013</c:v>
                </c:pt>
              </c:numCache>
            </c:numRef>
          </c:yVal>
          <c:smooth val="0"/>
        </c:ser>
        <c:axId val="25413736"/>
        <c:axId val="44267612"/>
      </c:scatterChart>
      <c:valAx>
        <c:axId val="25413736"/>
        <c:scaling>
          <c:orientation val="minMax"/>
          <c:max val="150"/>
          <c:min val="50"/>
        </c:scaling>
        <c:delete val="0"/>
        <c:axPos val="b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800" spc="-1" strike="noStrike">
                    <a:solidFill>
                      <a:srgbClr val="000000"/>
                    </a:solidFill>
                    <a:latin typeface="Times New Roman"/>
                  </a:rPr>
                  <a:t>t*FREF / cycle</a:t>
                </a:r>
              </a:p>
            </c:rich>
          </c:tx>
          <c:layout>
            <c:manualLayout>
              <c:xMode val="edge"/>
              <c:yMode val="edge"/>
              <c:x val="0.45708089874104"/>
              <c:y val="0.881186174391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267612"/>
        <c:crossesAt val="0"/>
        <c:crossBetween val="midCat"/>
      </c:valAx>
      <c:valAx>
        <c:axId val="44267612"/>
        <c:scaling>
          <c:orientation val="minMax"/>
        </c:scaling>
        <c:delete val="0"/>
        <c:axPos val="l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elative Error 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13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51273280122"/>
          <c:y val="0.0521645865834633"/>
          <c:w val="0.828328899024452"/>
          <c:h val="0.8229329173166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ponse!$A$274:$A$304</c:f>
              <c:numCache>
                <c:formatCode>General</c:formatCode>
                <c:ptCount val="31"/>
                <c:pt idx="0">
                  <c:v>134.764214402211</c:v>
                </c:pt>
                <c:pt idx="1">
                  <c:v>135.367107586371</c:v>
                </c:pt>
                <c:pt idx="2">
                  <c:v>135.367107586371</c:v>
                </c:pt>
                <c:pt idx="3">
                  <c:v>137.506839973042</c:v>
                </c:pt>
                <c:pt idx="4">
                  <c:v>137.506839973042</c:v>
                </c:pt>
                <c:pt idx="5">
                  <c:v>137.764137885949</c:v>
                </c:pt>
                <c:pt idx="6">
                  <c:v>137.764137885949</c:v>
                </c:pt>
                <c:pt idx="7">
                  <c:v>138.367114518094</c:v>
                </c:pt>
                <c:pt idx="8">
                  <c:v>138.367114518094</c:v>
                </c:pt>
                <c:pt idx="9">
                  <c:v>140.506751699257</c:v>
                </c:pt>
                <c:pt idx="10">
                  <c:v>140.506751699257</c:v>
                </c:pt>
                <c:pt idx="11">
                  <c:v>140.764067145119</c:v>
                </c:pt>
                <c:pt idx="12">
                  <c:v>140.764067145119</c:v>
                </c:pt>
                <c:pt idx="13">
                  <c:v>141.367120947166</c:v>
                </c:pt>
                <c:pt idx="14">
                  <c:v>141.367120947166</c:v>
                </c:pt>
                <c:pt idx="15">
                  <c:v>143.50666983419</c:v>
                </c:pt>
                <c:pt idx="16">
                  <c:v>143.50666983419</c:v>
                </c:pt>
                <c:pt idx="17">
                  <c:v>143.764001542242</c:v>
                </c:pt>
                <c:pt idx="18">
                  <c:v>143.764001542242</c:v>
                </c:pt>
                <c:pt idx="19">
                  <c:v>144.367126926945</c:v>
                </c:pt>
                <c:pt idx="20">
                  <c:v>144.367126926945</c:v>
                </c:pt>
                <c:pt idx="21">
                  <c:v>146.506593696767</c:v>
                </c:pt>
                <c:pt idx="22">
                  <c:v>146.506593696767</c:v>
                </c:pt>
                <c:pt idx="23">
                  <c:v>146.763940531078</c:v>
                </c:pt>
                <c:pt idx="24">
                  <c:v>146.763940531078</c:v>
                </c:pt>
                <c:pt idx="25">
                  <c:v>147.367132503437</c:v>
                </c:pt>
                <c:pt idx="26">
                  <c:v>147.367132503437</c:v>
                </c:pt>
                <c:pt idx="27">
                  <c:v>149.506522699869</c:v>
                </c:pt>
                <c:pt idx="28">
                  <c:v>149.506522699869</c:v>
                </c:pt>
                <c:pt idx="29">
                  <c:v>149.763883640773</c:v>
                </c:pt>
                <c:pt idx="30">
                  <c:v>149.763883640773</c:v>
                </c:pt>
              </c:numCache>
            </c:numRef>
          </c:xVal>
          <c:yVal>
            <c:numRef>
              <c:f>Response!$B$274:$B$304</c:f>
              <c:numCache>
                <c:formatCode>General</c:formatCode>
                <c:ptCount val="31"/>
                <c:pt idx="0">
                  <c:v>0.658668610417507</c:v>
                </c:pt>
                <c:pt idx="1">
                  <c:v>0.658668610417507</c:v>
                </c:pt>
                <c:pt idx="2">
                  <c:v>-0.532651837104037</c:v>
                </c:pt>
                <c:pt idx="3">
                  <c:v>-0.532651837104037</c:v>
                </c:pt>
                <c:pt idx="4">
                  <c:v>2.88654532291097</c:v>
                </c:pt>
                <c:pt idx="5">
                  <c:v>2.88654532291097</c:v>
                </c:pt>
                <c:pt idx="6">
                  <c:v>0.658439061629304</c:v>
                </c:pt>
                <c:pt idx="7">
                  <c:v>0.658439061629304</c:v>
                </c:pt>
                <c:pt idx="8">
                  <c:v>-0.5326310419338</c:v>
                </c:pt>
                <c:pt idx="9">
                  <c:v>-0.5326310419338</c:v>
                </c:pt>
                <c:pt idx="10">
                  <c:v>2.88628050155615</c:v>
                </c:pt>
                <c:pt idx="11">
                  <c:v>2.88628050155615</c:v>
                </c:pt>
                <c:pt idx="12">
                  <c:v>0.658226839140049</c:v>
                </c:pt>
                <c:pt idx="13">
                  <c:v>0.658226839140049</c:v>
                </c:pt>
                <c:pt idx="14">
                  <c:v>-0.532611754718563</c:v>
                </c:pt>
                <c:pt idx="15">
                  <c:v>-0.532611754718563</c:v>
                </c:pt>
                <c:pt idx="16">
                  <c:v>2.88603490635344</c:v>
                </c:pt>
                <c:pt idx="17">
                  <c:v>2.88603490635344</c:v>
                </c:pt>
                <c:pt idx="18">
                  <c:v>0.65803003050819</c:v>
                </c:pt>
                <c:pt idx="19">
                  <c:v>0.65803003050819</c:v>
                </c:pt>
                <c:pt idx="20">
                  <c:v>-0.532593815381686</c:v>
                </c:pt>
                <c:pt idx="21">
                  <c:v>-0.532593815381686</c:v>
                </c:pt>
                <c:pt idx="22">
                  <c:v>2.88580649408323</c:v>
                </c:pt>
                <c:pt idx="23">
                  <c:v>2.88580649408323</c:v>
                </c:pt>
                <c:pt idx="24">
                  <c:v>0.657846997018202</c:v>
                </c:pt>
                <c:pt idx="25">
                  <c:v>0.657846997018202</c:v>
                </c:pt>
                <c:pt idx="26">
                  <c:v>-0.532577085906344</c:v>
                </c:pt>
                <c:pt idx="27">
                  <c:v>-0.532577085906344</c:v>
                </c:pt>
                <c:pt idx="28">
                  <c:v>2.88559350339194</c:v>
                </c:pt>
                <c:pt idx="29">
                  <c:v>2.88559350339194</c:v>
                </c:pt>
                <c:pt idx="30">
                  <c:v>0.6576763261013</c:v>
                </c:pt>
              </c:numCache>
            </c:numRef>
          </c:yVal>
          <c:smooth val="0"/>
        </c:ser>
        <c:axId val="3503636"/>
        <c:axId val="75854627"/>
      </c:scatterChart>
      <c:valAx>
        <c:axId val="3503636"/>
        <c:scaling>
          <c:orientation val="minMax"/>
          <c:max val="150"/>
          <c:min val="135"/>
        </c:scaling>
        <c:delete val="0"/>
        <c:axPos val="b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800" spc="-1" strike="noStrike">
                    <a:solidFill>
                      <a:srgbClr val="000000"/>
                    </a:solidFill>
                    <a:latin typeface="Times New Roman"/>
                  </a:rPr>
                  <a:t>t*FREF /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854627"/>
        <c:crossesAt val="0"/>
        <c:crossBetween val="midCat"/>
      </c:valAx>
      <c:valAx>
        <c:axId val="75854627"/>
        <c:scaling>
          <c:orientation val="minMax"/>
        </c:scaling>
        <c:delete val="0"/>
        <c:axPos val="l"/>
        <c:majorGridlines>
          <c:spPr>
            <a:ln w="0">
              <a:solidFill>
                <a:srgbClr val="006411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elative Error 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03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</xdr:colOff>
      <xdr:row>1</xdr:row>
      <xdr:rowOff>26280</xdr:rowOff>
    </xdr:from>
    <xdr:to>
      <xdr:col>14</xdr:col>
      <xdr:colOff>153360</xdr:colOff>
      <xdr:row>22</xdr:row>
      <xdr:rowOff>118080</xdr:rowOff>
    </xdr:to>
    <xdr:graphicFrame>
      <xdr:nvGraphicFramePr>
        <xdr:cNvPr id="0" name="Chart 1"/>
        <xdr:cNvGraphicFramePr/>
      </xdr:nvGraphicFramePr>
      <xdr:xfrm>
        <a:off x="2385360" y="196920"/>
        <a:ext cx="6117480" cy="37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560</xdr:colOff>
      <xdr:row>22</xdr:row>
      <xdr:rowOff>105480</xdr:rowOff>
    </xdr:from>
    <xdr:to>
      <xdr:col>13</xdr:col>
      <xdr:colOff>87480</xdr:colOff>
      <xdr:row>44</xdr:row>
      <xdr:rowOff>13320</xdr:rowOff>
    </xdr:to>
    <xdr:graphicFrame>
      <xdr:nvGraphicFramePr>
        <xdr:cNvPr id="1" name="Chart 2"/>
        <xdr:cNvGraphicFramePr/>
      </xdr:nvGraphicFramePr>
      <xdr:xfrm>
        <a:off x="1917000" y="3891240"/>
        <a:ext cx="5976000" cy="36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8720</xdr:colOff>
      <xdr:row>22</xdr:row>
      <xdr:rowOff>105480</xdr:rowOff>
    </xdr:from>
    <xdr:to>
      <xdr:col>18</xdr:col>
      <xdr:colOff>228960</xdr:colOff>
      <xdr:row>44</xdr:row>
      <xdr:rowOff>39240</xdr:rowOff>
    </xdr:to>
    <xdr:graphicFrame>
      <xdr:nvGraphicFramePr>
        <xdr:cNvPr id="2" name="Chart 3"/>
        <xdr:cNvGraphicFramePr/>
      </xdr:nvGraphicFramePr>
      <xdr:xfrm>
        <a:off x="7914240" y="3891240"/>
        <a:ext cx="2841120" cy="36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8.32421875" defaultRowHeight="13.4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9.99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B2" s="2" t="s">
        <v>1</v>
      </c>
      <c r="C2" s="3" t="n">
        <v>3</v>
      </c>
    </row>
    <row r="3" customFormat="false" ht="15.65" hidden="false" customHeight="false" outlineLevel="0" collapsed="false">
      <c r="A3" s="4" t="s">
        <v>2</v>
      </c>
      <c r="B3" s="5" t="s">
        <v>3</v>
      </c>
    </row>
    <row r="4" customFormat="false" ht="13.45" hidden="false" customHeight="false" outlineLevel="0" collapsed="false">
      <c r="A4" s="0" t="n">
        <v>0</v>
      </c>
      <c r="B4" s="6" t="n">
        <v>1.36602540378396</v>
      </c>
    </row>
    <row r="5" customFormat="false" ht="13.45" hidden="false" customHeight="false" outlineLevel="0" collapsed="false">
      <c r="A5" s="0" t="n">
        <f aca="false">A4+1/(B4+1)</f>
        <v>0.42264973081046</v>
      </c>
      <c r="B5" s="7" t="n">
        <f aca="false">B4</f>
        <v>1.36602540378396</v>
      </c>
    </row>
    <row r="6" customFormat="false" ht="13.45" hidden="false" customHeight="false" outlineLevel="0" collapsed="false">
      <c r="A6" s="0" t="n">
        <f aca="false">A5</f>
        <v>0.42264973081046</v>
      </c>
      <c r="B6" s="7" t="n">
        <f aca="false">B4*(1-($C$2/(1+B4)))</f>
        <v>-0.366025403784662</v>
      </c>
    </row>
    <row r="7" customFormat="false" ht="13.45" hidden="false" customHeight="false" outlineLevel="0" collapsed="false">
      <c r="A7" s="0" t="n">
        <f aca="false">A6+1/(B6+1)</f>
        <v>2.00000000000064</v>
      </c>
      <c r="B7" s="7" t="n">
        <f aca="false">B6</f>
        <v>-0.366025403784662</v>
      </c>
    </row>
    <row r="8" customFormat="false" ht="13.45" hidden="false" customHeight="false" outlineLevel="0" collapsed="false">
      <c r="A8" s="0" t="n">
        <f aca="false">A7</f>
        <v>2.00000000000064</v>
      </c>
      <c r="B8" s="7" t="n">
        <f aca="false">B6*(1-($C$2/(1+B6)))</f>
        <v>1.36602540378588</v>
      </c>
    </row>
    <row r="9" customFormat="false" ht="13.45" hidden="false" customHeight="false" outlineLevel="0" collapsed="false">
      <c r="A9" s="0" t="n">
        <f aca="false">A8+1/(B8+1)</f>
        <v>2.42264973081076</v>
      </c>
      <c r="B9" s="7" t="n">
        <f aca="false">B8</f>
        <v>1.36602540378588</v>
      </c>
    </row>
    <row r="10" customFormat="false" ht="13.45" hidden="false" customHeight="false" outlineLevel="0" collapsed="false">
      <c r="A10" s="0" t="n">
        <f aca="false">A9</f>
        <v>2.42264973081076</v>
      </c>
      <c r="B10" s="7" t="n">
        <f aca="false">B8*(1-($C$2/(1+B8)))</f>
        <v>-0.366025403783768</v>
      </c>
    </row>
    <row r="11" customFormat="false" ht="13.45" hidden="false" customHeight="false" outlineLevel="0" collapsed="false">
      <c r="A11" s="0" t="n">
        <f aca="false">A10+1/(B10+1)</f>
        <v>3.99999999999872</v>
      </c>
      <c r="B11" s="7" t="n">
        <f aca="false">B10</f>
        <v>-0.366025403783768</v>
      </c>
    </row>
    <row r="12" customFormat="false" ht="13.45" hidden="false" customHeight="false" outlineLevel="0" collapsed="false">
      <c r="A12" s="0" t="n">
        <f aca="false">A11</f>
        <v>3.99999999999872</v>
      </c>
      <c r="B12" s="7" t="n">
        <f aca="false">B10*(1-($C$2/(1+B10)))</f>
        <v>1.3660254037801</v>
      </c>
    </row>
    <row r="13" customFormat="false" ht="13.45" hidden="false" customHeight="false" outlineLevel="0" collapsed="false">
      <c r="A13" s="0" t="n">
        <f aca="false">A12+1/(B12+1)</f>
        <v>4.42264973080986</v>
      </c>
      <c r="B13" s="7" t="n">
        <f aca="false">B12</f>
        <v>1.3660254037801</v>
      </c>
    </row>
    <row r="14" customFormat="false" ht="13.45" hidden="false" customHeight="false" outlineLevel="0" collapsed="false">
      <c r="A14" s="0" t="n">
        <f aca="false">A13</f>
        <v>4.42264973080986</v>
      </c>
      <c r="B14" s="7" t="n">
        <f aca="false">B12*(1-($C$2/(1+B12)))</f>
        <v>-0.36602540378645</v>
      </c>
    </row>
    <row r="15" customFormat="false" ht="13.45" hidden="false" customHeight="false" outlineLevel="0" collapsed="false">
      <c r="A15" s="0" t="n">
        <f aca="false">A14+1/(B14+1)</f>
        <v>6.0000000000045</v>
      </c>
      <c r="B15" s="7" t="n">
        <f aca="false">B14</f>
        <v>-0.36602540378645</v>
      </c>
    </row>
    <row r="16" customFormat="false" ht="13.45" hidden="false" customHeight="false" outlineLevel="0" collapsed="false">
      <c r="A16" s="0" t="n">
        <f aca="false">A15</f>
        <v>6.0000000000045</v>
      </c>
      <c r="B16" s="7" t="n">
        <f aca="false">B14*(1-($C$2/(1+B14)))</f>
        <v>1.36602540379744</v>
      </c>
    </row>
    <row r="17" customFormat="false" ht="13.45" hidden="false" customHeight="false" outlineLevel="0" collapsed="false">
      <c r="A17" s="0" t="n">
        <f aca="false">A16+1/(B16+1)</f>
        <v>6.42264973081255</v>
      </c>
      <c r="B17" s="7" t="n">
        <f aca="false">B16</f>
        <v>1.36602540379744</v>
      </c>
    </row>
    <row r="18" customFormat="false" ht="13.45" hidden="false" customHeight="false" outlineLevel="0" collapsed="false">
      <c r="A18" s="0" t="n">
        <f aca="false">A17</f>
        <v>6.42264973081255</v>
      </c>
      <c r="B18" s="7" t="n">
        <f aca="false">B16*(1-($C$2/(1+B16)))</f>
        <v>-0.366025403778404</v>
      </c>
    </row>
    <row r="19" customFormat="false" ht="13.45" hidden="false" customHeight="false" outlineLevel="0" collapsed="false">
      <c r="A19" s="0" t="n">
        <f aca="false">A18+1/(B18+1)</f>
        <v>7.99999999998716</v>
      </c>
      <c r="B19" s="7" t="n">
        <f aca="false">B18</f>
        <v>-0.366025403778404</v>
      </c>
    </row>
    <row r="20" customFormat="false" ht="13.45" hidden="false" customHeight="false" outlineLevel="0" collapsed="false">
      <c r="A20" s="0" t="n">
        <f aca="false">A19</f>
        <v>7.99999999998716</v>
      </c>
      <c r="B20" s="7" t="n">
        <f aca="false">B18*(1-($C$2/(1+B18)))</f>
        <v>1.36602540374543</v>
      </c>
    </row>
    <row r="21" customFormat="false" ht="13.45" hidden="false" customHeight="false" outlineLevel="0" collapsed="false">
      <c r="A21" s="0" t="n">
        <f aca="false">A20+1/(B20+1)</f>
        <v>8.4226497308045</v>
      </c>
      <c r="B21" s="7" t="n">
        <f aca="false">B20</f>
        <v>1.36602540374543</v>
      </c>
    </row>
    <row r="22" customFormat="false" ht="13.45" hidden="false" customHeight="false" outlineLevel="0" collapsed="false">
      <c r="A22" s="0" t="n">
        <f aca="false">A21</f>
        <v>8.4226497308045</v>
      </c>
      <c r="B22" s="7" t="n">
        <f aca="false">B20*(1-($C$2/(1+B20)))</f>
        <v>-0.366025403802544</v>
      </c>
    </row>
    <row r="23" customFormat="false" ht="13.45" hidden="false" customHeight="false" outlineLevel="0" collapsed="false">
      <c r="A23" s="0" t="n">
        <f aca="false">A22+1/(B22+1)</f>
        <v>10.0000000000392</v>
      </c>
      <c r="B23" s="7" t="n">
        <f aca="false">B22</f>
        <v>-0.366025403802544</v>
      </c>
    </row>
    <row r="24" customFormat="false" ht="13.45" hidden="false" customHeight="false" outlineLevel="0" collapsed="false">
      <c r="A24" s="0" t="n">
        <f aca="false">A23</f>
        <v>10.0000000000392</v>
      </c>
      <c r="B24" s="7" t="n">
        <f aca="false">B22*(1-($C$2/(1+B22)))</f>
        <v>1.36602540390147</v>
      </c>
    </row>
    <row r="25" customFormat="false" ht="13.45" hidden="false" customHeight="false" outlineLevel="0" collapsed="false">
      <c r="A25" s="0" t="n">
        <f aca="false">A24+1/(B24+1)</f>
        <v>10.4226497308286</v>
      </c>
      <c r="B25" s="7" t="n">
        <f aca="false">B24</f>
        <v>1.36602540390147</v>
      </c>
    </row>
    <row r="26" customFormat="false" ht="13.45" hidden="false" customHeight="false" outlineLevel="0" collapsed="false">
      <c r="A26" s="0" t="n">
        <f aca="false">A25</f>
        <v>10.4226497308286</v>
      </c>
      <c r="B26" s="7" t="n">
        <f aca="false">B24*(1-($C$2/(1+B24)))</f>
        <v>-0.366025403730124</v>
      </c>
    </row>
    <row r="27" customFormat="false" ht="13.45" hidden="false" customHeight="false" outlineLevel="0" collapsed="false">
      <c r="A27" s="0" t="n">
        <f aca="false">A26+1/(B26+1)</f>
        <v>11.9999999998831</v>
      </c>
      <c r="B27" s="7" t="n">
        <f aca="false">B26</f>
        <v>-0.366025403730124</v>
      </c>
    </row>
    <row r="28" customFormat="false" ht="13.45" hidden="false" customHeight="false" outlineLevel="0" collapsed="false">
      <c r="A28" s="0" t="n">
        <f aca="false">A27</f>
        <v>11.9999999998831</v>
      </c>
      <c r="B28" s="7" t="n">
        <f aca="false">B26*(1-($C$2/(1+B26)))</f>
        <v>1.36602540343334</v>
      </c>
    </row>
    <row r="29" customFormat="false" ht="13.45" hidden="false" customHeight="false" outlineLevel="0" collapsed="false">
      <c r="A29" s="0" t="n">
        <f aca="false">A28+1/(B28+1)</f>
        <v>12.4226497307562</v>
      </c>
      <c r="B29" s="7" t="n">
        <f aca="false">B28</f>
        <v>1.36602540343334</v>
      </c>
    </row>
    <row r="30" customFormat="false" ht="13.45" hidden="false" customHeight="false" outlineLevel="0" collapsed="false">
      <c r="A30" s="0" t="n">
        <f aca="false">A29</f>
        <v>12.4226497307562</v>
      </c>
      <c r="B30" s="7" t="n">
        <f aca="false">B28*(1-($C$2/(1+B28)))</f>
        <v>-0.366025403947383</v>
      </c>
    </row>
    <row r="31" customFormat="false" ht="13.45" hidden="false" customHeight="false" outlineLevel="0" collapsed="false">
      <c r="A31" s="0" t="n">
        <f aca="false">A30+1/(B30+1)</f>
        <v>14.0000000003513</v>
      </c>
      <c r="B31" s="7" t="n">
        <f aca="false">B30</f>
        <v>-0.366025403947383</v>
      </c>
    </row>
    <row r="32" customFormat="false" ht="13.45" hidden="false" customHeight="false" outlineLevel="0" collapsed="false">
      <c r="A32" s="0" t="n">
        <f aca="false">A31</f>
        <v>14.0000000003513</v>
      </c>
      <c r="B32" s="7" t="n">
        <f aca="false">B30*(1-($C$2/(1+B30)))</f>
        <v>1.36602540483773</v>
      </c>
    </row>
    <row r="33" customFormat="false" ht="13.45" hidden="false" customHeight="false" outlineLevel="0" collapsed="false">
      <c r="A33" s="0" t="n">
        <f aca="false">A32+1/(B32+1)</f>
        <v>14.4226497309735</v>
      </c>
      <c r="B33" s="7" t="n">
        <f aca="false">B32</f>
        <v>1.36602540483773</v>
      </c>
    </row>
    <row r="34" customFormat="false" ht="13.45" hidden="false" customHeight="false" outlineLevel="0" collapsed="false">
      <c r="A34" s="0" t="n">
        <f aca="false">A33</f>
        <v>14.4226497309735</v>
      </c>
      <c r="B34" s="7" t="n">
        <f aca="false">B32*(1-($C$2/(1+B32)))</f>
        <v>-0.366025403295605</v>
      </c>
    </row>
    <row r="35" customFormat="false" ht="13.45" hidden="false" customHeight="false" outlineLevel="0" collapsed="false">
      <c r="A35" s="0" t="n">
        <f aca="false">A34+1/(B34+1)</f>
        <v>15.9999999989469</v>
      </c>
      <c r="B35" s="7" t="n">
        <f aca="false">B34</f>
        <v>-0.366025403295605</v>
      </c>
    </row>
    <row r="36" customFormat="false" ht="13.45" hidden="false" customHeight="false" outlineLevel="0" collapsed="false">
      <c r="A36" s="0" t="n">
        <f aca="false">A35</f>
        <v>15.9999999989469</v>
      </c>
      <c r="B36" s="7" t="n">
        <f aca="false">B34*(1-($C$2/(1+B34)))</f>
        <v>1.36602540062457</v>
      </c>
    </row>
    <row r="37" customFormat="false" ht="13.45" hidden="false" customHeight="false" outlineLevel="0" collapsed="false">
      <c r="A37" s="0" t="n">
        <f aca="false">A36+1/(B36+1)</f>
        <v>16.4226497303217</v>
      </c>
      <c r="B37" s="7" t="n">
        <f aca="false">B36</f>
        <v>1.36602540062457</v>
      </c>
    </row>
    <row r="38" customFormat="false" ht="13.45" hidden="false" customHeight="false" outlineLevel="0" collapsed="false">
      <c r="A38" s="0" t="n">
        <f aca="false">A37</f>
        <v>16.4226497303217</v>
      </c>
      <c r="B38" s="7" t="n">
        <f aca="false">B36*(1-($C$2/(1+B36)))</f>
        <v>-0.366025405250938</v>
      </c>
    </row>
    <row r="39" customFormat="false" ht="13.45" hidden="false" customHeight="false" outlineLevel="0" collapsed="false">
      <c r="A39" s="0" t="n">
        <f aca="false">A38+1/(B38+1)</f>
        <v>18.00000000316</v>
      </c>
      <c r="B39" s="7" t="n">
        <f aca="false">B38</f>
        <v>-0.366025405250938</v>
      </c>
    </row>
    <row r="40" customFormat="false" ht="13.45" hidden="false" customHeight="false" outlineLevel="0" collapsed="false">
      <c r="A40" s="0" t="n">
        <f aca="false">A39</f>
        <v>18.00000000316</v>
      </c>
      <c r="B40" s="7" t="n">
        <f aca="false">B38*(1-($C$2/(1+B38)))</f>
        <v>1.36602541326404</v>
      </c>
    </row>
    <row r="41" customFormat="false" ht="13.45" hidden="false" customHeight="false" outlineLevel="0" collapsed="false">
      <c r="A41" s="0" t="n">
        <f aca="false">A40+1/(B40+1)</f>
        <v>18.422649732277</v>
      </c>
      <c r="B41" s="7" t="n">
        <f aca="false">B40</f>
        <v>1.36602541326404</v>
      </c>
    </row>
    <row r="42" customFormat="false" ht="13.45" hidden="false" customHeight="false" outlineLevel="0" collapsed="false">
      <c r="A42" s="0" t="n">
        <f aca="false">A41</f>
        <v>18.422649732277</v>
      </c>
      <c r="B42" s="7" t="n">
        <f aca="false">B40*(1-($C$2/(1+B40)))</f>
        <v>-0.366025399384939</v>
      </c>
    </row>
    <row r="43" customFormat="false" ht="13.45" hidden="false" customHeight="false" outlineLevel="0" collapsed="false">
      <c r="A43" s="0" t="n">
        <f aca="false">A42+1/(B42+1)</f>
        <v>19.9999999905206</v>
      </c>
      <c r="B43" s="7" t="n">
        <f aca="false">B42</f>
        <v>-0.366025399384939</v>
      </c>
    </row>
    <row r="44" customFormat="false" ht="13.45" hidden="false" customHeight="false" outlineLevel="0" collapsed="false">
      <c r="A44" s="0" t="n">
        <f aca="false">A43</f>
        <v>19.9999999905206</v>
      </c>
      <c r="B44" s="7" t="n">
        <f aca="false">B42*(1-($C$2/(1+B42)))</f>
        <v>1.36602537534563</v>
      </c>
    </row>
    <row r="45" customFormat="false" ht="13.45" hidden="false" customHeight="false" outlineLevel="0" collapsed="false">
      <c r="A45" s="0" t="n">
        <f aca="false">A44+1/(B44+1)</f>
        <v>20.422649726411</v>
      </c>
      <c r="B45" s="7" t="n">
        <f aca="false">B44</f>
        <v>1.36602537534563</v>
      </c>
    </row>
    <row r="46" customFormat="false" ht="13.45" hidden="false" customHeight="false" outlineLevel="0" collapsed="false">
      <c r="A46" s="0" t="n">
        <f aca="false">A45</f>
        <v>20.422649726411</v>
      </c>
      <c r="B46" s="7" t="n">
        <f aca="false">B44*(1-($C$2/(1+B44)))</f>
        <v>-0.366025416982936</v>
      </c>
    </row>
    <row r="47" customFormat="false" ht="13.45" hidden="false" customHeight="false" outlineLevel="0" collapsed="false">
      <c r="A47" s="0" t="n">
        <f aca="false">A46+1/(B46+1)</f>
        <v>22.000000028439</v>
      </c>
      <c r="B47" s="7" t="n">
        <f aca="false">B46</f>
        <v>-0.366025416982936</v>
      </c>
    </row>
    <row r="48" customFormat="false" ht="13.45" hidden="false" customHeight="false" outlineLevel="0" collapsed="false">
      <c r="A48" s="0" t="n">
        <f aca="false">A47</f>
        <v>22.000000028439</v>
      </c>
      <c r="B48" s="7" t="n">
        <f aca="false">B46*(1-($C$2/(1+B46)))</f>
        <v>1.36602548910087</v>
      </c>
    </row>
    <row r="49" customFormat="false" ht="13.45" hidden="false" customHeight="false" outlineLevel="0" collapsed="false">
      <c r="A49" s="0" t="n">
        <f aca="false">A48+1/(B48+1)</f>
        <v>22.422649744009</v>
      </c>
      <c r="B49" s="7" t="n">
        <f aca="false">B48</f>
        <v>1.36602548910087</v>
      </c>
    </row>
    <row r="50" customFormat="false" ht="13.45" hidden="false" customHeight="false" outlineLevel="0" collapsed="false">
      <c r="A50" s="0" t="n">
        <f aca="false">A49</f>
        <v>22.422649744009</v>
      </c>
      <c r="B50" s="7" t="n">
        <f aca="false">B48*(1-($C$2/(1+B48)))</f>
        <v>-0.366025364188944</v>
      </c>
    </row>
    <row r="51" customFormat="false" ht="13.45" hidden="false" customHeight="false" outlineLevel="0" collapsed="false">
      <c r="A51" s="0" t="n">
        <f aca="false">A50+1/(B50+1)</f>
        <v>23.9999999146837</v>
      </c>
      <c r="B51" s="7" t="n">
        <f aca="false">B50</f>
        <v>-0.366025364188944</v>
      </c>
    </row>
    <row r="52" customFormat="false" ht="13.45" hidden="false" customHeight="false" outlineLevel="0" collapsed="false">
      <c r="A52" s="0" t="n">
        <f aca="false">A51</f>
        <v>23.9999999146837</v>
      </c>
      <c r="B52" s="7" t="n">
        <f aca="false">B50*(1-($C$2/(1+B50)))</f>
        <v>1.36602514783515</v>
      </c>
    </row>
    <row r="53" customFormat="false" ht="13.45" hidden="false" customHeight="false" outlineLevel="0" collapsed="false">
      <c r="A53" s="0" t="n">
        <f aca="false">A52+1/(B52+1)</f>
        <v>24.422649691215</v>
      </c>
      <c r="B53" s="7" t="n">
        <f aca="false">B52</f>
        <v>1.36602514783515</v>
      </c>
    </row>
    <row r="54" customFormat="false" ht="13.45" hidden="false" customHeight="false" outlineLevel="0" collapsed="false">
      <c r="A54" s="0" t="n">
        <f aca="false">A53</f>
        <v>24.422649691215</v>
      </c>
      <c r="B54" s="7" t="n">
        <f aca="false">B52*(1-($C$2/(1+B52)))</f>
        <v>-0.366025522570901</v>
      </c>
    </row>
    <row r="55" customFormat="false" ht="13.45" hidden="false" customHeight="false" outlineLevel="0" collapsed="false">
      <c r="A55" s="0" t="n">
        <f aca="false">A54+1/(B54+1)</f>
        <v>26.0000002559495</v>
      </c>
      <c r="B55" s="7" t="n">
        <f aca="false">B54</f>
        <v>-0.366025522570901</v>
      </c>
    </row>
    <row r="56" customFormat="false" ht="13.45" hidden="false" customHeight="false" outlineLevel="0" collapsed="false">
      <c r="A56" s="0" t="n">
        <f aca="false">A55</f>
        <v>26.0000002559495</v>
      </c>
      <c r="B56" s="7" t="n">
        <f aca="false">B54*(1-($C$2/(1+B54)))</f>
        <v>1.36602617163237</v>
      </c>
    </row>
    <row r="57" customFormat="false" ht="13.45" hidden="false" customHeight="false" outlineLevel="0" collapsed="false">
      <c r="A57" s="0" t="n">
        <f aca="false">A56+1/(B56+1)</f>
        <v>26.4226498495971</v>
      </c>
      <c r="B57" s="7" t="n">
        <f aca="false">B56</f>
        <v>1.36602617163237</v>
      </c>
    </row>
    <row r="58" customFormat="false" ht="13.45" hidden="false" customHeight="false" outlineLevel="0" collapsed="false">
      <c r="A58" s="0" t="n">
        <f aca="false">A57</f>
        <v>26.4226498495971</v>
      </c>
      <c r="B58" s="7" t="n">
        <f aca="false">B56*(1-($C$2/(1+B56)))</f>
        <v>-0.366025047424842</v>
      </c>
    </row>
    <row r="59" customFormat="false" ht="13.45" hidden="false" customHeight="false" outlineLevel="0" collapsed="false">
      <c r="A59" s="0" t="n">
        <f aca="false">A58+1/(B58+1)</f>
        <v>27.9999992321524</v>
      </c>
      <c r="B59" s="7" t="n">
        <f aca="false">B58</f>
        <v>-0.366025047424842</v>
      </c>
    </row>
    <row r="60" customFormat="false" ht="13.45" hidden="false" customHeight="false" outlineLevel="0" collapsed="false">
      <c r="A60" s="0" t="n">
        <f aca="false">A59</f>
        <v>27.9999992321524</v>
      </c>
      <c r="B60" s="7" t="n">
        <f aca="false">B58*(1-($C$2/(1+B58)))</f>
        <v>1.36602310024129</v>
      </c>
    </row>
    <row r="61" customFormat="false" ht="13.45" hidden="false" customHeight="false" outlineLevel="0" collapsed="false">
      <c r="A61" s="0" t="n">
        <f aca="false">A60+1/(B60+1)</f>
        <v>28.4226493744516</v>
      </c>
      <c r="B61" s="7" t="n">
        <f aca="false">B60</f>
        <v>1.36602310024129</v>
      </c>
    </row>
    <row r="62" customFormat="false" ht="13.45" hidden="false" customHeight="false" outlineLevel="0" collapsed="false">
      <c r="A62" s="0" t="n">
        <f aca="false">A61</f>
        <v>28.4226493744516</v>
      </c>
      <c r="B62" s="7" t="n">
        <f aca="false">B60*(1-($C$2/(1+B60)))</f>
        <v>-0.366026472861333</v>
      </c>
    </row>
    <row r="63" customFormat="false" ht="13.45" hidden="false" customHeight="false" outlineLevel="0" collapsed="false">
      <c r="A63" s="0" t="n">
        <f aca="false">A62+1/(B62+1)</f>
        <v>30.0000023035452</v>
      </c>
      <c r="B63" s="7" t="n">
        <f aca="false">B62</f>
        <v>-0.366026472861333</v>
      </c>
    </row>
    <row r="64" customFormat="false" ht="13.45" hidden="false" customHeight="false" outlineLevel="0" collapsed="false">
      <c r="A64" s="0" t="n">
        <f aca="false">A63</f>
        <v>30.0000023035452</v>
      </c>
      <c r="B64" s="7" t="n">
        <f aca="false">B62*(1-($C$2/(1+B62)))</f>
        <v>1.36603231441957</v>
      </c>
    </row>
    <row r="65" customFormat="false" ht="13.45" hidden="false" customHeight="false" outlineLevel="0" collapsed="false">
      <c r="A65" s="0" t="n">
        <f aca="false">A64+1/(B64+1)</f>
        <v>30.4226507998931</v>
      </c>
      <c r="B65" s="7" t="n">
        <f aca="false">B64</f>
        <v>1.36603231441957</v>
      </c>
    </row>
    <row r="66" customFormat="false" ht="13.45" hidden="false" customHeight="false" outlineLevel="0" collapsed="false">
      <c r="A66" s="0" t="n">
        <f aca="false">A65</f>
        <v>30.4226507998931</v>
      </c>
      <c r="B66" s="7" t="n">
        <f aca="false">B64*(1-($C$2/(1+B64)))</f>
        <v>-0.366022196536695</v>
      </c>
    </row>
    <row r="67" customFormat="false" ht="13.45" hidden="false" customHeight="false" outlineLevel="0" collapsed="false">
      <c r="A67" s="0" t="n">
        <f aca="false">A66+1/(B66+1)</f>
        <v>31.9999930893821</v>
      </c>
      <c r="B67" s="7" t="n">
        <f aca="false">B66</f>
        <v>-0.366022196536695</v>
      </c>
    </row>
    <row r="68" customFormat="false" ht="13.45" hidden="false" customHeight="false" outlineLevel="0" collapsed="false">
      <c r="A68" s="0" t="n">
        <f aca="false">A67</f>
        <v>31.9999930893821</v>
      </c>
      <c r="B68" s="7" t="n">
        <f aca="false">B66*(1-($C$2/(1+B66)))</f>
        <v>1.36600467193023</v>
      </c>
    </row>
    <row r="69" customFormat="false" ht="13.45" hidden="false" customHeight="false" outlineLevel="0" collapsed="false">
      <c r="A69" s="0" t="n">
        <f aca="false">A68+1/(B68+1)</f>
        <v>32.422646523614</v>
      </c>
      <c r="B69" s="7" t="n">
        <f aca="false">B68</f>
        <v>1.36600467193023</v>
      </c>
    </row>
    <row r="70" customFormat="false" ht="13.45" hidden="false" customHeight="false" outlineLevel="0" collapsed="false">
      <c r="A70" s="0" t="n">
        <f aca="false">A69</f>
        <v>32.422646523614</v>
      </c>
      <c r="B70" s="7" t="n">
        <f aca="false">B68*(1-($C$2/(1+B68)))</f>
        <v>-0.366035025374112</v>
      </c>
    </row>
    <row r="71" customFormat="false" ht="13.45" hidden="false" customHeight="false" outlineLevel="0" collapsed="false">
      <c r="A71" s="0" t="n">
        <f aca="false">A70+1/(B70+1)</f>
        <v>34.0000207320079</v>
      </c>
      <c r="B71" s="7" t="n">
        <f aca="false">B70</f>
        <v>-0.366035025374112</v>
      </c>
    </row>
    <row r="72" customFormat="false" ht="13.45" hidden="false" customHeight="false" outlineLevel="0" collapsed="false">
      <c r="A72" s="0" t="n">
        <f aca="false">A71</f>
        <v>34.0000207320079</v>
      </c>
      <c r="B72" s="7" t="n">
        <f aca="false">B70*(1-($C$2/(1+B70)))</f>
        <v>1.36608759980774</v>
      </c>
    </row>
    <row r="73" customFormat="false" ht="13.45" hidden="false" customHeight="false" outlineLevel="0" collapsed="false">
      <c r="A73" s="0" t="n">
        <f aca="false">A72+1/(B72+1)</f>
        <v>34.4226593528609</v>
      </c>
      <c r="B73" s="7" t="n">
        <f aca="false">B72</f>
        <v>1.36608759980774</v>
      </c>
    </row>
    <row r="74" customFormat="false" ht="13.45" hidden="false" customHeight="false" outlineLevel="0" collapsed="false">
      <c r="A74" s="0" t="n">
        <f aca="false">A73</f>
        <v>34.4226593528609</v>
      </c>
      <c r="B74" s="7" t="n">
        <f aca="false">B72*(1-($C$2/(1+B72)))</f>
        <v>-0.365996537633425</v>
      </c>
    </row>
    <row r="75" customFormat="false" ht="13.45" hidden="false" customHeight="false" outlineLevel="0" collapsed="false">
      <c r="A75" s="0" t="n">
        <f aca="false">A74+1/(B74+1)</f>
        <v>35.999937805359</v>
      </c>
      <c r="B75" s="7" t="n">
        <f aca="false">B74</f>
        <v>-0.365996537633425</v>
      </c>
    </row>
    <row r="76" customFormat="false" ht="13.45" hidden="false" customHeight="false" outlineLevel="0" collapsed="false">
      <c r="A76" s="0" t="n">
        <f aca="false">A75</f>
        <v>35.999937805359</v>
      </c>
      <c r="B76" s="7" t="n">
        <f aca="false">B74*(1-($C$2/(1+B74)))</f>
        <v>1.36583881986093</v>
      </c>
    </row>
    <row r="77" customFormat="false" ht="13.45" hidden="false" customHeight="false" outlineLevel="0" collapsed="false">
      <c r="A77" s="0" t="n">
        <f aca="false">A76+1/(B76+1)</f>
        <v>36.4226208688057</v>
      </c>
      <c r="B77" s="7" t="n">
        <f aca="false">B76</f>
        <v>1.36583881986093</v>
      </c>
    </row>
    <row r="78" customFormat="false" ht="13.45" hidden="false" customHeight="false" outlineLevel="0" collapsed="false">
      <c r="A78" s="0" t="n">
        <f aca="false">A77</f>
        <v>36.4226208688057</v>
      </c>
      <c r="B78" s="7" t="n">
        <f aca="false">B76*(1-($C$2/(1+B76)))</f>
        <v>-0.3661119897989</v>
      </c>
    </row>
    <row r="79" customFormat="false" ht="13.45" hidden="false" customHeight="false" outlineLevel="0" collapsed="false">
      <c r="A79" s="0" t="n">
        <f aca="false">A78+1/(B78+1)</f>
        <v>38.0001865963587</v>
      </c>
      <c r="B79" s="7" t="n">
        <f aca="false">B78</f>
        <v>-0.3661119897989</v>
      </c>
    </row>
    <row r="80" customFormat="false" ht="13.45" hidden="false" customHeight="false" outlineLevel="0" collapsed="false">
      <c r="A80" s="0" t="n">
        <f aca="false">A79</f>
        <v>38.0001865963587</v>
      </c>
      <c r="B80" s="7" t="n">
        <f aca="false">B78*(1-($C$2/(1+B78)))</f>
        <v>1.36658519285999</v>
      </c>
    </row>
    <row r="81" customFormat="false" ht="13.45" hidden="false" customHeight="false" outlineLevel="0" collapsed="false">
      <c r="A81" s="0" t="n">
        <f aca="false">A80+1/(B80+1)</f>
        <v>38.422736354135</v>
      </c>
      <c r="B81" s="7" t="n">
        <f aca="false">B80</f>
        <v>1.36658519285999</v>
      </c>
    </row>
    <row r="82" customFormat="false" ht="13.45" hidden="false" customHeight="false" outlineLevel="0" collapsed="false">
      <c r="A82" s="0" t="n">
        <f aca="false">A81</f>
        <v>38.422736354135</v>
      </c>
      <c r="B82" s="7" t="n">
        <f aca="false">B80*(1-($C$2/(1+B80)))</f>
        <v>-0.365765533811066</v>
      </c>
    </row>
    <row r="83" customFormat="false" ht="13.45" hidden="false" customHeight="false" outlineLevel="0" collapsed="false">
      <c r="A83" s="0" t="n">
        <f aca="false">A82+1/(B82+1)</f>
        <v>39.999440322951</v>
      </c>
      <c r="B83" s="7" t="n">
        <f aca="false">B82</f>
        <v>-0.365765533811066</v>
      </c>
    </row>
    <row r="84" customFormat="false" ht="13.45" hidden="false" customHeight="false" outlineLevel="0" collapsed="false">
      <c r="A84" s="0" t="n">
        <f aca="false">A83</f>
        <v>39.999440322951</v>
      </c>
      <c r="B84" s="7" t="n">
        <f aca="false">B82*(1-($C$2/(1+B82)))</f>
        <v>1.36434637263698</v>
      </c>
    </row>
    <row r="85" customFormat="false" ht="13.45" hidden="false" customHeight="false" outlineLevel="0" collapsed="false">
      <c r="A85" s="0" t="n">
        <f aca="false">A84+1/(B84+1)</f>
        <v>40.4223901967822</v>
      </c>
      <c r="B85" s="7" t="n">
        <f aca="false">B84</f>
        <v>1.36434637263698</v>
      </c>
    </row>
    <row r="86" customFormat="false" ht="13.45" hidden="false" customHeight="false" outlineLevel="0" collapsed="false">
      <c r="A86" s="0" t="n">
        <f aca="false">A85</f>
        <v>40.4223901967822</v>
      </c>
      <c r="B86" s="7" t="n">
        <f aca="false">B84*(1-($C$2/(1+B84)))</f>
        <v>-0.366804005869502</v>
      </c>
    </row>
    <row r="87" customFormat="false" ht="13.45" hidden="false" customHeight="false" outlineLevel="0" collapsed="false">
      <c r="A87" s="0" t="n">
        <f aca="false">A86+1/(B86+1)</f>
        <v>42.0016800363732</v>
      </c>
      <c r="B87" s="7" t="n">
        <f aca="false">B86</f>
        <v>-0.366804005869502</v>
      </c>
    </row>
    <row r="88" customFormat="false" ht="13.45" hidden="false" customHeight="false" outlineLevel="0" collapsed="false">
      <c r="A88" s="0" t="n">
        <f aca="false">A87</f>
        <v>42.0016800363732</v>
      </c>
      <c r="B88" s="7" t="n">
        <f aca="false">B86*(1-($C$2/(1+B86)))</f>
        <v>1.37106551290341</v>
      </c>
    </row>
    <row r="89" customFormat="false" ht="13.45" hidden="false" customHeight="false" outlineLevel="0" collapsed="false">
      <c r="A89" s="0" t="n">
        <f aca="false">A88+1/(B88+1)</f>
        <v>42.423431352209</v>
      </c>
      <c r="B89" s="7" t="n">
        <f aca="false">B88</f>
        <v>1.37106551290341</v>
      </c>
    </row>
    <row r="90" customFormat="false" ht="13.45" hidden="false" customHeight="false" outlineLevel="0" collapsed="false">
      <c r="A90" s="0" t="n">
        <f aca="false">A89</f>
        <v>42.423431352209</v>
      </c>
      <c r="B90" s="7" t="n">
        <f aca="false">B88*(1-($C$2/(1+B88)))</f>
        <v>-0.363680539589061</v>
      </c>
    </row>
    <row r="91" customFormat="false" ht="13.45" hidden="false" customHeight="false" outlineLevel="0" collapsed="false">
      <c r="A91" s="0" t="n">
        <f aca="false">A90+1/(B90+1)</f>
        <v>43.9949690187676</v>
      </c>
      <c r="B91" s="7" t="n">
        <f aca="false">B90</f>
        <v>-0.363680539589061</v>
      </c>
    </row>
    <row r="92" customFormat="false" ht="13.45" hidden="false" customHeight="false" outlineLevel="0" collapsed="false">
      <c r="A92" s="0" t="n">
        <f aca="false">A91</f>
        <v>43.9949690187676</v>
      </c>
      <c r="B92" s="7" t="n">
        <f aca="false">B90*(1-($C$2/(1+B90)))</f>
        <v>1.35093246008657</v>
      </c>
    </row>
    <row r="93" customFormat="false" ht="13.45" hidden="false" customHeight="false" outlineLevel="0" collapsed="false">
      <c r="A93" s="0" t="n">
        <f aca="false">A92+1/(B92+1)</f>
        <v>44.4203321531739</v>
      </c>
      <c r="B93" s="7" t="n">
        <f aca="false">B92</f>
        <v>1.35093246008657</v>
      </c>
    </row>
    <row r="94" customFormat="false" ht="13.45" hidden="false" customHeight="false" outlineLevel="0" collapsed="false">
      <c r="A94" s="0" t="n">
        <f aca="false">A93</f>
        <v>44.4203321531739</v>
      </c>
      <c r="B94" s="7" t="n">
        <f aca="false">B92*(1-($C$2/(1+B92)))</f>
        <v>-0.372978136694448</v>
      </c>
    </row>
    <row r="95" customFormat="false" ht="13.45" hidden="false" customHeight="false" outlineLevel="0" collapsed="false">
      <c r="A95" s="0" t="n">
        <f aca="false">A94+1/(B94+1)</f>
        <v>46.0151728732856</v>
      </c>
      <c r="B95" s="7" t="n">
        <f aca="false">B94</f>
        <v>-0.372978136694448</v>
      </c>
    </row>
    <row r="96" customFormat="false" ht="13.45" hidden="false" customHeight="false" outlineLevel="0" collapsed="false">
      <c r="A96" s="0" t="n">
        <f aca="false">A95</f>
        <v>46.0151728732856</v>
      </c>
      <c r="B96" s="7" t="n">
        <f aca="false">B94*(1-($C$2/(1+B94)))</f>
        <v>1.41154402364062</v>
      </c>
    </row>
    <row r="97" customFormat="false" ht="13.45" hidden="false" customHeight="false" outlineLevel="0" collapsed="false">
      <c r="A97" s="0" t="n">
        <f aca="false">A96+1/(B96+1)</f>
        <v>46.4298449631155</v>
      </c>
      <c r="B97" s="7" t="n">
        <f aca="false">B96</f>
        <v>1.41154402364062</v>
      </c>
    </row>
    <row r="98" customFormat="false" ht="13.45" hidden="false" customHeight="false" outlineLevel="0" collapsed="false">
      <c r="A98" s="0" t="n">
        <f aca="false">A97</f>
        <v>46.4298449631155</v>
      </c>
      <c r="B98" s="7" t="n">
        <f aca="false">B96*(1-($C$2/(1+B96)))</f>
        <v>-0.344439706869507</v>
      </c>
    </row>
    <row r="99" customFormat="false" ht="13.45" hidden="false" customHeight="false" outlineLevel="0" collapsed="false">
      <c r="A99" s="0" t="n">
        <f aca="false">A98+1/(B98+1)</f>
        <v>47.9552576680625</v>
      </c>
      <c r="B99" s="7" t="n">
        <f aca="false">B98</f>
        <v>-0.344439706869507</v>
      </c>
    </row>
    <row r="100" customFormat="false" ht="13.45" hidden="false" customHeight="false" outlineLevel="0" collapsed="false">
      <c r="A100" s="0" t="n">
        <f aca="false">A99</f>
        <v>47.9552576680625</v>
      </c>
      <c r="B100" s="7" t="n">
        <f aca="false">B98*(1-($C$2/(1+B98)))</f>
        <v>1.23179840797134</v>
      </c>
    </row>
    <row r="101" customFormat="false" ht="13.45" hidden="false" customHeight="false" outlineLevel="0" collapsed="false">
      <c r="A101" s="0" t="n">
        <f aca="false">A100+1/(B100+1)</f>
        <v>48.4033268110587</v>
      </c>
      <c r="B101" s="7" t="n">
        <f aca="false">B100</f>
        <v>1.23179840797134</v>
      </c>
    </row>
    <row r="102" customFormat="false" ht="13.45" hidden="false" customHeight="false" outlineLevel="0" collapsed="false">
      <c r="A102" s="0" t="n">
        <f aca="false">A101</f>
        <v>48.4033268110587</v>
      </c>
      <c r="B102" s="7" t="n">
        <f aca="false">B100*(1-($C$2/(1+B100)))</f>
        <v>-0.423994163040063</v>
      </c>
    </row>
    <row r="103" customFormat="false" ht="13.45" hidden="false" customHeight="false" outlineLevel="0" collapsed="false">
      <c r="A103" s="0" t="n">
        <f aca="false">A102+1/(B102+1)</f>
        <v>50.1394203292734</v>
      </c>
      <c r="B103" s="7" t="n">
        <f aca="false">B102</f>
        <v>-0.423994163040063</v>
      </c>
    </row>
    <row r="104" customFormat="false" ht="13.45" hidden="false" customHeight="false" outlineLevel="0" collapsed="false">
      <c r="A104" s="0" t="n">
        <f aca="false">A103</f>
        <v>50.1394203292734</v>
      </c>
      <c r="B104" s="7" t="n">
        <f aca="false">B102*(1-($C$2/(1+B102)))</f>
        <v>1.78428639160414</v>
      </c>
    </row>
    <row r="105" customFormat="false" ht="13.45" hidden="false" customHeight="false" outlineLevel="0" collapsed="false">
      <c r="A105" s="0" t="n">
        <f aca="false">A104+1/(B104+1)</f>
        <v>50.4985787847453</v>
      </c>
      <c r="B105" s="7" t="n">
        <f aca="false">B104</f>
        <v>1.78428639160414</v>
      </c>
    </row>
    <row r="106" customFormat="false" ht="13.45" hidden="false" customHeight="false" outlineLevel="0" collapsed="false">
      <c r="A106" s="0" t="n">
        <f aca="false">A105</f>
        <v>50.4985787847453</v>
      </c>
      <c r="B106" s="7" t="n">
        <f aca="false">B104*(1-($C$2/(1+B104)))</f>
        <v>-0.13823824198013</v>
      </c>
    </row>
    <row r="107" customFormat="false" ht="13.45" hidden="false" customHeight="false" outlineLevel="0" collapsed="false">
      <c r="A107" s="0" t="n">
        <f aca="false">A106+1/(B106+1)</f>
        <v>51.6589923105181</v>
      </c>
      <c r="B107" s="7" t="n">
        <f aca="false">B106</f>
        <v>-0.13823824198013</v>
      </c>
    </row>
    <row r="108" customFormat="false" ht="13.45" hidden="false" customHeight="false" outlineLevel="0" collapsed="false">
      <c r="A108" s="0" t="n">
        <f aca="false">A107</f>
        <v>51.6589923105181</v>
      </c>
      <c r="B108" s="7" t="n">
        <f aca="false">B106*(1-($C$2/(1+B106)))</f>
        <v>0.343002335338255</v>
      </c>
    </row>
    <row r="109" customFormat="false" ht="13.45" hidden="false" customHeight="false" outlineLevel="0" collapsed="false">
      <c r="A109" s="0" t="n">
        <f aca="false">A108+1/(B108+1)</f>
        <v>52.4035926538586</v>
      </c>
      <c r="B109" s="7" t="n">
        <f aca="false">B108</f>
        <v>0.343002335338255</v>
      </c>
    </row>
    <row r="110" customFormat="false" ht="13.45" hidden="false" customHeight="false" outlineLevel="0" collapsed="false">
      <c r="A110" s="0" t="n">
        <f aca="false">A109</f>
        <v>52.4035926538586</v>
      </c>
      <c r="B110" s="7" t="n">
        <f aca="false">B108*(1-($C$2/(1+B108)))</f>
        <v>-0.423196634640151</v>
      </c>
    </row>
    <row r="111" customFormat="false" ht="13.45" hidden="false" customHeight="false" outlineLevel="0" collapsed="false">
      <c r="A111" s="0" t="n">
        <f aca="false">A110+1/(B110+1)</f>
        <v>54.1372857285794</v>
      </c>
      <c r="B111" s="7" t="n">
        <f aca="false">B110</f>
        <v>-0.423196634640151</v>
      </c>
    </row>
    <row r="112" customFormat="false" ht="13.45" hidden="false" customHeight="false" outlineLevel="0" collapsed="false">
      <c r="A112" s="0" t="n">
        <f aca="false">A111</f>
        <v>54.1372857285794</v>
      </c>
      <c r="B112" s="7" t="n">
        <f aca="false">B110*(1-($C$2/(1+B110)))</f>
        <v>1.77788258952214</v>
      </c>
    </row>
    <row r="113" customFormat="false" ht="13.45" hidden="false" customHeight="false" outlineLevel="0" collapsed="false">
      <c r="A113" s="0" t="n">
        <f aca="false">A112+1/(B112+1)</f>
        <v>54.4972721454899</v>
      </c>
      <c r="B113" s="7" t="n">
        <f aca="false">B112</f>
        <v>1.77788258952214</v>
      </c>
    </row>
    <row r="114" customFormat="false" ht="13.45" hidden="false" customHeight="false" outlineLevel="0" collapsed="false">
      <c r="A114" s="0" t="n">
        <f aca="false">A113</f>
        <v>54.4972721454899</v>
      </c>
      <c r="B114" s="7" t="n">
        <f aca="false">B112*(1-($C$2/(1+B112)))</f>
        <v>-0.142158159746508</v>
      </c>
    </row>
    <row r="115" customFormat="false" ht="13.45" hidden="false" customHeight="false" outlineLevel="0" collapsed="false">
      <c r="A115" s="0" t="n">
        <f aca="false">A114+1/(B114+1)</f>
        <v>55.6629881936888</v>
      </c>
      <c r="B115" s="7" t="n">
        <f aca="false">B114</f>
        <v>-0.142158159746508</v>
      </c>
    </row>
    <row r="116" customFormat="false" ht="13.45" hidden="false" customHeight="false" outlineLevel="0" collapsed="false">
      <c r="A116" s="0" t="n">
        <f aca="false">A115</f>
        <v>55.6629881936888</v>
      </c>
      <c r="B116" s="7" t="n">
        <f aca="false">B114*(1-($C$2/(1+B114)))</f>
        <v>0.354989984850289</v>
      </c>
    </row>
    <row r="117" customFormat="false" ht="13.45" hidden="false" customHeight="false" outlineLevel="0" collapsed="false">
      <c r="A117" s="0" t="n">
        <f aca="false">A116+1/(B116+1)</f>
        <v>56.4010010286032</v>
      </c>
      <c r="B117" s="7" t="n">
        <f aca="false">B116</f>
        <v>0.354989984850289</v>
      </c>
    </row>
    <row r="118" customFormat="false" ht="13.45" hidden="false" customHeight="false" outlineLevel="0" collapsed="false">
      <c r="A118" s="0" t="n">
        <f aca="false">A117</f>
        <v>56.4010010286032</v>
      </c>
      <c r="B118" s="7" t="n">
        <f aca="false">B116*(1-($C$2/(1+B116)))</f>
        <v>-0.43097151040647</v>
      </c>
    </row>
    <row r="119" customFormat="false" ht="13.45" hidden="false" customHeight="false" outlineLevel="0" collapsed="false">
      <c r="A119" s="0" t="n">
        <f aca="false">A118+1/(B118+1)</f>
        <v>58.1583822815424</v>
      </c>
      <c r="B119" s="7" t="n">
        <f aca="false">B118</f>
        <v>-0.43097151040647</v>
      </c>
    </row>
    <row r="120" customFormat="false" ht="13.45" hidden="false" customHeight="false" outlineLevel="0" collapsed="false">
      <c r="A120" s="0" t="n">
        <f aca="false">A119</f>
        <v>58.1583822815424</v>
      </c>
      <c r="B120" s="7" t="n">
        <f aca="false">B118*(1-($C$2/(1+B118)))</f>
        <v>1.84117224841125</v>
      </c>
    </row>
    <row r="121" customFormat="false" ht="13.45" hidden="false" customHeight="false" outlineLevel="0" collapsed="false">
      <c r="A121" s="0" t="n">
        <f aca="false">A120+1/(B120+1)</f>
        <v>58.5103496782954</v>
      </c>
      <c r="B121" s="7" t="n">
        <f aca="false">B120</f>
        <v>1.84117224841125</v>
      </c>
    </row>
    <row r="122" customFormat="false" ht="13.45" hidden="false" customHeight="false" outlineLevel="0" collapsed="false">
      <c r="A122" s="0" t="n">
        <f aca="false">A121</f>
        <v>58.5103496782954</v>
      </c>
      <c r="B122" s="7" t="n">
        <f aca="false">B120*(1-($C$2/(1+B120)))</f>
        <v>-0.102925561329938</v>
      </c>
    </row>
    <row r="123" customFormat="false" ht="13.45" hidden="false" customHeight="false" outlineLevel="0" collapsed="false">
      <c r="A123" s="0" t="n">
        <f aca="false">A122+1/(B122+1)</f>
        <v>59.6250843724224</v>
      </c>
      <c r="B123" s="7" t="n">
        <f aca="false">B122</f>
        <v>-0.102925561329938</v>
      </c>
    </row>
    <row r="124" customFormat="false" ht="13.45" hidden="false" customHeight="false" outlineLevel="0" collapsed="false">
      <c r="A124" s="0" t="n">
        <f aca="false">A123</f>
        <v>59.6250843724224</v>
      </c>
      <c r="B124" s="7" t="n">
        <f aca="false">B122*(1-($C$2/(1+B122)))</f>
        <v>0.24127852105099</v>
      </c>
    </row>
    <row r="125" customFormat="false" ht="13.45" hidden="false" customHeight="false" outlineLevel="0" collapsed="false">
      <c r="A125" s="0" t="n">
        <f aca="false">A124+1/(B124+1)</f>
        <v>60.4307053374523</v>
      </c>
      <c r="B125" s="7" t="n">
        <f aca="false">B124</f>
        <v>0.24127852105099</v>
      </c>
    </row>
    <row r="126" customFormat="false" ht="13.45" hidden="false" customHeight="false" outlineLevel="0" collapsed="false">
      <c r="A126" s="0" t="n">
        <f aca="false">A125</f>
        <v>60.4307053374523</v>
      </c>
      <c r="B126" s="7" t="n">
        <f aca="false">B124*(1-($C$2/(1+B124)))</f>
        <v>-0.341858583859275</v>
      </c>
    </row>
    <row r="127" customFormat="false" ht="13.45" hidden="false" customHeight="false" outlineLevel="0" collapsed="false">
      <c r="A127" s="0" t="n">
        <f aca="false">A126+1/(B126+1)</f>
        <v>61.9501356232165</v>
      </c>
      <c r="B127" s="7" t="n">
        <f aca="false">B126</f>
        <v>-0.341858583859275</v>
      </c>
    </row>
    <row r="128" customFormat="false" ht="13.45" hidden="false" customHeight="false" outlineLevel="0" collapsed="false">
      <c r="A128" s="0" t="n">
        <f aca="false">A127</f>
        <v>61.9501356232165</v>
      </c>
      <c r="B128" s="7" t="n">
        <f aca="false">B126*(1-($C$2/(1+B126)))</f>
        <v>1.21643227343352</v>
      </c>
    </row>
    <row r="129" customFormat="false" ht="13.45" hidden="false" customHeight="false" outlineLevel="0" collapsed="false">
      <c r="A129" s="0" t="n">
        <f aca="false">A128+1/(B128+1)</f>
        <v>62.4013111506559</v>
      </c>
      <c r="B129" s="7" t="n">
        <f aca="false">B128</f>
        <v>1.21643227343352</v>
      </c>
    </row>
    <row r="130" customFormat="false" ht="13.45" hidden="false" customHeight="false" outlineLevel="0" collapsed="false">
      <c r="A130" s="0" t="n">
        <f aca="false">A129</f>
        <v>62.4013111506559</v>
      </c>
      <c r="B130" s="7" t="n">
        <f aca="false">B128*(1-($C$2/(1+B128)))</f>
        <v>-0.430041144248384</v>
      </c>
    </row>
    <row r="131" customFormat="false" ht="13.45" hidden="false" customHeight="false" outlineLevel="0" collapsed="false">
      <c r="A131" s="0" t="n">
        <f aca="false">A130+1/(B130+1)</f>
        <v>64.1558237613623</v>
      </c>
      <c r="B131" s="7" t="n">
        <f aca="false">B130</f>
        <v>-0.430041144248384</v>
      </c>
    </row>
    <row r="132" customFormat="false" ht="13.45" hidden="false" customHeight="false" outlineLevel="0" collapsed="false">
      <c r="A132" s="0" t="n">
        <f aca="false">A131</f>
        <v>64.1558237613623</v>
      </c>
      <c r="B132" s="7" t="n">
        <f aca="false">B130*(1-($C$2/(1+B130)))</f>
        <v>1.83349668787081</v>
      </c>
    </row>
    <row r="133" customFormat="false" ht="13.45" hidden="false" customHeight="false" outlineLevel="0" collapsed="false">
      <c r="A133" s="0" t="n">
        <f aca="false">A132+1/(B132+1)</f>
        <v>64.5087445903439</v>
      </c>
      <c r="B133" s="7" t="n">
        <f aca="false">B132</f>
        <v>1.83349668787081</v>
      </c>
    </row>
    <row r="134" customFormat="false" ht="13.45" hidden="false" customHeight="false" outlineLevel="0" collapsed="false">
      <c r="A134" s="0" t="n">
        <f aca="false">A133</f>
        <v>64.5087445903439</v>
      </c>
      <c r="B134" s="7" t="n">
        <f aca="false">B132*(1-($C$2/(1+B132)))</f>
        <v>-0.107740825184371</v>
      </c>
    </row>
    <row r="135" customFormat="false" ht="13.45" hidden="false" customHeight="false" outlineLevel="0" collapsed="false">
      <c r="A135" s="0" t="n">
        <f aca="false">A134+1/(B134+1)</f>
        <v>65.629495184146</v>
      </c>
      <c r="B135" s="7" t="n">
        <f aca="false">B134</f>
        <v>-0.107740825184371</v>
      </c>
    </row>
    <row r="136" customFormat="false" ht="13.45" hidden="false" customHeight="false" outlineLevel="0" collapsed="false">
      <c r="A136" s="0" t="n">
        <f aca="false">A135</f>
        <v>65.629495184146</v>
      </c>
      <c r="B136" s="7" t="n">
        <f aca="false">B134*(1-($C$2/(1+B134)))</f>
        <v>0.25451095622197</v>
      </c>
    </row>
    <row r="137" customFormat="false" ht="13.45" hidden="false" customHeight="false" outlineLevel="0" collapsed="false">
      <c r="A137" s="0" t="n">
        <f aca="false">A136+1/(B136+1)</f>
        <v>66.4266185532488</v>
      </c>
      <c r="B137" s="7" t="n">
        <f aca="false">B136</f>
        <v>0.25451095622197</v>
      </c>
    </row>
    <row r="138" customFormat="false" ht="13.45" hidden="false" customHeight="false" outlineLevel="0" collapsed="false">
      <c r="A138" s="0" t="n">
        <f aca="false">A137</f>
        <v>66.4266185532488</v>
      </c>
      <c r="B138" s="7" t="n">
        <f aca="false">B136*(1-($C$2/(1+B136)))</f>
        <v>-0.354118936469707</v>
      </c>
    </row>
    <row r="139" customFormat="false" ht="13.45" hidden="false" customHeight="false" outlineLevel="0" collapsed="false">
      <c r="A139" s="0" t="n">
        <f aca="false">A138+1/(B138+1)</f>
        <v>67.9748912252081</v>
      </c>
      <c r="B139" s="7" t="n">
        <f aca="false">B138</f>
        <v>-0.354118936469707</v>
      </c>
    </row>
    <row r="140" customFormat="false" ht="13.45" hidden="false" customHeight="false" outlineLevel="0" collapsed="false">
      <c r="A140" s="0" t="n">
        <f aca="false">A139</f>
        <v>67.9748912252081</v>
      </c>
      <c r="B140" s="7" t="n">
        <f aca="false">B138*(1-($C$2/(1+B138)))</f>
        <v>1.29069907940837</v>
      </c>
    </row>
    <row r="141" customFormat="false" ht="13.45" hidden="false" customHeight="false" outlineLevel="0" collapsed="false">
      <c r="A141" s="0" t="n">
        <f aca="false">A140+1/(B140+1)</f>
        <v>68.4114391808035</v>
      </c>
      <c r="B141" s="7" t="n">
        <f aca="false">B140</f>
        <v>1.29069907940837</v>
      </c>
    </row>
    <row r="142" customFormat="false" ht="13.45" hidden="false" customHeight="false" outlineLevel="0" collapsed="false">
      <c r="A142" s="0" t="n">
        <f aca="false">A141</f>
        <v>68.4114391808035</v>
      </c>
      <c r="B142" s="7" t="n">
        <f aca="false">B140*(1-($C$2/(1+B140)))</f>
        <v>-0.399657053805415</v>
      </c>
    </row>
    <row r="143" customFormat="false" ht="13.45" hidden="false" customHeight="false" outlineLevel="0" collapsed="false">
      <c r="A143" s="0" t="n">
        <f aca="false">A142+1/(B142+1)</f>
        <v>70.0771537633413</v>
      </c>
      <c r="B143" s="7" t="n">
        <f aca="false">B142</f>
        <v>-0.399657053805415</v>
      </c>
    </row>
    <row r="144" customFormat="false" ht="13.45" hidden="false" customHeight="false" outlineLevel="0" collapsed="false">
      <c r="A144" s="0" t="n">
        <f aca="false">A143</f>
        <v>70.0771537633413</v>
      </c>
      <c r="B144" s="7" t="n">
        <f aca="false">B142*(1-($C$2/(1+B142)))</f>
        <v>1.59748669380786</v>
      </c>
    </row>
    <row r="145" customFormat="false" ht="13.45" hidden="false" customHeight="false" outlineLevel="0" collapsed="false">
      <c r="A145" s="0" t="n">
        <f aca="false">A144+1/(B144+1)</f>
        <v>70.4621412985552</v>
      </c>
      <c r="B145" s="7" t="n">
        <f aca="false">B144</f>
        <v>1.59748669380786</v>
      </c>
    </row>
    <row r="146" customFormat="false" ht="13.45" hidden="false" customHeight="false" outlineLevel="0" collapsed="false">
      <c r="A146" s="0" t="n">
        <f aca="false">A145</f>
        <v>70.4621412985552</v>
      </c>
      <c r="B146" s="7" t="n">
        <f aca="false">B144*(1-($C$2/(1+B144)))</f>
        <v>-0.24755070055043</v>
      </c>
    </row>
    <row r="147" customFormat="false" ht="13.45" hidden="false" customHeight="false" outlineLevel="0" collapsed="false">
      <c r="A147" s="0" t="n">
        <f aca="false">A146+1/(B146+1)</f>
        <v>71.7911344954809</v>
      </c>
      <c r="B147" s="7" t="n">
        <f aca="false">B146</f>
        <v>-0.24755070055043</v>
      </c>
    </row>
    <row r="148" customFormat="false" ht="13.45" hidden="false" customHeight="false" outlineLevel="0" collapsed="false">
      <c r="A148" s="0" t="n">
        <f aca="false">A147</f>
        <v>71.7911344954809</v>
      </c>
      <c r="B148" s="7" t="n">
        <f aca="false">B146*(1-($C$2/(1+B146)))</f>
        <v>0.739428890226722</v>
      </c>
    </row>
    <row r="149" customFormat="false" ht="13.45" hidden="false" customHeight="false" outlineLevel="0" collapsed="false">
      <c r="A149" s="0" t="n">
        <f aca="false">A148+1/(B148+1)</f>
        <v>72.3660358355809</v>
      </c>
      <c r="B149" s="7" t="n">
        <f aca="false">B148</f>
        <v>0.739428890226722</v>
      </c>
    </row>
    <row r="150" customFormat="false" ht="13.45" hidden="false" customHeight="false" outlineLevel="0" collapsed="false">
      <c r="A150" s="0" t="n">
        <f aca="false">A149</f>
        <v>72.3660358355809</v>
      </c>
      <c r="B150" s="7" t="n">
        <f aca="false">B148*(1-($C$2/(1+B148)))</f>
        <v>-0.535867089473275</v>
      </c>
    </row>
    <row r="151" customFormat="false" ht="13.45" hidden="false" customHeight="false" outlineLevel="0" collapsed="false">
      <c r="A151" s="0" t="n">
        <f aca="false">A150+1/(B150+1)</f>
        <v>74.5205910875779</v>
      </c>
      <c r="B151" s="7" t="n">
        <f aca="false">B150</f>
        <v>-0.535867089473275</v>
      </c>
    </row>
    <row r="152" customFormat="false" ht="13.45" hidden="false" customHeight="false" outlineLevel="0" collapsed="false">
      <c r="A152" s="0" t="n">
        <f aca="false">A151</f>
        <v>74.5205910875779</v>
      </c>
      <c r="B152" s="7" t="n">
        <f aca="false">B150*(1-($C$2/(1+B150)))</f>
        <v>2.92779866651767</v>
      </c>
    </row>
    <row r="153" customFormat="false" ht="13.45" hidden="false" customHeight="false" outlineLevel="0" collapsed="false">
      <c r="A153" s="0" t="n">
        <f aca="false">A152+1/(B152+1)</f>
        <v>74.7751866218461</v>
      </c>
      <c r="B153" s="7" t="n">
        <f aca="false">B152</f>
        <v>2.92779866651767</v>
      </c>
    </row>
    <row r="154" customFormat="false" ht="13.45" hidden="false" customHeight="false" outlineLevel="0" collapsed="false">
      <c r="A154" s="0" t="n">
        <f aca="false">A153</f>
        <v>74.7751866218461</v>
      </c>
      <c r="B154" s="7" t="n">
        <f aca="false">B152*(1-($C$2/(1+B152)))</f>
        <v>0.691585269322275</v>
      </c>
    </row>
    <row r="155" customFormat="false" ht="13.45" hidden="false" customHeight="false" outlineLevel="0" collapsed="false">
      <c r="A155" s="0" t="n">
        <f aca="false">A154+1/(B154+1)</f>
        <v>75.3663480714848</v>
      </c>
      <c r="B155" s="7" t="n">
        <f aca="false">B154</f>
        <v>0.691585269322275</v>
      </c>
    </row>
    <row r="156" customFormat="false" ht="13.45" hidden="false" customHeight="false" outlineLevel="0" collapsed="false">
      <c r="A156" s="0" t="n">
        <f aca="false">A155</f>
        <v>75.3663480714848</v>
      </c>
      <c r="B156" s="7" t="n">
        <f aca="false">B154*(1-($C$2/(1+B154)))</f>
        <v>-0.534930381761673</v>
      </c>
    </row>
    <row r="157" customFormat="false" ht="13.45" hidden="false" customHeight="false" outlineLevel="0" collapsed="false">
      <c r="A157" s="0" t="n">
        <f aca="false">A156+1/(B156+1)</f>
        <v>77.5165637828185</v>
      </c>
      <c r="B157" s="7" t="n">
        <f aca="false">B156</f>
        <v>-0.534930381761673</v>
      </c>
    </row>
    <row r="158" customFormat="false" ht="13.45" hidden="false" customHeight="false" outlineLevel="0" collapsed="false">
      <c r="A158" s="0" t="n">
        <f aca="false">A157</f>
        <v>77.5165637828185</v>
      </c>
      <c r="B158" s="7" t="n">
        <f aca="false">B156*(1-($C$2/(1+B156)))</f>
        <v>2.91571675223932</v>
      </c>
    </row>
    <row r="159" customFormat="false" ht="13.45" hidden="false" customHeight="false" outlineLevel="0" collapsed="false">
      <c r="A159" s="0" t="n">
        <f aca="false">A158+1/(B158+1)</f>
        <v>77.7719448696727</v>
      </c>
      <c r="B159" s="7" t="n">
        <f aca="false">B158</f>
        <v>2.91571675223932</v>
      </c>
    </row>
    <row r="160" customFormat="false" ht="13.45" hidden="false" customHeight="false" outlineLevel="0" collapsed="false">
      <c r="A160" s="0" t="n">
        <f aca="false">A159</f>
        <v>77.7719448696727</v>
      </c>
      <c r="B160" s="7" t="n">
        <f aca="false">B158*(1-($C$2/(1+B158)))</f>
        <v>0.681860012801858</v>
      </c>
    </row>
    <row r="161" customFormat="false" ht="13.45" hidden="false" customHeight="false" outlineLevel="0" collapsed="false">
      <c r="A161" s="0" t="n">
        <f aca="false">A160+1/(B160+1)</f>
        <v>78.3665246755948</v>
      </c>
      <c r="B161" s="7" t="n">
        <f aca="false">B160</f>
        <v>0.681860012801858</v>
      </c>
    </row>
    <row r="162" customFormat="false" ht="13.45" hidden="false" customHeight="false" outlineLevel="0" collapsed="false">
      <c r="A162" s="0" t="n">
        <f aca="false">A161</f>
        <v>78.3665246755948</v>
      </c>
      <c r="B162" s="7" t="n">
        <f aca="false">B160*(1-($C$2/(1+B160)))</f>
        <v>-0.534400569431609</v>
      </c>
    </row>
    <row r="163" customFormat="false" ht="13.45" hidden="false" customHeight="false" outlineLevel="0" collapsed="false">
      <c r="A163" s="0" t="n">
        <f aca="false">A162+1/(B162+1)</f>
        <v>80.5142936253533</v>
      </c>
      <c r="B163" s="7" t="n">
        <f aca="false">B162</f>
        <v>-0.534400569431609</v>
      </c>
    </row>
    <row r="164" customFormat="false" ht="13.45" hidden="false" customHeight="false" outlineLevel="0" collapsed="false">
      <c r="A164" s="0" t="n">
        <f aca="false">A163</f>
        <v>80.5142936253533</v>
      </c>
      <c r="B164" s="7" t="n">
        <f aca="false">B162*(1-($C$2/(1+B162)))</f>
        <v>2.90890627984371</v>
      </c>
    </row>
    <row r="165" customFormat="false" ht="13.45" hidden="false" customHeight="false" outlineLevel="0" collapsed="false">
      <c r="A165" s="0" t="n">
        <f aca="false">A164+1/(B164+1)</f>
        <v>80.7701196616941</v>
      </c>
      <c r="B165" s="7" t="n">
        <f aca="false">B164</f>
        <v>2.90890627984371</v>
      </c>
    </row>
    <row r="166" customFormat="false" ht="13.45" hidden="false" customHeight="false" outlineLevel="0" collapsed="false">
      <c r="A166" s="0" t="n">
        <f aca="false">A165</f>
        <v>80.7701196616941</v>
      </c>
      <c r="B166" s="7" t="n">
        <f aca="false">B164*(1-($C$2/(1+B164)))</f>
        <v>0.676384388866047</v>
      </c>
    </row>
    <row r="167" customFormat="false" ht="13.45" hidden="false" customHeight="false" outlineLevel="0" collapsed="false">
      <c r="A167" s="0" t="n">
        <f aca="false">A166+1/(B166+1)</f>
        <v>81.3666415612307</v>
      </c>
      <c r="B167" s="7" t="n">
        <f aca="false">B166</f>
        <v>0.676384388866047</v>
      </c>
    </row>
    <row r="168" customFormat="false" ht="13.45" hidden="false" customHeight="false" outlineLevel="0" collapsed="false">
      <c r="A168" s="0" t="n">
        <f aca="false">A167</f>
        <v>81.3666415612307</v>
      </c>
      <c r="B168" s="7" t="n">
        <f aca="false">B166*(1-($C$2/(1+B166)))</f>
        <v>-0.534049912523932</v>
      </c>
    </row>
    <row r="169" customFormat="false" ht="13.45" hidden="false" customHeight="false" outlineLevel="0" collapsed="false">
      <c r="A169" s="0" t="n">
        <f aca="false">A168+1/(B168+1)</f>
        <v>83.5127941790288</v>
      </c>
      <c r="B169" s="7" t="n">
        <f aca="false">B168</f>
        <v>-0.534049912523932</v>
      </c>
    </row>
    <row r="170" customFormat="false" ht="13.45" hidden="false" customHeight="false" outlineLevel="0" collapsed="false">
      <c r="A170" s="0" t="n">
        <f aca="false">A169</f>
        <v>83.5127941790288</v>
      </c>
      <c r="B170" s="7" t="n">
        <f aca="false">B168*(1-($C$2/(1+B168)))</f>
        <v>2.90440794087026</v>
      </c>
    </row>
    <row r="171" customFormat="false" ht="13.45" hidden="false" customHeight="false" outlineLevel="0" collapsed="false">
      <c r="A171" s="0" t="n">
        <f aca="false">A170+1/(B170+1)</f>
        <v>83.7689149571709</v>
      </c>
      <c r="B171" s="7" t="n">
        <f aca="false">B170</f>
        <v>2.90440794087026</v>
      </c>
    </row>
    <row r="172" customFormat="false" ht="13.45" hidden="false" customHeight="false" outlineLevel="0" collapsed="false">
      <c r="A172" s="0" t="n">
        <f aca="false">A171</f>
        <v>83.7689149571709</v>
      </c>
      <c r="B172" s="7" t="n">
        <f aca="false">B170*(1-($C$2/(1+B170)))</f>
        <v>0.67277027529665</v>
      </c>
    </row>
    <row r="173" customFormat="false" ht="13.45" hidden="false" customHeight="false" outlineLevel="0" collapsed="false">
      <c r="A173" s="0" t="n">
        <f aca="false">A172+1/(B172+1)</f>
        <v>84.366725675575</v>
      </c>
      <c r="B173" s="7" t="n">
        <f aca="false">B172</f>
        <v>0.67277027529665</v>
      </c>
    </row>
    <row r="174" customFormat="false" ht="13.45" hidden="false" customHeight="false" outlineLevel="0" collapsed="false">
      <c r="A174" s="0" t="n">
        <f aca="false">A173</f>
        <v>84.366725675575</v>
      </c>
      <c r="B174" s="7" t="n">
        <f aca="false">B172*(1-($C$2/(1+B172)))</f>
        <v>-0.533797569491255</v>
      </c>
    </row>
    <row r="175" customFormat="false" ht="13.45" hidden="false" customHeight="false" outlineLevel="0" collapsed="false">
      <c r="A175" s="0" t="n">
        <f aca="false">A174+1/(B174+1)</f>
        <v>86.5117166377815</v>
      </c>
      <c r="B175" s="7" t="n">
        <f aca="false">B174</f>
        <v>-0.533797569491255</v>
      </c>
    </row>
    <row r="176" customFormat="false" ht="13.45" hidden="false" customHeight="false" outlineLevel="0" collapsed="false">
      <c r="A176" s="0" t="n">
        <f aca="false">A175</f>
        <v>86.5117166377815</v>
      </c>
      <c r="B176" s="7" t="n">
        <f aca="false">B174*(1-($C$2/(1+B174)))</f>
        <v>2.90117531712849</v>
      </c>
    </row>
    <row r="177" customFormat="false" ht="13.45" hidden="false" customHeight="false" outlineLevel="0" collapsed="false">
      <c r="A177" s="0" t="n">
        <f aca="false">A176+1/(B176+1)</f>
        <v>86.7680496448139</v>
      </c>
      <c r="B177" s="7" t="n">
        <f aca="false">B176</f>
        <v>2.90117531712849</v>
      </c>
    </row>
    <row r="178" customFormat="false" ht="13.45" hidden="false" customHeight="false" outlineLevel="0" collapsed="false">
      <c r="A178" s="0" t="n">
        <f aca="false">A177</f>
        <v>86.7680496448139</v>
      </c>
      <c r="B178" s="7" t="n">
        <f aca="false">B176*(1-($C$2/(1+B176)))</f>
        <v>0.670174338225598</v>
      </c>
    </row>
    <row r="179" customFormat="false" ht="13.45" hidden="false" customHeight="false" outlineLevel="0" collapsed="false">
      <c r="A179" s="0" t="n">
        <f aca="false">A178+1/(B178+1)</f>
        <v>87.3667895350833</v>
      </c>
      <c r="B179" s="7" t="n">
        <f aca="false">B178</f>
        <v>0.670174338225598</v>
      </c>
    </row>
    <row r="180" customFormat="false" ht="13.45" hidden="false" customHeight="false" outlineLevel="0" collapsed="false">
      <c r="A180" s="0" t="n">
        <f aca="false">A179</f>
        <v>87.3667895350833</v>
      </c>
      <c r="B180" s="7" t="n">
        <f aca="false">B178*(1-($C$2/(1+B178)))</f>
        <v>-0.533605990966134</v>
      </c>
    </row>
    <row r="181" customFormat="false" ht="13.45" hidden="false" customHeight="false" outlineLevel="0" collapsed="false">
      <c r="A181" s="0" t="n">
        <f aca="false">A180+1/(B180+1)</f>
        <v>89.5108994092035</v>
      </c>
      <c r="B181" s="7" t="n">
        <f aca="false">B180</f>
        <v>-0.533605990966134</v>
      </c>
    </row>
    <row r="182" customFormat="false" ht="13.45" hidden="false" customHeight="false" outlineLevel="0" collapsed="false">
      <c r="A182" s="0" t="n">
        <f aca="false">A181</f>
        <v>89.5108994092035</v>
      </c>
      <c r="B182" s="7" t="n">
        <f aca="false">B180*(1-($C$2/(1+B180)))</f>
        <v>2.89872363139435</v>
      </c>
    </row>
    <row r="183" customFormat="false" ht="13.45" hidden="false" customHeight="false" outlineLevel="0" collapsed="false">
      <c r="A183" s="0" t="n">
        <f aca="false">A182+1/(B182+1)</f>
        <v>89.767393609497</v>
      </c>
      <c r="B183" s="7" t="n">
        <f aca="false">B182</f>
        <v>2.89872363139435</v>
      </c>
    </row>
    <row r="184" customFormat="false" ht="13.45" hidden="false" customHeight="false" outlineLevel="0" collapsed="false">
      <c r="A184" s="0" t="n">
        <f aca="false">A183</f>
        <v>89.767393609497</v>
      </c>
      <c r="B184" s="7" t="n">
        <f aca="false">B182*(1-($C$2/(1+B182)))</f>
        <v>0.668206232274958</v>
      </c>
    </row>
    <row r="185" customFormat="false" ht="13.45" hidden="false" customHeight="false" outlineLevel="0" collapsed="false">
      <c r="A185" s="0" t="n">
        <f aca="false">A184+1/(B184+1)</f>
        <v>90.3668398773822</v>
      </c>
      <c r="B185" s="7" t="n">
        <f aca="false">B184</f>
        <v>0.668206232274958</v>
      </c>
    </row>
    <row r="186" customFormat="false" ht="13.45" hidden="false" customHeight="false" outlineLevel="0" collapsed="false">
      <c r="A186" s="0" t="n">
        <f aca="false">A185</f>
        <v>90.3668398773822</v>
      </c>
      <c r="B186" s="7" t="n">
        <f aca="false">B184*(1-($C$2/(1+B184)))</f>
        <v>-0.53345496406954</v>
      </c>
    </row>
    <row r="187" customFormat="false" ht="13.45" hidden="false" customHeight="false" outlineLevel="0" collapsed="false">
      <c r="A187" s="0" t="n">
        <f aca="false">A186+1/(B186+1)</f>
        <v>92.510255674328</v>
      </c>
      <c r="B187" s="7" t="n">
        <f aca="false">B186</f>
        <v>-0.53345496406954</v>
      </c>
    </row>
    <row r="188" customFormat="false" ht="13.45" hidden="false" customHeight="false" outlineLevel="0" collapsed="false">
      <c r="A188" s="0" t="n">
        <f aca="false">A187</f>
        <v>92.510255674328</v>
      </c>
      <c r="B188" s="7" t="n">
        <f aca="false">B186*(1-($C$2/(1+B186)))</f>
        <v>2.89679242676791</v>
      </c>
    </row>
    <row r="189" customFormat="false" ht="13.45" hidden="false" customHeight="false" outlineLevel="0" collapsed="false">
      <c r="A189" s="0" t="n">
        <f aca="false">A188+1/(B188+1)</f>
        <v>92.7668769901391</v>
      </c>
      <c r="B189" s="7" t="n">
        <f aca="false">B188</f>
        <v>2.89679242676791</v>
      </c>
    </row>
    <row r="190" customFormat="false" ht="13.45" hidden="false" customHeight="false" outlineLevel="0" collapsed="false">
      <c r="A190" s="0" t="n">
        <f aca="false">A189</f>
        <v>92.7668769901391</v>
      </c>
      <c r="B190" s="7" t="n">
        <f aca="false">B188*(1-($C$2/(1+B188)))</f>
        <v>0.666656374201275</v>
      </c>
    </row>
    <row r="191" customFormat="false" ht="13.45" hidden="false" customHeight="false" outlineLevel="0" collapsed="false">
      <c r="A191" s="0" t="n">
        <f aca="false">A190+1/(B190+1)</f>
        <v>93.3668806954496</v>
      </c>
      <c r="B191" s="7" t="n">
        <f aca="false">B190</f>
        <v>0.666656374201275</v>
      </c>
    </row>
    <row r="192" customFormat="false" ht="13.45" hidden="false" customHeight="false" outlineLevel="0" collapsed="false">
      <c r="A192" s="0" t="n">
        <f aca="false">A191</f>
        <v>93.3668806954496</v>
      </c>
      <c r="B192" s="7" t="n">
        <f aca="false">B190*(1-($C$2/(1+B190)))</f>
        <v>-0.533332509867456</v>
      </c>
    </row>
    <row r="193" customFormat="false" ht="13.45" hidden="false" customHeight="false" outlineLevel="0" collapsed="false">
      <c r="A193" s="0" t="n">
        <f aca="false">A192+1/(B192+1)</f>
        <v>95.5097340570925</v>
      </c>
      <c r="B193" s="7" t="n">
        <f aca="false">B192</f>
        <v>-0.533332509867456</v>
      </c>
    </row>
    <row r="194" customFormat="false" ht="13.45" hidden="false" customHeight="false" outlineLevel="0" collapsed="false">
      <c r="A194" s="0" t="n">
        <f aca="false">A193</f>
        <v>95.5097340570925</v>
      </c>
      <c r="B194" s="7" t="n">
        <f aca="false">B192*(1-($C$2/(1+B192)))</f>
        <v>2.89522757506139</v>
      </c>
    </row>
    <row r="195" customFormat="false" ht="13.45" hidden="false" customHeight="false" outlineLevel="0" collapsed="false">
      <c r="A195" s="0" t="n">
        <f aca="false">A194+1/(B194+1)</f>
        <v>95.7664584668298</v>
      </c>
      <c r="B195" s="7" t="n">
        <f aca="false">B194</f>
        <v>2.89522757506139</v>
      </c>
    </row>
    <row r="196" customFormat="false" ht="13.45" hidden="false" customHeight="false" outlineLevel="0" collapsed="false">
      <c r="A196" s="0" t="n">
        <f aca="false">A195</f>
        <v>95.7664584668298</v>
      </c>
      <c r="B196" s="7" t="n">
        <f aca="false">B194*(1-($C$2/(1+B194)))</f>
        <v>0.665400804273222</v>
      </c>
    </row>
    <row r="197" customFormat="false" ht="13.45" hidden="false" customHeight="false" outlineLevel="0" collapsed="false">
      <c r="A197" s="0" t="n">
        <f aca="false">A196+1/(B196+1)</f>
        <v>96.3669145236745</v>
      </c>
      <c r="B197" s="7" t="n">
        <f aca="false">B196</f>
        <v>0.665400804273222</v>
      </c>
    </row>
    <row r="198" customFormat="false" ht="13.45" hidden="false" customHeight="false" outlineLevel="0" collapsed="false">
      <c r="A198" s="0" t="n">
        <f aca="false">A197</f>
        <v>96.3669145236745</v>
      </c>
      <c r="B198" s="7" t="n">
        <f aca="false">B196*(1-($C$2/(1+B196)))</f>
        <v>-0.533231025192481</v>
      </c>
    </row>
    <row r="199" customFormat="false" ht="13.45" hidden="false" customHeight="false" outlineLevel="0" collapsed="false">
      <c r="A199" s="0" t="n">
        <f aca="false">A198+1/(B198+1)</f>
        <v>98.5093019872209</v>
      </c>
      <c r="B199" s="7" t="n">
        <f aca="false">B198</f>
        <v>-0.533231025192481</v>
      </c>
    </row>
    <row r="200" customFormat="false" ht="13.45" hidden="false" customHeight="false" outlineLevel="0" collapsed="false">
      <c r="A200" s="0" t="n">
        <f aca="false">A199</f>
        <v>98.5093019872209</v>
      </c>
      <c r="B200" s="7" t="n">
        <f aca="false">B198*(1-($C$2/(1+B198)))</f>
        <v>2.89393136544651</v>
      </c>
    </row>
    <row r="201" customFormat="false" ht="13.45" hidden="false" customHeight="false" outlineLevel="0" collapsed="false">
      <c r="A201" s="0" t="n">
        <f aca="false">A200+1/(B200+1)</f>
        <v>98.7661118552308</v>
      </c>
      <c r="B201" s="7" t="n">
        <f aca="false">B200</f>
        <v>2.89393136544651</v>
      </c>
    </row>
    <row r="202" customFormat="false" ht="13.45" hidden="false" customHeight="false" outlineLevel="0" collapsed="false">
      <c r="A202" s="0" t="n">
        <f aca="false">A201</f>
        <v>98.7661118552308</v>
      </c>
      <c r="B202" s="7" t="n">
        <f aca="false">B200*(1-($C$2/(1+B200)))</f>
        <v>0.664360969476262</v>
      </c>
    </row>
    <row r="203" customFormat="false" ht="13.45" hidden="false" customHeight="false" outlineLevel="0" collapsed="false">
      <c r="A203" s="0" t="n">
        <f aca="false">A202+1/(B202+1)</f>
        <v>99.3669430561179</v>
      </c>
      <c r="B203" s="7" t="n">
        <f aca="false">B202</f>
        <v>0.664360969476262</v>
      </c>
    </row>
    <row r="204" customFormat="false" ht="13.45" hidden="false" customHeight="false" outlineLevel="0" collapsed="false">
      <c r="A204" s="0" t="n">
        <f aca="false">A203</f>
        <v>99.3669430561179</v>
      </c>
      <c r="B204" s="7" t="n">
        <f aca="false">B202*(1-($C$2/(1+B202)))</f>
        <v>-0.533145427862511</v>
      </c>
    </row>
    <row r="205" customFormat="false" ht="13.45" hidden="false" customHeight="false" outlineLevel="0" collapsed="false">
      <c r="A205" s="0" t="n">
        <f aca="false">A204+1/(B204+1)</f>
        <v>101.508937715015</v>
      </c>
      <c r="B205" s="7" t="n">
        <f aca="false">B204</f>
        <v>-0.533145427862511</v>
      </c>
    </row>
    <row r="206" customFormat="false" ht="13.45" hidden="false" customHeight="false" outlineLevel="0" collapsed="false">
      <c r="A206" s="0" t="n">
        <f aca="false">A205</f>
        <v>101.508937715015</v>
      </c>
      <c r="B206" s="7" t="n">
        <f aca="false">B204*(1-($C$2/(1+B204)))</f>
        <v>2.89283854882755</v>
      </c>
    </row>
    <row r="207" customFormat="false" ht="13.45" hidden="false" customHeight="false" outlineLevel="0" collapsed="false">
      <c r="A207" s="0" t="n">
        <f aca="false">A206+1/(B206+1)</f>
        <v>101.765819675943</v>
      </c>
      <c r="B207" s="7" t="n">
        <f aca="false">B206</f>
        <v>2.89283854882755</v>
      </c>
    </row>
    <row r="208" customFormat="false" ht="13.45" hidden="false" customHeight="false" outlineLevel="0" collapsed="false">
      <c r="A208" s="0" t="n">
        <f aca="false">A207</f>
        <v>101.765819675943</v>
      </c>
      <c r="B208" s="7" t="n">
        <f aca="false">B206*(1-($C$2/(1+B206)))</f>
        <v>0.663484431612376</v>
      </c>
    </row>
    <row r="209" customFormat="false" ht="13.45" hidden="false" customHeight="false" outlineLevel="0" collapsed="false">
      <c r="A209" s="0" t="n">
        <f aca="false">A208+1/(B208+1)</f>
        <v>102.366967472097</v>
      </c>
      <c r="B209" s="7" t="n">
        <f aca="false">B208</f>
        <v>0.663484431612376</v>
      </c>
    </row>
    <row r="210" customFormat="false" ht="13.45" hidden="false" customHeight="false" outlineLevel="0" collapsed="false">
      <c r="A210" s="0" t="n">
        <f aca="false">A209</f>
        <v>102.366967472097</v>
      </c>
      <c r="B210" s="7" t="n">
        <f aca="false">B208*(1-($C$2/(1+B208)))</f>
        <v>-0.533072179926109</v>
      </c>
    </row>
    <row r="211" customFormat="false" ht="13.45" hidden="false" customHeight="false" outlineLevel="0" collapsed="false">
      <c r="A211" s="0" t="n">
        <f aca="false">A210+1/(B210+1)</f>
        <v>104.508626111845</v>
      </c>
      <c r="B211" s="7" t="n">
        <f aca="false">B210</f>
        <v>-0.533072179926109</v>
      </c>
    </row>
    <row r="212" customFormat="false" ht="13.45" hidden="false" customHeight="false" outlineLevel="0" collapsed="false">
      <c r="A212" s="0" t="n">
        <f aca="false">A211</f>
        <v>104.508626111845</v>
      </c>
      <c r="B212" s="7" t="n">
        <f aca="false">B210*(1-($C$2/(1+B210)))</f>
        <v>2.89190373931823</v>
      </c>
    </row>
    <row r="213" customFormat="false" ht="13.45" hidden="false" customHeight="false" outlineLevel="0" collapsed="false">
      <c r="A213" s="0" t="n">
        <f aca="false">A212+1/(B212+1)</f>
        <v>104.765569774119</v>
      </c>
      <c r="B213" s="7" t="n">
        <f aca="false">B212</f>
        <v>2.89190373931823</v>
      </c>
    </row>
    <row r="214" customFormat="false" ht="13.45" hidden="false" customHeight="false" outlineLevel="0" collapsed="false">
      <c r="A214" s="0" t="n">
        <f aca="false">A213</f>
        <v>104.765569774119</v>
      </c>
      <c r="B214" s="7" t="n">
        <f aca="false">B212*(1-($C$2/(1+B212)))</f>
        <v>0.662734726141537</v>
      </c>
    </row>
    <row r="215" customFormat="false" ht="13.45" hidden="false" customHeight="false" outlineLevel="0" collapsed="false">
      <c r="A215" s="0" t="n">
        <f aca="false">A214+1/(B214+1)</f>
        <v>105.366988619999</v>
      </c>
      <c r="B215" s="7" t="n">
        <f aca="false">B214</f>
        <v>0.662734726141537</v>
      </c>
    </row>
    <row r="216" customFormat="false" ht="13.45" hidden="false" customHeight="false" outlineLevel="0" collapsed="false">
      <c r="A216" s="0" t="n">
        <f aca="false">A215</f>
        <v>105.366988619999</v>
      </c>
      <c r="B216" s="7" t="n">
        <f aca="false">B214*(1-($C$2/(1+B214)))</f>
        <v>-0.53300873621962</v>
      </c>
    </row>
    <row r="217" customFormat="false" ht="13.45" hidden="false" customHeight="false" outlineLevel="0" collapsed="false">
      <c r="A217" s="0" t="n">
        <f aca="false">A216+1/(B216+1)</f>
        <v>107.508356301923</v>
      </c>
      <c r="B217" s="7" t="n">
        <f aca="false">B216</f>
        <v>-0.53300873621962</v>
      </c>
    </row>
    <row r="218" customFormat="false" ht="13.45" hidden="false" customHeight="false" outlineLevel="0" collapsed="false">
      <c r="A218" s="0" t="n">
        <f aca="false">A217</f>
        <v>107.508356301923</v>
      </c>
      <c r="B218" s="7" t="n">
        <f aca="false">B216*(1-($C$2/(1+B216)))</f>
        <v>2.8910943095514</v>
      </c>
    </row>
    <row r="219" customFormat="false" ht="13.45" hidden="false" customHeight="false" outlineLevel="0" collapsed="false">
      <c r="A219" s="0" t="n">
        <f aca="false">A218+1/(B218+1)</f>
        <v>107.765353413903</v>
      </c>
      <c r="B219" s="7" t="n">
        <f aca="false">B218</f>
        <v>2.8910943095514</v>
      </c>
    </row>
    <row r="220" customFormat="false" ht="13.45" hidden="false" customHeight="false" outlineLevel="0" collapsed="false">
      <c r="A220" s="0" t="n">
        <f aca="false">A219</f>
        <v>107.765353413903</v>
      </c>
      <c r="B220" s="7" t="n">
        <f aca="false">B218*(1-($C$2/(1+B218)))</f>
        <v>0.662085645494083</v>
      </c>
    </row>
    <row r="221" customFormat="false" ht="13.45" hidden="false" customHeight="false" outlineLevel="0" collapsed="false">
      <c r="A221" s="0" t="n">
        <f aca="false">A220+1/(B220+1)</f>
        <v>108.367007126942</v>
      </c>
      <c r="B221" s="7" t="n">
        <f aca="false">B220</f>
        <v>0.662085645494083</v>
      </c>
    </row>
    <row r="222" customFormat="false" ht="13.45" hidden="false" customHeight="false" outlineLevel="0" collapsed="false">
      <c r="A222" s="0" t="n">
        <f aca="false">A221</f>
        <v>108.367007126942</v>
      </c>
      <c r="B222" s="7" t="n">
        <f aca="false">B220*(1-($C$2/(1+B220)))</f>
        <v>-0.532953215389527</v>
      </c>
    </row>
    <row r="223" customFormat="false" ht="13.45" hidden="false" customHeight="false" outlineLevel="0" collapsed="false">
      <c r="A223" s="0" t="n">
        <f aca="false">A222+1/(B222+1)</f>
        <v>110.508120250832</v>
      </c>
      <c r="B223" s="7" t="n">
        <f aca="false">B222</f>
        <v>-0.532953215389527</v>
      </c>
    </row>
    <row r="224" customFormat="false" ht="13.45" hidden="false" customHeight="false" outlineLevel="0" collapsed="false">
      <c r="A224" s="0" t="n">
        <f aca="false">A223</f>
        <v>110.508120250832</v>
      </c>
      <c r="B224" s="7" t="n">
        <f aca="false">B222*(1-($C$2/(1+B222)))</f>
        <v>2.89038615627977</v>
      </c>
    </row>
    <row r="225" customFormat="false" ht="13.45" hidden="false" customHeight="false" outlineLevel="0" collapsed="false">
      <c r="A225" s="0" t="n">
        <f aca="false">A224+1/(B224+1)</f>
        <v>110.765164143091</v>
      </c>
      <c r="B225" s="7" t="n">
        <f aca="false">B224</f>
        <v>2.89038615627977</v>
      </c>
    </row>
    <row r="226" customFormat="false" ht="13.45" hidden="false" customHeight="false" outlineLevel="0" collapsed="false">
      <c r="A226" s="0" t="n">
        <f aca="false">A225</f>
        <v>110.765164143091</v>
      </c>
      <c r="B226" s="7" t="n">
        <f aca="false">B224*(1-($C$2/(1+B224)))</f>
        <v>0.661517833056244</v>
      </c>
    </row>
    <row r="227" customFormat="false" ht="13.45" hidden="false" customHeight="false" outlineLevel="0" collapsed="false">
      <c r="A227" s="0" t="n">
        <f aca="false">A226+1/(B226+1)</f>
        <v>111.367023467201</v>
      </c>
      <c r="B227" s="7" t="n">
        <f aca="false">B226</f>
        <v>0.661517833056244</v>
      </c>
    </row>
    <row r="228" customFormat="false" ht="13.45" hidden="false" customHeight="false" outlineLevel="0" collapsed="false">
      <c r="A228" s="0" t="n">
        <f aca="false">A227</f>
        <v>111.367023467201</v>
      </c>
      <c r="B228" s="7" t="n">
        <f aca="false">B226*(1-($C$2/(1+B226)))</f>
        <v>-0.532904194613653</v>
      </c>
    </row>
    <row r="229" customFormat="false" ht="13.45" hidden="false" customHeight="false" outlineLevel="0" collapsed="false">
      <c r="A229" s="0" t="n">
        <f aca="false">A228+1/(B228+1)</f>
        <v>113.507911885526</v>
      </c>
      <c r="B229" s="7" t="n">
        <f aca="false">B228</f>
        <v>-0.532904194613653</v>
      </c>
    </row>
    <row r="230" customFormat="false" ht="13.45" hidden="false" customHeight="false" outlineLevel="0" collapsed="false">
      <c r="A230" s="0" t="n">
        <f aca="false">A229</f>
        <v>113.507911885526</v>
      </c>
      <c r="B230" s="7" t="n">
        <f aca="false">B228*(1-($C$2/(1+B228)))</f>
        <v>2.88976106036251</v>
      </c>
    </row>
    <row r="231" customFormat="false" ht="13.45" hidden="false" customHeight="false" outlineLevel="0" collapsed="false">
      <c r="A231" s="0" t="n">
        <f aca="false">A230+1/(B230+1)</f>
        <v>113.764997085486</v>
      </c>
      <c r="B231" s="7" t="n">
        <f aca="false">B230</f>
        <v>2.88976106036251</v>
      </c>
    </row>
    <row r="232" customFormat="false" ht="13.45" hidden="false" customHeight="false" outlineLevel="0" collapsed="false">
      <c r="A232" s="0" t="n">
        <f aca="false">A231</f>
        <v>113.764997085486</v>
      </c>
      <c r="B232" s="7" t="n">
        <f aca="false">B230*(1-($C$2/(1+B230)))</f>
        <v>0.661016660242574</v>
      </c>
    </row>
    <row r="233" customFormat="false" ht="13.45" hidden="false" customHeight="false" outlineLevel="0" collapsed="false">
      <c r="A233" s="0" t="n">
        <f aca="false">A232+1/(B232+1)</f>
        <v>114.367038006529</v>
      </c>
      <c r="B233" s="7" t="n">
        <f aca="false">B232</f>
        <v>0.661016660242574</v>
      </c>
    </row>
    <row r="234" customFormat="false" ht="13.45" hidden="false" customHeight="false" outlineLevel="0" collapsed="false">
      <c r="A234" s="0" t="n">
        <f aca="false">A233</f>
        <v>114.367038006529</v>
      </c>
      <c r="B234" s="7" t="n">
        <f aca="false">B232*(1-($C$2/(1+B232)))</f>
        <v>-0.5328605766288</v>
      </c>
    </row>
    <row r="235" customFormat="false" ht="13.45" hidden="false" customHeight="false" outlineLevel="0" collapsed="false">
      <c r="A235" s="0" t="n">
        <f aca="false">A234+1/(B234+1)</f>
        <v>116.507726524709</v>
      </c>
      <c r="B235" s="7" t="n">
        <f aca="false">B234</f>
        <v>-0.5328605766288</v>
      </c>
    </row>
    <row r="236" customFormat="false" ht="13.45" hidden="false" customHeight="false" outlineLevel="0" collapsed="false">
      <c r="A236" s="0" t="n">
        <f aca="false">A235</f>
        <v>116.507726524709</v>
      </c>
      <c r="B236" s="7" t="n">
        <f aca="false">B234*(1-($C$2/(1+B234)))</f>
        <v>2.8892049779115</v>
      </c>
    </row>
    <row r="237" customFormat="false" ht="13.45" hidden="false" customHeight="false" outlineLevel="0" collapsed="false">
      <c r="A237" s="0" t="n">
        <f aca="false">A236+1/(B236+1)</f>
        <v>116.76484848297</v>
      </c>
      <c r="B237" s="7" t="n">
        <f aca="false">B236</f>
        <v>2.8892049779115</v>
      </c>
    </row>
    <row r="238" customFormat="false" ht="13.45" hidden="false" customHeight="false" outlineLevel="0" collapsed="false">
      <c r="A238" s="0" t="n">
        <f aca="false">A237</f>
        <v>116.76484848297</v>
      </c>
      <c r="B238" s="7" t="n">
        <f aca="false">B236*(1-($C$2/(1+B236)))</f>
        <v>0.660570852695242</v>
      </c>
    </row>
    <row r="239" customFormat="false" ht="13.45" hidden="false" customHeight="false" outlineLevel="0" collapsed="false">
      <c r="A239" s="0" t="n">
        <f aca="false">A238+1/(B238+1)</f>
        <v>117.367051031797</v>
      </c>
      <c r="B239" s="7" t="n">
        <f aca="false">B238</f>
        <v>0.660570852695242</v>
      </c>
    </row>
    <row r="240" customFormat="false" ht="13.45" hidden="false" customHeight="false" outlineLevel="0" collapsed="false">
      <c r="A240" s="0" t="n">
        <f aca="false">A239</f>
        <v>117.367051031797</v>
      </c>
      <c r="B240" s="7" t="n">
        <f aca="false">B238*(1-($C$2/(1+B238)))</f>
        <v>-0.532821500825383</v>
      </c>
    </row>
    <row r="241" customFormat="false" ht="13.45" hidden="false" customHeight="false" outlineLevel="0" collapsed="false">
      <c r="A241" s="0" t="n">
        <f aca="false">A240+1/(B240+1)</f>
        <v>119.507560498236</v>
      </c>
      <c r="B241" s="7" t="n">
        <f aca="false">B240</f>
        <v>-0.532821500825383</v>
      </c>
    </row>
    <row r="242" customFormat="false" ht="13.45" hidden="false" customHeight="false" outlineLevel="0" collapsed="false">
      <c r="A242" s="0" t="n">
        <f aca="false">A241</f>
        <v>119.507560498236</v>
      </c>
      <c r="B242" s="7" t="n">
        <f aca="false">B240*(1-($C$2/(1+B240)))</f>
        <v>2.88870689849141</v>
      </c>
    </row>
    <row r="243" customFormat="false" ht="13.45" hidden="false" customHeight="false" outlineLevel="0" collapsed="false">
      <c r="A243" s="0" t="n">
        <f aca="false">A242+1/(B242+1)</f>
        <v>119.764715389593</v>
      </c>
      <c r="B243" s="7" t="n">
        <f aca="false">B242</f>
        <v>2.88870689849141</v>
      </c>
    </row>
    <row r="244" customFormat="false" ht="13.45" hidden="false" customHeight="false" outlineLevel="0" collapsed="false">
      <c r="A244" s="0" t="n">
        <f aca="false">A243</f>
        <v>119.764715389593</v>
      </c>
      <c r="B244" s="7" t="n">
        <f aca="false">B242*(1-($C$2/(1+B242)))</f>
        <v>0.660171572561813</v>
      </c>
    </row>
    <row r="245" customFormat="false" ht="13.45" hidden="false" customHeight="false" outlineLevel="0" collapsed="false">
      <c r="A245" s="0" t="n">
        <f aca="false">A244+1/(B244+1)</f>
        <v>120.36706277135</v>
      </c>
      <c r="B245" s="7" t="n">
        <f aca="false">B244</f>
        <v>0.660171572561813</v>
      </c>
    </row>
    <row r="246" customFormat="false" ht="13.45" hidden="false" customHeight="false" outlineLevel="0" collapsed="false">
      <c r="A246" s="0" t="n">
        <f aca="false">A245</f>
        <v>120.36706277135</v>
      </c>
      <c r="B246" s="7" t="n">
        <f aca="false">B244*(1-($C$2/(1+B244)))</f>
        <v>-0.532786282167204</v>
      </c>
    </row>
    <row r="247" customFormat="false" ht="13.45" hidden="false" customHeight="false" outlineLevel="0" collapsed="false">
      <c r="A247" s="0" t="n">
        <f aca="false">A246+1/(B246+1)</f>
        <v>122.507410885781</v>
      </c>
      <c r="B247" s="7" t="n">
        <f aca="false">B246</f>
        <v>-0.532786282167204</v>
      </c>
    </row>
    <row r="248" customFormat="false" ht="13.45" hidden="false" customHeight="false" outlineLevel="0" collapsed="false">
      <c r="A248" s="0" t="n">
        <f aca="false">A247</f>
        <v>122.507410885781</v>
      </c>
      <c r="B248" s="7" t="n">
        <f aca="false">B246*(1-($C$2/(1+B246)))</f>
        <v>2.88825806112758</v>
      </c>
    </row>
    <row r="249" customFormat="false" ht="13.45" hidden="false" customHeight="false" outlineLevel="0" collapsed="false">
      <c r="A249" s="0" t="n">
        <f aca="false">A248+1/(B248+1)</f>
        <v>122.764595461568</v>
      </c>
      <c r="B249" s="7" t="n">
        <f aca="false">B248</f>
        <v>2.88825806112758</v>
      </c>
    </row>
    <row r="250" customFormat="false" ht="13.45" hidden="false" customHeight="false" outlineLevel="0" collapsed="false">
      <c r="A250" s="0" t="n">
        <f aca="false">A249</f>
        <v>122.764595461568</v>
      </c>
      <c r="B250" s="7" t="n">
        <f aca="false">B248*(1-($C$2/(1+B248)))</f>
        <v>0.659811788487438</v>
      </c>
    </row>
    <row r="251" customFormat="false" ht="13.45" hidden="false" customHeight="false" outlineLevel="0" collapsed="false">
      <c r="A251" s="0" t="n">
        <f aca="false">A250+1/(B250+1)</f>
        <v>123.36707340933</v>
      </c>
      <c r="B251" s="7" t="n">
        <f aca="false">B250</f>
        <v>0.659811788487438</v>
      </c>
    </row>
    <row r="252" customFormat="false" ht="13.45" hidden="false" customHeight="false" outlineLevel="0" collapsed="false">
      <c r="A252" s="0" t="n">
        <f aca="false">A251</f>
        <v>123.36707340933</v>
      </c>
      <c r="B252" s="7" t="n">
        <f aca="false">B250*(1-($C$2/(1+B250)))</f>
        <v>-0.532754368224911</v>
      </c>
    </row>
    <row r="253" customFormat="false" ht="13.45" hidden="false" customHeight="false" outlineLevel="0" collapsed="false">
      <c r="A253" s="0" t="n">
        <f aca="false">A252+1/(B252+1)</f>
        <v>125.507275333104</v>
      </c>
      <c r="B253" s="7" t="n">
        <f aca="false">B252</f>
        <v>-0.532754368224911</v>
      </c>
    </row>
    <row r="254" customFormat="false" ht="13.45" hidden="false" customHeight="false" outlineLevel="0" collapsed="false">
      <c r="A254" s="0" t="n">
        <f aca="false">A253</f>
        <v>125.507275333104</v>
      </c>
      <c r="B254" s="7" t="n">
        <f aca="false">B252*(1-($C$2/(1+B252)))</f>
        <v>2.88785140309681</v>
      </c>
    </row>
    <row r="255" customFormat="false" ht="13.45" hidden="false" customHeight="false" outlineLevel="0" collapsed="false">
      <c r="A255" s="0" t="n">
        <f aca="false">A254+1/(B254+1)</f>
        <v>125.764486809655</v>
      </c>
      <c r="B255" s="7" t="n">
        <f aca="false">B254</f>
        <v>2.88785140309681</v>
      </c>
    </row>
    <row r="256" customFormat="false" ht="13.45" hidden="false" customHeight="false" outlineLevel="0" collapsed="false">
      <c r="A256" s="0" t="n">
        <f aca="false">A255</f>
        <v>125.764486809655</v>
      </c>
      <c r="B256" s="7" t="n">
        <f aca="false">B254*(1-($C$2/(1+B254)))</f>
        <v>0.659485832748721</v>
      </c>
    </row>
    <row r="257" customFormat="false" ht="13.45" hidden="false" customHeight="false" outlineLevel="0" collapsed="false">
      <c r="A257" s="0" t="n">
        <f aca="false">A256+1/(B256+1)</f>
        <v>126.367083095966</v>
      </c>
      <c r="B257" s="7" t="n">
        <f aca="false">B256</f>
        <v>0.659485832748721</v>
      </c>
    </row>
    <row r="258" customFormat="false" ht="13.45" hidden="false" customHeight="false" outlineLevel="0" collapsed="false">
      <c r="A258" s="0" t="n">
        <f aca="false">A257</f>
        <v>126.367083095966</v>
      </c>
      <c r="B258" s="7" t="n">
        <f aca="false">B256*(1-($C$2/(1+B256)))</f>
        <v>-0.532725308318453</v>
      </c>
    </row>
    <row r="259" customFormat="false" ht="13.45" hidden="false" customHeight="false" outlineLevel="0" collapsed="false">
      <c r="A259" s="0" t="n">
        <f aca="false">A258+1/(B258+1)</f>
        <v>128.507151920154</v>
      </c>
      <c r="B259" s="7" t="n">
        <f aca="false">B258</f>
        <v>-0.532725308318453</v>
      </c>
    </row>
    <row r="260" customFormat="false" ht="13.45" hidden="false" customHeight="false" outlineLevel="0" collapsed="false">
      <c r="A260" s="0" t="n">
        <f aca="false">A259</f>
        <v>128.507151920154</v>
      </c>
      <c r="B260" s="7" t="n">
        <f aca="false">B258*(1-($C$2/(1+B258)))</f>
        <v>2.88748116424723</v>
      </c>
    </row>
    <row r="261" customFormat="false" ht="13.45" hidden="false" customHeight="false" outlineLevel="0" collapsed="false">
      <c r="A261" s="0" t="n">
        <f aca="false">A260+1/(B260+1)</f>
        <v>128.764387893205</v>
      </c>
      <c r="B261" s="7" t="n">
        <f aca="false">B260</f>
        <v>2.88748116424723</v>
      </c>
    </row>
    <row r="262" customFormat="false" ht="13.45" hidden="false" customHeight="false" outlineLevel="0" collapsed="false">
      <c r="A262" s="0" t="n">
        <f aca="false">A261</f>
        <v>128.764387893205</v>
      </c>
      <c r="B262" s="7" t="n">
        <f aca="false">B260*(1-($C$2/(1+B260)))</f>
        <v>0.659189083398246</v>
      </c>
    </row>
    <row r="263" customFormat="false" ht="13.45" hidden="false" customHeight="false" outlineLevel="0" collapsed="false">
      <c r="A263" s="0" t="n">
        <f aca="false">A262+1/(B262+1)</f>
        <v>129.36709195509</v>
      </c>
      <c r="B263" s="7" t="n">
        <f aca="false">B262</f>
        <v>0.659189083398246</v>
      </c>
    </row>
    <row r="264" customFormat="false" ht="13.45" hidden="false" customHeight="false" outlineLevel="0" collapsed="false">
      <c r="A264" s="0" t="n">
        <f aca="false">A263</f>
        <v>129.36709195509</v>
      </c>
      <c r="B264" s="7" t="n">
        <f aca="false">B262*(1-($C$2/(1+B262)))</f>
        <v>-0.53269873094562</v>
      </c>
    </row>
    <row r="265" customFormat="false" ht="13.45" hidden="false" customHeight="false" outlineLevel="0" collapsed="false">
      <c r="A265" s="0" t="n">
        <f aca="false">A264+1/(B264+1)</f>
        <v>131.507039064636</v>
      </c>
      <c r="B265" s="7" t="n">
        <f aca="false">B264</f>
        <v>-0.53269873094562</v>
      </c>
    </row>
    <row r="266" customFormat="false" ht="13.45" hidden="false" customHeight="false" outlineLevel="0" collapsed="false">
      <c r="A266" s="0" t="n">
        <f aca="false">A265</f>
        <v>131.507039064636</v>
      </c>
      <c r="B266" s="7" t="n">
        <f aca="false">B264*(1-($C$2/(1+B264)))</f>
        <v>2.88714259769175</v>
      </c>
    </row>
    <row r="267" customFormat="false" ht="13.45" hidden="false" customHeight="false" outlineLevel="0" collapsed="false">
      <c r="A267" s="0" t="n">
        <f aca="false">A266+1/(B266+1)</f>
        <v>131.764297442704</v>
      </c>
      <c r="B267" s="7" t="n">
        <f aca="false">B266</f>
        <v>2.88714259769175</v>
      </c>
    </row>
    <row r="268" customFormat="false" ht="13.45" hidden="false" customHeight="false" outlineLevel="0" collapsed="false">
      <c r="A268" s="0" t="n">
        <f aca="false">A267</f>
        <v>131.764297442704</v>
      </c>
      <c r="B268" s="7" t="n">
        <f aca="false">B266*(1-($C$2/(1+B266)))</f>
        <v>0.658917731894815</v>
      </c>
    </row>
    <row r="269" customFormat="false" ht="13.45" hidden="false" customHeight="false" outlineLevel="0" collapsed="false">
      <c r="A269" s="0" t="n">
        <f aca="false">A268+1/(B268+1)</f>
        <v>132.367100089739</v>
      </c>
      <c r="B269" s="7" t="n">
        <f aca="false">B268</f>
        <v>0.658917731894815</v>
      </c>
    </row>
    <row r="270" customFormat="false" ht="13.45" hidden="false" customHeight="false" outlineLevel="0" collapsed="false">
      <c r="A270" s="0" t="n">
        <f aca="false">A269</f>
        <v>132.367100089739</v>
      </c>
      <c r="B270" s="7" t="n">
        <f aca="false">B268*(1-($C$2/(1+B268)))</f>
        <v>-0.532674326999268</v>
      </c>
    </row>
    <row r="271" customFormat="false" ht="13.45" hidden="false" customHeight="false" outlineLevel="0" collapsed="false">
      <c r="A271" s="0" t="n">
        <f aca="false">A270+1/(B270+1)</f>
        <v>134.506935450332</v>
      </c>
      <c r="B271" s="7" t="n">
        <f aca="false">B270</f>
        <v>-0.532674326999268</v>
      </c>
    </row>
    <row r="272" customFormat="false" ht="13.45" hidden="false" customHeight="false" outlineLevel="0" collapsed="false">
      <c r="A272" s="0" t="n">
        <f aca="false">A271</f>
        <v>134.506935450332</v>
      </c>
      <c r="B272" s="7" t="n">
        <f aca="false">B270*(1-($C$2/(1+B270)))</f>
        <v>2.88683175478045</v>
      </c>
    </row>
    <row r="273" customFormat="false" ht="13.45" hidden="false" customHeight="false" outlineLevel="0" collapsed="false">
      <c r="A273" s="0" t="n">
        <f aca="false">A272+1/(B272+1)</f>
        <v>134.764214402211</v>
      </c>
      <c r="B273" s="7" t="n">
        <f aca="false">B272</f>
        <v>2.88683175478045</v>
      </c>
    </row>
    <row r="274" customFormat="false" ht="13.45" hidden="false" customHeight="false" outlineLevel="0" collapsed="false">
      <c r="A274" s="0" t="n">
        <f aca="false">A273</f>
        <v>134.764214402211</v>
      </c>
      <c r="B274" s="7" t="n">
        <f aca="false">B272*(1-($C$2/(1+B272)))</f>
        <v>0.658668610417507</v>
      </c>
    </row>
    <row r="275" customFormat="false" ht="13.45" hidden="false" customHeight="false" outlineLevel="0" collapsed="false">
      <c r="A275" s="0" t="n">
        <f aca="false">A274+1/(B274+1)</f>
        <v>135.367107586371</v>
      </c>
      <c r="B275" s="7" t="n">
        <f aca="false">B274</f>
        <v>0.658668610417507</v>
      </c>
    </row>
    <row r="276" customFormat="false" ht="13.45" hidden="false" customHeight="false" outlineLevel="0" collapsed="false">
      <c r="A276" s="0" t="n">
        <f aca="false">A275</f>
        <v>135.367107586371</v>
      </c>
      <c r="B276" s="7" t="n">
        <f aca="false">B274*(1-($C$2/(1+B274)))</f>
        <v>-0.532651837104037</v>
      </c>
    </row>
    <row r="277" customFormat="false" ht="13.45" hidden="false" customHeight="false" outlineLevel="0" collapsed="false">
      <c r="A277" s="0" t="n">
        <f aca="false">A276+1/(B276+1)</f>
        <v>137.506839973042</v>
      </c>
      <c r="B277" s="7" t="n">
        <f aca="false">B276</f>
        <v>-0.532651837104037</v>
      </c>
    </row>
    <row r="278" customFormat="false" ht="13.45" hidden="false" customHeight="false" outlineLevel="0" collapsed="false">
      <c r="A278" s="0" t="n">
        <f aca="false">A277</f>
        <v>137.506839973042</v>
      </c>
      <c r="B278" s="7" t="n">
        <f aca="false">B276*(1-($C$2/(1+B276)))</f>
        <v>2.88654532291097</v>
      </c>
    </row>
    <row r="279" customFormat="false" ht="13.45" hidden="false" customHeight="false" outlineLevel="0" collapsed="false">
      <c r="A279" s="0" t="n">
        <f aca="false">A278+1/(B278+1)</f>
        <v>137.764137885949</v>
      </c>
      <c r="B279" s="7" t="n">
        <f aca="false">B278</f>
        <v>2.88654532291097</v>
      </c>
    </row>
    <row r="280" customFormat="false" ht="13.45" hidden="false" customHeight="false" outlineLevel="0" collapsed="false">
      <c r="A280" s="0" t="n">
        <f aca="false">A279</f>
        <v>137.764137885949</v>
      </c>
      <c r="B280" s="7" t="n">
        <f aca="false">B278*(1-($C$2/(1+B278)))</f>
        <v>0.658439061629304</v>
      </c>
    </row>
    <row r="281" customFormat="false" ht="13.45" hidden="false" customHeight="false" outlineLevel="0" collapsed="false">
      <c r="A281" s="0" t="n">
        <f aca="false">A280+1/(B280+1)</f>
        <v>138.367114518094</v>
      </c>
      <c r="B281" s="7" t="n">
        <f aca="false">B280</f>
        <v>0.658439061629304</v>
      </c>
    </row>
    <row r="282" customFormat="false" ht="13.45" hidden="false" customHeight="false" outlineLevel="0" collapsed="false">
      <c r="A282" s="0" t="n">
        <f aca="false">A281</f>
        <v>138.367114518094</v>
      </c>
      <c r="B282" s="7" t="n">
        <f aca="false">B280*(1-($C$2/(1+B280)))</f>
        <v>-0.5326310419338</v>
      </c>
    </row>
    <row r="283" customFormat="false" ht="13.45" hidden="false" customHeight="false" outlineLevel="0" collapsed="false">
      <c r="A283" s="0" t="n">
        <f aca="false">A282+1/(B282+1)</f>
        <v>140.506751699257</v>
      </c>
      <c r="B283" s="7" t="n">
        <f aca="false">B282</f>
        <v>-0.5326310419338</v>
      </c>
    </row>
    <row r="284" customFormat="false" ht="13.45" hidden="false" customHeight="false" outlineLevel="0" collapsed="false">
      <c r="A284" s="0" t="n">
        <f aca="false">A283</f>
        <v>140.506751699257</v>
      </c>
      <c r="B284" s="7" t="n">
        <f aca="false">B282*(1-($C$2/(1+B282)))</f>
        <v>2.88628050155615</v>
      </c>
    </row>
    <row r="285" customFormat="false" ht="13.45" hidden="false" customHeight="false" outlineLevel="0" collapsed="false">
      <c r="A285" s="0" t="n">
        <f aca="false">A284+1/(B284+1)</f>
        <v>140.764067145119</v>
      </c>
      <c r="B285" s="7" t="n">
        <f aca="false">B284</f>
        <v>2.88628050155615</v>
      </c>
    </row>
    <row r="286" customFormat="false" ht="13.45" hidden="false" customHeight="false" outlineLevel="0" collapsed="false">
      <c r="A286" s="0" t="n">
        <f aca="false">A285</f>
        <v>140.764067145119</v>
      </c>
      <c r="B286" s="7" t="n">
        <f aca="false">B284*(1-($C$2/(1+B284)))</f>
        <v>0.658226839140049</v>
      </c>
    </row>
    <row r="287" customFormat="false" ht="13.45" hidden="false" customHeight="false" outlineLevel="0" collapsed="false">
      <c r="A287" s="0" t="n">
        <f aca="false">A286+1/(B286+1)</f>
        <v>141.367120947166</v>
      </c>
      <c r="B287" s="7" t="n">
        <f aca="false">B286</f>
        <v>0.658226839140049</v>
      </c>
    </row>
    <row r="288" customFormat="false" ht="13.45" hidden="false" customHeight="false" outlineLevel="0" collapsed="false">
      <c r="A288" s="0" t="n">
        <f aca="false">A287</f>
        <v>141.367120947166</v>
      </c>
      <c r="B288" s="7" t="n">
        <f aca="false">B286*(1-($C$2/(1+B286)))</f>
        <v>-0.532611754718563</v>
      </c>
    </row>
    <row r="289" customFormat="false" ht="13.45" hidden="false" customHeight="false" outlineLevel="0" collapsed="false">
      <c r="A289" s="0" t="n">
        <f aca="false">A288+1/(B288+1)</f>
        <v>143.50666983419</v>
      </c>
      <c r="B289" s="7" t="n">
        <f aca="false">B288</f>
        <v>-0.532611754718563</v>
      </c>
    </row>
    <row r="290" customFormat="false" ht="13.45" hidden="false" customHeight="false" outlineLevel="0" collapsed="false">
      <c r="A290" s="0" t="n">
        <f aca="false">A289</f>
        <v>143.50666983419</v>
      </c>
      <c r="B290" s="7" t="n">
        <f aca="false">B288*(1-($C$2/(1+B288)))</f>
        <v>2.88603490635344</v>
      </c>
    </row>
    <row r="291" customFormat="false" ht="13.45" hidden="false" customHeight="false" outlineLevel="0" collapsed="false">
      <c r="A291" s="0" t="n">
        <f aca="false">A290+1/(B290+1)</f>
        <v>143.764001542242</v>
      </c>
      <c r="B291" s="7" t="n">
        <f aca="false">B290</f>
        <v>2.88603490635344</v>
      </c>
    </row>
    <row r="292" customFormat="false" ht="13.45" hidden="false" customHeight="false" outlineLevel="0" collapsed="false">
      <c r="A292" s="0" t="n">
        <f aca="false">A291</f>
        <v>143.764001542242</v>
      </c>
      <c r="B292" s="7" t="n">
        <f aca="false">B290*(1-($C$2/(1+B290)))</f>
        <v>0.65803003050819</v>
      </c>
    </row>
    <row r="293" customFormat="false" ht="13.45" hidden="false" customHeight="false" outlineLevel="0" collapsed="false">
      <c r="A293" s="0" t="n">
        <f aca="false">A292+1/(B292+1)</f>
        <v>144.367126926945</v>
      </c>
      <c r="B293" s="7" t="n">
        <f aca="false">B292</f>
        <v>0.65803003050819</v>
      </c>
    </row>
    <row r="294" customFormat="false" ht="13.45" hidden="false" customHeight="false" outlineLevel="0" collapsed="false">
      <c r="A294" s="0" t="n">
        <f aca="false">A293</f>
        <v>144.367126926945</v>
      </c>
      <c r="B294" s="7" t="n">
        <f aca="false">B292*(1-($C$2/(1+B292)))</f>
        <v>-0.532593815381686</v>
      </c>
    </row>
    <row r="295" customFormat="false" ht="13.45" hidden="false" customHeight="false" outlineLevel="0" collapsed="false">
      <c r="A295" s="0" t="n">
        <f aca="false">A294+1/(B294+1)</f>
        <v>146.506593696767</v>
      </c>
      <c r="B295" s="7" t="n">
        <f aca="false">B294</f>
        <v>-0.532593815381686</v>
      </c>
    </row>
    <row r="296" customFormat="false" ht="13.45" hidden="false" customHeight="false" outlineLevel="0" collapsed="false">
      <c r="A296" s="0" t="n">
        <f aca="false">A295</f>
        <v>146.506593696767</v>
      </c>
      <c r="B296" s="7" t="n">
        <f aca="false">B294*(1-($C$2/(1+B294)))</f>
        <v>2.88580649408323</v>
      </c>
    </row>
    <row r="297" customFormat="false" ht="13.45" hidden="false" customHeight="false" outlineLevel="0" collapsed="false">
      <c r="A297" s="0" t="n">
        <f aca="false">A296+1/(B296+1)</f>
        <v>146.763940531078</v>
      </c>
      <c r="B297" s="7" t="n">
        <f aca="false">B296</f>
        <v>2.88580649408323</v>
      </c>
    </row>
    <row r="298" customFormat="false" ht="13.45" hidden="false" customHeight="false" outlineLevel="0" collapsed="false">
      <c r="A298" s="0" t="n">
        <f aca="false">A297</f>
        <v>146.763940531078</v>
      </c>
      <c r="B298" s="7" t="n">
        <f aca="false">B296*(1-($C$2/(1+B296)))</f>
        <v>0.657846997018202</v>
      </c>
    </row>
    <row r="299" customFormat="false" ht="13.45" hidden="false" customHeight="false" outlineLevel="0" collapsed="false">
      <c r="A299" s="0" t="n">
        <f aca="false">A298+1/(B298+1)</f>
        <v>147.367132503437</v>
      </c>
      <c r="B299" s="7" t="n">
        <f aca="false">B298</f>
        <v>0.657846997018202</v>
      </c>
    </row>
    <row r="300" customFormat="false" ht="13.45" hidden="false" customHeight="false" outlineLevel="0" collapsed="false">
      <c r="A300" s="0" t="n">
        <f aca="false">A299</f>
        <v>147.367132503437</v>
      </c>
      <c r="B300" s="7" t="n">
        <f aca="false">B298*(1-($C$2/(1+B298)))</f>
        <v>-0.532577085906344</v>
      </c>
    </row>
    <row r="301" customFormat="false" ht="13.45" hidden="false" customHeight="false" outlineLevel="0" collapsed="false">
      <c r="A301" s="0" t="n">
        <f aca="false">A300+1/(B300+1)</f>
        <v>149.506522699869</v>
      </c>
      <c r="B301" s="7" t="n">
        <f aca="false">B300</f>
        <v>-0.532577085906344</v>
      </c>
    </row>
    <row r="302" customFormat="false" ht="13.45" hidden="false" customHeight="false" outlineLevel="0" collapsed="false">
      <c r="A302" s="0" t="n">
        <f aca="false">A301</f>
        <v>149.506522699869</v>
      </c>
      <c r="B302" s="7" t="n">
        <f aca="false">B300*(1-($C$2/(1+B300)))</f>
        <v>2.88559350339194</v>
      </c>
    </row>
    <row r="303" customFormat="false" ht="13.45" hidden="false" customHeight="false" outlineLevel="0" collapsed="false">
      <c r="A303" s="0" t="n">
        <f aca="false">A302+1/(B302+1)</f>
        <v>149.763883640773</v>
      </c>
      <c r="B303" s="7" t="n">
        <f aca="false">B302</f>
        <v>2.88559350339194</v>
      </c>
    </row>
    <row r="304" customFormat="false" ht="13.45" hidden="false" customHeight="false" outlineLevel="0" collapsed="false">
      <c r="A304" s="0" t="n">
        <f aca="false">A303</f>
        <v>149.763883640773</v>
      </c>
      <c r="B304" s="7" t="n">
        <f aca="false">B302*(1-($C$2/(1+B302)))</f>
        <v>0.6576763261013</v>
      </c>
    </row>
    <row r="305" customFormat="false" ht="13.45" hidden="false" customHeight="false" outlineLevel="0" collapsed="false">
      <c r="A305" s="0" t="n">
        <f aca="false">A304+1/(B304+1)</f>
        <v>150.367137716526</v>
      </c>
      <c r="B305" s="7" t="n">
        <f aca="false">B304</f>
        <v>0.657676326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16015625" defaultRowHeight="13.45" zeroHeight="false" outlineLevelRow="0" outlineLevelCol="0"/>
  <cols>
    <col collapsed="false" customWidth="true" hidden="false" outlineLevel="0" max="1" min="1" style="0" width="15.32"/>
    <col collapsed="false" customWidth="true" hidden="false" outlineLevel="0" max="4" min="2" style="0" width="13.83"/>
    <col collapsed="false" customWidth="true" hidden="false" outlineLevel="0" max="6" min="6" style="0" width="12.15"/>
    <col collapsed="false" customWidth="true" hidden="false" outlineLevel="0" max="8" min="7" style="7" width="19.32"/>
  </cols>
  <sheetData>
    <row r="1" s="8" customFormat="true" ht="17" hidden="false" customHeight="false" outlineLevel="0" collapsed="false">
      <c r="A1" s="8" t="s">
        <v>4</v>
      </c>
      <c r="G1" s="9"/>
      <c r="H1" s="9"/>
    </row>
    <row r="2" customFormat="false" ht="13.45" hidden="false" customHeight="false" outlineLevel="0" collapsed="false">
      <c r="A2" s="1" t="s">
        <v>5</v>
      </c>
    </row>
    <row r="3" customFormat="false" ht="15.65" hidden="false" customHeight="false" outlineLevel="0" collapsed="false">
      <c r="A3" s="1" t="s">
        <v>6</v>
      </c>
    </row>
    <row r="4" customFormat="false" ht="13.45" hidden="false" customHeight="false" outlineLevel="0" collapsed="false">
      <c r="A4" s="1" t="s">
        <v>7</v>
      </c>
    </row>
    <row r="5" customFormat="false" ht="13.45" hidden="false" customHeight="false" outlineLevel="0" collapsed="false">
      <c r="A5" s="1" t="s">
        <v>8</v>
      </c>
    </row>
    <row r="6" customFormat="false" ht="13.45" hidden="false" customHeight="false" outlineLevel="0" collapsed="false">
      <c r="A6" s="1" t="s">
        <v>9</v>
      </c>
    </row>
    <row r="7" customFormat="false" ht="13.45" hidden="false" customHeight="false" outlineLevel="0" collapsed="false">
      <c r="A7" s="1" t="s">
        <v>10</v>
      </c>
    </row>
    <row r="8" customFormat="false" ht="13.45" hidden="false" customHeight="false" outlineLevel="0" collapsed="false">
      <c r="A8" s="1" t="s">
        <v>11</v>
      </c>
    </row>
    <row r="10" customFormat="false" ht="13.45" hidden="false" customHeight="false" outlineLevel="0" collapsed="false">
      <c r="A10" s="10" t="s">
        <v>1</v>
      </c>
      <c r="B10" s="3" t="n">
        <v>2.2</v>
      </c>
      <c r="E10" s="0" t="s">
        <v>12</v>
      </c>
      <c r="F10" s="11" t="n">
        <v>1E-014</v>
      </c>
    </row>
    <row r="11" customFormat="false" ht="13.45" hidden="false" customHeight="false" outlineLevel="0" collapsed="false">
      <c r="A11" s="1" t="s">
        <v>13</v>
      </c>
      <c r="B11" s="1" t="s">
        <v>3</v>
      </c>
      <c r="C11" s="1" t="s">
        <v>14</v>
      </c>
      <c r="D11" s="1" t="s">
        <v>15</v>
      </c>
      <c r="E11" s="1"/>
    </row>
    <row r="12" customFormat="false" ht="13.45" hidden="false" customHeight="false" outlineLevel="0" collapsed="false">
      <c r="A12" s="11" t="n">
        <v>-0.2316624790356</v>
      </c>
      <c r="B12" s="0" t="n">
        <f aca="false">A12*(1-Gr/(1+A12))*(1-Gr/(1+A12*(1-Gr/(1+A12))))</f>
        <v>-0.231662479035552</v>
      </c>
      <c r="C12" s="0" t="n">
        <f aca="false">A12*(1-(Gr/(1+A12)))</f>
        <v>0.431662479035702</v>
      </c>
      <c r="D12" s="0" t="n">
        <f aca="false">B12-A12</f>
        <v>4.7573056605188E-014</v>
      </c>
      <c r="E12" s="1"/>
    </row>
    <row r="13" customFormat="false" ht="13.45" hidden="false" customHeight="false" outlineLevel="0" collapsed="false">
      <c r="A13" s="0" t="n">
        <f aca="false">A12+$F$10</f>
        <v>-0.23166247903559</v>
      </c>
      <c r="B13" s="0" t="n">
        <f aca="false">A13*(1-Gr/(1+A13))*(1-Gr/(1+A13*(1-Gr/(1+A13))))</f>
        <v>-0.23166247903555</v>
      </c>
      <c r="C13" s="0" t="n">
        <f aca="false">A13*(1-(Gr/(1+A13)))</f>
        <v>0.431662479035675</v>
      </c>
      <c r="D13" s="0" t="n">
        <f aca="false">B13-A13</f>
        <v>3.95516952522712E-014</v>
      </c>
      <c r="E13" s="1" t="str">
        <f aca="false">IF(SIGN(D13)=SIGN(D12),"","****")</f>
        <v/>
      </c>
    </row>
    <row r="14" customFormat="false" ht="13.45" hidden="false" customHeight="false" outlineLevel="0" collapsed="false">
      <c r="A14" s="0" t="n">
        <f aca="false">A13+$F$10</f>
        <v>-0.23166247903558</v>
      </c>
      <c r="B14" s="0" t="n">
        <f aca="false">A14*(1-Gr/(1+A14))*(1-Gr/(1+A14*(1-Gr/(1+A14))))</f>
        <v>-0.231662479035548</v>
      </c>
      <c r="C14" s="0" t="n">
        <f aca="false">A14*(1-(Gr/(1+A14)))</f>
        <v>0.431662479035648</v>
      </c>
      <c r="D14" s="0" t="n">
        <f aca="false">B14-A14</f>
        <v>3.15303338993544E-014</v>
      </c>
      <c r="E14" s="1" t="str">
        <f aca="false">IF(SIGN(D14)=SIGN(D13),"","****")</f>
        <v/>
      </c>
    </row>
    <row r="15" customFormat="false" ht="13.45" hidden="false" customHeight="false" outlineLevel="0" collapsed="false">
      <c r="A15" s="0" t="n">
        <f aca="false">A14+$F$10</f>
        <v>-0.23166247903557</v>
      </c>
      <c r="B15" s="0" t="n">
        <f aca="false">A15*(1-Gr/(1+A15))*(1-Gr/(1+A15*(1-Gr/(1+A15))))</f>
        <v>-0.231662479035546</v>
      </c>
      <c r="C15" s="0" t="n">
        <f aca="false">A15*(1-(Gr/(1+A15)))</f>
        <v>0.431662479035621</v>
      </c>
      <c r="D15" s="0" t="n">
        <f aca="false">B15-A15</f>
        <v>2.36199948489002E-014</v>
      </c>
      <c r="E15" s="1" t="str">
        <f aca="false">IF(SIGN(D15)=SIGN(D14),"","****")</f>
        <v/>
      </c>
      <c r="F15" s="1"/>
      <c r="G15" s="12" t="s">
        <v>16</v>
      </c>
      <c r="H15" s="12"/>
      <c r="I15" s="1"/>
      <c r="J15" s="1"/>
    </row>
    <row r="16" customFormat="false" ht="13.45" hidden="false" customHeight="false" outlineLevel="0" collapsed="false">
      <c r="A16" s="0" t="n">
        <f aca="false">A15+$F$10</f>
        <v>-0.23166247903556</v>
      </c>
      <c r="B16" s="0" t="n">
        <f aca="false">A16*(1-Gr/(1+A16))*(1-Gr/(1+A16*(1-Gr/(1+A16))))</f>
        <v>-0.231662479035544</v>
      </c>
      <c r="C16" s="0" t="n">
        <f aca="false">A16*(1-(Gr/(1+A16)))</f>
        <v>0.431662479035593</v>
      </c>
      <c r="D16" s="0" t="n">
        <f aca="false">B16-A16</f>
        <v>1.55986334959835E-014</v>
      </c>
      <c r="E16" s="1" t="str">
        <f aca="false">IF(SIGN(D16)=SIGN(D15),"","****")</f>
        <v/>
      </c>
      <c r="F16" s="10" t="s">
        <v>17</v>
      </c>
      <c r="G16" s="12" t="s">
        <v>13</v>
      </c>
      <c r="H16" s="12" t="s">
        <v>3</v>
      </c>
      <c r="I16" s="1" t="s">
        <v>14</v>
      </c>
      <c r="J16" s="1" t="s">
        <v>18</v>
      </c>
    </row>
    <row r="17" customFormat="false" ht="13.45" hidden="false" customHeight="false" outlineLevel="0" collapsed="false">
      <c r="A17" s="0" t="n">
        <f aca="false">A16+$F$10</f>
        <v>-0.23166247903555</v>
      </c>
      <c r="B17" s="0" t="n">
        <f aca="false">A17*(1-Gr/(1+A17))*(1-Gr/(1+A17*(1-Gr/(1+A17))))</f>
        <v>-0.231662479035542</v>
      </c>
      <c r="C17" s="0" t="n">
        <f aca="false">A17*(1-(Gr/(1+A17)))</f>
        <v>0.431662479035566</v>
      </c>
      <c r="D17" s="0" t="n">
        <f aca="false">B17-A17</f>
        <v>7.60502771868232E-015</v>
      </c>
      <c r="E17" s="1" t="str">
        <f aca="false">IF(SIGN(D17)=SIGN(D16),"","****")</f>
        <v/>
      </c>
      <c r="F17" s="0" t="n">
        <v>2.2</v>
      </c>
      <c r="G17" s="7" t="n">
        <v>0.431662479035499</v>
      </c>
      <c r="H17" s="7" t="n">
        <v>0.431662479035532</v>
      </c>
      <c r="I17" s="0" t="n">
        <v>-0.231662479035537</v>
      </c>
      <c r="J17" s="0" t="n">
        <v>3.27515792264421E-014</v>
      </c>
    </row>
    <row r="18" customFormat="false" ht="13.45" hidden="false" customHeight="false" outlineLevel="0" collapsed="false">
      <c r="A18" s="0" t="n">
        <f aca="false">A17+$F$10</f>
        <v>-0.23166247903554</v>
      </c>
      <c r="B18" s="0" t="n">
        <f aca="false">A18*(1-Gr/(1+A18))*(1-Gr/(1+A18*(1-Gr/(1+A18))))</f>
        <v>-0.23166247903554</v>
      </c>
      <c r="C18" s="0" t="n">
        <f aca="false">A18*(1-(Gr/(1+A18)))</f>
        <v>0.431662479035539</v>
      </c>
      <c r="D18" s="0" t="n">
        <f aca="false">B18-A18</f>
        <v>0</v>
      </c>
      <c r="E18" s="1" t="str">
        <f aca="false">IF(SIGN(D18)=SIGN(D17),"","****")</f>
        <v>****</v>
      </c>
      <c r="F18" s="0" t="n">
        <v>2.2</v>
      </c>
      <c r="G18" s="7" t="n">
        <v>-0.23166247903555</v>
      </c>
      <c r="H18" s="7" t="n">
        <v>-0.231662479035542</v>
      </c>
      <c r="I18" s="0" t="n">
        <v>0.431662479035566</v>
      </c>
      <c r="J18" s="0" t="n">
        <v>7.60502771868232E-015</v>
      </c>
    </row>
    <row r="19" customFormat="false" ht="13.45" hidden="false" customHeight="false" outlineLevel="0" collapsed="false">
      <c r="A19" s="0" t="n">
        <f aca="false">A18+$F$10</f>
        <v>-0.23166247903553</v>
      </c>
      <c r="B19" s="0" t="n">
        <f aca="false">A19*(1-Gr/(1+A19))*(1-Gr/(1+A19*(1-Gr/(1+A19))))</f>
        <v>-0.231662479035538</v>
      </c>
      <c r="C19" s="0" t="n">
        <f aca="false">A19*(1-(Gr/(1+A19)))</f>
        <v>0.431662479035512</v>
      </c>
      <c r="D19" s="0" t="n">
        <f aca="false">B19-A19</f>
        <v>-8.38218383591993E-015</v>
      </c>
      <c r="E19" s="1" t="str">
        <f aca="false">IF(SIGN(D19)=SIGN(D18),"","****")</f>
        <v>****</v>
      </c>
    </row>
    <row r="20" customFormat="false" ht="13.45" hidden="false" customHeight="false" outlineLevel="0" collapsed="false">
      <c r="A20" s="0" t="n">
        <f aca="false">A19+$F$10</f>
        <v>-0.23166247903552</v>
      </c>
      <c r="B20" s="0" t="n">
        <f aca="false">A20*(1-Gr/(1+A20))*(1-Gr/(1+A20*(1-Gr/(1+A20))))</f>
        <v>-0.231662479035536</v>
      </c>
      <c r="C20" s="0" t="n">
        <f aca="false">A20*(1-(Gr/(1+A20)))</f>
        <v>0.431662479035484</v>
      </c>
      <c r="D20" s="0" t="n">
        <f aca="false">B20-A20</f>
        <v>-1.64035451888367E-014</v>
      </c>
      <c r="E20" s="1" t="str">
        <f aca="false">IF(SIGN(D20)=SIGN(D19),"","****")</f>
        <v/>
      </c>
      <c r="F20" s="0" t="n">
        <v>2.5</v>
      </c>
      <c r="G20" s="7" t="n">
        <v>0.8090169944</v>
      </c>
      <c r="H20" s="7" t="n">
        <v>0.809016994349895</v>
      </c>
      <c r="I20" s="0" t="n">
        <v>-0.309016994369033</v>
      </c>
      <c r="J20" s="0" t="n">
        <v>-5.01058083912653E-011</v>
      </c>
    </row>
    <row r="21" customFormat="false" ht="13.45" hidden="false" customHeight="false" outlineLevel="0" collapsed="false">
      <c r="A21" s="0" t="n">
        <f aca="false">A20+$F$10</f>
        <v>-0.23166247903551</v>
      </c>
      <c r="B21" s="0" t="n">
        <f aca="false">A21*(1-Gr/(1+A21))*(1-Gr/(1+A21*(1-Gr/(1+A21))))</f>
        <v>-0.231662479035534</v>
      </c>
      <c r="C21" s="0" t="n">
        <f aca="false">A21*(1-(Gr/(1+A21)))</f>
        <v>0.431662479035457</v>
      </c>
      <c r="D21" s="0" t="n">
        <f aca="false">B21-A21</f>
        <v>-2.43138842392909E-014</v>
      </c>
      <c r="E21" s="1" t="str">
        <f aca="false">IF(SIGN(D21)=SIGN(D20),"","****")</f>
        <v/>
      </c>
      <c r="F21" s="0" t="n">
        <v>2.5</v>
      </c>
      <c r="G21" s="7" t="n">
        <v>-0.309016994374</v>
      </c>
      <c r="H21" s="7" t="n">
        <v>-0.309016994375894</v>
      </c>
      <c r="I21" s="0" t="n">
        <v>0.809016994370935</v>
      </c>
      <c r="J21" s="0" t="n">
        <v>-1.89415150231298E-012</v>
      </c>
    </row>
    <row r="22" customFormat="false" ht="13.45" hidden="false" customHeight="false" outlineLevel="0" collapsed="false">
      <c r="A22" s="0" t="n">
        <f aca="false">A21+$F$10</f>
        <v>-0.2316624790355</v>
      </c>
      <c r="B22" s="0" t="n">
        <f aca="false">A22*(1-Gr/(1+A22))*(1-Gr/(1+A22*(1-Gr/(1+A22))))</f>
        <v>-0.231662479035532</v>
      </c>
      <c r="C22" s="0" t="n">
        <f aca="false">A22*(1-(Gr/(1+A22)))</f>
        <v>0.43166247903543</v>
      </c>
      <c r="D22" s="0" t="n">
        <f aca="false">B22-A22</f>
        <v>-3.23352455922077E-014</v>
      </c>
      <c r="E22" s="1" t="str">
        <f aca="false">IF(SIGN(D22)=SIGN(D21),"","****")</f>
        <v/>
      </c>
    </row>
    <row r="23" customFormat="false" ht="13.45" hidden="false" customHeight="false" outlineLevel="0" collapsed="false">
      <c r="A23" s="0" t="n">
        <f aca="false">A22+$F$10</f>
        <v>-0.23166247903549</v>
      </c>
      <c r="B23" s="0" t="n">
        <f aca="false">A23*(1-Gr/(1+A23))*(1-Gr/(1+A23*(1-Gr/(1+A23))))</f>
        <v>-0.23166247903553</v>
      </c>
      <c r="C23" s="0" t="n">
        <f aca="false">A23*(1-(Gr/(1+A23)))</f>
        <v>0.431662479035403</v>
      </c>
      <c r="D23" s="0" t="n">
        <f aca="false">B23-A23</f>
        <v>-4.03566069451244E-014</v>
      </c>
      <c r="E23" s="1" t="str">
        <f aca="false">IF(SIGN(D23)=SIGN(D22),"","****")</f>
        <v/>
      </c>
      <c r="F23" s="0" t="n">
        <v>3</v>
      </c>
      <c r="G23" s="7" t="n">
        <v>1.36602540378396</v>
      </c>
      <c r="H23" s="7" t="n">
        <v>1.36602540378588</v>
      </c>
      <c r="I23" s="0" t="n">
        <v>-0.366025403784662</v>
      </c>
      <c r="J23" s="0" t="n">
        <v>1.9266810369345E-012</v>
      </c>
    </row>
    <row r="24" customFormat="false" ht="13.45" hidden="false" customHeight="false" outlineLevel="0" collapsed="false">
      <c r="A24" s="0" t="n">
        <f aca="false">A23+$F$10</f>
        <v>-0.23166247903548</v>
      </c>
      <c r="B24" s="0" t="n">
        <f aca="false">A24*(1-Gr/(1+A24))*(1-Gr/(1+A24*(1-Gr/(1+A24))))</f>
        <v>-0.231662479035528</v>
      </c>
      <c r="C24" s="0" t="n">
        <f aca="false">A24*(1-(Gr/(1+A24)))</f>
        <v>0.431662479035376</v>
      </c>
      <c r="D24" s="0" t="n">
        <f aca="false">B24-A24</f>
        <v>-4.83502127224256E-014</v>
      </c>
      <c r="E24" s="1" t="str">
        <f aca="false">IF(SIGN(D24)=SIGN(D23),"","****")</f>
        <v/>
      </c>
      <c r="F24" s="0" t="n">
        <v>3</v>
      </c>
      <c r="G24" s="7" t="n">
        <v>-0.366025403784462</v>
      </c>
      <c r="H24" s="7" t="n">
        <v>-0.366025403784367</v>
      </c>
      <c r="I24" s="0" t="n">
        <v>1.36602540378459</v>
      </c>
      <c r="J24" s="0" t="n">
        <v>9.50350909079134E-014</v>
      </c>
    </row>
    <row r="25" customFormat="false" ht="13.45" hidden="false" customHeight="false" outlineLevel="0" collapsed="false">
      <c r="A25" s="0" t="n">
        <f aca="false">A24+$F$10</f>
        <v>-0.23166247903547</v>
      </c>
      <c r="B25" s="0" t="n">
        <f aca="false">A25*(1-Gr/(1+A25))*(1-Gr/(1+A25*(1-Gr/(1+A25))))</f>
        <v>-0.231662479035526</v>
      </c>
      <c r="C25" s="0" t="n">
        <f aca="false">A25*(1-(Gr/(1+A25)))</f>
        <v>0.431662479035348</v>
      </c>
      <c r="D25" s="0" t="n">
        <f aca="false">B25-A25</f>
        <v>-5.63438184997267E-014</v>
      </c>
      <c r="E25" s="1" t="str">
        <f aca="false">IF(SIGN(D25)=SIGN(D24),"","****")</f>
        <v/>
      </c>
      <c r="F25" s="13" t="s">
        <v>19</v>
      </c>
    </row>
    <row r="26" customFormat="false" ht="13.45" hidden="false" customHeight="false" outlineLevel="0" collapsed="false">
      <c r="A26" s="0" t="n">
        <f aca="false">A25+$F$10</f>
        <v>-0.23166247903546</v>
      </c>
      <c r="B26" s="0" t="n">
        <f aca="false">A26*(1-Gr/(1+A26))*(1-Gr/(1+A26*(1-Gr/(1+A26))))</f>
        <v>-0.231662479035524</v>
      </c>
      <c r="C26" s="0" t="n">
        <f aca="false">A26*(1-(Gr/(1+A26)))</f>
        <v>0.431662479035321</v>
      </c>
      <c r="D26" s="0" t="n">
        <f aca="false">B26-A26</f>
        <v>-6.43651798526435E-014</v>
      </c>
      <c r="E26" s="1" t="str">
        <f aca="false">IF(SIGN(D26)=SIGN(D25),"","****")</f>
        <v/>
      </c>
      <c r="F26" s="14"/>
      <c r="G26" s="15"/>
      <c r="H26" s="15"/>
      <c r="I26" s="16"/>
      <c r="J26" s="17"/>
    </row>
    <row r="27" customFormat="false" ht="13.45" hidden="false" customHeight="false" outlineLevel="0" collapsed="false">
      <c r="A27" s="0" t="n">
        <f aca="false">A26+$F$10</f>
        <v>-0.23166247903545</v>
      </c>
      <c r="B27" s="0" t="n">
        <f aca="false">A27*(1-Gr/(1+A27))*(1-Gr/(1+A27*(1-Gr/(1+A27))))</f>
        <v>-0.231662479035522</v>
      </c>
      <c r="C27" s="0" t="n">
        <f aca="false">A27*(1-(Gr/(1+A27)))</f>
        <v>0.431662479035294</v>
      </c>
      <c r="D27" s="0" t="n">
        <f aca="false">B27-A27</f>
        <v>-7.23032744787133E-014</v>
      </c>
      <c r="E27" s="1" t="str">
        <f aca="false">IF(SIGN(D27)=SIGN(D26),"","****")</f>
        <v/>
      </c>
      <c r="F27" s="18"/>
      <c r="G27" s="19"/>
      <c r="H27" s="19"/>
      <c r="I27" s="20"/>
      <c r="J27" s="21"/>
    </row>
    <row r="28" customFormat="false" ht="13.45" hidden="false" customHeight="false" outlineLevel="0" collapsed="false">
      <c r="A28" s="0" t="n">
        <f aca="false">A27+$F$10</f>
        <v>-0.23166247903544</v>
      </c>
      <c r="B28" s="0" t="n">
        <f aca="false">A28*(1-Gr/(1+A28))*(1-Gr/(1+A28*(1-Gr/(1+A28))))</f>
        <v>-0.23166247903552</v>
      </c>
      <c r="C28" s="0" t="n">
        <f aca="false">A28*(1-(Gr/(1+A28)))</f>
        <v>0.431662479035267</v>
      </c>
      <c r="D28" s="0" t="n">
        <f aca="false">B28-A28</f>
        <v>-8.02968802560145E-014</v>
      </c>
      <c r="E28" s="1" t="str">
        <f aca="false">IF(SIGN(D28)=SIGN(D27),"","****")</f>
        <v/>
      </c>
      <c r="F28" s="18"/>
      <c r="G28" s="19"/>
      <c r="H28" s="19"/>
      <c r="I28" s="20"/>
      <c r="J28" s="21"/>
    </row>
    <row r="29" customFormat="false" ht="13.45" hidden="false" customHeight="false" outlineLevel="0" collapsed="false">
      <c r="A29" s="0" t="n">
        <f aca="false">A28+$F$10</f>
        <v>-0.23166247903543</v>
      </c>
      <c r="B29" s="0" t="n">
        <f aca="false">A29*(1-Gr/(1+A29))*(1-Gr/(1+A29*(1-Gr/(1+A29))))</f>
        <v>-0.231662479035518</v>
      </c>
      <c r="C29" s="0" t="n">
        <f aca="false">A29*(1-(Gr/(1+A29)))</f>
        <v>0.431662479035239</v>
      </c>
      <c r="D29" s="0" t="n">
        <f aca="false">B29-A29</f>
        <v>-8.82904860333156E-014</v>
      </c>
      <c r="E29" s="1" t="str">
        <f aca="false">IF(SIGN(D29)=SIGN(D28),"","****")</f>
        <v/>
      </c>
      <c r="F29" s="18"/>
      <c r="G29" s="19"/>
      <c r="H29" s="19"/>
      <c r="I29" s="20"/>
      <c r="J29" s="21"/>
    </row>
    <row r="30" customFormat="false" ht="13.45" hidden="false" customHeight="false" outlineLevel="0" collapsed="false">
      <c r="A30" s="0" t="n">
        <f aca="false">A29+$F$10</f>
        <v>-0.23166247903542</v>
      </c>
      <c r="B30" s="0" t="n">
        <f aca="false">A30*(1-Gr/(1+A30))*(1-Gr/(1+A30*(1-Gr/(1+A30))))</f>
        <v>-0.231662479035516</v>
      </c>
      <c r="C30" s="0" t="n">
        <f aca="false">A30*(1-(Gr/(1+A30)))</f>
        <v>0.431662479035212</v>
      </c>
      <c r="D30" s="0" t="n">
        <f aca="false">B30-A30</f>
        <v>-9.62840918106167E-014</v>
      </c>
      <c r="E30" s="1" t="str">
        <f aca="false">IF(SIGN(D30)=SIGN(D29),"","****")</f>
        <v/>
      </c>
      <c r="F30" s="18"/>
      <c r="G30" s="19"/>
      <c r="H30" s="19"/>
      <c r="I30" s="20"/>
      <c r="J30" s="21"/>
    </row>
    <row r="31" customFormat="false" ht="13.45" hidden="false" customHeight="false" outlineLevel="0" collapsed="false">
      <c r="A31" s="0" t="n">
        <f aca="false">A30+$F$10</f>
        <v>-0.23166247903541</v>
      </c>
      <c r="B31" s="0" t="n">
        <f aca="false">A31*(1-Gr/(1+A31))*(1-Gr/(1+A31*(1-Gr/(1+A31))))</f>
        <v>-0.231662479035514</v>
      </c>
      <c r="C31" s="0" t="n">
        <f aca="false">A31*(1-(Gr/(1+A31)))</f>
        <v>0.431662479035185</v>
      </c>
      <c r="D31" s="0" t="n">
        <f aca="false">B31-A31</f>
        <v>-1.04305453163533E-013</v>
      </c>
      <c r="E31" s="1" t="str">
        <f aca="false">IF(SIGN(D31)=SIGN(D30),"","****")</f>
        <v/>
      </c>
      <c r="F31" s="18"/>
      <c r="G31" s="19"/>
      <c r="H31" s="19"/>
      <c r="I31" s="20"/>
      <c r="J31" s="21"/>
    </row>
    <row r="32" customFormat="false" ht="13.45" hidden="false" customHeight="false" outlineLevel="0" collapsed="false">
      <c r="A32" s="0" t="n">
        <f aca="false">A31+$F$10</f>
        <v>-0.2316624790354</v>
      </c>
      <c r="B32" s="0" t="n">
        <f aca="false">A32*(1-Gr/(1+A32))*(1-Gr/(1+A32*(1-Gr/(1+A32))))</f>
        <v>-0.231662479035512</v>
      </c>
      <c r="C32" s="0" t="n">
        <f aca="false">A32*(1-(Gr/(1+A32)))</f>
        <v>0.431662479035158</v>
      </c>
      <c r="D32" s="0" t="n">
        <f aca="false">B32-A32</f>
        <v>-1.12299058940835E-013</v>
      </c>
      <c r="E32" s="1" t="str">
        <f aca="false">IF(SIGN(D32)=SIGN(D31),"","****")</f>
        <v/>
      </c>
      <c r="F32" s="18"/>
      <c r="G32" s="19"/>
      <c r="H32" s="19"/>
      <c r="I32" s="20"/>
      <c r="J32" s="21"/>
    </row>
    <row r="33" customFormat="false" ht="13.45" hidden="false" customHeight="false" outlineLevel="0" collapsed="false">
      <c r="A33" s="0" t="n">
        <f aca="false">A32+$F$10</f>
        <v>-0.23166247903539</v>
      </c>
      <c r="B33" s="0" t="n">
        <f aca="false">A33*(1-Gr/(1+A33))*(1-Gr/(1+A33*(1-Gr/(1+A33))))</f>
        <v>-0.23166247903551</v>
      </c>
      <c r="C33" s="0" t="n">
        <f aca="false">A33*(1-(Gr/(1+A33)))</f>
        <v>0.43166247903513</v>
      </c>
      <c r="D33" s="0" t="n">
        <f aca="false">B33-A33</f>
        <v>-1.20320420293751E-013</v>
      </c>
      <c r="E33" s="1" t="str">
        <f aca="false">IF(SIGN(D33)=SIGN(D32),"","****")</f>
        <v/>
      </c>
      <c r="F33" s="18"/>
      <c r="G33" s="19"/>
      <c r="H33" s="19"/>
      <c r="I33" s="20"/>
      <c r="J33" s="21"/>
    </row>
    <row r="34" customFormat="false" ht="13.45" hidden="false" customHeight="false" outlineLevel="0" collapsed="false">
      <c r="A34" s="0" t="n">
        <f aca="false">A33+$F$10</f>
        <v>-0.23166247903538</v>
      </c>
      <c r="B34" s="0" t="n">
        <f aca="false">A34*(1-Gr/(1+A34))*(1-Gr/(1+A34*(1-Gr/(1+A34))))</f>
        <v>-0.231662479035508</v>
      </c>
      <c r="C34" s="0" t="n">
        <f aca="false">A34*(1-(Gr/(1+A34)))</f>
        <v>0.431662479035103</v>
      </c>
      <c r="D34" s="0" t="n">
        <f aca="false">B34-A34</f>
        <v>-1.28341781646668E-013</v>
      </c>
      <c r="E34" s="1" t="str">
        <f aca="false">IF(SIGN(D34)=SIGN(D33),"","****")</f>
        <v/>
      </c>
      <c r="F34" s="18"/>
      <c r="G34" s="19"/>
      <c r="H34" s="19"/>
      <c r="I34" s="20"/>
      <c r="J34" s="21"/>
    </row>
    <row r="35" customFormat="false" ht="13.45" hidden="false" customHeight="false" outlineLevel="0" collapsed="false">
      <c r="A35" s="0" t="n">
        <f aca="false">A34+$F$10</f>
        <v>-0.23166247903537</v>
      </c>
      <c r="B35" s="0" t="n">
        <f aca="false">A35*(1-Gr/(1+A35))*(1-Gr/(1+A35*(1-Gr/(1+A35))))</f>
        <v>-0.231662479035506</v>
      </c>
      <c r="C35" s="0" t="n">
        <f aca="false">A35*(1-(Gr/(1+A35)))</f>
        <v>0.431662479035076</v>
      </c>
      <c r="D35" s="0" t="n">
        <f aca="false">B35-A35</f>
        <v>-1.36252120697122E-013</v>
      </c>
      <c r="E35" s="1" t="str">
        <f aca="false">IF(SIGN(D35)=SIGN(D34),"","****")</f>
        <v/>
      </c>
      <c r="F35" s="18"/>
      <c r="G35" s="19"/>
      <c r="H35" s="19"/>
      <c r="I35" s="20"/>
      <c r="J35" s="21"/>
    </row>
    <row r="36" customFormat="false" ht="13.45" hidden="false" customHeight="false" outlineLevel="0" collapsed="false">
      <c r="A36" s="0" t="n">
        <f aca="false">A35+$F$10</f>
        <v>-0.23166247903536</v>
      </c>
      <c r="B36" s="0" t="n">
        <f aca="false">A36*(1-Gr/(1+A36))*(1-Gr/(1+A36*(1-Gr/(1+A36))))</f>
        <v>-0.231662479035504</v>
      </c>
      <c r="C36" s="0" t="n">
        <f aca="false">A36*(1-(Gr/(1+A36)))</f>
        <v>0.431662479035049</v>
      </c>
      <c r="D36" s="0" t="n">
        <f aca="false">B36-A36</f>
        <v>-1.44273482050039E-013</v>
      </c>
      <c r="E36" s="1" t="str">
        <f aca="false">IF(SIGN(D36)=SIGN(D35),"","****")</f>
        <v/>
      </c>
      <c r="F36" s="18"/>
      <c r="G36" s="19"/>
      <c r="H36" s="19"/>
      <c r="I36" s="20"/>
      <c r="J36" s="21"/>
    </row>
    <row r="37" customFormat="false" ht="13.45" hidden="false" customHeight="false" outlineLevel="0" collapsed="false">
      <c r="A37" s="0" t="n">
        <f aca="false">A36+$F$10</f>
        <v>-0.23166247903535</v>
      </c>
      <c r="B37" s="0" t="n">
        <f aca="false">A37*(1-Gr/(1+A37))*(1-Gr/(1+A37*(1-Gr/(1+A37))))</f>
        <v>-0.231662479035502</v>
      </c>
      <c r="C37" s="0" t="n">
        <f aca="false">A37*(1-(Gr/(1+A37)))</f>
        <v>0.431662479035021</v>
      </c>
      <c r="D37" s="0" t="n">
        <f aca="false">B37-A37</f>
        <v>-1.5226708782734E-013</v>
      </c>
      <c r="E37" s="1" t="str">
        <f aca="false">IF(SIGN(D37)=SIGN(D36),"","****")</f>
        <v/>
      </c>
      <c r="F37" s="18"/>
      <c r="G37" s="19"/>
      <c r="H37" s="19"/>
      <c r="I37" s="20"/>
      <c r="J37" s="21"/>
    </row>
    <row r="38" customFormat="false" ht="13.45" hidden="false" customHeight="false" outlineLevel="0" collapsed="false">
      <c r="A38" s="0" t="n">
        <f aca="false">A37+$F$10</f>
        <v>-0.23166247903534</v>
      </c>
      <c r="B38" s="0" t="n">
        <f aca="false">A38*(1-Gr/(1+A38))*(1-Gr/(1+A38*(1-Gr/(1+A38))))</f>
        <v>-0.2316624790355</v>
      </c>
      <c r="C38" s="0" t="n">
        <f aca="false">A38*(1-(Gr/(1+A38)))</f>
        <v>0.431662479034994</v>
      </c>
      <c r="D38" s="0" t="n">
        <f aca="false">B38-A38</f>
        <v>-1.60288449180257E-013</v>
      </c>
      <c r="E38" s="1" t="str">
        <f aca="false">IF(SIGN(D38)=SIGN(D37),"","****")</f>
        <v/>
      </c>
      <c r="F38" s="18"/>
      <c r="G38" s="19"/>
      <c r="H38" s="19"/>
      <c r="I38" s="20"/>
      <c r="J38" s="21"/>
    </row>
    <row r="39" customFormat="false" ht="13.45" hidden="false" customHeight="false" outlineLevel="0" collapsed="false">
      <c r="A39" s="0" t="n">
        <f aca="false">A38+$F$10</f>
        <v>-0.23166247903533</v>
      </c>
      <c r="B39" s="0" t="n">
        <f aca="false">A39*(1-Gr/(1+A39))*(1-Gr/(1+A39*(1-Gr/(1+A39))))</f>
        <v>-0.231662479035498</v>
      </c>
      <c r="C39" s="0" t="n">
        <f aca="false">A39*(1-(Gr/(1+A39)))</f>
        <v>0.431662479034967</v>
      </c>
      <c r="D39" s="0" t="n">
        <f aca="false">B39-A39</f>
        <v>-1.68254299381942E-013</v>
      </c>
      <c r="E39" s="1" t="str">
        <f aca="false">IF(SIGN(D39)=SIGN(D38),"","****")</f>
        <v/>
      </c>
      <c r="F39" s="18"/>
      <c r="G39" s="19"/>
      <c r="H39" s="19"/>
      <c r="I39" s="20"/>
      <c r="J39" s="21"/>
    </row>
    <row r="40" customFormat="false" ht="13.45" hidden="false" customHeight="false" outlineLevel="0" collapsed="false">
      <c r="A40" s="0" t="n">
        <f aca="false">A39+$F$10</f>
        <v>-0.23166247903532</v>
      </c>
      <c r="B40" s="0" t="n">
        <f aca="false">A40*(1-Gr/(1+A40))*(1-Gr/(1+A40*(1-Gr/(1+A40))))</f>
        <v>-0.231662479035496</v>
      </c>
      <c r="C40" s="0" t="n">
        <f aca="false">A40*(1-(Gr/(1+A40)))</f>
        <v>0.43166247903494</v>
      </c>
      <c r="D40" s="0" t="n">
        <f aca="false">B40-A40</f>
        <v>-1.76275660734859E-013</v>
      </c>
      <c r="E40" s="1" t="str">
        <f aca="false">IF(SIGN(D40)=SIGN(D39),"","****")</f>
        <v/>
      </c>
      <c r="F40" s="18"/>
      <c r="G40" s="19"/>
      <c r="H40" s="19"/>
      <c r="I40" s="20"/>
      <c r="J40" s="21"/>
    </row>
    <row r="41" customFormat="false" ht="13.45" hidden="false" customHeight="false" outlineLevel="0" collapsed="false">
      <c r="A41" s="0" t="n">
        <f aca="false">A40+$F$10</f>
        <v>-0.23166247903531</v>
      </c>
      <c r="B41" s="0" t="n">
        <f aca="false">A41*(1-Gr/(1+A41))*(1-Gr/(1+A41*(1-Gr/(1+A41))))</f>
        <v>-0.231662479035494</v>
      </c>
      <c r="C41" s="0" t="n">
        <f aca="false">A41*(1-(Gr/(1+A41)))</f>
        <v>0.431662479034912</v>
      </c>
      <c r="D41" s="0" t="n">
        <f aca="false">B41-A41</f>
        <v>-1.84185999785313E-013</v>
      </c>
      <c r="E41" s="1" t="str">
        <f aca="false">IF(SIGN(D41)=SIGN(D40),"","****")</f>
        <v/>
      </c>
      <c r="F41" s="18"/>
      <c r="G41" s="19"/>
      <c r="H41" s="19"/>
      <c r="I41" s="20"/>
      <c r="J41" s="21"/>
    </row>
    <row r="42" customFormat="false" ht="13.45" hidden="false" customHeight="false" outlineLevel="0" collapsed="false">
      <c r="A42" s="0" t="n">
        <f aca="false">A41+$F$10</f>
        <v>-0.2316624790353</v>
      </c>
      <c r="B42" s="0" t="n">
        <f aca="false">A42*(1-Gr/(1+A42))*(1-Gr/(1+A42*(1-Gr/(1+A42))))</f>
        <v>-0.231662479035492</v>
      </c>
      <c r="C42" s="0" t="n">
        <f aca="false">A42*(1-(Gr/(1+A42)))</f>
        <v>0.431662479034885</v>
      </c>
      <c r="D42" s="0" t="n">
        <f aca="false">B42-A42</f>
        <v>-1.9220736113823E-013</v>
      </c>
      <c r="E42" s="1" t="str">
        <f aca="false">IF(SIGN(D42)=SIGN(D41),"","****")</f>
        <v/>
      </c>
      <c r="F42" s="18"/>
      <c r="G42" s="19"/>
      <c r="H42" s="19"/>
      <c r="I42" s="20"/>
      <c r="J42" s="21"/>
    </row>
    <row r="43" customFormat="false" ht="13.45" hidden="false" customHeight="false" outlineLevel="0" collapsed="false">
      <c r="A43" s="0" t="n">
        <f aca="false">A42+$F$10</f>
        <v>-0.23166247903529</v>
      </c>
      <c r="B43" s="0" t="n">
        <f aca="false">A43*(1-Gr/(1+A43))*(1-Gr/(1+A43*(1-Gr/(1+A43))))</f>
        <v>-0.23166247903549</v>
      </c>
      <c r="C43" s="0" t="n">
        <f aca="false">A43*(1-(Gr/(1+A43)))</f>
        <v>0.431662479034858</v>
      </c>
      <c r="D43" s="0" t="n">
        <f aca="false">B43-A43</f>
        <v>-2.00228722491147E-013</v>
      </c>
      <c r="E43" s="1" t="str">
        <f aca="false">IF(SIGN(D43)=SIGN(D42),"","****")</f>
        <v/>
      </c>
      <c r="F43" s="18"/>
      <c r="G43" s="19"/>
      <c r="H43" s="19"/>
      <c r="I43" s="20"/>
      <c r="J43" s="21"/>
    </row>
    <row r="44" customFormat="false" ht="13.45" hidden="false" customHeight="false" outlineLevel="0" collapsed="false">
      <c r="A44" s="0" t="n">
        <f aca="false">A43+$F$10</f>
        <v>-0.23166247903528</v>
      </c>
      <c r="B44" s="0" t="n">
        <f aca="false">A44*(1-Gr/(1+A44))*(1-Gr/(1+A44*(1-Gr/(1+A44))))</f>
        <v>-0.231662479035488</v>
      </c>
      <c r="C44" s="0" t="n">
        <f aca="false">A44*(1-(Gr/(1+A44)))</f>
        <v>0.431662479034831</v>
      </c>
      <c r="D44" s="0" t="n">
        <f aca="false">B44-A44</f>
        <v>-2.08222328268448E-013</v>
      </c>
      <c r="E44" s="1" t="str">
        <f aca="false">IF(SIGN(D44)=SIGN(D43),"","****")</f>
        <v/>
      </c>
      <c r="F44" s="18"/>
      <c r="G44" s="19"/>
      <c r="H44" s="19"/>
      <c r="I44" s="20"/>
      <c r="J44" s="21"/>
    </row>
    <row r="45" customFormat="false" ht="13.45" hidden="false" customHeight="false" outlineLevel="0" collapsed="false">
      <c r="A45" s="0" t="n">
        <f aca="false">A44+$F$10</f>
        <v>-0.23166247903527</v>
      </c>
      <c r="B45" s="0" t="n">
        <f aca="false">A45*(1-Gr/(1+A45))*(1-Gr/(1+A45*(1-Gr/(1+A45))))</f>
        <v>-0.231662479035486</v>
      </c>
      <c r="C45" s="0" t="n">
        <f aca="false">A45*(1-(Gr/(1+A45)))</f>
        <v>0.431662479034803</v>
      </c>
      <c r="D45" s="0" t="n">
        <f aca="false">B45-A45</f>
        <v>-2.16215934045749E-013</v>
      </c>
      <c r="E45" s="1" t="str">
        <f aca="false">IF(SIGN(D45)=SIGN(D44),"","****")</f>
        <v/>
      </c>
      <c r="F45" s="18"/>
      <c r="G45" s="19"/>
      <c r="H45" s="19"/>
      <c r="I45" s="20"/>
      <c r="J45" s="21"/>
    </row>
    <row r="46" customFormat="false" ht="13.45" hidden="false" customHeight="false" outlineLevel="0" collapsed="false">
      <c r="A46" s="0" t="n">
        <f aca="false">A45+$F$10</f>
        <v>-0.23166247903526</v>
      </c>
      <c r="B46" s="0" t="n">
        <f aca="false">A46*(1-Gr/(1+A46))*(1-Gr/(1+A46*(1-Gr/(1+A46))))</f>
        <v>-0.231662479035484</v>
      </c>
      <c r="C46" s="0" t="n">
        <f aca="false">A46*(1-(Gr/(1+A46)))</f>
        <v>0.431662479034776</v>
      </c>
      <c r="D46" s="0" t="n">
        <f aca="false">B46-A46</f>
        <v>-2.24237295398666E-013</v>
      </c>
      <c r="E46" s="1" t="str">
        <f aca="false">IF(SIGN(D46)=SIGN(D45),"","****")</f>
        <v/>
      </c>
      <c r="F46" s="18"/>
      <c r="G46" s="19"/>
      <c r="H46" s="19"/>
      <c r="I46" s="20"/>
      <c r="J46" s="21"/>
    </row>
    <row r="47" customFormat="false" ht="13.45" hidden="false" customHeight="false" outlineLevel="0" collapsed="false">
      <c r="A47" s="0" t="n">
        <f aca="false">A46+$F$10</f>
        <v>-0.23166247903525</v>
      </c>
      <c r="B47" s="0" t="n">
        <f aca="false">A47*(1-Gr/(1+A47))*(1-Gr/(1+A47*(1-Gr/(1+A47))))</f>
        <v>-0.231662479035482</v>
      </c>
      <c r="C47" s="0" t="n">
        <f aca="false">A47*(1-(Gr/(1+A47)))</f>
        <v>0.431662479034749</v>
      </c>
      <c r="D47" s="0" t="n">
        <f aca="false">B47-A47</f>
        <v>-2.32175390024736E-013</v>
      </c>
      <c r="E47" s="1" t="str">
        <f aca="false">IF(SIGN(D47)=SIGN(D46),"","****")</f>
        <v/>
      </c>
      <c r="F47" s="18"/>
      <c r="G47" s="19"/>
      <c r="H47" s="19"/>
      <c r="I47" s="20"/>
      <c r="J47" s="21"/>
    </row>
    <row r="48" customFormat="false" ht="13.45" hidden="false" customHeight="false" outlineLevel="0" collapsed="false">
      <c r="A48" s="0" t="n">
        <f aca="false">A47+$F$10</f>
        <v>-0.23166247903524</v>
      </c>
      <c r="B48" s="0" t="n">
        <f aca="false">A48*(1-Gr/(1+A48))*(1-Gr/(1+A48*(1-Gr/(1+A48))))</f>
        <v>-0.23166247903548</v>
      </c>
      <c r="C48" s="0" t="n">
        <f aca="false">A48*(1-(Gr/(1+A48)))</f>
        <v>0.431662479034722</v>
      </c>
      <c r="D48" s="0" t="n">
        <f aca="false">B48-A48</f>
        <v>-2.40168995802037E-013</v>
      </c>
      <c r="E48" s="1" t="str">
        <f aca="false">IF(SIGN(D48)=SIGN(D47),"","****")</f>
        <v/>
      </c>
      <c r="F48" s="22"/>
      <c r="G48" s="23"/>
      <c r="H48" s="23"/>
      <c r="I48" s="24"/>
      <c r="J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