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1" sheetId="1" state="visible" r:id="rId2"/>
    <sheet name="Sheet1" sheetId="2" state="visible" r:id="rId3"/>
    <sheet name="Sheet7" sheetId="3" state="visible" r:id="rId4"/>
    <sheet name="Sheet6" sheetId="4" state="visible" r:id="rId5"/>
    <sheet name="Sheet5" sheetId="5" state="visible" r:id="rId6"/>
    <sheet name="Sheet4" sheetId="6" state="visible" r:id="rId7"/>
    <sheet name="Sheet3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18">
  <si>
    <t xml:space="preserve">strategy</t>
  </si>
  <si>
    <t xml:space="preserve">C:\WINDOWS\Profiles\MVB\My Documents\mgz beneden 19-2-03\colon\fobt17-2-03\RESULTSdec02\401005B\401005-98\REPEAT\fobt40100505_98repeat25-3-03.in</t>
  </si>
  <si>
    <t xml:space="preserve">C:\WINDOWS\Profiles\MVB\My Documents\mgz beneden 19-2-03\colon\fobt17-2-03\RESULTSdec02\401005B\50120698\REPEAT\fobt50120606_98repeat25-3-03.in</t>
  </si>
  <si>
    <t xml:space="preserve">C:\WINDOWS\Profiles\MVB\My Documents\mgz beneden 19-2-03\colon\fobt17-2-03\RESULTSdec02\401005B\601507-98\REPEAT\fobt60150707_98repeat25-3-03.in</t>
  </si>
  <si>
    <t xml:space="preserve">C:\WINDOWS\Profiles\MVB\My Documents\mgz beneden 19-2-03\colon\fobt17-2-03\RESULTSdec02\401005B\701708-98\REPEAT\fobt70170808_98repeat25-3-03.in</t>
  </si>
  <si>
    <t xml:space="preserve">C:\WINDOWS\Profiles\MVB\Desktop\fobt18-4-03\RESULTSdec02\401005B\802010-98\REPEAT\fobt80201010_98repeat7-5-03.in</t>
  </si>
  <si>
    <t xml:space="preserve">C:\WINDOWS\Profiles\MVB\My Documents\mgz beneden 19-2-03\colon\fobt17-2-03\RESULTSdec02\401005B\401005-98\REPEAT\fobt(2y)40100505_98repeat10-11-02.in</t>
  </si>
  <si>
    <t xml:space="preserve">Number of simulated individuals alive at January 1st 2000</t>
  </si>
  <si>
    <t xml:space="preserve">Number of FOBTS</t>
  </si>
  <si>
    <t xml:space="preserve">Number of colonoscopies after FOBT</t>
  </si>
  <si>
    <t xml:space="preserve">Number of surveillance colonoscopies</t>
  </si>
  <si>
    <t xml:space="preserve">Number of scr. detected cancers</t>
  </si>
  <si>
    <t xml:space="preserve">Number of surv. detected cancers</t>
  </si>
  <si>
    <t xml:space="preserve">Number of scr.+surv.  detected cancers</t>
  </si>
  <si>
    <t xml:space="preserve">Number of scr. detected adenomas (all)</t>
  </si>
  <si>
    <t xml:space="preserve">Number of surveillance detected adenomas (all)</t>
  </si>
  <si>
    <t xml:space="preserve">Number of surveillance + scr. detected adenomas (all)</t>
  </si>
  <si>
    <t xml:space="preserve">Number of scr. detected adenomas (&gt;=10mm)</t>
  </si>
  <si>
    <t xml:space="preserve">Difference in number of cancers</t>
  </si>
  <si>
    <t xml:space="preserve">Difference in mortality</t>
  </si>
  <si>
    <t xml:space="preserve">Difference in lifeyears</t>
  </si>
  <si>
    <t xml:space="preserve">Total costs </t>
  </si>
  <si>
    <t xml:space="preserve">nr. scr 3%</t>
  </si>
  <si>
    <t xml:space="preserve">costs excl scr 3%</t>
  </si>
  <si>
    <t xml:space="preserve">lyg 3%</t>
  </si>
  <si>
    <t xml:space="preserve">annual</t>
  </si>
  <si>
    <t xml:space="preserve">bienniel</t>
  </si>
  <si>
    <t xml:space="preserve">sensitivity for crc</t>
  </si>
  <si>
    <t xml:space="preserve">sensitivity for &gt;= 10 mm adenomas</t>
  </si>
  <si>
    <t xml:space="preserve">sensitivity for &lt; 10 mm adenomas</t>
  </si>
  <si>
    <t xml:space="preserve">specificity</t>
  </si>
  <si>
    <t xml:space="preserve">total costs 3%</t>
  </si>
  <si>
    <t xml:space="preserve">CER 3%</t>
  </si>
  <si>
    <t xml:space="preserve">for equal ACER3%</t>
  </si>
  <si>
    <t xml:space="preserve">Unit costs FOBT basis</t>
  </si>
  <si>
    <t xml:space="preserve">Unit costs FOBT new</t>
  </si>
  <si>
    <t xml:space="preserve">incr. nr. scr 3%</t>
  </si>
  <si>
    <t xml:space="preserve">incr. costs excl scr 3%</t>
  </si>
  <si>
    <t xml:space="preserve">incr. lyg 3%</t>
  </si>
  <si>
    <t xml:space="preserve">incr total costs 3%</t>
  </si>
  <si>
    <t xml:space="preserve">iCER 3%</t>
  </si>
  <si>
    <t xml:space="preserve">for equal ICER 3%</t>
  </si>
  <si>
    <t xml:space="preserve">for equal 2 x ICER</t>
  </si>
  <si>
    <t xml:space="preserve">Discount rate</t>
  </si>
  <si>
    <t xml:space="preserve">scr.</t>
  </si>
  <si>
    <t xml:space="preserve">no scr.</t>
  </si>
  <si>
    <t xml:space="preserve">difference</t>
  </si>
  <si>
    <t xml:space="preserve">Number of invitations and screenings</t>
  </si>
  <si>
    <t xml:space="preserve">Nr. first inv.</t>
  </si>
  <si>
    <t xml:space="preserve">Nr. rep inv.</t>
  </si>
  <si>
    <t xml:space="preserve">Total inv.</t>
  </si>
  <si>
    <t xml:space="preserve">Nr. first scr.</t>
  </si>
  <si>
    <t xml:space="preserve">Nr. rep. scr.</t>
  </si>
  <si>
    <t xml:space="preserve">Total screenings</t>
  </si>
  <si>
    <t xml:space="preserve">Costs of screen test</t>
  </si>
  <si>
    <t xml:space="preserve">FOBT </t>
  </si>
  <si>
    <t xml:space="preserve">COSTS OF SCREENING</t>
  </si>
  <si>
    <t xml:space="preserve">Number of surveillance tests at screen program</t>
  </si>
  <si>
    <t xml:space="preserve">Positive tests</t>
  </si>
  <si>
    <t xml:space="preserve">Negative tests</t>
  </si>
  <si>
    <t xml:space="preserve">Tot. surv. tests</t>
  </si>
  <si>
    <t xml:space="preserve">Costs of surveillance test (nothing found)</t>
  </si>
  <si>
    <t xml:space="preserve">CSCPY   </t>
  </si>
  <si>
    <t xml:space="preserve">Costs of surveillance test (lesion found)</t>
  </si>
  <si>
    <t xml:space="preserve">COSTS OF SURVEILLANCE</t>
  </si>
  <si>
    <t xml:space="preserve">Number of diagnostic tests in screen program</t>
  </si>
  <si>
    <t xml:space="preserve">Total diagn tests</t>
  </si>
  <si>
    <t xml:space="preserve">Costs of diagnostic tests in screen program (nothing found)</t>
  </si>
  <si>
    <t xml:space="preserve">CSCPY </t>
  </si>
  <si>
    <t xml:space="preserve">Costs of diagnostic tests in screen program (lesion found)</t>
  </si>
  <si>
    <t xml:space="preserve">COSTS OF DIAGNOSIS OF SCREEN DETECTED LESIONS</t>
  </si>
  <si>
    <t xml:space="preserve">Number of clinically diagnosed cancers outside screen program</t>
  </si>
  <si>
    <t xml:space="preserve">cl.1</t>
  </si>
  <si>
    <t xml:space="preserve">cl.2</t>
  </si>
  <si>
    <t xml:space="preserve">cl.3</t>
  </si>
  <si>
    <t xml:space="preserve">cl.4</t>
  </si>
  <si>
    <t xml:space="preserve">Total</t>
  </si>
  <si>
    <t xml:space="preserve">Costs of diagnostic test outside screen program</t>
  </si>
  <si>
    <t xml:space="preserve">COSTS OF DIAGNOSIS OF CLINICALLY DETECTED LESIONS</t>
  </si>
  <si>
    <t xml:space="preserve">Number of persons with initial therapy</t>
  </si>
  <si>
    <t xml:space="preserve">sdet 1</t>
  </si>
  <si>
    <t xml:space="preserve">sdet 2</t>
  </si>
  <si>
    <t xml:space="preserve">sdet 3</t>
  </si>
  <si>
    <t xml:space="preserve">sdet 4</t>
  </si>
  <si>
    <t xml:space="preserve">Total persons</t>
  </si>
  <si>
    <t xml:space="preserve">Lifeyears with CRC</t>
  </si>
  <si>
    <t xml:space="preserve">Number of persons with palliative care</t>
  </si>
  <si>
    <t xml:space="preserve">Costs of initial treatment (first 6 months)</t>
  </si>
  <si>
    <t xml:space="preserve">cl.1,2,3,4</t>
  </si>
  <si>
    <t xml:space="preserve">sdet 1,2,3,4</t>
  </si>
  <si>
    <t xml:space="preserve">Costs of further treatment (per year)</t>
  </si>
  <si>
    <t xml:space="preserve">Costs of palliative care</t>
  </si>
  <si>
    <t xml:space="preserve">COSTS OF TREATMENT</t>
  </si>
  <si>
    <t xml:space="preserve">Initial treatment</t>
  </si>
  <si>
    <t xml:space="preserve">Further treatment</t>
  </si>
  <si>
    <t xml:space="preserve">Palliative care</t>
  </si>
  <si>
    <t xml:space="preserve">EFFECTS</t>
  </si>
  <si>
    <t xml:space="preserve">Deaths from disease</t>
  </si>
  <si>
    <t xml:space="preserve">Life years lost by dis</t>
  </si>
  <si>
    <t xml:space="preserve">OVERVIEW</t>
  </si>
  <si>
    <t xml:space="preserve">COSTS</t>
  </si>
  <si>
    <t xml:space="preserve">Screenings</t>
  </si>
  <si>
    <t xml:space="preserve">Surveillance tests</t>
  </si>
  <si>
    <t xml:space="preserve">Diagnostics screening</t>
  </si>
  <si>
    <t xml:space="preserve">Clinical diagnostics</t>
  </si>
  <si>
    <t xml:space="preserve">Total treatment</t>
  </si>
  <si>
    <t xml:space="preserve">Death from disease</t>
  </si>
  <si>
    <t xml:space="preserve">COST-EFFECTIVENESS OF SCREENING</t>
  </si>
  <si>
    <t xml:space="preserve">Per prevented death</t>
  </si>
  <si>
    <t xml:space="preserve">Per lifeyear gained</t>
  </si>
  <si>
    <t xml:space="preserve">Per 1 mln individuals age 65-79 at the beginning of the screening programme</t>
  </si>
  <si>
    <t xml:space="preserve">Scenario</t>
  </si>
  <si>
    <t xml:space="preserve">Total Cost @ 0%</t>
  </si>
  <si>
    <t xml:space="preserve">Total Life Years @ 0%</t>
  </si>
  <si>
    <t xml:space="preserve">Total Cost @ 3%</t>
  </si>
  <si>
    <t xml:space="preserve">Total Life Years @ 3%</t>
  </si>
  <si>
    <t xml:space="preserve">inc. red</t>
  </si>
  <si>
    <t xml:space="preserve">mort 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3:$N$23</c:f>
              <c:numCache>
                <c:formatCode>General</c:formatCode>
                <c:ptCount val="5"/>
                <c:pt idx="0">
                  <c:v>32.5878409500001</c:v>
                </c:pt>
                <c:pt idx="1">
                  <c:v>32.61649005</c:v>
                </c:pt>
                <c:pt idx="2">
                  <c:v>32.7488076</c:v>
                </c:pt>
                <c:pt idx="3">
                  <c:v>32.2536064</c:v>
                </c:pt>
                <c:pt idx="4">
                  <c:v>33.1734632000001</c:v>
                </c:pt>
              </c:numCache>
            </c:numRef>
          </c:xVal>
          <c:yVal>
            <c:numRef>
              <c:f>Sheet1!$J$25:$N$25</c:f>
              <c:numCache>
                <c:formatCode>General</c:formatCode>
                <c:ptCount val="5"/>
                <c:pt idx="0">
                  <c:v>14517</c:v>
                </c:pt>
                <c:pt idx="1">
                  <c:v>15927.5</c:v>
                </c:pt>
                <c:pt idx="2">
                  <c:v>16990.8</c:v>
                </c:pt>
                <c:pt idx="3">
                  <c:v>17625.2</c:v>
                </c:pt>
                <c:pt idx="4">
                  <c:v>18190.1</c:v>
                </c:pt>
              </c:numCache>
            </c:numRef>
          </c:yVal>
          <c:smooth val="0"/>
        </c:ser>
        <c:axId val="45795433"/>
        <c:axId val="54758012"/>
      </c:scatterChart>
      <c:valAx>
        <c:axId val="4579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8012"/>
        <c:crossesAt val="0"/>
        <c:crossBetween val="midCat"/>
      </c:valAx>
      <c:valAx>
        <c:axId val="5475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54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1" activeCellId="0" sqref="I31:N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2" width="9.99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7" min="6" style="1" width="10.13"/>
    <col collapsed="false" customWidth="true" hidden="false" outlineLevel="0" max="8" min="8" style="1" width="19.7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1" t="s">
        <v>0</v>
      </c>
      <c r="B1" s="3" t="s">
        <v>1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/>
      <c r="I1" s="3" t="s">
        <v>6</v>
      </c>
      <c r="J1" s="3"/>
      <c r="K1" s="3"/>
      <c r="L1" s="3"/>
    </row>
    <row r="2" customFormat="false" ht="11.25" hidden="false" customHeight="false" outlineLevel="0" collapsed="false">
      <c r="A2" s="1" t="s">
        <v>7</v>
      </c>
      <c r="B2" s="2" t="n">
        <v>749516</v>
      </c>
      <c r="C2" s="1" t="n">
        <v>749516</v>
      </c>
      <c r="D2" s="1" t="n">
        <v>749516</v>
      </c>
      <c r="E2" s="1" t="n">
        <v>749516</v>
      </c>
      <c r="F2" s="1" t="n">
        <v>749516</v>
      </c>
      <c r="G2" s="1" t="n">
        <v>749516</v>
      </c>
      <c r="I2" s="1" t="n">
        <v>749516</v>
      </c>
    </row>
    <row r="3" customFormat="false" ht="11.25" hidden="false" customHeight="false" outlineLevel="0" collapsed="false">
      <c r="A3" s="1" t="s">
        <v>8</v>
      </c>
      <c r="B3" s="2" t="n">
        <v>2908996</v>
      </c>
      <c r="C3" s="1" t="n">
        <v>2908996</v>
      </c>
      <c r="D3" s="1" t="n">
        <v>2862310</v>
      </c>
      <c r="E3" s="1" t="n">
        <v>2822261</v>
      </c>
      <c r="F3" s="1" t="n">
        <v>2787771</v>
      </c>
      <c r="G3" s="1" t="n">
        <v>2757366</v>
      </c>
      <c r="I3" s="1" t="n">
        <v>1621748</v>
      </c>
    </row>
    <row r="4" customFormat="false" ht="11.25" hidden="false" customHeight="false" outlineLevel="0" collapsed="false">
      <c r="A4" s="1" t="s">
        <v>9</v>
      </c>
      <c r="B4" s="2" t="n">
        <v>108646</v>
      </c>
      <c r="C4" s="1" t="n">
        <v>108646</v>
      </c>
      <c r="D4" s="1" t="n">
        <v>117029</v>
      </c>
      <c r="E4" s="1" t="n">
        <v>123973</v>
      </c>
      <c r="F4" s="1" t="n">
        <v>129888</v>
      </c>
      <c r="G4" s="1" t="n">
        <v>134997</v>
      </c>
      <c r="I4" s="1" t="n">
        <v>67802</v>
      </c>
    </row>
    <row r="5" customFormat="false" ht="11.25" hidden="false" customHeight="false" outlineLevel="0" collapsed="false">
      <c r="A5" s="1" t="s">
        <v>10</v>
      </c>
      <c r="B5" s="2" t="n">
        <v>223829</v>
      </c>
      <c r="C5" s="1" t="n">
        <v>223829</v>
      </c>
      <c r="D5" s="1" t="n">
        <v>255668</v>
      </c>
      <c r="E5" s="1" t="n">
        <v>282516</v>
      </c>
      <c r="F5" s="1" t="n">
        <v>305400</v>
      </c>
      <c r="G5" s="1" t="n">
        <v>325483</v>
      </c>
      <c r="I5" s="1" t="n">
        <v>148528</v>
      </c>
    </row>
    <row r="6" customFormat="false" ht="11.25" hidden="false" customHeight="false" outlineLevel="0" collapsed="false">
      <c r="A6" s="1" t="s">
        <v>11</v>
      </c>
      <c r="B6" s="2" t="n">
        <v>4733</v>
      </c>
      <c r="C6" s="1" t="n">
        <v>4733</v>
      </c>
      <c r="D6" s="1" t="n">
        <v>4958</v>
      </c>
      <c r="E6" s="1" t="n">
        <v>5048</v>
      </c>
      <c r="F6" s="1" t="n">
        <v>5054</v>
      </c>
      <c r="G6" s="1" t="n">
        <v>5081</v>
      </c>
      <c r="I6" s="1" t="n">
        <v>4125</v>
      </c>
    </row>
    <row r="7" customFormat="false" ht="11.25" hidden="false" customHeight="false" outlineLevel="0" collapsed="false">
      <c r="A7" s="1" t="s">
        <v>12</v>
      </c>
      <c r="B7" s="2" t="n">
        <v>2147</v>
      </c>
      <c r="C7" s="1" t="n">
        <v>2147</v>
      </c>
      <c r="D7" s="1" t="n">
        <v>2391</v>
      </c>
      <c r="E7" s="1" t="n">
        <v>2586</v>
      </c>
      <c r="F7" s="1" t="n">
        <v>2745</v>
      </c>
      <c r="G7" s="1" t="n">
        <v>2860</v>
      </c>
      <c r="I7" s="1" t="n">
        <v>1526</v>
      </c>
    </row>
    <row r="8" customFormat="false" ht="11.25" hidden="false" customHeight="false" outlineLevel="0" collapsed="false">
      <c r="A8" s="1" t="s">
        <v>13</v>
      </c>
      <c r="B8" s="2" t="n">
        <v>6880</v>
      </c>
      <c r="C8" s="1" t="n">
        <v>6880</v>
      </c>
      <c r="D8" s="1" t="n">
        <v>7349</v>
      </c>
      <c r="E8" s="1" t="n">
        <v>7634</v>
      </c>
      <c r="F8" s="1" t="n">
        <v>7799</v>
      </c>
      <c r="G8" s="1" t="n">
        <v>7941</v>
      </c>
      <c r="I8" s="1" t="n">
        <v>5651</v>
      </c>
    </row>
    <row r="9" customFormat="false" ht="11.25" hidden="false" customHeight="false" outlineLevel="0" collapsed="false">
      <c r="A9" s="1" t="s">
        <v>14</v>
      </c>
      <c r="B9" s="2" t="n">
        <v>53898</v>
      </c>
      <c r="C9" s="1" t="n">
        <v>53898</v>
      </c>
      <c r="D9" s="1" t="n">
        <v>60923</v>
      </c>
      <c r="E9" s="1" t="n">
        <v>66723</v>
      </c>
      <c r="F9" s="1" t="n">
        <v>71562</v>
      </c>
      <c r="G9" s="1" t="n">
        <v>75760</v>
      </c>
      <c r="I9" s="1" t="n">
        <v>36558</v>
      </c>
    </row>
    <row r="10" customFormat="false" ht="11.25" hidden="false" customHeight="false" outlineLevel="0" collapsed="false">
      <c r="A10" s="1" t="s">
        <v>15</v>
      </c>
      <c r="B10" s="2" t="n">
        <v>34491</v>
      </c>
      <c r="C10" s="1" t="n">
        <v>34491</v>
      </c>
      <c r="D10" s="1" t="n">
        <v>38741</v>
      </c>
      <c r="E10" s="1" t="n">
        <v>42101</v>
      </c>
      <c r="F10" s="1" t="n">
        <v>44770</v>
      </c>
      <c r="G10" s="1" t="n">
        <v>47078</v>
      </c>
      <c r="I10" s="1" t="n">
        <v>24359</v>
      </c>
    </row>
    <row r="11" customFormat="false" ht="11.25" hidden="false" customHeight="false" outlineLevel="0" collapsed="false">
      <c r="A11" s="1" t="s">
        <v>16</v>
      </c>
      <c r="B11" s="2" t="n">
        <v>88389</v>
      </c>
      <c r="C11" s="1" t="n">
        <v>88389</v>
      </c>
      <c r="D11" s="1" t="n">
        <v>99664</v>
      </c>
      <c r="E11" s="1" t="n">
        <v>108824</v>
      </c>
      <c r="F11" s="1" t="n">
        <v>116332</v>
      </c>
      <c r="G11" s="1" t="n">
        <v>122838</v>
      </c>
      <c r="I11" s="1" t="n">
        <v>60917</v>
      </c>
    </row>
    <row r="12" customFormat="false" ht="11.25" hidden="false" customHeight="false" outlineLevel="0" collapsed="false">
      <c r="A12" s="1" t="s">
        <v>17</v>
      </c>
      <c r="B12" s="2" t="n">
        <v>20772</v>
      </c>
      <c r="C12" s="1" t="n">
        <v>20772</v>
      </c>
      <c r="D12" s="1" t="n">
        <v>22457</v>
      </c>
      <c r="E12" s="1" t="n">
        <v>23657</v>
      </c>
      <c r="F12" s="1" t="n">
        <v>24498</v>
      </c>
      <c r="G12" s="1" t="n">
        <v>25086</v>
      </c>
      <c r="I12" s="1" t="n">
        <v>15539</v>
      </c>
    </row>
    <row r="13" customFormat="false" ht="11.25" hidden="false" customHeight="false" outlineLevel="0" collapsed="false">
      <c r="A13" s="1" t="s">
        <v>18</v>
      </c>
      <c r="B13" s="2" t="n">
        <v>-5493</v>
      </c>
      <c r="C13" s="1" t="n">
        <v>-5493</v>
      </c>
      <c r="D13" s="1" t="n">
        <v>-6204</v>
      </c>
      <c r="E13" s="1" t="n">
        <v>-6814</v>
      </c>
      <c r="F13" s="1" t="n">
        <v>-7301</v>
      </c>
      <c r="G13" s="1" t="n">
        <v>-7697</v>
      </c>
      <c r="I13" s="1" t="n">
        <v>-3644</v>
      </c>
    </row>
    <row r="14" customFormat="false" ht="11.25" hidden="false" customHeight="false" outlineLevel="0" collapsed="false">
      <c r="A14" s="1" t="s">
        <v>19</v>
      </c>
      <c r="B14" s="2" t="n">
        <v>-4076</v>
      </c>
      <c r="C14" s="1" t="n">
        <v>-4076</v>
      </c>
      <c r="D14" s="1" t="n">
        <v>-4464</v>
      </c>
      <c r="E14" s="1" t="n">
        <v>-4752</v>
      </c>
      <c r="F14" s="1" t="n">
        <v>-4972</v>
      </c>
      <c r="G14" s="1" t="n">
        <v>-5137</v>
      </c>
      <c r="I14" s="1" t="n">
        <v>-2967</v>
      </c>
    </row>
    <row r="15" customFormat="false" ht="11.25" hidden="false" customHeight="false" outlineLevel="0" collapsed="false">
      <c r="A15" s="1" t="s">
        <v>20</v>
      </c>
      <c r="B15" s="2" t="n">
        <v>35787.8000000007</v>
      </c>
      <c r="C15" s="1" t="n">
        <v>35787.8000000007</v>
      </c>
      <c r="D15" s="1" t="n">
        <v>39272</v>
      </c>
      <c r="E15" s="1" t="n">
        <v>41934.5</v>
      </c>
      <c r="F15" s="1" t="n">
        <v>43692.3000000007</v>
      </c>
      <c r="G15" s="1" t="n">
        <v>45009.6999999993</v>
      </c>
      <c r="I15" s="1" t="n">
        <v>25960.5</v>
      </c>
    </row>
    <row r="16" customFormat="false" ht="11.25" hidden="false" customHeight="false" outlineLevel="0" collapsed="false">
      <c r="A16" s="1" t="s">
        <v>21</v>
      </c>
      <c r="B16" s="2" t="n">
        <v>3373602</v>
      </c>
      <c r="C16" s="1" t="n">
        <v>3373602</v>
      </c>
      <c r="D16" s="1" t="n">
        <v>-1509575</v>
      </c>
      <c r="E16" s="1" t="n">
        <v>-6137355.5</v>
      </c>
      <c r="F16" s="1" t="n">
        <v>-10156660.5</v>
      </c>
      <c r="G16" s="1" t="n">
        <v>-11607703</v>
      </c>
      <c r="I16" s="1" t="n">
        <v>645956</v>
      </c>
    </row>
    <row r="17" customFormat="false" ht="11.25" hidden="false" customHeight="false" outlineLevel="0" collapsed="false">
      <c r="A17" s="1" t="s">
        <v>22</v>
      </c>
      <c r="B17" s="2" t="n">
        <v>1821959.1</v>
      </c>
      <c r="C17" s="1" t="n">
        <v>1821959.1</v>
      </c>
      <c r="D17" s="1" t="n">
        <v>1793828.9</v>
      </c>
      <c r="E17" s="1" t="n">
        <v>1769542.8</v>
      </c>
      <c r="F17" s="1" t="n">
        <v>1748549.2</v>
      </c>
      <c r="G17" s="1" t="n">
        <v>1730069.6</v>
      </c>
      <c r="I17" s="1" t="n">
        <v>1015468.1</v>
      </c>
    </row>
    <row r="18" customFormat="false" ht="11.25" hidden="false" customHeight="false" outlineLevel="0" collapsed="false">
      <c r="A18" s="1" t="s">
        <v>23</v>
      </c>
      <c r="B18" s="2" t="n">
        <v>24389025.0000001</v>
      </c>
      <c r="C18" s="1" t="n">
        <v>24389025.0000001</v>
      </c>
      <c r="D18" s="1" t="n">
        <v>24544260</v>
      </c>
      <c r="E18" s="1" t="n">
        <v>24785865</v>
      </c>
      <c r="F18" s="1" t="n">
        <v>24385135</v>
      </c>
      <c r="G18" s="1" t="n">
        <v>25388150.0000001</v>
      </c>
      <c r="I18" s="1" t="n">
        <v>17529445.0000001</v>
      </c>
    </row>
    <row r="19" customFormat="false" ht="11.25" hidden="false" customHeight="false" outlineLevel="0" collapsed="false">
      <c r="A19" s="1" t="s">
        <v>24</v>
      </c>
      <c r="B19" s="2" t="n">
        <v>14517</v>
      </c>
      <c r="C19" s="1" t="n">
        <v>14517</v>
      </c>
      <c r="D19" s="1" t="n">
        <v>15927.5</v>
      </c>
      <c r="E19" s="1" t="n">
        <v>16990.8</v>
      </c>
      <c r="F19" s="1" t="n">
        <v>17625.2</v>
      </c>
      <c r="G19" s="1" t="n">
        <v>18190.1</v>
      </c>
      <c r="I19" s="1" t="n">
        <v>10370.3</v>
      </c>
    </row>
    <row r="20" s="4" customFormat="true" ht="11.25" hidden="false" customHeight="false" outlineLevel="0" collapsed="false">
      <c r="B20" s="5" t="s">
        <v>25</v>
      </c>
      <c r="C20" s="4" t="s">
        <v>25</v>
      </c>
      <c r="D20" s="4" t="s">
        <v>25</v>
      </c>
      <c r="E20" s="4" t="s">
        <v>25</v>
      </c>
      <c r="F20" s="4" t="s">
        <v>25</v>
      </c>
      <c r="G20" s="4" t="s">
        <v>25</v>
      </c>
      <c r="I20" s="4" t="s">
        <v>26</v>
      </c>
    </row>
    <row r="21" customFormat="false" ht="11.25" hidden="false" customHeight="false" outlineLevel="0" collapsed="false">
      <c r="A21" s="1" t="s">
        <v>27</v>
      </c>
      <c r="B21" s="2" t="n">
        <v>40</v>
      </c>
      <c r="C21" s="1" t="n">
        <v>40</v>
      </c>
      <c r="D21" s="1" t="n">
        <v>50</v>
      </c>
      <c r="E21" s="1" t="n">
        <v>60</v>
      </c>
      <c r="F21" s="1" t="n">
        <v>70</v>
      </c>
      <c r="G21" s="1" t="n">
        <v>80</v>
      </c>
      <c r="I21" s="1" t="n">
        <v>40</v>
      </c>
    </row>
    <row r="22" customFormat="false" ht="11.25" hidden="false" customHeight="false" outlineLevel="0" collapsed="false">
      <c r="A22" s="1" t="s">
        <v>28</v>
      </c>
      <c r="B22" s="2" t="n">
        <v>10</v>
      </c>
      <c r="C22" s="1" t="n">
        <v>10</v>
      </c>
      <c r="D22" s="1" t="n">
        <v>12.5</v>
      </c>
      <c r="E22" s="1" t="n">
        <v>15</v>
      </c>
      <c r="F22" s="1" t="n">
        <v>17.5</v>
      </c>
      <c r="G22" s="1" t="n">
        <v>20</v>
      </c>
      <c r="I22" s="1" t="n">
        <v>10</v>
      </c>
      <c r="J22" s="6"/>
      <c r="K22" s="6"/>
      <c r="L22" s="6"/>
      <c r="M22" s="6"/>
    </row>
    <row r="23" customFormat="false" ht="11.25" hidden="false" customHeight="false" outlineLevel="0" collapsed="false">
      <c r="A23" s="1" t="s">
        <v>29</v>
      </c>
      <c r="B23" s="2" t="n">
        <v>5</v>
      </c>
      <c r="C23" s="1" t="n">
        <v>5</v>
      </c>
      <c r="D23" s="1" t="n">
        <f aca="false">5*1.25</f>
        <v>6.25</v>
      </c>
      <c r="E23" s="1" t="n">
        <v>7.5</v>
      </c>
      <c r="F23" s="1" t="n">
        <f aca="false">5*1.75</f>
        <v>8.75</v>
      </c>
      <c r="G23" s="1" t="n">
        <v>10</v>
      </c>
      <c r="I23" s="1" t="n">
        <v>5</v>
      </c>
      <c r="J23" s="1" t="n">
        <f aca="false">B26/1000000</f>
        <v>32.5878409500001</v>
      </c>
      <c r="K23" s="1" t="n">
        <f aca="false">D26/1000000</f>
        <v>32.61649005</v>
      </c>
      <c r="L23" s="1" t="n">
        <f aca="false">E26/1000000</f>
        <v>32.7488076</v>
      </c>
      <c r="M23" s="1" t="n">
        <f aca="false">F26/1000000</f>
        <v>32.2536064</v>
      </c>
      <c r="N23" s="1" t="n">
        <f aca="false">G26/1000000</f>
        <v>33.1734632000001</v>
      </c>
    </row>
    <row r="24" customFormat="false" ht="11.25" hidden="false" customHeight="false" outlineLevel="0" collapsed="false">
      <c r="A24" s="1" t="s">
        <v>30</v>
      </c>
      <c r="B24" s="2" t="n">
        <v>98</v>
      </c>
      <c r="C24" s="1" t="n">
        <v>98</v>
      </c>
      <c r="D24" s="1" t="n">
        <v>98</v>
      </c>
      <c r="E24" s="1" t="n">
        <v>98</v>
      </c>
      <c r="F24" s="1" t="n">
        <v>98</v>
      </c>
      <c r="G24" s="1" t="n">
        <v>98</v>
      </c>
      <c r="I24" s="1" t="n">
        <v>98</v>
      </c>
    </row>
    <row r="25" customFormat="false" ht="11.25" hidden="false" customHeight="false" outlineLevel="0" collapsed="false">
      <c r="B25" s="1"/>
      <c r="C25" s="1"/>
      <c r="J25" s="6" t="n">
        <f aca="false">B19</f>
        <v>14517</v>
      </c>
      <c r="K25" s="6" t="n">
        <f aca="false">D19</f>
        <v>15927.5</v>
      </c>
      <c r="L25" s="6" t="n">
        <f aca="false">E19</f>
        <v>16990.8</v>
      </c>
      <c r="M25" s="6" t="n">
        <f aca="false">F19</f>
        <v>17625.2</v>
      </c>
      <c r="N25" s="6" t="n">
        <f aca="false">G19</f>
        <v>18190.1</v>
      </c>
      <c r="O25" s="6"/>
    </row>
    <row r="26" customFormat="false" ht="11.25" hidden="false" customHeight="false" outlineLevel="0" collapsed="false">
      <c r="A26" s="1" t="s">
        <v>31</v>
      </c>
      <c r="B26" s="2" t="n">
        <f aca="false">B18+B17*$L$28</f>
        <v>32587840.95</v>
      </c>
      <c r="D26" s="1" t="n">
        <f aca="false">D18+D17*$L$28</f>
        <v>32616490.05</v>
      </c>
      <c r="E26" s="1" t="n">
        <f aca="false">E18+E17*$L$28</f>
        <v>32748807.6</v>
      </c>
      <c r="F26" s="1" t="n">
        <f aca="false">F18+F17*$L$28</f>
        <v>32253606.4</v>
      </c>
      <c r="G26" s="1" t="n">
        <f aca="false">G18+G17*$L$28</f>
        <v>33173463.2</v>
      </c>
      <c r="I26" s="1" t="n">
        <f aca="false">I18+I17*$L$28</f>
        <v>22099051.45</v>
      </c>
    </row>
    <row r="27" customFormat="false" ht="11.25" hidden="false" customHeight="false" outlineLevel="0" collapsed="false">
      <c r="A27" s="1" t="s">
        <v>32</v>
      </c>
      <c r="B27" s="7" t="n">
        <f aca="false">B26/B19</f>
        <v>2244.80546600538</v>
      </c>
      <c r="C27" s="7"/>
      <c r="D27" s="6" t="n">
        <f aca="false">D26/D19</f>
        <v>2047.80976612776</v>
      </c>
      <c r="E27" s="6" t="n">
        <f aca="false">E26/E19</f>
        <v>1927.44353414789</v>
      </c>
      <c r="F27" s="6" t="n">
        <f aca="false">F26/F19</f>
        <v>1829.97108685291</v>
      </c>
      <c r="G27" s="6" t="n">
        <f aca="false">G26/G19</f>
        <v>1823.70977619695</v>
      </c>
      <c r="H27" s="6"/>
      <c r="I27" s="6"/>
      <c r="J27" s="6"/>
      <c r="K27" s="6"/>
      <c r="L27" s="6"/>
    </row>
    <row r="28" customFormat="false" ht="12.75" hidden="false" customHeight="true" outlineLevel="0" collapsed="false">
      <c r="A28" s="1" t="s">
        <v>33</v>
      </c>
      <c r="B28" s="2" t="n">
        <f aca="false">($B$27*B19-B18)/B17</f>
        <v>4.5</v>
      </c>
      <c r="C28" s="1"/>
      <c r="D28" s="8" t="n">
        <f aca="false">($B$27*D19-D18)/D17</f>
        <v>6.24913505396233</v>
      </c>
      <c r="E28" s="8" t="n">
        <f aca="false">($B$27*E19-E18)/E17</f>
        <v>7.54724650446665</v>
      </c>
      <c r="F28" s="8" t="n">
        <f aca="false">($B$27*F19-F18)/F17</f>
        <v>8.68148880193819</v>
      </c>
      <c r="G28" s="8" t="n">
        <f aca="false">($B$27*G19-G18)/G17</f>
        <v>8.92743616047837</v>
      </c>
      <c r="H28" s="8"/>
      <c r="J28" s="1" t="s">
        <v>34</v>
      </c>
      <c r="L28" s="2" t="n">
        <v>4.5</v>
      </c>
    </row>
    <row r="29" customFormat="false" ht="11.25" hidden="false" customHeight="false" outlineLevel="0" collapsed="false">
      <c r="J29" s="1" t="s">
        <v>35</v>
      </c>
      <c r="L29" s="2" t="n">
        <v>4.5</v>
      </c>
    </row>
    <row r="30" customFormat="false" ht="11.25" hidden="false" customHeight="false" outlineLevel="0" collapsed="false">
      <c r="A30" s="1" t="s">
        <v>36</v>
      </c>
      <c r="B30" s="7" t="n">
        <f aca="false">B17-I17</f>
        <v>806491</v>
      </c>
      <c r="C30" s="7"/>
      <c r="D30" s="6" t="n">
        <f aca="false">D17-$B17</f>
        <v>-28130.2000000002</v>
      </c>
      <c r="E30" s="6" t="n">
        <f aca="false">E17-$B17</f>
        <v>-52416.3000000001</v>
      </c>
      <c r="F30" s="6" t="n">
        <f aca="false">F17-$B17</f>
        <v>-73409.9000000001</v>
      </c>
      <c r="G30" s="6" t="n">
        <f aca="false">G17-$B17</f>
        <v>-91889.5</v>
      </c>
      <c r="H30" s="7"/>
      <c r="I30" s="7"/>
      <c r="J30" s="7"/>
      <c r="K30" s="7"/>
      <c r="L30" s="7"/>
    </row>
    <row r="31" customFormat="false" ht="11.25" hidden="false" customHeight="false" outlineLevel="0" collapsed="false">
      <c r="A31" s="1" t="s">
        <v>37</v>
      </c>
      <c r="B31" s="7" t="n">
        <f aca="false">B18-I18</f>
        <v>6859580</v>
      </c>
      <c r="C31" s="7"/>
      <c r="D31" s="6" t="n">
        <f aca="false">D18-$B18</f>
        <v>155234.999999903</v>
      </c>
      <c r="E31" s="6" t="n">
        <f aca="false">E18-$B18</f>
        <v>396839.999999974</v>
      </c>
      <c r="F31" s="6" t="n">
        <f aca="false">F18-$B18</f>
        <v>-3890.00000007078</v>
      </c>
      <c r="G31" s="6" t="n">
        <f aca="false">G18-$B18</f>
        <v>999125</v>
      </c>
      <c r="H31" s="7"/>
      <c r="I31" s="1" t="n">
        <f aca="false">I26/1000000</f>
        <v>22.09905145</v>
      </c>
      <c r="J31" s="1" t="n">
        <f aca="false">J23</f>
        <v>32.5878409500001</v>
      </c>
      <c r="K31" s="1" t="n">
        <f aca="false">K23</f>
        <v>32.61649005</v>
      </c>
      <c r="L31" s="1" t="n">
        <f aca="false">L23</f>
        <v>32.7488076</v>
      </c>
      <c r="M31" s="1" t="n">
        <f aca="false">M23</f>
        <v>32.2536064</v>
      </c>
      <c r="N31" s="1" t="n">
        <f aca="false">N23</f>
        <v>33.1734632000001</v>
      </c>
    </row>
    <row r="32" customFormat="false" ht="11.25" hidden="false" customHeight="false" outlineLevel="0" collapsed="false">
      <c r="A32" s="1" t="s">
        <v>38</v>
      </c>
      <c r="B32" s="7" t="n">
        <f aca="false">B19-I19</f>
        <v>4146.7</v>
      </c>
      <c r="C32" s="7"/>
      <c r="D32" s="6" t="n">
        <f aca="false">D19-$B19</f>
        <v>1410.5</v>
      </c>
      <c r="E32" s="6" t="n">
        <f aca="false">E19-$B19</f>
        <v>2473.8</v>
      </c>
      <c r="F32" s="6" t="n">
        <f aca="false">F19-$B19</f>
        <v>3108.2</v>
      </c>
      <c r="G32" s="6" t="n">
        <f aca="false">G19-$B19</f>
        <v>3673.1</v>
      </c>
      <c r="H32" s="7"/>
      <c r="I32" s="6" t="n">
        <f aca="false">I19</f>
        <v>10370.3</v>
      </c>
      <c r="J32" s="1" t="n">
        <f aca="false">J25</f>
        <v>14517</v>
      </c>
      <c r="K32" s="1" t="n">
        <f aca="false">K25</f>
        <v>15927.5</v>
      </c>
      <c r="L32" s="1" t="n">
        <f aca="false">L25</f>
        <v>16990.8</v>
      </c>
      <c r="M32" s="1" t="n">
        <f aca="false">M25</f>
        <v>17625.2</v>
      </c>
      <c r="N32" s="1" t="n">
        <f aca="false">N25</f>
        <v>18190.1</v>
      </c>
    </row>
    <row r="33" customFormat="false" ht="11.25" hidden="false" customHeight="false" outlineLevel="0" collapsed="false">
      <c r="B33" s="7"/>
      <c r="C33" s="7"/>
      <c r="D33" s="6"/>
      <c r="E33" s="6"/>
      <c r="F33" s="6"/>
      <c r="G33" s="6"/>
      <c r="H33" s="7"/>
      <c r="I33" s="7"/>
      <c r="J33" s="7"/>
      <c r="K33" s="7"/>
      <c r="L33" s="7"/>
    </row>
    <row r="34" customFormat="false" ht="11.25" hidden="false" customHeight="false" outlineLevel="0" collapsed="false">
      <c r="A34" s="1" t="s">
        <v>39</v>
      </c>
      <c r="B34" s="7" t="n">
        <f aca="false">B31+B30*$L$28</f>
        <v>10488789.5</v>
      </c>
      <c r="C34" s="7"/>
      <c r="D34" s="6" t="n">
        <f aca="false">D31+(D17*$L$29-$B$17*$L$28)</f>
        <v>28649.0999999028</v>
      </c>
      <c r="E34" s="6" t="n">
        <f aca="false">E31+(E17*$L$29-$B$17*$L$28)</f>
        <v>160966.649999974</v>
      </c>
      <c r="F34" s="6" t="n">
        <f aca="false">F31+(F17*$L$29-$B$17*$L$28)</f>
        <v>-334234.550000072</v>
      </c>
      <c r="G34" s="6" t="n">
        <f aca="false">G31+(G17*$L$29-$B$17*$L$28)</f>
        <v>585622.25</v>
      </c>
      <c r="H34" s="7"/>
      <c r="I34" s="7"/>
      <c r="J34" s="7"/>
      <c r="K34" s="7"/>
      <c r="L34" s="7"/>
    </row>
    <row r="35" customFormat="false" ht="11.25" hidden="false" customHeight="false" outlineLevel="0" collapsed="false">
      <c r="A35" s="1" t="s">
        <v>40</v>
      </c>
      <c r="B35" s="7" t="n">
        <f aca="false">B34/B32</f>
        <v>2529.43051100875</v>
      </c>
      <c r="C35" s="7"/>
      <c r="D35" s="6" t="n">
        <f aca="false">D34/D32</f>
        <v>20.311308046723</v>
      </c>
      <c r="E35" s="6" t="n">
        <f aca="false">E34/E32</f>
        <v>65.0685787048162</v>
      </c>
      <c r="F35" s="6" t="n">
        <f aca="false">F34/F32</f>
        <v>-107.533154237202</v>
      </c>
      <c r="G35" s="6" t="n">
        <f aca="false">G34/G32</f>
        <v>159.435422395252</v>
      </c>
      <c r="H35" s="7"/>
      <c r="I35" s="7"/>
      <c r="J35" s="7"/>
      <c r="K35" s="7"/>
      <c r="L35" s="7"/>
    </row>
    <row r="36" customFormat="false" ht="11.25" hidden="false" customHeight="false" outlineLevel="0" collapsed="false">
      <c r="A36" s="1" t="s">
        <v>41</v>
      </c>
      <c r="B36" s="2" t="n">
        <f aca="false">($B$35*B32-B31)/B30</f>
        <v>4.5</v>
      </c>
      <c r="C36" s="1"/>
      <c r="D36" s="8" t="n">
        <f aca="false">($B$35*D32-D31+($L$28*$B$17))/D17</f>
        <v>6.47293768417821</v>
      </c>
      <c r="E36" s="8" t="n">
        <f aca="false">($B$35*E32-E31+($L$28*$B$17))/E17</f>
        <v>7.94514896623776</v>
      </c>
      <c r="F36" s="8" t="n">
        <f aca="false">($B$35*F32-F31+($L$28*$B$17))/F17</f>
        <v>9.18743485417367</v>
      </c>
      <c r="G36" s="8" t="n">
        <f aca="false">($B$35*G32-G31+($L$28*$B$17))/G17</f>
        <v>9.53172182205054</v>
      </c>
      <c r="H36" s="8"/>
    </row>
    <row r="37" customFormat="false" ht="11.25" hidden="false" customHeight="false" outlineLevel="0" collapsed="false">
      <c r="A37" s="1" t="s">
        <v>42</v>
      </c>
      <c r="B37" s="8" t="n">
        <f aca="false">(2*$B$35*B32-B31)/B30</f>
        <v>17.5054637931483</v>
      </c>
      <c r="C37" s="8"/>
      <c r="D37" s="8" t="n">
        <f aca="false">(2*$B$35*D32-D31+($L$28*$B$17))/D17</f>
        <v>8.4618462895518</v>
      </c>
      <c r="E37" s="8" t="n">
        <f aca="false">(2*$B$35*E32-E31+($L$28*$B$17))/E17</f>
        <v>11.4812630393947</v>
      </c>
      <c r="F37" s="8" t="n">
        <f aca="false">(2*$B$35*F32-F31+($L$28*$B$17))/F17</f>
        <v>13.6837200684058</v>
      </c>
      <c r="G37" s="8" t="n">
        <f aca="false">(2*$B$35*G32-G31+($L$28*$B$17))/G17</f>
        <v>14.9019399970802</v>
      </c>
      <c r="H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3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4</v>
      </c>
      <c r="C3" s="16" t="s">
        <v>45</v>
      </c>
      <c r="D3" s="16" t="s">
        <v>46</v>
      </c>
      <c r="E3" s="17" t="s">
        <v>44</v>
      </c>
      <c r="F3" s="16" t="s">
        <v>45</v>
      </c>
      <c r="G3" s="16" t="s">
        <v>46</v>
      </c>
      <c r="H3" s="17" t="s">
        <v>44</v>
      </c>
      <c r="I3" s="16" t="s">
        <v>45</v>
      </c>
      <c r="J3" s="16" t="s">
        <v>46</v>
      </c>
    </row>
    <row r="4" customFormat="false" ht="12.75" hidden="false" customHeight="false" outlineLevel="0" collapsed="false">
      <c r="A4" s="9" t="s">
        <v>47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48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49</v>
      </c>
      <c r="B6" s="19" t="n">
        <v>2398326</v>
      </c>
      <c r="C6" s="19" t="n">
        <v>0</v>
      </c>
      <c r="D6" s="19" t="n">
        <v>2723809</v>
      </c>
      <c r="E6" s="20" t="n">
        <v>1636324.9</v>
      </c>
      <c r="F6" s="19" t="n">
        <v>0</v>
      </c>
      <c r="G6" s="19" t="n">
        <v>1636324.9</v>
      </c>
      <c r="H6" s="20" t="n">
        <v>1222801.9</v>
      </c>
      <c r="I6" s="19" t="n">
        <v>0</v>
      </c>
      <c r="J6" s="19" t="n">
        <v>1222801.9</v>
      </c>
    </row>
    <row r="7" customFormat="false" ht="12.75" hidden="false" customHeight="false" outlineLevel="0" collapsed="false">
      <c r="A7" s="9" t="s">
        <v>50</v>
      </c>
      <c r="B7" s="9" t="n">
        <v>3082849</v>
      </c>
      <c r="C7" s="9" t="n">
        <v>0</v>
      </c>
      <c r="D7" s="9" t="n">
        <v>3082849</v>
      </c>
      <c r="E7" s="18" t="n">
        <v>1886967.5</v>
      </c>
      <c r="F7" s="9" t="n">
        <v>0</v>
      </c>
      <c r="G7" s="9" t="n">
        <v>1886967.5</v>
      </c>
      <c r="H7" s="18" t="n">
        <v>1430254.8</v>
      </c>
      <c r="I7" s="9" t="n">
        <v>0</v>
      </c>
      <c r="J7" s="9" t="n">
        <v>1430254.8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1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2</v>
      </c>
      <c r="B10" s="19" t="n">
        <v>2398326</v>
      </c>
      <c r="C10" s="19" t="n">
        <v>0</v>
      </c>
      <c r="D10" s="19" t="n">
        <v>2398326</v>
      </c>
      <c r="E10" s="20" t="n">
        <v>1479427</v>
      </c>
      <c r="F10" s="19" t="n">
        <v>0</v>
      </c>
      <c r="G10" s="19" t="n">
        <v>1479427</v>
      </c>
      <c r="H10" s="20" t="n">
        <v>1119207.3</v>
      </c>
      <c r="I10" s="19" t="n">
        <v>0</v>
      </c>
      <c r="J10" s="19" t="n">
        <v>1119207.3</v>
      </c>
    </row>
    <row r="11" customFormat="false" ht="12.75" hidden="false" customHeight="false" outlineLevel="0" collapsed="false">
      <c r="A11" s="9" t="s">
        <v>53</v>
      </c>
      <c r="B11" s="9" t="n">
        <v>2757366</v>
      </c>
      <c r="C11" s="9" t="n">
        <v>0</v>
      </c>
      <c r="D11" s="9" t="n">
        <v>2757366</v>
      </c>
      <c r="E11" s="18" t="n">
        <v>1730069.6</v>
      </c>
      <c r="F11" s="9" t="n">
        <v>0</v>
      </c>
      <c r="G11" s="9" t="n">
        <v>1730069.6</v>
      </c>
      <c r="H11" s="18" t="n">
        <v>1326660.2</v>
      </c>
      <c r="I11" s="9" t="n">
        <v>0</v>
      </c>
      <c r="J11" s="9" t="n">
        <v>1326660.2</v>
      </c>
    </row>
    <row r="13" s="22" customFormat="true" ht="12.75" hidden="false" customHeight="false" outlineLevel="0" collapsed="false">
      <c r="A13" s="21" t="s">
        <v>54</v>
      </c>
      <c r="B13" s="21" t="s">
        <v>55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2408147</v>
      </c>
      <c r="C15" s="9" t="n">
        <v>0</v>
      </c>
      <c r="D15" s="9" t="n">
        <v>12408147</v>
      </c>
      <c r="E15" s="18" t="n">
        <v>7785313.2</v>
      </c>
      <c r="F15" s="9" t="n">
        <v>0</v>
      </c>
      <c r="G15" s="9" t="n">
        <v>7785313.2</v>
      </c>
      <c r="H15" s="18" t="n">
        <v>5969970.9</v>
      </c>
      <c r="I15" s="9" t="n">
        <v>0</v>
      </c>
      <c r="J15" s="9" t="n">
        <v>5969970.9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7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58</v>
      </c>
      <c r="B18" s="9" t="n">
        <v>85221</v>
      </c>
      <c r="C18" s="9" t="n">
        <v>0</v>
      </c>
      <c r="D18" s="9" t="n">
        <v>85221</v>
      </c>
      <c r="E18" s="18" t="n">
        <v>42673.4</v>
      </c>
      <c r="F18" s="9" t="n">
        <v>0</v>
      </c>
      <c r="G18" s="9" t="n">
        <v>42673.4</v>
      </c>
      <c r="H18" s="18" t="n">
        <v>28834.3</v>
      </c>
      <c r="I18" s="9" t="n">
        <v>0</v>
      </c>
      <c r="J18" s="9" t="n">
        <v>28834.3</v>
      </c>
    </row>
    <row r="19" customFormat="false" ht="12.75" hidden="false" customHeight="false" outlineLevel="0" collapsed="false">
      <c r="A19" s="9" t="s">
        <v>59</v>
      </c>
      <c r="B19" s="19" t="n">
        <v>240262</v>
      </c>
      <c r="C19" s="19" t="n">
        <v>0</v>
      </c>
      <c r="D19" s="19" t="n">
        <v>240262</v>
      </c>
      <c r="E19" s="20" t="n">
        <v>114224.5</v>
      </c>
      <c r="F19" s="19" t="n">
        <v>0</v>
      </c>
      <c r="G19" s="19" t="n">
        <v>114224.5</v>
      </c>
      <c r="H19" s="20" t="n">
        <v>74760.3</v>
      </c>
      <c r="I19" s="19" t="n">
        <v>0</v>
      </c>
      <c r="J19" s="19" t="n">
        <v>74760.3</v>
      </c>
    </row>
    <row r="20" customFormat="false" ht="12.75" hidden="false" customHeight="false" outlineLevel="0" collapsed="false">
      <c r="A20" s="9" t="s">
        <v>60</v>
      </c>
      <c r="B20" s="9" t="n">
        <v>325483</v>
      </c>
      <c r="C20" s="9" t="n">
        <v>0</v>
      </c>
      <c r="D20" s="9" t="n">
        <v>325483</v>
      </c>
      <c r="E20" s="18" t="n">
        <v>156897.9</v>
      </c>
      <c r="F20" s="9" t="n">
        <v>0</v>
      </c>
      <c r="G20" s="9" t="n">
        <v>156897.9</v>
      </c>
      <c r="H20" s="18" t="n">
        <v>103594.5</v>
      </c>
      <c r="I20" s="9" t="n">
        <v>0</v>
      </c>
      <c r="J20" s="9" t="n">
        <v>103594.5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1</v>
      </c>
      <c r="B22" s="21"/>
      <c r="C22" s="21"/>
      <c r="E22" s="21" t="s">
        <v>62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3</v>
      </c>
      <c r="B23" s="21"/>
      <c r="C23" s="21"/>
      <c r="E23" s="21" t="s">
        <v>62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220086050</v>
      </c>
      <c r="C25" s="9" t="n">
        <v>0</v>
      </c>
      <c r="D25" s="9" t="n">
        <v>220086050</v>
      </c>
      <c r="E25" s="18" t="n">
        <v>106250975</v>
      </c>
      <c r="F25" s="9" t="n">
        <v>0</v>
      </c>
      <c r="G25" s="9" t="n">
        <v>106250975</v>
      </c>
      <c r="H25" s="18" t="n">
        <v>70219920</v>
      </c>
      <c r="I25" s="9" t="n">
        <v>0</v>
      </c>
      <c r="J25" s="9" t="n">
        <v>70219920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5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58</v>
      </c>
      <c r="B28" s="9" t="n">
        <v>80841</v>
      </c>
      <c r="C28" s="9" t="n">
        <v>0</v>
      </c>
      <c r="D28" s="9" t="n">
        <v>80841</v>
      </c>
      <c r="E28" s="18" t="n">
        <v>52956.6</v>
      </c>
      <c r="F28" s="9" t="n">
        <v>0</v>
      </c>
      <c r="G28" s="9" t="n">
        <v>52956.6</v>
      </c>
      <c r="H28" s="18" t="n">
        <v>41913.4</v>
      </c>
      <c r="I28" s="9" t="n">
        <v>0</v>
      </c>
      <c r="J28" s="9" t="n">
        <v>41913.4</v>
      </c>
    </row>
    <row r="29" customFormat="false" ht="12.75" hidden="false" customHeight="false" outlineLevel="0" collapsed="false">
      <c r="A29" s="9" t="s">
        <v>59</v>
      </c>
      <c r="B29" s="19" t="n">
        <v>54156</v>
      </c>
      <c r="C29" s="19" t="n">
        <v>0</v>
      </c>
      <c r="D29" s="19" t="n">
        <v>54156</v>
      </c>
      <c r="E29" s="20" t="n">
        <v>33892.4</v>
      </c>
      <c r="F29" s="19" t="n">
        <v>0</v>
      </c>
      <c r="G29" s="19" t="n">
        <v>33892.4</v>
      </c>
      <c r="H29" s="20" t="n">
        <v>25941.2</v>
      </c>
      <c r="I29" s="19" t="n">
        <v>0</v>
      </c>
      <c r="J29" s="19" t="n">
        <v>25941.2</v>
      </c>
    </row>
    <row r="30" customFormat="false" ht="12.75" hidden="false" customHeight="false" outlineLevel="0" collapsed="false">
      <c r="A30" s="9" t="s">
        <v>66</v>
      </c>
      <c r="B30" s="9" t="n">
        <v>134997</v>
      </c>
      <c r="C30" s="9" t="n">
        <v>0</v>
      </c>
      <c r="D30" s="9" t="n">
        <v>134997</v>
      </c>
      <c r="E30" s="9" t="n">
        <v>86849</v>
      </c>
      <c r="F30" s="9" t="n">
        <v>0</v>
      </c>
      <c r="G30" s="9" t="n">
        <v>86849</v>
      </c>
      <c r="H30" s="9" t="n">
        <v>67854.6</v>
      </c>
      <c r="I30" s="9" t="n">
        <v>0</v>
      </c>
      <c r="J30" s="9" t="n">
        <v>67854.6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7</v>
      </c>
      <c r="B32" s="21"/>
      <c r="C32" s="21"/>
      <c r="D32" s="21"/>
      <c r="E32" s="21" t="s">
        <v>68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69</v>
      </c>
      <c r="B33" s="21"/>
      <c r="C33" s="21"/>
      <c r="D33" s="21"/>
      <c r="E33" s="21" t="s">
        <v>68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0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95832150</v>
      </c>
      <c r="C35" s="9" t="n">
        <v>0</v>
      </c>
      <c r="D35" s="9" t="n">
        <v>95832150</v>
      </c>
      <c r="E35" s="18" t="n">
        <v>61747510</v>
      </c>
      <c r="F35" s="9" t="n">
        <v>0</v>
      </c>
      <c r="G35" s="9" t="n">
        <v>61747510</v>
      </c>
      <c r="H35" s="18" t="n">
        <v>48296830</v>
      </c>
      <c r="I35" s="9" t="n">
        <v>0</v>
      </c>
      <c r="J35" s="9" t="n">
        <v>48296830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1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2</v>
      </c>
      <c r="B38" s="9" t="n">
        <v>7652</v>
      </c>
      <c r="C38" s="9" t="n">
        <v>10750</v>
      </c>
      <c r="D38" s="9" t="n">
        <v>-3098</v>
      </c>
      <c r="E38" s="18" t="n">
        <v>2813.9</v>
      </c>
      <c r="F38" s="9" t="n">
        <v>4414</v>
      </c>
      <c r="G38" s="9" t="n">
        <v>-1600.1</v>
      </c>
      <c r="H38" s="18" t="n">
        <v>1773.1</v>
      </c>
      <c r="I38" s="9" t="n">
        <v>2882.3</v>
      </c>
      <c r="J38" s="9" t="n">
        <v>-1109.2</v>
      </c>
    </row>
    <row r="39" customFormat="false" ht="12.75" hidden="false" customHeight="false" outlineLevel="0" collapsed="false">
      <c r="A39" s="9" t="s">
        <v>73</v>
      </c>
      <c r="B39" s="9" t="n">
        <v>10164</v>
      </c>
      <c r="C39" s="9" t="n">
        <v>14632</v>
      </c>
      <c r="D39" s="9" t="n">
        <v>-4468</v>
      </c>
      <c r="E39" s="18" t="n">
        <v>3666</v>
      </c>
      <c r="F39" s="9" t="n">
        <v>5982.3</v>
      </c>
      <c r="G39" s="9" t="n">
        <v>-2316.3</v>
      </c>
      <c r="H39" s="18" t="n">
        <v>2293.2</v>
      </c>
      <c r="I39" s="9" t="n">
        <v>3904.1</v>
      </c>
      <c r="J39" s="9" t="n">
        <v>-1610.9</v>
      </c>
    </row>
    <row r="40" customFormat="false" ht="12.75" hidden="false" customHeight="false" outlineLevel="0" collapsed="false">
      <c r="A40" s="9" t="s">
        <v>74</v>
      </c>
      <c r="B40" s="9" t="n">
        <v>6960</v>
      </c>
      <c r="C40" s="9" t="n">
        <v>10417</v>
      </c>
      <c r="D40" s="9" t="n">
        <v>-3457</v>
      </c>
      <c r="E40" s="18" t="n">
        <v>2458.3</v>
      </c>
      <c r="F40" s="9" t="n">
        <v>4259.4</v>
      </c>
      <c r="G40" s="9" t="n">
        <v>-1801.1</v>
      </c>
      <c r="H40" s="18" t="n">
        <v>1526.3</v>
      </c>
      <c r="I40" s="9" t="n">
        <v>2786.6</v>
      </c>
      <c r="J40" s="9" t="n">
        <v>-1260.3</v>
      </c>
    </row>
    <row r="41" customFormat="false" ht="12.75" hidden="false" customHeight="false" outlineLevel="0" collapsed="false">
      <c r="A41" s="9" t="s">
        <v>75</v>
      </c>
      <c r="B41" s="19" t="n">
        <v>7347</v>
      </c>
      <c r="C41" s="19" t="n">
        <v>10953</v>
      </c>
      <c r="D41" s="19" t="n">
        <v>-3606</v>
      </c>
      <c r="E41" s="20" t="n">
        <v>2600.5</v>
      </c>
      <c r="F41" s="19" t="n">
        <v>4463.6</v>
      </c>
      <c r="G41" s="19" t="n">
        <v>-1863.1</v>
      </c>
      <c r="H41" s="20" t="n">
        <v>1620.8</v>
      </c>
      <c r="I41" s="19" t="n">
        <v>2913.9</v>
      </c>
      <c r="J41" s="19" t="n">
        <v>-1293.1</v>
      </c>
    </row>
    <row r="42" customFormat="false" ht="12.75" hidden="false" customHeight="false" outlineLevel="0" collapsed="false">
      <c r="A42" s="9" t="s">
        <v>76</v>
      </c>
      <c r="B42" s="9" t="n">
        <v>32123</v>
      </c>
      <c r="C42" s="9" t="n">
        <v>46752</v>
      </c>
      <c r="D42" s="9" t="n">
        <v>-14629</v>
      </c>
      <c r="E42" s="9" t="n">
        <v>11538.7</v>
      </c>
      <c r="F42" s="9" t="n">
        <v>19119.3</v>
      </c>
      <c r="G42" s="9" t="n">
        <v>-7580.6</v>
      </c>
      <c r="H42" s="9" t="n">
        <v>7213.4</v>
      </c>
      <c r="I42" s="9" t="n">
        <v>12486.9</v>
      </c>
      <c r="J42" s="9" t="n">
        <v>-5273.5</v>
      </c>
    </row>
    <row r="44" s="22" customFormat="true" ht="12.75" hidden="false" customHeight="false" outlineLevel="0" collapsed="false">
      <c r="A44" s="21" t="s">
        <v>77</v>
      </c>
      <c r="B44" s="21"/>
      <c r="C44" s="21"/>
      <c r="E44" s="21" t="s">
        <v>62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7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4092250</v>
      </c>
      <c r="C46" s="9" t="n">
        <v>35064000</v>
      </c>
      <c r="D46" s="9" t="n">
        <v>-10971750</v>
      </c>
      <c r="E46" s="18" t="n">
        <v>8654025</v>
      </c>
      <c r="F46" s="9" t="n">
        <v>14339475</v>
      </c>
      <c r="G46" s="9" t="n">
        <v>-5685450</v>
      </c>
      <c r="H46" s="18" t="n">
        <v>5410050</v>
      </c>
      <c r="I46" s="9" t="n">
        <v>9365175</v>
      </c>
      <c r="J46" s="9" t="n">
        <v>-3955125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79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2</v>
      </c>
      <c r="B49" s="9" t="n">
        <v>7652</v>
      </c>
      <c r="C49" s="9" t="n">
        <v>10750</v>
      </c>
      <c r="D49" s="9" t="n">
        <v>-3098</v>
      </c>
      <c r="E49" s="18" t="n">
        <v>2813.9</v>
      </c>
      <c r="F49" s="9" t="n">
        <v>4414</v>
      </c>
      <c r="G49" s="9" t="n">
        <v>-1600.1</v>
      </c>
      <c r="H49" s="18" t="n">
        <v>1773.1</v>
      </c>
      <c r="I49" s="9" t="n">
        <v>2882.3</v>
      </c>
      <c r="J49" s="9" t="n">
        <v>-1109.2</v>
      </c>
    </row>
    <row r="50" customFormat="false" ht="12.75" hidden="false" customHeight="false" outlineLevel="0" collapsed="false">
      <c r="A50" s="9" t="s">
        <v>73</v>
      </c>
      <c r="B50" s="9" t="n">
        <v>10164</v>
      </c>
      <c r="C50" s="9" t="n">
        <v>14632</v>
      </c>
      <c r="D50" s="9" t="n">
        <v>-4468</v>
      </c>
      <c r="E50" s="18" t="n">
        <v>3666</v>
      </c>
      <c r="F50" s="9" t="n">
        <v>5982.3</v>
      </c>
      <c r="G50" s="9" t="n">
        <v>-2316.3</v>
      </c>
      <c r="H50" s="18" t="n">
        <v>2293.2</v>
      </c>
      <c r="I50" s="9" t="n">
        <v>3904.1</v>
      </c>
      <c r="J50" s="9" t="n">
        <v>-1610.9</v>
      </c>
    </row>
    <row r="51" customFormat="false" ht="12.75" hidden="false" customHeight="false" outlineLevel="0" collapsed="false">
      <c r="A51" s="9" t="s">
        <v>74</v>
      </c>
      <c r="B51" s="9" t="n">
        <v>6960</v>
      </c>
      <c r="C51" s="9" t="n">
        <v>10417</v>
      </c>
      <c r="D51" s="9" t="n">
        <v>-3457</v>
      </c>
      <c r="E51" s="18" t="n">
        <v>2458.3</v>
      </c>
      <c r="F51" s="9" t="n">
        <v>4259.4</v>
      </c>
      <c r="G51" s="9" t="n">
        <v>-1801.1</v>
      </c>
      <c r="H51" s="18" t="n">
        <v>1526.3</v>
      </c>
      <c r="I51" s="9" t="n">
        <v>2786.6</v>
      </c>
      <c r="J51" s="9" t="n">
        <v>-1260.3</v>
      </c>
    </row>
    <row r="52" customFormat="false" ht="12.75" hidden="false" customHeight="false" outlineLevel="0" collapsed="false">
      <c r="A52" s="9" t="s">
        <v>75</v>
      </c>
      <c r="B52" s="9" t="n">
        <v>7347</v>
      </c>
      <c r="C52" s="9" t="n">
        <v>10953</v>
      </c>
      <c r="D52" s="9" t="n">
        <v>-3606</v>
      </c>
      <c r="E52" s="18" t="n">
        <v>2600.5</v>
      </c>
      <c r="F52" s="9" t="n">
        <v>4463.6</v>
      </c>
      <c r="G52" s="9" t="n">
        <v>-1863.1</v>
      </c>
      <c r="H52" s="18" t="n">
        <v>1620.8</v>
      </c>
      <c r="I52" s="9" t="n">
        <v>2913.9</v>
      </c>
      <c r="J52" s="9" t="n">
        <v>-1293.1</v>
      </c>
    </row>
    <row r="53" customFormat="false" ht="12.75" hidden="false" customHeight="false" outlineLevel="0" collapsed="false">
      <c r="A53" s="9" t="s">
        <v>80</v>
      </c>
      <c r="B53" s="9" t="n">
        <v>5244</v>
      </c>
      <c r="C53" s="9" t="n">
        <v>0</v>
      </c>
      <c r="D53" s="9" t="n">
        <v>5244</v>
      </c>
      <c r="E53" s="18" t="n">
        <v>3213.1</v>
      </c>
      <c r="F53" s="9" t="n">
        <v>0</v>
      </c>
      <c r="G53" s="9" t="n">
        <v>3213.1</v>
      </c>
      <c r="H53" s="18" t="n">
        <v>2472.2</v>
      </c>
      <c r="I53" s="9" t="n">
        <v>0</v>
      </c>
      <c r="J53" s="9" t="n">
        <v>2472.2</v>
      </c>
    </row>
    <row r="54" customFormat="false" ht="12.75" hidden="false" customHeight="false" outlineLevel="0" collapsed="false">
      <c r="A54" s="9" t="s">
        <v>81</v>
      </c>
      <c r="B54" s="9" t="n">
        <v>879</v>
      </c>
      <c r="C54" s="9" t="n">
        <v>0</v>
      </c>
      <c r="D54" s="9" t="n">
        <v>879</v>
      </c>
      <c r="E54" s="18" t="n">
        <v>569.4</v>
      </c>
      <c r="F54" s="9" t="n">
        <v>0</v>
      </c>
      <c r="G54" s="9" t="n">
        <v>569.4</v>
      </c>
      <c r="H54" s="18" t="n">
        <v>454</v>
      </c>
      <c r="I54" s="9" t="n">
        <v>0</v>
      </c>
      <c r="J54" s="9" t="n">
        <v>454</v>
      </c>
    </row>
    <row r="55" customFormat="false" ht="12.75" hidden="false" customHeight="false" outlineLevel="0" collapsed="false">
      <c r="A55" s="9" t="s">
        <v>82</v>
      </c>
      <c r="B55" s="9" t="n">
        <v>669</v>
      </c>
      <c r="C55" s="9" t="n">
        <v>0</v>
      </c>
      <c r="D55" s="9" t="n">
        <v>669</v>
      </c>
      <c r="E55" s="18" t="n">
        <v>451.9</v>
      </c>
      <c r="F55" s="9" t="n">
        <v>0</v>
      </c>
      <c r="G55" s="9" t="n">
        <v>451.9</v>
      </c>
      <c r="H55" s="18" t="n">
        <v>370</v>
      </c>
      <c r="I55" s="9" t="n">
        <v>0</v>
      </c>
      <c r="J55" s="9" t="n">
        <v>370</v>
      </c>
    </row>
    <row r="56" customFormat="false" ht="12.75" hidden="false" customHeight="false" outlineLevel="0" collapsed="false">
      <c r="A56" s="9" t="s">
        <v>83</v>
      </c>
      <c r="B56" s="19" t="n">
        <v>140</v>
      </c>
      <c r="C56" s="19" t="n">
        <v>0</v>
      </c>
      <c r="D56" s="19" t="n">
        <v>140</v>
      </c>
      <c r="E56" s="20" t="n">
        <v>93.2</v>
      </c>
      <c r="F56" s="19" t="n">
        <v>0</v>
      </c>
      <c r="G56" s="19" t="n">
        <v>93.2</v>
      </c>
      <c r="H56" s="20" t="n">
        <v>75.9</v>
      </c>
      <c r="I56" s="19" t="n">
        <v>0</v>
      </c>
      <c r="J56" s="19" t="n">
        <v>75.9</v>
      </c>
    </row>
    <row r="57" customFormat="false" ht="12.75" hidden="false" customHeight="false" outlineLevel="0" collapsed="false">
      <c r="A57" s="9" t="s">
        <v>84</v>
      </c>
      <c r="B57" s="9" t="n">
        <v>39055</v>
      </c>
      <c r="C57" s="9" t="n">
        <v>46752</v>
      </c>
      <c r="D57" s="9" t="n">
        <v>-7697</v>
      </c>
      <c r="E57" s="18" t="n">
        <v>15866.3</v>
      </c>
      <c r="F57" s="9" t="n">
        <v>19119.3</v>
      </c>
      <c r="G57" s="9" t="n">
        <v>-3253</v>
      </c>
      <c r="H57" s="18" t="n">
        <v>10585.5</v>
      </c>
      <c r="I57" s="9" t="n">
        <v>12486.9</v>
      </c>
      <c r="J57" s="9" t="n">
        <v>-1901.4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5</v>
      </c>
      <c r="B59" s="9" t="n">
        <v>339357.2</v>
      </c>
      <c r="C59" s="9" t="n">
        <v>344695.2</v>
      </c>
      <c r="D59" s="9" t="n">
        <v>-5337.99999999994</v>
      </c>
      <c r="E59" s="18" t="n">
        <v>134511.55</v>
      </c>
      <c r="F59" s="9" t="n">
        <v>133284.7</v>
      </c>
      <c r="G59" s="9" t="n">
        <v>1226.85000000001</v>
      </c>
      <c r="H59" s="18" t="n">
        <v>87682.65</v>
      </c>
      <c r="I59" s="9" t="n">
        <v>85312.25</v>
      </c>
      <c r="J59" s="9" t="n">
        <v>2370.40000000001</v>
      </c>
    </row>
    <row r="60" customFormat="false" ht="12.75" hidden="false" customHeight="false" outlineLevel="0" collapsed="false">
      <c r="A60" s="9" t="s">
        <v>86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5512</v>
      </c>
      <c r="C61" s="9" t="n">
        <v>20649</v>
      </c>
      <c r="D61" s="9" t="n">
        <v>-5137</v>
      </c>
      <c r="E61" s="18" t="n">
        <v>5938.6</v>
      </c>
      <c r="F61" s="9" t="n">
        <v>8349.7</v>
      </c>
      <c r="G61" s="9" t="n">
        <v>-2411.1</v>
      </c>
      <c r="H61" s="18" t="n">
        <v>3876.4</v>
      </c>
      <c r="I61" s="9" t="n">
        <v>5436.6</v>
      </c>
      <c r="J61" s="9" t="n">
        <v>-1560.2</v>
      </c>
    </row>
    <row r="62" s="22" customFormat="true" ht="12.75" hidden="false" customHeight="false" outlineLevel="0" collapsed="false">
      <c r="A62" s="21" t="s">
        <v>87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88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89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0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1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2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3</v>
      </c>
      <c r="B68" s="9" t="n">
        <v>1046674000</v>
      </c>
      <c r="C68" s="9" t="n">
        <v>1252953600</v>
      </c>
      <c r="D68" s="9" t="n">
        <v>-206279600</v>
      </c>
      <c r="E68" s="18" t="n">
        <v>425216840</v>
      </c>
      <c r="F68" s="9" t="n">
        <v>512397240</v>
      </c>
      <c r="G68" s="9" t="n">
        <v>-87180400</v>
      </c>
      <c r="H68" s="18" t="n">
        <v>283691400</v>
      </c>
      <c r="I68" s="9" t="n">
        <v>334648920</v>
      </c>
      <c r="J68" s="9" t="n">
        <v>-50957520</v>
      </c>
    </row>
    <row r="69" customFormat="false" ht="12.75" hidden="false" customHeight="false" outlineLevel="0" collapsed="false">
      <c r="A69" s="9" t="s">
        <v>94</v>
      </c>
      <c r="B69" s="9" t="n">
        <v>712650120</v>
      </c>
      <c r="C69" s="9" t="n">
        <v>723859920</v>
      </c>
      <c r="D69" s="9" t="n">
        <v>-11209799.9999999</v>
      </c>
      <c r="E69" s="18" t="n">
        <v>282474255</v>
      </c>
      <c r="F69" s="9" t="n">
        <v>279897870</v>
      </c>
      <c r="G69" s="9" t="n">
        <v>2576385.00000006</v>
      </c>
      <c r="H69" s="18" t="n">
        <v>184133565</v>
      </c>
      <c r="I69" s="9" t="n">
        <v>179155725</v>
      </c>
      <c r="J69" s="9" t="n">
        <v>4977840.00000003</v>
      </c>
    </row>
    <row r="70" customFormat="false" ht="12.75" hidden="false" customHeight="false" outlineLevel="0" collapsed="false">
      <c r="A70" s="9" t="s">
        <v>95</v>
      </c>
      <c r="B70" s="19" t="n">
        <v>336610400</v>
      </c>
      <c r="C70" s="19" t="n">
        <v>448083300</v>
      </c>
      <c r="D70" s="19" t="n">
        <v>-111472900</v>
      </c>
      <c r="E70" s="20" t="n">
        <v>128867620</v>
      </c>
      <c r="F70" s="19" t="n">
        <v>181188490</v>
      </c>
      <c r="G70" s="19" t="n">
        <v>-52320870</v>
      </c>
      <c r="H70" s="20" t="n">
        <v>84117880</v>
      </c>
      <c r="I70" s="19" t="n">
        <v>117974220</v>
      </c>
      <c r="J70" s="19" t="n">
        <v>-33856340</v>
      </c>
    </row>
    <row r="71" customFormat="false" ht="12.75" hidden="false" customHeight="false" outlineLevel="0" collapsed="false">
      <c r="A71" s="9" t="s">
        <v>76</v>
      </c>
      <c r="B71" s="9" t="n">
        <v>2095934520</v>
      </c>
      <c r="C71" s="9" t="n">
        <v>2424896820</v>
      </c>
      <c r="D71" s="9" t="n">
        <v>-328962300</v>
      </c>
      <c r="E71" s="18" t="n">
        <v>836558715</v>
      </c>
      <c r="F71" s="9" t="n">
        <v>973483600</v>
      </c>
      <c r="G71" s="9" t="n">
        <v>-136924885</v>
      </c>
      <c r="H71" s="18" t="n">
        <v>551942845</v>
      </c>
      <c r="I71" s="9" t="n">
        <v>631778865</v>
      </c>
      <c r="J71" s="9" t="n">
        <v>-79836020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6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7</v>
      </c>
      <c r="B74" s="9" t="n">
        <v>15512</v>
      </c>
      <c r="C74" s="9" t="n">
        <v>20649</v>
      </c>
      <c r="D74" s="9" t="n">
        <v>-5137</v>
      </c>
      <c r="E74" s="18" t="n">
        <v>5938.6</v>
      </c>
      <c r="F74" s="9" t="n">
        <v>8349.7</v>
      </c>
      <c r="G74" s="9" t="n">
        <v>-2411.1</v>
      </c>
      <c r="H74" s="18" t="n">
        <v>3876.4</v>
      </c>
      <c r="I74" s="9" t="n">
        <v>5436.6</v>
      </c>
      <c r="J74" s="9" t="n">
        <v>-1560.2</v>
      </c>
    </row>
    <row r="75" customFormat="false" ht="12.75" hidden="false" customHeight="false" outlineLevel="0" collapsed="false">
      <c r="A75" s="9" t="s">
        <v>98</v>
      </c>
      <c r="B75" s="9" t="n">
        <v>227352.2</v>
      </c>
      <c r="C75" s="9" t="n">
        <v>272362</v>
      </c>
      <c r="D75" s="9" t="n">
        <v>-45009.8</v>
      </c>
      <c r="E75" s="18" t="n">
        <v>84805.3</v>
      </c>
      <c r="F75" s="9" t="n">
        <v>102995.4</v>
      </c>
      <c r="G75" s="9" t="n">
        <v>-18190.1</v>
      </c>
      <c r="H75" s="18" t="n">
        <v>54458.7</v>
      </c>
      <c r="I75" s="9" t="n">
        <v>65161.7</v>
      </c>
      <c r="J75" s="9" t="n">
        <v>-10703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99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0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1</v>
      </c>
      <c r="B79" s="9" t="n">
        <v>12408147</v>
      </c>
      <c r="C79" s="9" t="n">
        <v>0</v>
      </c>
      <c r="D79" s="9" t="n">
        <v>12408147</v>
      </c>
      <c r="E79" s="18" t="n">
        <v>7785313.2</v>
      </c>
      <c r="F79" s="9" t="n">
        <v>0</v>
      </c>
      <c r="G79" s="9" t="n">
        <v>7785313.2</v>
      </c>
      <c r="H79" s="18" t="n">
        <v>5969970.9</v>
      </c>
      <c r="I79" s="9" t="n">
        <v>0</v>
      </c>
      <c r="J79" s="9" t="n">
        <v>5969970.9</v>
      </c>
    </row>
    <row r="80" customFormat="false" ht="12.75" hidden="false" customHeight="false" outlineLevel="0" collapsed="false">
      <c r="A80" s="9" t="s">
        <v>102</v>
      </c>
      <c r="B80" s="9" t="n">
        <v>220086050</v>
      </c>
      <c r="C80" s="9" t="n">
        <v>0</v>
      </c>
      <c r="D80" s="9" t="n">
        <v>220086050</v>
      </c>
      <c r="E80" s="18" t="n">
        <v>106250975</v>
      </c>
      <c r="F80" s="9" t="n">
        <v>0</v>
      </c>
      <c r="G80" s="9" t="n">
        <v>106250975</v>
      </c>
      <c r="H80" s="18" t="n">
        <v>70219920</v>
      </c>
      <c r="I80" s="9" t="n">
        <v>0</v>
      </c>
      <c r="J80" s="9" t="n">
        <v>70219920</v>
      </c>
    </row>
    <row r="81" customFormat="false" ht="12.75" hidden="false" customHeight="false" outlineLevel="0" collapsed="false">
      <c r="A81" s="9" t="s">
        <v>103</v>
      </c>
      <c r="B81" s="9" t="n">
        <v>95832150</v>
      </c>
      <c r="C81" s="9" t="n">
        <v>0</v>
      </c>
      <c r="D81" s="9" t="n">
        <v>95832150</v>
      </c>
      <c r="E81" s="18" t="n">
        <v>61747510</v>
      </c>
      <c r="F81" s="9" t="n">
        <v>0</v>
      </c>
      <c r="G81" s="9" t="n">
        <v>61747510</v>
      </c>
      <c r="H81" s="18" t="n">
        <v>48296830</v>
      </c>
      <c r="I81" s="9" t="n">
        <v>0</v>
      </c>
      <c r="J81" s="9" t="n">
        <v>48296830</v>
      </c>
    </row>
    <row r="82" customFormat="false" ht="12.75" hidden="false" customHeight="false" outlineLevel="0" collapsed="false">
      <c r="A82" s="9" t="s">
        <v>104</v>
      </c>
      <c r="B82" s="9" t="n">
        <v>24092250</v>
      </c>
      <c r="C82" s="9" t="n">
        <v>35064000</v>
      </c>
      <c r="D82" s="9" t="n">
        <v>-10971750</v>
      </c>
      <c r="E82" s="18" t="n">
        <v>8654025</v>
      </c>
      <c r="F82" s="9" t="n">
        <v>14339475</v>
      </c>
      <c r="G82" s="9" t="n">
        <v>-5685450</v>
      </c>
      <c r="H82" s="18" t="n">
        <v>5410050</v>
      </c>
      <c r="I82" s="9" t="n">
        <v>9365175</v>
      </c>
      <c r="J82" s="9" t="n">
        <v>-3955125</v>
      </c>
    </row>
    <row r="83" customFormat="false" ht="12.75" hidden="false" customHeight="false" outlineLevel="0" collapsed="false">
      <c r="A83" s="9" t="s">
        <v>105</v>
      </c>
      <c r="B83" s="19" t="n">
        <v>2095934520</v>
      </c>
      <c r="C83" s="19" t="n">
        <v>2424896820</v>
      </c>
      <c r="D83" s="19" t="n">
        <v>-328962300</v>
      </c>
      <c r="E83" s="20" t="n">
        <v>836558715</v>
      </c>
      <c r="F83" s="19" t="n">
        <v>973483600</v>
      </c>
      <c r="G83" s="19" t="n">
        <v>-136924885</v>
      </c>
      <c r="H83" s="20" t="n">
        <v>551942845</v>
      </c>
      <c r="I83" s="19" t="n">
        <v>631778865</v>
      </c>
      <c r="J83" s="19" t="n">
        <v>-79836020</v>
      </c>
    </row>
    <row r="84" customFormat="false" ht="12.75" hidden="false" customHeight="false" outlineLevel="0" collapsed="false">
      <c r="A84" s="9" t="s">
        <v>76</v>
      </c>
      <c r="B84" s="9" t="n">
        <v>2448353117</v>
      </c>
      <c r="C84" s="9" t="n">
        <v>2459960820</v>
      </c>
      <c r="D84" s="9" t="n">
        <v>-11607703</v>
      </c>
      <c r="E84" s="18" t="n">
        <v>1020996538.2</v>
      </c>
      <c r="F84" s="9" t="n">
        <v>987823075</v>
      </c>
      <c r="G84" s="9" t="n">
        <v>33173463.2</v>
      </c>
      <c r="H84" s="18" t="n">
        <v>681839615.9</v>
      </c>
      <c r="I84" s="9" t="n">
        <v>641144040</v>
      </c>
      <c r="J84" s="9" t="n">
        <v>40695575.9</v>
      </c>
    </row>
    <row r="85" customFormat="false" ht="12.75" hidden="false" customHeight="false" outlineLevel="0" collapsed="false">
      <c r="A85" s="9" t="s">
        <v>96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6</v>
      </c>
      <c r="B86" s="9" t="n">
        <v>15512</v>
      </c>
      <c r="C86" s="9" t="n">
        <v>20649</v>
      </c>
      <c r="D86" s="9" t="n">
        <v>-5137</v>
      </c>
      <c r="E86" s="18" t="n">
        <v>5938.6</v>
      </c>
      <c r="F86" s="9" t="n">
        <v>8349.7</v>
      </c>
      <c r="G86" s="9" t="n">
        <v>-2411.1</v>
      </c>
      <c r="H86" s="18" t="n">
        <v>3876.4</v>
      </c>
      <c r="I86" s="9" t="n">
        <v>5436.6</v>
      </c>
      <c r="J86" s="9" t="n">
        <v>-1560.2</v>
      </c>
    </row>
    <row r="87" customFormat="false" ht="12.75" hidden="false" customHeight="false" outlineLevel="0" collapsed="false">
      <c r="A87" s="9" t="s">
        <v>98</v>
      </c>
      <c r="B87" s="9" t="n">
        <v>227352.2</v>
      </c>
      <c r="C87" s="9" t="n">
        <v>272362</v>
      </c>
      <c r="D87" s="9" t="n">
        <v>-45009.8</v>
      </c>
      <c r="E87" s="18" t="n">
        <v>84805.3</v>
      </c>
      <c r="F87" s="9" t="n">
        <v>102995.4</v>
      </c>
      <c r="G87" s="9" t="n">
        <v>-18190.1</v>
      </c>
      <c r="H87" s="18" t="n">
        <v>54458.7</v>
      </c>
      <c r="I87" s="9" t="n">
        <v>65161.7</v>
      </c>
      <c r="J87" s="9" t="n">
        <v>-10703</v>
      </c>
    </row>
    <row r="88" customFormat="false" ht="12.75" hidden="false" customHeight="false" outlineLevel="0" collapsed="false">
      <c r="A88" s="9" t="s">
        <v>107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08</v>
      </c>
      <c r="D89" s="9" t="n">
        <v>-2259.62682499513</v>
      </c>
      <c r="E89" s="18"/>
      <c r="F89" s="9"/>
      <c r="G89" s="9" t="n">
        <v>13758.6426112563</v>
      </c>
      <c r="H89" s="18"/>
      <c r="I89" s="9"/>
      <c r="J89" s="9" t="n">
        <v>26083.5635815921</v>
      </c>
    </row>
    <row r="90" customFormat="false" ht="12.75" hidden="false" customHeight="false" outlineLevel="0" collapsed="false">
      <c r="A90" s="9" t="s">
        <v>109</v>
      </c>
      <c r="D90" s="9" t="n">
        <v>-257.892792236358</v>
      </c>
      <c r="E90" s="18"/>
      <c r="F90" s="9"/>
      <c r="G90" s="9" t="n">
        <v>1823.70977619695</v>
      </c>
      <c r="H90" s="18"/>
      <c r="I90" s="9"/>
      <c r="J90" s="9" t="n">
        <v>3802.25879659908</v>
      </c>
    </row>
    <row r="92" customFormat="false" ht="12.75" hidden="false" customHeight="false" outlineLevel="0" collapsed="false">
      <c r="D92" s="0" t="n">
        <v>-24015850</v>
      </c>
      <c r="G92" s="0" t="n">
        <v>25388150.0000001</v>
      </c>
    </row>
    <row r="93" customFormat="false" ht="12.75" hidden="false" customHeight="false" outlineLevel="0" collapsed="false">
      <c r="A93" s="0" t="n">
        <v>71828</v>
      </c>
      <c r="B93" s="0" t="s">
        <v>110</v>
      </c>
    </row>
    <row r="94" customFormat="false" ht="12.75" hidden="false" customHeight="false" outlineLevel="0" collapsed="false">
      <c r="A94" s="0" t="s">
        <v>111</v>
      </c>
      <c r="B94" s="0" t="s">
        <v>112</v>
      </c>
      <c r="C94" s="0" t="s">
        <v>113</v>
      </c>
      <c r="D94" s="0" t="s">
        <v>114</v>
      </c>
      <c r="E94" s="0" t="s">
        <v>115</v>
      </c>
      <c r="G94" s="0" t="s">
        <v>116</v>
      </c>
      <c r="H94" s="0" t="s">
        <v>117</v>
      </c>
    </row>
    <row r="95" customFormat="false" ht="12.75" hidden="false" customHeight="false" outlineLevel="0" collapsed="false">
      <c r="A95" s="0" t="s">
        <v>5</v>
      </c>
      <c r="B95" s="0" t="n">
        <v>-11607703</v>
      </c>
      <c r="C95" s="0" t="n">
        <v>45009.8</v>
      </c>
      <c r="D95" s="0" t="n">
        <v>33173463.2</v>
      </c>
      <c r="E95" s="0" t="n">
        <v>18190.1</v>
      </c>
      <c r="G95" s="0" t="n">
        <v>-7697</v>
      </c>
      <c r="H95" s="0" t="n">
        <v>-5137</v>
      </c>
    </row>
    <row r="96" customFormat="false" ht="12.75" hidden="false" customHeight="false" outlineLevel="0" collapsed="false">
      <c r="B96" s="0" t="n">
        <v>-161604151.58434</v>
      </c>
      <c r="C96" s="0" t="n">
        <v>626633.06788439</v>
      </c>
      <c r="D96" s="0" t="n">
        <v>461845842.846801</v>
      </c>
      <c r="E96" s="0" t="n">
        <v>253245.252547753</v>
      </c>
      <c r="F96" s="0" t="n">
        <v>4.5</v>
      </c>
      <c r="G96" s="0" t="n">
        <v>-107158.768168402</v>
      </c>
      <c r="H96" s="0" t="n">
        <v>-71518.0709472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6" activeCellId="0" sqref="B96: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3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4</v>
      </c>
      <c r="C3" s="16" t="s">
        <v>45</v>
      </c>
      <c r="D3" s="16" t="s">
        <v>46</v>
      </c>
      <c r="E3" s="17" t="s">
        <v>44</v>
      </c>
      <c r="F3" s="16" t="s">
        <v>45</v>
      </c>
      <c r="G3" s="16" t="s">
        <v>46</v>
      </c>
      <c r="H3" s="17" t="s">
        <v>44</v>
      </c>
      <c r="I3" s="16" t="s">
        <v>45</v>
      </c>
      <c r="J3" s="16" t="s">
        <v>46</v>
      </c>
    </row>
    <row r="4" customFormat="false" ht="12.75" hidden="false" customHeight="false" outlineLevel="0" collapsed="false">
      <c r="A4" s="9" t="s">
        <v>47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48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49</v>
      </c>
      <c r="B6" s="19" t="n">
        <v>2428731</v>
      </c>
      <c r="C6" s="19" t="n">
        <v>0</v>
      </c>
      <c r="D6" s="19" t="n">
        <v>2734131</v>
      </c>
      <c r="E6" s="20" t="n">
        <v>1644986.8</v>
      </c>
      <c r="F6" s="19" t="n">
        <v>0</v>
      </c>
      <c r="G6" s="19" t="n">
        <v>1644986.8</v>
      </c>
      <c r="H6" s="20" t="n">
        <v>1230046.3</v>
      </c>
      <c r="I6" s="19" t="n">
        <v>0</v>
      </c>
      <c r="J6" s="19" t="n">
        <v>1230046.3</v>
      </c>
    </row>
    <row r="7" customFormat="false" ht="12.75" hidden="false" customHeight="false" outlineLevel="0" collapsed="false">
      <c r="A7" s="9" t="s">
        <v>50</v>
      </c>
      <c r="B7" s="9" t="n">
        <v>3093171</v>
      </c>
      <c r="C7" s="9" t="n">
        <v>0</v>
      </c>
      <c r="D7" s="9" t="n">
        <v>3093171</v>
      </c>
      <c r="E7" s="18" t="n">
        <v>1895629.4</v>
      </c>
      <c r="F7" s="9" t="n">
        <v>0</v>
      </c>
      <c r="G7" s="9" t="n">
        <v>1895629.4</v>
      </c>
      <c r="H7" s="18" t="n">
        <v>1437499.2</v>
      </c>
      <c r="I7" s="9" t="n">
        <v>0</v>
      </c>
      <c r="J7" s="9" t="n">
        <v>1437499.2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1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2</v>
      </c>
      <c r="B10" s="19" t="n">
        <v>2428731</v>
      </c>
      <c r="C10" s="19" t="n">
        <v>0</v>
      </c>
      <c r="D10" s="19" t="n">
        <v>2428731</v>
      </c>
      <c r="E10" s="20" t="n">
        <v>1497906.6</v>
      </c>
      <c r="F10" s="19" t="n">
        <v>0</v>
      </c>
      <c r="G10" s="19" t="n">
        <v>1497906.6</v>
      </c>
      <c r="H10" s="20" t="n">
        <v>1133041.4</v>
      </c>
      <c r="I10" s="19" t="n">
        <v>0</v>
      </c>
      <c r="J10" s="19" t="n">
        <v>1133041.4</v>
      </c>
    </row>
    <row r="11" customFormat="false" ht="12.75" hidden="false" customHeight="false" outlineLevel="0" collapsed="false">
      <c r="A11" s="9" t="s">
        <v>53</v>
      </c>
      <c r="B11" s="9" t="n">
        <v>2787771</v>
      </c>
      <c r="C11" s="9" t="n">
        <v>0</v>
      </c>
      <c r="D11" s="9" t="n">
        <v>2787771</v>
      </c>
      <c r="E11" s="18" t="n">
        <v>1748549.2</v>
      </c>
      <c r="F11" s="9" t="n">
        <v>0</v>
      </c>
      <c r="G11" s="9" t="n">
        <v>1748549.2</v>
      </c>
      <c r="H11" s="18" t="n">
        <v>1340494.3</v>
      </c>
      <c r="I11" s="9" t="n">
        <v>0</v>
      </c>
      <c r="J11" s="9" t="n">
        <v>1340494.3</v>
      </c>
    </row>
    <row r="13" s="22" customFormat="true" ht="12.75" hidden="false" customHeight="false" outlineLevel="0" collapsed="false">
      <c r="A13" s="21" t="s">
        <v>54</v>
      </c>
      <c r="B13" s="21" t="s">
        <v>55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2544969.5</v>
      </c>
      <c r="C15" s="9" t="n">
        <v>0</v>
      </c>
      <c r="D15" s="9" t="n">
        <v>12544969.5</v>
      </c>
      <c r="E15" s="18" t="n">
        <v>7868471.4</v>
      </c>
      <c r="F15" s="9" t="n">
        <v>0</v>
      </c>
      <c r="G15" s="9" t="n">
        <v>7868471.4</v>
      </c>
      <c r="H15" s="18" t="n">
        <v>6032224.35</v>
      </c>
      <c r="I15" s="9" t="n">
        <v>0</v>
      </c>
      <c r="J15" s="9" t="n">
        <v>6032224.35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7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58</v>
      </c>
      <c r="B18" s="9" t="n">
        <v>80569</v>
      </c>
      <c r="C18" s="9" t="n">
        <v>0</v>
      </c>
      <c r="D18" s="9" t="n">
        <v>80569</v>
      </c>
      <c r="E18" s="18" t="n">
        <v>40322</v>
      </c>
      <c r="F18" s="9" t="n">
        <v>0</v>
      </c>
      <c r="G18" s="9" t="n">
        <v>40322</v>
      </c>
      <c r="H18" s="18" t="n">
        <v>27219.3</v>
      </c>
      <c r="I18" s="9" t="n">
        <v>0</v>
      </c>
      <c r="J18" s="9" t="n">
        <v>27219.3</v>
      </c>
    </row>
    <row r="19" customFormat="false" ht="12.75" hidden="false" customHeight="false" outlineLevel="0" collapsed="false">
      <c r="A19" s="9" t="s">
        <v>59</v>
      </c>
      <c r="B19" s="19" t="n">
        <v>224831</v>
      </c>
      <c r="C19" s="19" t="n">
        <v>0</v>
      </c>
      <c r="D19" s="19" t="n">
        <v>224831</v>
      </c>
      <c r="E19" s="20" t="n">
        <v>106758.3</v>
      </c>
      <c r="F19" s="19" t="n">
        <v>0</v>
      </c>
      <c r="G19" s="19" t="n">
        <v>106758.3</v>
      </c>
      <c r="H19" s="20" t="n">
        <v>69785.6</v>
      </c>
      <c r="I19" s="19" t="n">
        <v>0</v>
      </c>
      <c r="J19" s="19" t="n">
        <v>69785.6</v>
      </c>
    </row>
    <row r="20" customFormat="false" ht="12.75" hidden="false" customHeight="false" outlineLevel="0" collapsed="false">
      <c r="A20" s="9" t="s">
        <v>60</v>
      </c>
      <c r="B20" s="9" t="n">
        <v>305400</v>
      </c>
      <c r="C20" s="9" t="n">
        <v>0</v>
      </c>
      <c r="D20" s="9" t="n">
        <v>305400</v>
      </c>
      <c r="E20" s="18" t="n">
        <v>147080.2</v>
      </c>
      <c r="F20" s="9" t="n">
        <v>0</v>
      </c>
      <c r="G20" s="9" t="n">
        <v>147080.2</v>
      </c>
      <c r="H20" s="18" t="n">
        <v>97004.8</v>
      </c>
      <c r="I20" s="9" t="n">
        <v>0</v>
      </c>
      <c r="J20" s="9" t="n">
        <v>97004.8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1</v>
      </c>
      <c r="B22" s="21"/>
      <c r="C22" s="21"/>
      <c r="E22" s="21" t="s">
        <v>62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3</v>
      </c>
      <c r="B23" s="21"/>
      <c r="C23" s="21"/>
      <c r="E23" s="21" t="s">
        <v>62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206566900</v>
      </c>
      <c r="C25" s="9" t="n">
        <v>0</v>
      </c>
      <c r="D25" s="9" t="n">
        <v>206566900</v>
      </c>
      <c r="E25" s="18" t="n">
        <v>99634395</v>
      </c>
      <c r="F25" s="9" t="n">
        <v>0</v>
      </c>
      <c r="G25" s="9" t="n">
        <v>99634395</v>
      </c>
      <c r="H25" s="18" t="n">
        <v>65775115</v>
      </c>
      <c r="I25" s="9" t="n">
        <v>0</v>
      </c>
      <c r="J25" s="9" t="n">
        <v>65775115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5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58</v>
      </c>
      <c r="B28" s="9" t="n">
        <v>76616</v>
      </c>
      <c r="C28" s="9" t="n">
        <v>0</v>
      </c>
      <c r="D28" s="9" t="n">
        <v>76616</v>
      </c>
      <c r="E28" s="18" t="n">
        <v>50044.3</v>
      </c>
      <c r="F28" s="9" t="n">
        <v>0</v>
      </c>
      <c r="G28" s="9" t="n">
        <v>50044.3</v>
      </c>
      <c r="H28" s="18" t="n">
        <v>39524</v>
      </c>
      <c r="I28" s="9" t="n">
        <v>0</v>
      </c>
      <c r="J28" s="9" t="n">
        <v>39524</v>
      </c>
    </row>
    <row r="29" customFormat="false" ht="12.75" hidden="false" customHeight="false" outlineLevel="0" collapsed="false">
      <c r="A29" s="9" t="s">
        <v>59</v>
      </c>
      <c r="B29" s="19" t="n">
        <v>53272</v>
      </c>
      <c r="C29" s="19" t="n">
        <v>0</v>
      </c>
      <c r="D29" s="19" t="n">
        <v>53272</v>
      </c>
      <c r="E29" s="20" t="n">
        <v>33305.5</v>
      </c>
      <c r="F29" s="19" t="n">
        <v>0</v>
      </c>
      <c r="G29" s="19" t="n">
        <v>33305.5</v>
      </c>
      <c r="H29" s="20" t="n">
        <v>25473.4</v>
      </c>
      <c r="I29" s="19" t="n">
        <v>0</v>
      </c>
      <c r="J29" s="19" t="n">
        <v>25473.4</v>
      </c>
    </row>
    <row r="30" customFormat="false" ht="12.75" hidden="false" customHeight="false" outlineLevel="0" collapsed="false">
      <c r="A30" s="9" t="s">
        <v>66</v>
      </c>
      <c r="B30" s="9" t="n">
        <v>129888</v>
      </c>
      <c r="C30" s="9" t="n">
        <v>0</v>
      </c>
      <c r="D30" s="9" t="n">
        <v>129888</v>
      </c>
      <c r="E30" s="9" t="n">
        <v>83349.8</v>
      </c>
      <c r="F30" s="9" t="n">
        <v>0</v>
      </c>
      <c r="G30" s="9" t="n">
        <v>83349.8</v>
      </c>
      <c r="H30" s="9" t="n">
        <v>64997.4</v>
      </c>
      <c r="I30" s="9" t="n">
        <v>0</v>
      </c>
      <c r="J30" s="9" t="n">
        <v>64997.4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7</v>
      </c>
      <c r="B32" s="21"/>
      <c r="C32" s="21"/>
      <c r="D32" s="21"/>
      <c r="E32" s="21" t="s">
        <v>68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69</v>
      </c>
      <c r="B33" s="21"/>
      <c r="C33" s="21"/>
      <c r="D33" s="21"/>
      <c r="E33" s="21" t="s">
        <v>68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0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92088800</v>
      </c>
      <c r="C35" s="9" t="n">
        <v>0</v>
      </c>
      <c r="D35" s="9" t="n">
        <v>92088800</v>
      </c>
      <c r="E35" s="18" t="n">
        <v>59181800</v>
      </c>
      <c r="F35" s="9" t="n">
        <v>0</v>
      </c>
      <c r="G35" s="9" t="n">
        <v>59181800</v>
      </c>
      <c r="H35" s="18" t="n">
        <v>46200710</v>
      </c>
      <c r="I35" s="9" t="n">
        <v>0</v>
      </c>
      <c r="J35" s="9" t="n">
        <v>46200710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1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2</v>
      </c>
      <c r="B38" s="9" t="n">
        <v>7776</v>
      </c>
      <c r="C38" s="9" t="n">
        <v>10750</v>
      </c>
      <c r="D38" s="9" t="n">
        <v>-2974</v>
      </c>
      <c r="E38" s="18" t="n">
        <v>2875.9</v>
      </c>
      <c r="F38" s="9" t="n">
        <v>4414</v>
      </c>
      <c r="G38" s="9" t="n">
        <v>-1538.1</v>
      </c>
      <c r="H38" s="18" t="n">
        <v>1816</v>
      </c>
      <c r="I38" s="9" t="n">
        <v>2882.3</v>
      </c>
      <c r="J38" s="9" t="n">
        <v>-1066.3</v>
      </c>
    </row>
    <row r="39" customFormat="false" ht="12.75" hidden="false" customHeight="false" outlineLevel="0" collapsed="false">
      <c r="A39" s="9" t="s">
        <v>73</v>
      </c>
      <c r="B39" s="9" t="n">
        <v>10318</v>
      </c>
      <c r="C39" s="9" t="n">
        <v>14632</v>
      </c>
      <c r="D39" s="9" t="n">
        <v>-4314</v>
      </c>
      <c r="E39" s="18" t="n">
        <v>3750.2</v>
      </c>
      <c r="F39" s="9" t="n">
        <v>5982.3</v>
      </c>
      <c r="G39" s="9" t="n">
        <v>-2232.1</v>
      </c>
      <c r="H39" s="18" t="n">
        <v>2354.6</v>
      </c>
      <c r="I39" s="9" t="n">
        <v>3904.1</v>
      </c>
      <c r="J39" s="9" t="n">
        <v>-1549.5</v>
      </c>
    </row>
    <row r="40" customFormat="false" ht="12.75" hidden="false" customHeight="false" outlineLevel="0" collapsed="false">
      <c r="A40" s="9" t="s">
        <v>74</v>
      </c>
      <c r="B40" s="9" t="n">
        <v>7055</v>
      </c>
      <c r="C40" s="9" t="n">
        <v>10417</v>
      </c>
      <c r="D40" s="9" t="n">
        <v>-3362</v>
      </c>
      <c r="E40" s="18" t="n">
        <v>2505</v>
      </c>
      <c r="F40" s="9" t="n">
        <v>4259.4</v>
      </c>
      <c r="G40" s="9" t="n">
        <v>-1754.4</v>
      </c>
      <c r="H40" s="18" t="n">
        <v>1558.5</v>
      </c>
      <c r="I40" s="9" t="n">
        <v>2786.6</v>
      </c>
      <c r="J40" s="9" t="n">
        <v>-1228.1</v>
      </c>
    </row>
    <row r="41" customFormat="false" ht="12.75" hidden="false" customHeight="false" outlineLevel="0" collapsed="false">
      <c r="A41" s="9" t="s">
        <v>75</v>
      </c>
      <c r="B41" s="19" t="n">
        <v>7477</v>
      </c>
      <c r="C41" s="19" t="n">
        <v>10953</v>
      </c>
      <c r="D41" s="19" t="n">
        <v>-3476</v>
      </c>
      <c r="E41" s="20" t="n">
        <v>2666.8</v>
      </c>
      <c r="F41" s="19" t="n">
        <v>4463.6</v>
      </c>
      <c r="G41" s="19" t="n">
        <v>-1796.8</v>
      </c>
      <c r="H41" s="20" t="n">
        <v>1667</v>
      </c>
      <c r="I41" s="19" t="n">
        <v>2913.9</v>
      </c>
      <c r="J41" s="19" t="n">
        <v>-1246.9</v>
      </c>
    </row>
    <row r="42" customFormat="false" ht="12.75" hidden="false" customHeight="false" outlineLevel="0" collapsed="false">
      <c r="A42" s="9" t="s">
        <v>76</v>
      </c>
      <c r="B42" s="9" t="n">
        <v>32626</v>
      </c>
      <c r="C42" s="9" t="n">
        <v>46752</v>
      </c>
      <c r="D42" s="9" t="n">
        <v>-14126</v>
      </c>
      <c r="E42" s="9" t="n">
        <v>11797.9</v>
      </c>
      <c r="F42" s="9" t="n">
        <v>19119.3</v>
      </c>
      <c r="G42" s="9" t="n">
        <v>-7321.4</v>
      </c>
      <c r="H42" s="9" t="n">
        <v>7396.1</v>
      </c>
      <c r="I42" s="9" t="n">
        <v>12486.9</v>
      </c>
      <c r="J42" s="9" t="n">
        <v>-5090.8</v>
      </c>
    </row>
    <row r="44" s="22" customFormat="true" ht="12.75" hidden="false" customHeight="false" outlineLevel="0" collapsed="false">
      <c r="A44" s="21" t="s">
        <v>77</v>
      </c>
      <c r="B44" s="21"/>
      <c r="C44" s="21"/>
      <c r="E44" s="21" t="s">
        <v>62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7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4469500</v>
      </c>
      <c r="C46" s="9" t="n">
        <v>35064000</v>
      </c>
      <c r="D46" s="9" t="n">
        <v>-10594500</v>
      </c>
      <c r="E46" s="18" t="n">
        <v>8848425</v>
      </c>
      <c r="F46" s="9" t="n">
        <v>14339475</v>
      </c>
      <c r="G46" s="9" t="n">
        <v>-5491050</v>
      </c>
      <c r="H46" s="18" t="n">
        <v>5547075</v>
      </c>
      <c r="I46" s="9" t="n">
        <v>9365175</v>
      </c>
      <c r="J46" s="9" t="n">
        <v>-3818100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79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2</v>
      </c>
      <c r="B49" s="9" t="n">
        <v>7776</v>
      </c>
      <c r="C49" s="9" t="n">
        <v>10750</v>
      </c>
      <c r="D49" s="9" t="n">
        <v>-2974</v>
      </c>
      <c r="E49" s="18" t="n">
        <v>2875.9</v>
      </c>
      <c r="F49" s="9" t="n">
        <v>4414</v>
      </c>
      <c r="G49" s="9" t="n">
        <v>-1538.1</v>
      </c>
      <c r="H49" s="18" t="n">
        <v>1816</v>
      </c>
      <c r="I49" s="9" t="n">
        <v>2882.3</v>
      </c>
      <c r="J49" s="9" t="n">
        <v>-1066.3</v>
      </c>
    </row>
    <row r="50" customFormat="false" ht="12.75" hidden="false" customHeight="false" outlineLevel="0" collapsed="false">
      <c r="A50" s="9" t="s">
        <v>73</v>
      </c>
      <c r="B50" s="9" t="n">
        <v>10318</v>
      </c>
      <c r="C50" s="9" t="n">
        <v>14632</v>
      </c>
      <c r="D50" s="9" t="n">
        <v>-4314</v>
      </c>
      <c r="E50" s="18" t="n">
        <v>3750.2</v>
      </c>
      <c r="F50" s="9" t="n">
        <v>5982.3</v>
      </c>
      <c r="G50" s="9" t="n">
        <v>-2232.1</v>
      </c>
      <c r="H50" s="18" t="n">
        <v>2354.6</v>
      </c>
      <c r="I50" s="9" t="n">
        <v>3904.1</v>
      </c>
      <c r="J50" s="9" t="n">
        <v>-1549.5</v>
      </c>
    </row>
    <row r="51" customFormat="false" ht="12.75" hidden="false" customHeight="false" outlineLevel="0" collapsed="false">
      <c r="A51" s="9" t="s">
        <v>74</v>
      </c>
      <c r="B51" s="9" t="n">
        <v>7055</v>
      </c>
      <c r="C51" s="9" t="n">
        <v>10417</v>
      </c>
      <c r="D51" s="9" t="n">
        <v>-3362</v>
      </c>
      <c r="E51" s="18" t="n">
        <v>2505</v>
      </c>
      <c r="F51" s="9" t="n">
        <v>4259.4</v>
      </c>
      <c r="G51" s="9" t="n">
        <v>-1754.4</v>
      </c>
      <c r="H51" s="18" t="n">
        <v>1558.5</v>
      </c>
      <c r="I51" s="9" t="n">
        <v>2786.6</v>
      </c>
      <c r="J51" s="9" t="n">
        <v>-1228.1</v>
      </c>
    </row>
    <row r="52" customFormat="false" ht="12.75" hidden="false" customHeight="false" outlineLevel="0" collapsed="false">
      <c r="A52" s="9" t="s">
        <v>75</v>
      </c>
      <c r="B52" s="9" t="n">
        <v>7477</v>
      </c>
      <c r="C52" s="9" t="n">
        <v>10953</v>
      </c>
      <c r="D52" s="9" t="n">
        <v>-3476</v>
      </c>
      <c r="E52" s="18" t="n">
        <v>2666.8</v>
      </c>
      <c r="F52" s="9" t="n">
        <v>4463.6</v>
      </c>
      <c r="G52" s="9" t="n">
        <v>-1796.8</v>
      </c>
      <c r="H52" s="18" t="n">
        <v>1667</v>
      </c>
      <c r="I52" s="9" t="n">
        <v>2913.9</v>
      </c>
      <c r="J52" s="9" t="n">
        <v>-1246.9</v>
      </c>
    </row>
    <row r="53" customFormat="false" ht="12.75" hidden="false" customHeight="false" outlineLevel="0" collapsed="false">
      <c r="A53" s="9" t="s">
        <v>80</v>
      </c>
      <c r="B53" s="9" t="n">
        <v>5123</v>
      </c>
      <c r="C53" s="9" t="n">
        <v>0</v>
      </c>
      <c r="D53" s="9" t="n">
        <v>5123</v>
      </c>
      <c r="E53" s="18" t="n">
        <v>3129.4</v>
      </c>
      <c r="F53" s="9" t="n">
        <v>0</v>
      </c>
      <c r="G53" s="9" t="n">
        <v>3129.4</v>
      </c>
      <c r="H53" s="18" t="n">
        <v>2401.6</v>
      </c>
      <c r="I53" s="9" t="n">
        <v>0</v>
      </c>
      <c r="J53" s="9" t="n">
        <v>2401.6</v>
      </c>
    </row>
    <row r="54" customFormat="false" ht="12.75" hidden="false" customHeight="false" outlineLevel="0" collapsed="false">
      <c r="A54" s="9" t="s">
        <v>81</v>
      </c>
      <c r="B54" s="9" t="n">
        <v>882</v>
      </c>
      <c r="C54" s="9" t="n">
        <v>0</v>
      </c>
      <c r="D54" s="9" t="n">
        <v>882</v>
      </c>
      <c r="E54" s="18" t="n">
        <v>572.1</v>
      </c>
      <c r="F54" s="9" t="n">
        <v>0</v>
      </c>
      <c r="G54" s="9" t="n">
        <v>572.1</v>
      </c>
      <c r="H54" s="18" t="n">
        <v>456.1</v>
      </c>
      <c r="I54" s="9" t="n">
        <v>0</v>
      </c>
      <c r="J54" s="9" t="n">
        <v>456.1</v>
      </c>
    </row>
    <row r="55" customFormat="false" ht="12.75" hidden="false" customHeight="false" outlineLevel="0" collapsed="false">
      <c r="A55" s="9" t="s">
        <v>82</v>
      </c>
      <c r="B55" s="9" t="n">
        <v>679</v>
      </c>
      <c r="C55" s="9" t="n">
        <v>0</v>
      </c>
      <c r="D55" s="9" t="n">
        <v>679</v>
      </c>
      <c r="E55" s="18" t="n">
        <v>457.2</v>
      </c>
      <c r="F55" s="9" t="n">
        <v>0</v>
      </c>
      <c r="G55" s="9" t="n">
        <v>457.2</v>
      </c>
      <c r="H55" s="18" t="n">
        <v>373.1</v>
      </c>
      <c r="I55" s="9" t="n">
        <v>0</v>
      </c>
      <c r="J55" s="9" t="n">
        <v>373.1</v>
      </c>
    </row>
    <row r="56" customFormat="false" ht="12.75" hidden="false" customHeight="false" outlineLevel="0" collapsed="false">
      <c r="A56" s="9" t="s">
        <v>83</v>
      </c>
      <c r="B56" s="19" t="n">
        <v>141</v>
      </c>
      <c r="C56" s="19" t="n">
        <v>0</v>
      </c>
      <c r="D56" s="19" t="n">
        <v>141</v>
      </c>
      <c r="E56" s="20" t="n">
        <v>94.9</v>
      </c>
      <c r="F56" s="19" t="n">
        <v>0</v>
      </c>
      <c r="G56" s="19" t="n">
        <v>94.9</v>
      </c>
      <c r="H56" s="20" t="n">
        <v>77.8</v>
      </c>
      <c r="I56" s="19" t="n">
        <v>0</v>
      </c>
      <c r="J56" s="19" t="n">
        <v>77.8</v>
      </c>
    </row>
    <row r="57" customFormat="false" ht="12.75" hidden="false" customHeight="false" outlineLevel="0" collapsed="false">
      <c r="A57" s="9" t="s">
        <v>84</v>
      </c>
      <c r="B57" s="9" t="n">
        <v>39451</v>
      </c>
      <c r="C57" s="9" t="n">
        <v>46752</v>
      </c>
      <c r="D57" s="9" t="n">
        <v>-7301</v>
      </c>
      <c r="E57" s="18" t="n">
        <v>16051.5</v>
      </c>
      <c r="F57" s="9" t="n">
        <v>19119.3</v>
      </c>
      <c r="G57" s="9" t="n">
        <v>-3067.8</v>
      </c>
      <c r="H57" s="18" t="n">
        <v>10704.7</v>
      </c>
      <c r="I57" s="9" t="n">
        <v>12486.9</v>
      </c>
      <c r="J57" s="9" t="n">
        <v>-1782.2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5</v>
      </c>
      <c r="B59" s="9" t="n">
        <v>341264.9</v>
      </c>
      <c r="C59" s="9" t="n">
        <v>344695.2</v>
      </c>
      <c r="D59" s="9" t="n">
        <v>-3430.29999999999</v>
      </c>
      <c r="E59" s="18" t="n">
        <v>135145.4</v>
      </c>
      <c r="F59" s="9" t="n">
        <v>133284.7</v>
      </c>
      <c r="G59" s="9" t="n">
        <v>1860.69999999998</v>
      </c>
      <c r="H59" s="18" t="n">
        <v>87985.95</v>
      </c>
      <c r="I59" s="9" t="n">
        <v>85312.25</v>
      </c>
      <c r="J59" s="9" t="n">
        <v>2673.7</v>
      </c>
    </row>
    <row r="60" customFormat="false" ht="12.75" hidden="false" customHeight="false" outlineLevel="0" collapsed="false">
      <c r="A60" s="9" t="s">
        <v>86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5677</v>
      </c>
      <c r="C61" s="9" t="n">
        <v>20649</v>
      </c>
      <c r="D61" s="9" t="n">
        <v>-4972</v>
      </c>
      <c r="E61" s="18" t="n">
        <v>6016.5</v>
      </c>
      <c r="F61" s="9" t="n">
        <v>8349.7</v>
      </c>
      <c r="G61" s="9" t="n">
        <v>-2333.2</v>
      </c>
      <c r="H61" s="18" t="n">
        <v>3928</v>
      </c>
      <c r="I61" s="9" t="n">
        <v>5436.6</v>
      </c>
      <c r="J61" s="9" t="n">
        <v>-1508.6</v>
      </c>
    </row>
    <row r="62" s="22" customFormat="true" ht="12.75" hidden="false" customHeight="false" outlineLevel="0" collapsed="false">
      <c r="A62" s="21" t="s">
        <v>87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88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89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0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1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2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3</v>
      </c>
      <c r="B68" s="9" t="n">
        <v>1057286800</v>
      </c>
      <c r="C68" s="9" t="n">
        <v>1252953600</v>
      </c>
      <c r="D68" s="9" t="n">
        <v>-195666800</v>
      </c>
      <c r="E68" s="18" t="n">
        <v>430180200</v>
      </c>
      <c r="F68" s="9" t="n">
        <v>512397240</v>
      </c>
      <c r="G68" s="9" t="n">
        <v>-82217040</v>
      </c>
      <c r="H68" s="18" t="n">
        <v>286885960</v>
      </c>
      <c r="I68" s="9" t="n">
        <v>334648920</v>
      </c>
      <c r="J68" s="9" t="n">
        <v>-47762960</v>
      </c>
    </row>
    <row r="69" customFormat="false" ht="12.75" hidden="false" customHeight="false" outlineLevel="0" collapsed="false">
      <c r="A69" s="9" t="s">
        <v>94</v>
      </c>
      <c r="B69" s="9" t="n">
        <v>716656290</v>
      </c>
      <c r="C69" s="9" t="n">
        <v>723859920</v>
      </c>
      <c r="D69" s="9" t="n">
        <v>-7203630</v>
      </c>
      <c r="E69" s="18" t="n">
        <v>283805340</v>
      </c>
      <c r="F69" s="9" t="n">
        <v>279897870</v>
      </c>
      <c r="G69" s="9" t="n">
        <v>3907470</v>
      </c>
      <c r="H69" s="18" t="n">
        <v>184770495</v>
      </c>
      <c r="I69" s="9" t="n">
        <v>179155725</v>
      </c>
      <c r="J69" s="9" t="n">
        <v>5614770</v>
      </c>
    </row>
    <row r="70" customFormat="false" ht="12.75" hidden="false" customHeight="false" outlineLevel="0" collapsed="false">
      <c r="A70" s="9" t="s">
        <v>95</v>
      </c>
      <c r="B70" s="19" t="n">
        <v>340190900</v>
      </c>
      <c r="C70" s="19" t="n">
        <v>448083300</v>
      </c>
      <c r="D70" s="19" t="n">
        <v>-107892400</v>
      </c>
      <c r="E70" s="20" t="n">
        <v>130558050</v>
      </c>
      <c r="F70" s="19" t="n">
        <v>181188490</v>
      </c>
      <c r="G70" s="19" t="n">
        <v>-50630440</v>
      </c>
      <c r="H70" s="20" t="n">
        <v>85237600</v>
      </c>
      <c r="I70" s="19" t="n">
        <v>117974220</v>
      </c>
      <c r="J70" s="19" t="n">
        <v>-32736620</v>
      </c>
    </row>
    <row r="71" customFormat="false" ht="12.75" hidden="false" customHeight="false" outlineLevel="0" collapsed="false">
      <c r="A71" s="9" t="s">
        <v>76</v>
      </c>
      <c r="B71" s="9" t="n">
        <v>2114133990</v>
      </c>
      <c r="C71" s="9" t="n">
        <v>2424896820</v>
      </c>
      <c r="D71" s="9" t="n">
        <v>-310762830</v>
      </c>
      <c r="E71" s="18" t="n">
        <v>844543590</v>
      </c>
      <c r="F71" s="9" t="n">
        <v>973483600</v>
      </c>
      <c r="G71" s="9" t="n">
        <v>-128940010</v>
      </c>
      <c r="H71" s="18" t="n">
        <v>556894055</v>
      </c>
      <c r="I71" s="9" t="n">
        <v>631778865</v>
      </c>
      <c r="J71" s="9" t="n">
        <v>-74884810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6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7</v>
      </c>
      <c r="B74" s="9" t="n">
        <v>15677</v>
      </c>
      <c r="C74" s="9" t="n">
        <v>20649</v>
      </c>
      <c r="D74" s="9" t="n">
        <v>-4972</v>
      </c>
      <c r="E74" s="18" t="n">
        <v>6016.5</v>
      </c>
      <c r="F74" s="9" t="n">
        <v>8349.7</v>
      </c>
      <c r="G74" s="9" t="n">
        <v>-2333.2</v>
      </c>
      <c r="H74" s="18" t="n">
        <v>3928</v>
      </c>
      <c r="I74" s="9" t="n">
        <v>5436.6</v>
      </c>
      <c r="J74" s="9" t="n">
        <v>-1508.6</v>
      </c>
    </row>
    <row r="75" customFormat="false" ht="12.75" hidden="false" customHeight="false" outlineLevel="0" collapsed="false">
      <c r="A75" s="9" t="s">
        <v>98</v>
      </c>
      <c r="B75" s="9" t="n">
        <v>228669.6</v>
      </c>
      <c r="C75" s="9" t="n">
        <v>272362</v>
      </c>
      <c r="D75" s="9" t="n">
        <v>-43692.4</v>
      </c>
      <c r="E75" s="18" t="n">
        <v>85370.2</v>
      </c>
      <c r="F75" s="9" t="n">
        <v>102995.4</v>
      </c>
      <c r="G75" s="9" t="n">
        <v>-17625.2</v>
      </c>
      <c r="H75" s="18" t="n">
        <v>54810.7</v>
      </c>
      <c r="I75" s="9" t="n">
        <v>65161.7</v>
      </c>
      <c r="J75" s="9" t="n">
        <v>-10351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99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0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1</v>
      </c>
      <c r="B79" s="9" t="n">
        <v>12544969.5</v>
      </c>
      <c r="C79" s="9" t="n">
        <v>0</v>
      </c>
      <c r="D79" s="9" t="n">
        <v>12544969.5</v>
      </c>
      <c r="E79" s="18" t="n">
        <v>7868471.4</v>
      </c>
      <c r="F79" s="9" t="n">
        <v>0</v>
      </c>
      <c r="G79" s="9" t="n">
        <v>7868471.4</v>
      </c>
      <c r="H79" s="18" t="n">
        <v>6032224.35</v>
      </c>
      <c r="I79" s="9" t="n">
        <v>0</v>
      </c>
      <c r="J79" s="9" t="n">
        <v>6032224.35</v>
      </c>
    </row>
    <row r="80" customFormat="false" ht="12.75" hidden="false" customHeight="false" outlineLevel="0" collapsed="false">
      <c r="A80" s="9" t="s">
        <v>102</v>
      </c>
      <c r="B80" s="9" t="n">
        <v>206566900</v>
      </c>
      <c r="C80" s="9" t="n">
        <v>0</v>
      </c>
      <c r="D80" s="9" t="n">
        <v>206566900</v>
      </c>
      <c r="E80" s="18" t="n">
        <v>99634395</v>
      </c>
      <c r="F80" s="9" t="n">
        <v>0</v>
      </c>
      <c r="G80" s="9" t="n">
        <v>99634395</v>
      </c>
      <c r="H80" s="18" t="n">
        <v>65775115</v>
      </c>
      <c r="I80" s="9" t="n">
        <v>0</v>
      </c>
      <c r="J80" s="9" t="n">
        <v>65775115</v>
      </c>
    </row>
    <row r="81" customFormat="false" ht="12.75" hidden="false" customHeight="false" outlineLevel="0" collapsed="false">
      <c r="A81" s="9" t="s">
        <v>103</v>
      </c>
      <c r="B81" s="9" t="n">
        <v>92088800</v>
      </c>
      <c r="C81" s="9" t="n">
        <v>0</v>
      </c>
      <c r="D81" s="9" t="n">
        <v>92088800</v>
      </c>
      <c r="E81" s="18" t="n">
        <v>59181800</v>
      </c>
      <c r="F81" s="9" t="n">
        <v>0</v>
      </c>
      <c r="G81" s="9" t="n">
        <v>59181800</v>
      </c>
      <c r="H81" s="18" t="n">
        <v>46200710</v>
      </c>
      <c r="I81" s="9" t="n">
        <v>0</v>
      </c>
      <c r="J81" s="9" t="n">
        <v>46200710</v>
      </c>
    </row>
    <row r="82" customFormat="false" ht="12.75" hidden="false" customHeight="false" outlineLevel="0" collapsed="false">
      <c r="A82" s="9" t="s">
        <v>104</v>
      </c>
      <c r="B82" s="9" t="n">
        <v>24469500</v>
      </c>
      <c r="C82" s="9" t="n">
        <v>35064000</v>
      </c>
      <c r="D82" s="9" t="n">
        <v>-10594500</v>
      </c>
      <c r="E82" s="18" t="n">
        <v>8848425</v>
      </c>
      <c r="F82" s="9" t="n">
        <v>14339475</v>
      </c>
      <c r="G82" s="9" t="n">
        <v>-5491050</v>
      </c>
      <c r="H82" s="18" t="n">
        <v>5547075</v>
      </c>
      <c r="I82" s="9" t="n">
        <v>9365175</v>
      </c>
      <c r="J82" s="9" t="n">
        <v>-3818100</v>
      </c>
    </row>
    <row r="83" customFormat="false" ht="12.75" hidden="false" customHeight="false" outlineLevel="0" collapsed="false">
      <c r="A83" s="9" t="s">
        <v>105</v>
      </c>
      <c r="B83" s="19" t="n">
        <v>2114133990</v>
      </c>
      <c r="C83" s="19" t="n">
        <v>2424896820</v>
      </c>
      <c r="D83" s="19" t="n">
        <v>-310762830</v>
      </c>
      <c r="E83" s="20" t="n">
        <v>844543590</v>
      </c>
      <c r="F83" s="19" t="n">
        <v>973483600</v>
      </c>
      <c r="G83" s="19" t="n">
        <v>-128940010</v>
      </c>
      <c r="H83" s="20" t="n">
        <v>556894055</v>
      </c>
      <c r="I83" s="19" t="n">
        <v>631778865</v>
      </c>
      <c r="J83" s="19" t="n">
        <v>-74884810</v>
      </c>
    </row>
    <row r="84" customFormat="false" ht="12.75" hidden="false" customHeight="false" outlineLevel="0" collapsed="false">
      <c r="A84" s="9" t="s">
        <v>76</v>
      </c>
      <c r="B84" s="9" t="n">
        <v>2449804159.5</v>
      </c>
      <c r="C84" s="9" t="n">
        <v>2459960820</v>
      </c>
      <c r="D84" s="9" t="n">
        <v>-10156660.5</v>
      </c>
      <c r="E84" s="18" t="n">
        <v>1020076681.4</v>
      </c>
      <c r="F84" s="9" t="n">
        <v>987823075</v>
      </c>
      <c r="G84" s="9" t="n">
        <v>32253606.4</v>
      </c>
      <c r="H84" s="18" t="n">
        <v>680449179.35</v>
      </c>
      <c r="I84" s="9" t="n">
        <v>641144040</v>
      </c>
      <c r="J84" s="9" t="n">
        <v>39305139.35</v>
      </c>
    </row>
    <row r="85" customFormat="false" ht="12.75" hidden="false" customHeight="false" outlineLevel="0" collapsed="false">
      <c r="A85" s="9" t="s">
        <v>96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6</v>
      </c>
      <c r="B86" s="9" t="n">
        <v>15677</v>
      </c>
      <c r="C86" s="9" t="n">
        <v>20649</v>
      </c>
      <c r="D86" s="9" t="n">
        <v>-4972</v>
      </c>
      <c r="E86" s="18" t="n">
        <v>6016.5</v>
      </c>
      <c r="F86" s="9" t="n">
        <v>8349.7</v>
      </c>
      <c r="G86" s="9" t="n">
        <v>-2333.2</v>
      </c>
      <c r="H86" s="18" t="n">
        <v>3928</v>
      </c>
      <c r="I86" s="9" t="n">
        <v>5436.6</v>
      </c>
      <c r="J86" s="9" t="n">
        <v>-1508.6</v>
      </c>
    </row>
    <row r="87" customFormat="false" ht="12.75" hidden="false" customHeight="false" outlineLevel="0" collapsed="false">
      <c r="A87" s="9" t="s">
        <v>98</v>
      </c>
      <c r="B87" s="9" t="n">
        <v>228669.6</v>
      </c>
      <c r="C87" s="9" t="n">
        <v>272362</v>
      </c>
      <c r="D87" s="9" t="n">
        <v>-43692.4</v>
      </c>
      <c r="E87" s="18" t="n">
        <v>85370.2</v>
      </c>
      <c r="F87" s="9" t="n">
        <v>102995.4</v>
      </c>
      <c r="G87" s="9" t="n">
        <v>-17625.2</v>
      </c>
      <c r="H87" s="18" t="n">
        <v>54810.7</v>
      </c>
      <c r="I87" s="9" t="n">
        <v>65161.7</v>
      </c>
      <c r="J87" s="9" t="n">
        <v>-10351</v>
      </c>
    </row>
    <row r="88" customFormat="false" ht="12.75" hidden="false" customHeight="false" outlineLevel="0" collapsed="false">
      <c r="A88" s="9" t="s">
        <v>107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08</v>
      </c>
      <c r="D89" s="9" t="n">
        <v>-2042.77162107804</v>
      </c>
      <c r="E89" s="18"/>
      <c r="F89" s="9"/>
      <c r="G89" s="9" t="n">
        <v>13823.7641008057</v>
      </c>
      <c r="H89" s="18"/>
      <c r="I89" s="9"/>
      <c r="J89" s="9" t="n">
        <v>26054.0496818242</v>
      </c>
    </row>
    <row r="90" customFormat="false" ht="12.75" hidden="false" customHeight="false" outlineLevel="0" collapsed="false">
      <c r="A90" s="9" t="s">
        <v>109</v>
      </c>
      <c r="D90" s="9" t="n">
        <v>-232.458287940237</v>
      </c>
      <c r="E90" s="18"/>
      <c r="F90" s="9"/>
      <c r="G90" s="9" t="n">
        <v>1829.97108685291</v>
      </c>
      <c r="H90" s="18"/>
      <c r="I90" s="9"/>
      <c r="J90" s="9" t="n">
        <v>3797.23112259685</v>
      </c>
    </row>
    <row r="92" customFormat="false" ht="12.75" hidden="false" customHeight="false" outlineLevel="0" collapsed="false">
      <c r="D92" s="0" t="n">
        <v>-22701630</v>
      </c>
      <c r="G92" s="0" t="n">
        <v>24385135</v>
      </c>
    </row>
    <row r="93" customFormat="false" ht="12.75" hidden="false" customHeight="false" outlineLevel="0" collapsed="false">
      <c r="A93" s="0" t="n">
        <v>71828</v>
      </c>
      <c r="B93" s="0" t="s">
        <v>110</v>
      </c>
    </row>
    <row r="94" customFormat="false" ht="12.75" hidden="false" customHeight="false" outlineLevel="0" collapsed="false">
      <c r="A94" s="0" t="s">
        <v>111</v>
      </c>
      <c r="B94" s="0" t="s">
        <v>112</v>
      </c>
      <c r="C94" s="0" t="s">
        <v>113</v>
      </c>
      <c r="D94" s="0" t="s">
        <v>114</v>
      </c>
      <c r="E94" s="0" t="s">
        <v>115</v>
      </c>
      <c r="G94" s="0" t="s">
        <v>116</v>
      </c>
      <c r="H94" s="0" t="s">
        <v>117</v>
      </c>
    </row>
    <row r="95" customFormat="false" ht="12.75" hidden="false" customHeight="false" outlineLevel="0" collapsed="false">
      <c r="A95" s="9" t="s">
        <v>4</v>
      </c>
      <c r="B95" s="9" t="n">
        <v>-10156660.5</v>
      </c>
      <c r="C95" s="9" t="n">
        <v>43692.4</v>
      </c>
      <c r="D95" s="9" t="n">
        <v>32253606.4</v>
      </c>
      <c r="E95" s="9" t="n">
        <v>17625.2</v>
      </c>
      <c r="G95" s="9" t="n">
        <v>-7301</v>
      </c>
      <c r="H95" s="9" t="n">
        <v>-4972</v>
      </c>
    </row>
    <row r="96" customFormat="false" ht="12.75" hidden="false" customHeight="false" outlineLevel="0" collapsed="false">
      <c r="B96" s="0" t="n">
        <v>-141402524.085315</v>
      </c>
      <c r="C96" s="0" t="n">
        <v>608292.030962856</v>
      </c>
      <c r="D96" s="0" t="n">
        <v>449039460.934454</v>
      </c>
      <c r="E96" s="0" t="n">
        <v>245380.631508604</v>
      </c>
      <c r="F96" s="0" t="n">
        <v>4.5</v>
      </c>
      <c r="G96" s="0" t="n">
        <v>-101645.597817007</v>
      </c>
      <c r="H96" s="0" t="n">
        <v>-69220.9166341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3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4</v>
      </c>
      <c r="C3" s="16" t="s">
        <v>45</v>
      </c>
      <c r="D3" s="16" t="s">
        <v>46</v>
      </c>
      <c r="E3" s="17" t="s">
        <v>44</v>
      </c>
      <c r="F3" s="16" t="s">
        <v>45</v>
      </c>
      <c r="G3" s="16" t="s">
        <v>46</v>
      </c>
      <c r="H3" s="17" t="s">
        <v>44</v>
      </c>
      <c r="I3" s="16" t="s">
        <v>45</v>
      </c>
      <c r="J3" s="16" t="s">
        <v>46</v>
      </c>
    </row>
    <row r="4" customFormat="false" ht="12.75" hidden="false" customHeight="false" outlineLevel="0" collapsed="false">
      <c r="A4" s="9" t="s">
        <v>47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48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49</v>
      </c>
      <c r="B6" s="19" t="n">
        <v>2463221</v>
      </c>
      <c r="C6" s="19" t="n">
        <v>0</v>
      </c>
      <c r="D6" s="19" t="n">
        <v>2745737</v>
      </c>
      <c r="E6" s="20" t="n">
        <v>1654714.9</v>
      </c>
      <c r="F6" s="19" t="n">
        <v>0</v>
      </c>
      <c r="G6" s="19" t="n">
        <v>1654714.9</v>
      </c>
      <c r="H6" s="20" t="n">
        <v>1238178.2</v>
      </c>
      <c r="I6" s="19" t="n">
        <v>0</v>
      </c>
      <c r="J6" s="19" t="n">
        <v>1238178.2</v>
      </c>
    </row>
    <row r="7" customFormat="false" ht="12.75" hidden="false" customHeight="false" outlineLevel="0" collapsed="false">
      <c r="A7" s="9" t="s">
        <v>50</v>
      </c>
      <c r="B7" s="9" t="n">
        <v>3104777</v>
      </c>
      <c r="C7" s="9" t="n">
        <v>0</v>
      </c>
      <c r="D7" s="9" t="n">
        <v>3104777</v>
      </c>
      <c r="E7" s="18" t="n">
        <v>1905357.5</v>
      </c>
      <c r="F7" s="9" t="n">
        <v>0</v>
      </c>
      <c r="G7" s="9" t="n">
        <v>1905357.5</v>
      </c>
      <c r="H7" s="18" t="n">
        <v>1445631.1</v>
      </c>
      <c r="I7" s="9" t="n">
        <v>0</v>
      </c>
      <c r="J7" s="9" t="n">
        <v>1445631.1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1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2</v>
      </c>
      <c r="B10" s="19" t="n">
        <v>2463221</v>
      </c>
      <c r="C10" s="19" t="n">
        <v>0</v>
      </c>
      <c r="D10" s="19" t="n">
        <v>2463221</v>
      </c>
      <c r="E10" s="20" t="n">
        <v>1518900.2</v>
      </c>
      <c r="F10" s="19" t="n">
        <v>0</v>
      </c>
      <c r="G10" s="19" t="n">
        <v>1518900.2</v>
      </c>
      <c r="H10" s="20" t="n">
        <v>1148758.8</v>
      </c>
      <c r="I10" s="19" t="n">
        <v>0</v>
      </c>
      <c r="J10" s="19" t="n">
        <v>1148758.8</v>
      </c>
    </row>
    <row r="11" customFormat="false" ht="12.75" hidden="false" customHeight="false" outlineLevel="0" collapsed="false">
      <c r="A11" s="9" t="s">
        <v>53</v>
      </c>
      <c r="B11" s="9" t="n">
        <v>2822261</v>
      </c>
      <c r="C11" s="9" t="n">
        <v>0</v>
      </c>
      <c r="D11" s="9" t="n">
        <v>2822261</v>
      </c>
      <c r="E11" s="18" t="n">
        <v>1769542.8</v>
      </c>
      <c r="F11" s="9" t="n">
        <v>0</v>
      </c>
      <c r="G11" s="9" t="n">
        <v>1769542.8</v>
      </c>
      <c r="H11" s="18" t="n">
        <v>1356211.7</v>
      </c>
      <c r="I11" s="9" t="n">
        <v>0</v>
      </c>
      <c r="J11" s="9" t="n">
        <v>1356211.7</v>
      </c>
    </row>
    <row r="13" s="22" customFormat="true" ht="12.75" hidden="false" customHeight="false" outlineLevel="0" collapsed="false">
      <c r="A13" s="21" t="s">
        <v>54</v>
      </c>
      <c r="B13" s="21" t="s">
        <v>55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2700174.5</v>
      </c>
      <c r="C15" s="9" t="n">
        <v>0</v>
      </c>
      <c r="D15" s="9" t="n">
        <v>12700174.5</v>
      </c>
      <c r="E15" s="18" t="n">
        <v>7962942.6</v>
      </c>
      <c r="F15" s="9" t="n">
        <v>0</v>
      </c>
      <c r="G15" s="9" t="n">
        <v>7962942.6</v>
      </c>
      <c r="H15" s="18" t="n">
        <v>6102952.65</v>
      </c>
      <c r="I15" s="9" t="n">
        <v>0</v>
      </c>
      <c r="J15" s="9" t="n">
        <v>6102952.65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7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58</v>
      </c>
      <c r="B18" s="9" t="n">
        <v>75268</v>
      </c>
      <c r="C18" s="9" t="n">
        <v>0</v>
      </c>
      <c r="D18" s="9" t="n">
        <v>75268</v>
      </c>
      <c r="E18" s="18" t="n">
        <v>37616</v>
      </c>
      <c r="F18" s="9" t="n">
        <v>0</v>
      </c>
      <c r="G18" s="9" t="n">
        <v>37616</v>
      </c>
      <c r="H18" s="18" t="n">
        <v>25352.7</v>
      </c>
      <c r="I18" s="9" t="n">
        <v>0</v>
      </c>
      <c r="J18" s="9" t="n">
        <v>25352.7</v>
      </c>
    </row>
    <row r="19" customFormat="false" ht="12.75" hidden="false" customHeight="false" outlineLevel="0" collapsed="false">
      <c r="A19" s="9" t="s">
        <v>59</v>
      </c>
      <c r="B19" s="19" t="n">
        <v>207248</v>
      </c>
      <c r="C19" s="19" t="n">
        <v>0</v>
      </c>
      <c r="D19" s="19" t="n">
        <v>207248</v>
      </c>
      <c r="E19" s="20" t="n">
        <v>98198.7</v>
      </c>
      <c r="F19" s="19" t="n">
        <v>0</v>
      </c>
      <c r="G19" s="19" t="n">
        <v>98198.7</v>
      </c>
      <c r="H19" s="20" t="n">
        <v>64066.8</v>
      </c>
      <c r="I19" s="19" t="n">
        <v>0</v>
      </c>
      <c r="J19" s="19" t="n">
        <v>64066.8</v>
      </c>
    </row>
    <row r="20" customFormat="false" ht="12.75" hidden="false" customHeight="false" outlineLevel="0" collapsed="false">
      <c r="A20" s="9" t="s">
        <v>60</v>
      </c>
      <c r="B20" s="9" t="n">
        <v>282516</v>
      </c>
      <c r="C20" s="9" t="n">
        <v>0</v>
      </c>
      <c r="D20" s="9" t="n">
        <v>282516</v>
      </c>
      <c r="E20" s="18" t="n">
        <v>135814.7</v>
      </c>
      <c r="F20" s="9" t="n">
        <v>0</v>
      </c>
      <c r="G20" s="9" t="n">
        <v>135814.7</v>
      </c>
      <c r="H20" s="18" t="n">
        <v>89419.5</v>
      </c>
      <c r="I20" s="9" t="n">
        <v>0</v>
      </c>
      <c r="J20" s="9" t="n">
        <v>89419.5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1</v>
      </c>
      <c r="B22" s="21"/>
      <c r="C22" s="21"/>
      <c r="E22" s="21" t="s">
        <v>62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3</v>
      </c>
      <c r="B23" s="21"/>
      <c r="C23" s="21"/>
      <c r="E23" s="21" t="s">
        <v>62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191162200</v>
      </c>
      <c r="C25" s="9" t="n">
        <v>0</v>
      </c>
      <c r="D25" s="9" t="n">
        <v>191162200</v>
      </c>
      <c r="E25" s="18" t="n">
        <v>92041155</v>
      </c>
      <c r="F25" s="9" t="n">
        <v>0</v>
      </c>
      <c r="G25" s="9" t="n">
        <v>92041155</v>
      </c>
      <c r="H25" s="18" t="n">
        <v>60657945</v>
      </c>
      <c r="I25" s="9" t="n">
        <v>0</v>
      </c>
      <c r="J25" s="9" t="n">
        <v>60657945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5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58</v>
      </c>
      <c r="B28" s="9" t="n">
        <v>71771</v>
      </c>
      <c r="C28" s="9" t="n">
        <v>0</v>
      </c>
      <c r="D28" s="9" t="n">
        <v>71771</v>
      </c>
      <c r="E28" s="18" t="n">
        <v>46698.8</v>
      </c>
      <c r="F28" s="9" t="n">
        <v>0</v>
      </c>
      <c r="G28" s="9" t="n">
        <v>46698.8</v>
      </c>
      <c r="H28" s="18" t="n">
        <v>36779.2</v>
      </c>
      <c r="I28" s="9" t="n">
        <v>0</v>
      </c>
      <c r="J28" s="9" t="n">
        <v>36779.2</v>
      </c>
    </row>
    <row r="29" customFormat="false" ht="12.75" hidden="false" customHeight="false" outlineLevel="0" collapsed="false">
      <c r="A29" s="9" t="s">
        <v>59</v>
      </c>
      <c r="B29" s="19" t="n">
        <v>52202</v>
      </c>
      <c r="C29" s="19" t="n">
        <v>0</v>
      </c>
      <c r="D29" s="19" t="n">
        <v>52202</v>
      </c>
      <c r="E29" s="20" t="n">
        <v>32615.1</v>
      </c>
      <c r="F29" s="19" t="n">
        <v>0</v>
      </c>
      <c r="G29" s="19" t="n">
        <v>32615.1</v>
      </c>
      <c r="H29" s="20" t="n">
        <v>24933</v>
      </c>
      <c r="I29" s="19" t="n">
        <v>0</v>
      </c>
      <c r="J29" s="19" t="n">
        <v>24933</v>
      </c>
    </row>
    <row r="30" customFormat="false" ht="12.75" hidden="false" customHeight="false" outlineLevel="0" collapsed="false">
      <c r="A30" s="9" t="s">
        <v>66</v>
      </c>
      <c r="B30" s="9" t="n">
        <v>123973</v>
      </c>
      <c r="C30" s="9" t="n">
        <v>0</v>
      </c>
      <c r="D30" s="9" t="n">
        <v>123973</v>
      </c>
      <c r="E30" s="9" t="n">
        <v>79313.9</v>
      </c>
      <c r="F30" s="9" t="n">
        <v>0</v>
      </c>
      <c r="G30" s="9" t="n">
        <v>79313.9</v>
      </c>
      <c r="H30" s="9" t="n">
        <v>61712.2</v>
      </c>
      <c r="I30" s="9" t="n">
        <v>0</v>
      </c>
      <c r="J30" s="9" t="n">
        <v>61712.2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7</v>
      </c>
      <c r="B32" s="21"/>
      <c r="C32" s="21"/>
      <c r="D32" s="21"/>
      <c r="E32" s="21" t="s">
        <v>68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69</v>
      </c>
      <c r="B33" s="21"/>
      <c r="C33" s="21"/>
      <c r="D33" s="21"/>
      <c r="E33" s="21" t="s">
        <v>68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0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87759550</v>
      </c>
      <c r="C35" s="9" t="n">
        <v>0</v>
      </c>
      <c r="D35" s="9" t="n">
        <v>87759550</v>
      </c>
      <c r="E35" s="18" t="n">
        <v>56223915</v>
      </c>
      <c r="F35" s="9" t="n">
        <v>0</v>
      </c>
      <c r="G35" s="9" t="n">
        <v>56223915</v>
      </c>
      <c r="H35" s="18" t="n">
        <v>43790850</v>
      </c>
      <c r="I35" s="9" t="n">
        <v>0</v>
      </c>
      <c r="J35" s="9" t="n">
        <v>43790850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1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2</v>
      </c>
      <c r="B38" s="9" t="n">
        <v>7930</v>
      </c>
      <c r="C38" s="9" t="n">
        <v>10750</v>
      </c>
      <c r="D38" s="9" t="n">
        <v>-2820</v>
      </c>
      <c r="E38" s="18" t="n">
        <v>2955.5</v>
      </c>
      <c r="F38" s="9" t="n">
        <v>4414</v>
      </c>
      <c r="G38" s="9" t="n">
        <v>-1458.5</v>
      </c>
      <c r="H38" s="18" t="n">
        <v>1871.8</v>
      </c>
      <c r="I38" s="9" t="n">
        <v>2882.3</v>
      </c>
      <c r="J38" s="9" t="n">
        <v>-1010.5</v>
      </c>
    </row>
    <row r="39" customFormat="false" ht="12.75" hidden="false" customHeight="false" outlineLevel="0" collapsed="false">
      <c r="A39" s="9" t="s">
        <v>73</v>
      </c>
      <c r="B39" s="9" t="n">
        <v>10509</v>
      </c>
      <c r="C39" s="9" t="n">
        <v>14632</v>
      </c>
      <c r="D39" s="9" t="n">
        <v>-4123</v>
      </c>
      <c r="E39" s="18" t="n">
        <v>3845.2</v>
      </c>
      <c r="F39" s="9" t="n">
        <v>5982.3</v>
      </c>
      <c r="G39" s="9" t="n">
        <v>-2137.1</v>
      </c>
      <c r="H39" s="18" t="n">
        <v>2420.2</v>
      </c>
      <c r="I39" s="9" t="n">
        <v>3904.1</v>
      </c>
      <c r="J39" s="9" t="n">
        <v>-1483.9</v>
      </c>
    </row>
    <row r="40" customFormat="false" ht="12.75" hidden="false" customHeight="false" outlineLevel="0" collapsed="false">
      <c r="A40" s="9" t="s">
        <v>74</v>
      </c>
      <c r="B40" s="9" t="n">
        <v>7196</v>
      </c>
      <c r="C40" s="9" t="n">
        <v>10417</v>
      </c>
      <c r="D40" s="9" t="n">
        <v>-3221</v>
      </c>
      <c r="E40" s="18" t="n">
        <v>2576</v>
      </c>
      <c r="F40" s="9" t="n">
        <v>4259.4</v>
      </c>
      <c r="G40" s="9" t="n">
        <v>-1683.4</v>
      </c>
      <c r="H40" s="18" t="n">
        <v>1607.5</v>
      </c>
      <c r="I40" s="9" t="n">
        <v>2786.6</v>
      </c>
      <c r="J40" s="9" t="n">
        <v>-1179.1</v>
      </c>
    </row>
    <row r="41" customFormat="false" ht="12.75" hidden="false" customHeight="false" outlineLevel="0" collapsed="false">
      <c r="A41" s="9" t="s">
        <v>75</v>
      </c>
      <c r="B41" s="19" t="n">
        <v>7605</v>
      </c>
      <c r="C41" s="19" t="n">
        <v>10953</v>
      </c>
      <c r="D41" s="19" t="n">
        <v>-3348</v>
      </c>
      <c r="E41" s="20" t="n">
        <v>2734.2</v>
      </c>
      <c r="F41" s="19" t="n">
        <v>4463.6</v>
      </c>
      <c r="G41" s="19" t="n">
        <v>-1729.4</v>
      </c>
      <c r="H41" s="20" t="n">
        <v>1715.4</v>
      </c>
      <c r="I41" s="19" t="n">
        <v>2913.9</v>
      </c>
      <c r="J41" s="19" t="n">
        <v>-1198.5</v>
      </c>
    </row>
    <row r="42" customFormat="false" ht="12.75" hidden="false" customHeight="false" outlineLevel="0" collapsed="false">
      <c r="A42" s="9" t="s">
        <v>76</v>
      </c>
      <c r="B42" s="9" t="n">
        <v>33240</v>
      </c>
      <c r="C42" s="9" t="n">
        <v>46752</v>
      </c>
      <c r="D42" s="9" t="n">
        <v>-13512</v>
      </c>
      <c r="E42" s="9" t="n">
        <v>12110.9</v>
      </c>
      <c r="F42" s="9" t="n">
        <v>19119.3</v>
      </c>
      <c r="G42" s="9" t="n">
        <v>-7008.4</v>
      </c>
      <c r="H42" s="9" t="n">
        <v>7614.9</v>
      </c>
      <c r="I42" s="9" t="n">
        <v>12486.9</v>
      </c>
      <c r="J42" s="9" t="n">
        <v>-4872</v>
      </c>
    </row>
    <row r="44" s="22" customFormat="true" ht="12.75" hidden="false" customHeight="false" outlineLevel="0" collapsed="false">
      <c r="A44" s="21" t="s">
        <v>77</v>
      </c>
      <c r="B44" s="21"/>
      <c r="C44" s="21"/>
      <c r="E44" s="21" t="s">
        <v>62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7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4930000</v>
      </c>
      <c r="C46" s="9" t="n">
        <v>35064000</v>
      </c>
      <c r="D46" s="9" t="n">
        <v>-10134000</v>
      </c>
      <c r="E46" s="18" t="n">
        <v>9083175</v>
      </c>
      <c r="F46" s="9" t="n">
        <v>14339475</v>
      </c>
      <c r="G46" s="9" t="n">
        <v>-5256300</v>
      </c>
      <c r="H46" s="18" t="n">
        <v>5711175</v>
      </c>
      <c r="I46" s="9" t="n">
        <v>9365175</v>
      </c>
      <c r="J46" s="9" t="n">
        <v>-3654000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79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2</v>
      </c>
      <c r="B49" s="9" t="n">
        <v>7930</v>
      </c>
      <c r="C49" s="9" t="n">
        <v>10750</v>
      </c>
      <c r="D49" s="9" t="n">
        <v>-2820</v>
      </c>
      <c r="E49" s="18" t="n">
        <v>2955.5</v>
      </c>
      <c r="F49" s="9" t="n">
        <v>4414</v>
      </c>
      <c r="G49" s="9" t="n">
        <v>-1458.5</v>
      </c>
      <c r="H49" s="18" t="n">
        <v>1871.8</v>
      </c>
      <c r="I49" s="9" t="n">
        <v>2882.3</v>
      </c>
      <c r="J49" s="9" t="n">
        <v>-1010.5</v>
      </c>
    </row>
    <row r="50" customFormat="false" ht="12.75" hidden="false" customHeight="false" outlineLevel="0" collapsed="false">
      <c r="A50" s="9" t="s">
        <v>73</v>
      </c>
      <c r="B50" s="9" t="n">
        <v>10509</v>
      </c>
      <c r="C50" s="9" t="n">
        <v>14632</v>
      </c>
      <c r="D50" s="9" t="n">
        <v>-4123</v>
      </c>
      <c r="E50" s="18" t="n">
        <v>3845.2</v>
      </c>
      <c r="F50" s="9" t="n">
        <v>5982.3</v>
      </c>
      <c r="G50" s="9" t="n">
        <v>-2137.1</v>
      </c>
      <c r="H50" s="18" t="n">
        <v>2420.2</v>
      </c>
      <c r="I50" s="9" t="n">
        <v>3904.1</v>
      </c>
      <c r="J50" s="9" t="n">
        <v>-1483.9</v>
      </c>
    </row>
    <row r="51" customFormat="false" ht="12.75" hidden="false" customHeight="false" outlineLevel="0" collapsed="false">
      <c r="A51" s="9" t="s">
        <v>74</v>
      </c>
      <c r="B51" s="9" t="n">
        <v>7196</v>
      </c>
      <c r="C51" s="9" t="n">
        <v>10417</v>
      </c>
      <c r="D51" s="9" t="n">
        <v>-3221</v>
      </c>
      <c r="E51" s="18" t="n">
        <v>2576</v>
      </c>
      <c r="F51" s="9" t="n">
        <v>4259.4</v>
      </c>
      <c r="G51" s="9" t="n">
        <v>-1683.4</v>
      </c>
      <c r="H51" s="18" t="n">
        <v>1607.5</v>
      </c>
      <c r="I51" s="9" t="n">
        <v>2786.6</v>
      </c>
      <c r="J51" s="9" t="n">
        <v>-1179.1</v>
      </c>
    </row>
    <row r="52" customFormat="false" ht="12.75" hidden="false" customHeight="false" outlineLevel="0" collapsed="false">
      <c r="A52" s="9" t="s">
        <v>75</v>
      </c>
      <c r="B52" s="9" t="n">
        <v>7605</v>
      </c>
      <c r="C52" s="9" t="n">
        <v>10953</v>
      </c>
      <c r="D52" s="9" t="n">
        <v>-3348</v>
      </c>
      <c r="E52" s="18" t="n">
        <v>2734.2</v>
      </c>
      <c r="F52" s="9" t="n">
        <v>4463.6</v>
      </c>
      <c r="G52" s="9" t="n">
        <v>-1729.4</v>
      </c>
      <c r="H52" s="18" t="n">
        <v>1715.4</v>
      </c>
      <c r="I52" s="9" t="n">
        <v>2913.9</v>
      </c>
      <c r="J52" s="9" t="n">
        <v>-1198.5</v>
      </c>
    </row>
    <row r="53" customFormat="false" ht="12.75" hidden="false" customHeight="false" outlineLevel="0" collapsed="false">
      <c r="A53" s="9" t="s">
        <v>80</v>
      </c>
      <c r="B53" s="9" t="n">
        <v>5008</v>
      </c>
      <c r="C53" s="9" t="n">
        <v>0</v>
      </c>
      <c r="D53" s="9" t="n">
        <v>5008</v>
      </c>
      <c r="E53" s="18" t="n">
        <v>3059.8</v>
      </c>
      <c r="F53" s="9" t="n">
        <v>0</v>
      </c>
      <c r="G53" s="9" t="n">
        <v>3059.8</v>
      </c>
      <c r="H53" s="18" t="n">
        <v>2346.8</v>
      </c>
      <c r="I53" s="9" t="n">
        <v>0</v>
      </c>
      <c r="J53" s="9" t="n">
        <v>2346.8</v>
      </c>
    </row>
    <row r="54" customFormat="false" ht="12.75" hidden="false" customHeight="false" outlineLevel="0" collapsed="false">
      <c r="A54" s="9" t="s">
        <v>81</v>
      </c>
      <c r="B54" s="9" t="n">
        <v>891</v>
      </c>
      <c r="C54" s="9" t="n">
        <v>0</v>
      </c>
      <c r="D54" s="9" t="n">
        <v>891</v>
      </c>
      <c r="E54" s="18" t="n">
        <v>578.6</v>
      </c>
      <c r="F54" s="9" t="n">
        <v>0</v>
      </c>
      <c r="G54" s="9" t="n">
        <v>578.6</v>
      </c>
      <c r="H54" s="18" t="n">
        <v>460.7</v>
      </c>
      <c r="I54" s="9" t="n">
        <v>0</v>
      </c>
      <c r="J54" s="9" t="n">
        <v>460.7</v>
      </c>
    </row>
    <row r="55" customFormat="false" ht="12.75" hidden="false" customHeight="false" outlineLevel="0" collapsed="false">
      <c r="A55" s="9" t="s">
        <v>82</v>
      </c>
      <c r="B55" s="9" t="n">
        <v>661</v>
      </c>
      <c r="C55" s="9" t="n">
        <v>0</v>
      </c>
      <c r="D55" s="9" t="n">
        <v>661</v>
      </c>
      <c r="E55" s="18" t="n">
        <v>444.9</v>
      </c>
      <c r="F55" s="9" t="n">
        <v>0</v>
      </c>
      <c r="G55" s="9" t="n">
        <v>444.9</v>
      </c>
      <c r="H55" s="18" t="n">
        <v>363.3</v>
      </c>
      <c r="I55" s="9" t="n">
        <v>0</v>
      </c>
      <c r="J55" s="9" t="n">
        <v>363.3</v>
      </c>
    </row>
    <row r="56" customFormat="false" ht="12.75" hidden="false" customHeight="false" outlineLevel="0" collapsed="false">
      <c r="A56" s="9" t="s">
        <v>83</v>
      </c>
      <c r="B56" s="19" t="n">
        <v>138</v>
      </c>
      <c r="C56" s="19" t="n">
        <v>0</v>
      </c>
      <c r="D56" s="19" t="n">
        <v>138</v>
      </c>
      <c r="E56" s="20" t="n">
        <v>91.1</v>
      </c>
      <c r="F56" s="19" t="n">
        <v>0</v>
      </c>
      <c r="G56" s="19" t="n">
        <v>91.1</v>
      </c>
      <c r="H56" s="20" t="n">
        <v>73.5</v>
      </c>
      <c r="I56" s="19" t="n">
        <v>0</v>
      </c>
      <c r="J56" s="19" t="n">
        <v>73.5</v>
      </c>
    </row>
    <row r="57" customFormat="false" ht="12.75" hidden="false" customHeight="false" outlineLevel="0" collapsed="false">
      <c r="A57" s="9" t="s">
        <v>84</v>
      </c>
      <c r="B57" s="9" t="n">
        <v>39938</v>
      </c>
      <c r="C57" s="9" t="n">
        <v>46752</v>
      </c>
      <c r="D57" s="9" t="n">
        <v>-6814</v>
      </c>
      <c r="E57" s="18" t="n">
        <v>16285.3</v>
      </c>
      <c r="F57" s="9" t="n">
        <v>19119.3</v>
      </c>
      <c r="G57" s="9" t="n">
        <v>-2834</v>
      </c>
      <c r="H57" s="18" t="n">
        <v>10859.2</v>
      </c>
      <c r="I57" s="9" t="n">
        <v>12486.9</v>
      </c>
      <c r="J57" s="9" t="n">
        <v>-1627.7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5</v>
      </c>
      <c r="B59" s="9" t="n">
        <v>343794.4</v>
      </c>
      <c r="C59" s="9" t="n">
        <v>344695.2</v>
      </c>
      <c r="D59" s="9" t="n">
        <v>-900.799999999988</v>
      </c>
      <c r="E59" s="18" t="n">
        <v>136238.95</v>
      </c>
      <c r="F59" s="9" t="n">
        <v>133284.7</v>
      </c>
      <c r="G59" s="9" t="n">
        <v>2954.25</v>
      </c>
      <c r="H59" s="18" t="n">
        <v>88663.15</v>
      </c>
      <c r="I59" s="9" t="n">
        <v>85312.25</v>
      </c>
      <c r="J59" s="9" t="n">
        <v>3350.89999999999</v>
      </c>
    </row>
    <row r="60" customFormat="false" ht="12.75" hidden="false" customHeight="false" outlineLevel="0" collapsed="false">
      <c r="A60" s="9" t="s">
        <v>86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5897</v>
      </c>
      <c r="C61" s="9" t="n">
        <v>20649</v>
      </c>
      <c r="D61" s="9" t="n">
        <v>-4752</v>
      </c>
      <c r="E61" s="18" t="n">
        <v>6115.8</v>
      </c>
      <c r="F61" s="9" t="n">
        <v>8349.7</v>
      </c>
      <c r="G61" s="9" t="n">
        <v>-2233.9</v>
      </c>
      <c r="H61" s="18" t="n">
        <v>3990.5</v>
      </c>
      <c r="I61" s="9" t="n">
        <v>5436.6</v>
      </c>
      <c r="J61" s="9" t="n">
        <v>-1446.1</v>
      </c>
    </row>
    <row r="62" s="22" customFormat="true" ht="12.75" hidden="false" customHeight="false" outlineLevel="0" collapsed="false">
      <c r="A62" s="21" t="s">
        <v>87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88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89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0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1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2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3</v>
      </c>
      <c r="B68" s="9" t="n">
        <v>1070338400</v>
      </c>
      <c r="C68" s="9" t="n">
        <v>1252953600</v>
      </c>
      <c r="D68" s="9" t="n">
        <v>-182615200</v>
      </c>
      <c r="E68" s="18" t="n">
        <v>436446040</v>
      </c>
      <c r="F68" s="9" t="n">
        <v>512397240</v>
      </c>
      <c r="G68" s="9" t="n">
        <v>-75951200</v>
      </c>
      <c r="H68" s="18" t="n">
        <v>291026560</v>
      </c>
      <c r="I68" s="9" t="n">
        <v>334648920</v>
      </c>
      <c r="J68" s="9" t="n">
        <v>-43622360</v>
      </c>
    </row>
    <row r="69" customFormat="false" ht="12.75" hidden="false" customHeight="false" outlineLevel="0" collapsed="false">
      <c r="A69" s="9" t="s">
        <v>94</v>
      </c>
      <c r="B69" s="9" t="n">
        <v>721968240</v>
      </c>
      <c r="C69" s="9" t="n">
        <v>723859920</v>
      </c>
      <c r="D69" s="9" t="n">
        <v>-1891680</v>
      </c>
      <c r="E69" s="18" t="n">
        <v>286101795</v>
      </c>
      <c r="F69" s="9" t="n">
        <v>279897870</v>
      </c>
      <c r="G69" s="9" t="n">
        <v>6203925</v>
      </c>
      <c r="H69" s="18" t="n">
        <v>186192615</v>
      </c>
      <c r="I69" s="9" t="n">
        <v>179155725</v>
      </c>
      <c r="J69" s="9" t="n">
        <v>7036890</v>
      </c>
    </row>
    <row r="70" customFormat="false" ht="12.75" hidden="false" customHeight="false" outlineLevel="0" collapsed="false">
      <c r="A70" s="9" t="s">
        <v>95</v>
      </c>
      <c r="B70" s="19" t="n">
        <v>344964900</v>
      </c>
      <c r="C70" s="19" t="n">
        <v>448083300</v>
      </c>
      <c r="D70" s="19" t="n">
        <v>-103118400</v>
      </c>
      <c r="E70" s="20" t="n">
        <v>132712860</v>
      </c>
      <c r="F70" s="19" t="n">
        <v>181188490</v>
      </c>
      <c r="G70" s="19" t="n">
        <v>-48475630</v>
      </c>
      <c r="H70" s="20" t="n">
        <v>86593850</v>
      </c>
      <c r="I70" s="19" t="n">
        <v>117974220</v>
      </c>
      <c r="J70" s="19" t="n">
        <v>-31380370</v>
      </c>
    </row>
    <row r="71" customFormat="false" ht="12.75" hidden="false" customHeight="false" outlineLevel="0" collapsed="false">
      <c r="A71" s="9" t="s">
        <v>76</v>
      </c>
      <c r="B71" s="9" t="n">
        <v>2137271540</v>
      </c>
      <c r="C71" s="9" t="n">
        <v>2424896820</v>
      </c>
      <c r="D71" s="9" t="n">
        <v>-287625280</v>
      </c>
      <c r="E71" s="18" t="n">
        <v>855260695</v>
      </c>
      <c r="F71" s="9" t="n">
        <v>973483600</v>
      </c>
      <c r="G71" s="9" t="n">
        <v>-118222905</v>
      </c>
      <c r="H71" s="18" t="n">
        <v>563813025</v>
      </c>
      <c r="I71" s="9" t="n">
        <v>631778865</v>
      </c>
      <c r="J71" s="9" t="n">
        <v>-67965840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6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7</v>
      </c>
      <c r="B74" s="9" t="n">
        <v>15897</v>
      </c>
      <c r="C74" s="9" t="n">
        <v>20649</v>
      </c>
      <c r="D74" s="9" t="n">
        <v>-4752</v>
      </c>
      <c r="E74" s="18" t="n">
        <v>6115.8</v>
      </c>
      <c r="F74" s="9" t="n">
        <v>8349.7</v>
      </c>
      <c r="G74" s="9" t="n">
        <v>-2233.9</v>
      </c>
      <c r="H74" s="18" t="n">
        <v>3990.5</v>
      </c>
      <c r="I74" s="9" t="n">
        <v>5436.6</v>
      </c>
      <c r="J74" s="9" t="n">
        <v>-1446.1</v>
      </c>
    </row>
    <row r="75" customFormat="false" ht="12.75" hidden="false" customHeight="false" outlineLevel="0" collapsed="false">
      <c r="A75" s="9" t="s">
        <v>98</v>
      </c>
      <c r="B75" s="9" t="n">
        <v>230427.4</v>
      </c>
      <c r="C75" s="9" t="n">
        <v>272362</v>
      </c>
      <c r="D75" s="9" t="n">
        <v>-41934.6</v>
      </c>
      <c r="E75" s="18" t="n">
        <v>86004.6</v>
      </c>
      <c r="F75" s="9" t="n">
        <v>102995.4</v>
      </c>
      <c r="G75" s="9" t="n">
        <v>-16990.8</v>
      </c>
      <c r="H75" s="18" t="n">
        <v>55152.8</v>
      </c>
      <c r="I75" s="9" t="n">
        <v>65161.7</v>
      </c>
      <c r="J75" s="9" t="n">
        <v>-10008.9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99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0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1</v>
      </c>
      <c r="B79" s="9" t="n">
        <v>12700174.5</v>
      </c>
      <c r="C79" s="9" t="n">
        <v>0</v>
      </c>
      <c r="D79" s="9" t="n">
        <v>12700174.5</v>
      </c>
      <c r="E79" s="18" t="n">
        <v>7962942.6</v>
      </c>
      <c r="F79" s="9" t="n">
        <v>0</v>
      </c>
      <c r="G79" s="9" t="n">
        <v>7962942.6</v>
      </c>
      <c r="H79" s="18" t="n">
        <v>6102952.65</v>
      </c>
      <c r="I79" s="9" t="n">
        <v>0</v>
      </c>
      <c r="J79" s="9" t="n">
        <v>6102952.65</v>
      </c>
    </row>
    <row r="80" customFormat="false" ht="12.75" hidden="false" customHeight="false" outlineLevel="0" collapsed="false">
      <c r="A80" s="9" t="s">
        <v>102</v>
      </c>
      <c r="B80" s="9" t="n">
        <v>191162200</v>
      </c>
      <c r="C80" s="9" t="n">
        <v>0</v>
      </c>
      <c r="D80" s="9" t="n">
        <v>191162200</v>
      </c>
      <c r="E80" s="18" t="n">
        <v>92041155</v>
      </c>
      <c r="F80" s="9" t="n">
        <v>0</v>
      </c>
      <c r="G80" s="9" t="n">
        <v>92041155</v>
      </c>
      <c r="H80" s="18" t="n">
        <v>60657945</v>
      </c>
      <c r="I80" s="9" t="n">
        <v>0</v>
      </c>
      <c r="J80" s="9" t="n">
        <v>60657945</v>
      </c>
    </row>
    <row r="81" customFormat="false" ht="12.75" hidden="false" customHeight="false" outlineLevel="0" collapsed="false">
      <c r="A81" s="9" t="s">
        <v>103</v>
      </c>
      <c r="B81" s="9" t="n">
        <v>87759550</v>
      </c>
      <c r="C81" s="9" t="n">
        <v>0</v>
      </c>
      <c r="D81" s="9" t="n">
        <v>87759550</v>
      </c>
      <c r="E81" s="18" t="n">
        <v>56223915</v>
      </c>
      <c r="F81" s="9" t="n">
        <v>0</v>
      </c>
      <c r="G81" s="9" t="n">
        <v>56223915</v>
      </c>
      <c r="H81" s="18" t="n">
        <v>43790850</v>
      </c>
      <c r="I81" s="9" t="n">
        <v>0</v>
      </c>
      <c r="J81" s="9" t="n">
        <v>43790850</v>
      </c>
    </row>
    <row r="82" customFormat="false" ht="12.75" hidden="false" customHeight="false" outlineLevel="0" collapsed="false">
      <c r="A82" s="9" t="s">
        <v>104</v>
      </c>
      <c r="B82" s="9" t="n">
        <v>24930000</v>
      </c>
      <c r="C82" s="9" t="n">
        <v>35064000</v>
      </c>
      <c r="D82" s="9" t="n">
        <v>-10134000</v>
      </c>
      <c r="E82" s="18" t="n">
        <v>9083175</v>
      </c>
      <c r="F82" s="9" t="n">
        <v>14339475</v>
      </c>
      <c r="G82" s="9" t="n">
        <v>-5256300</v>
      </c>
      <c r="H82" s="18" t="n">
        <v>5711175</v>
      </c>
      <c r="I82" s="9" t="n">
        <v>9365175</v>
      </c>
      <c r="J82" s="9" t="n">
        <v>-3654000</v>
      </c>
    </row>
    <row r="83" customFormat="false" ht="12.75" hidden="false" customHeight="false" outlineLevel="0" collapsed="false">
      <c r="A83" s="9" t="s">
        <v>105</v>
      </c>
      <c r="B83" s="19" t="n">
        <v>2137271540</v>
      </c>
      <c r="C83" s="19" t="n">
        <v>2424896820</v>
      </c>
      <c r="D83" s="19" t="n">
        <v>-287625280</v>
      </c>
      <c r="E83" s="20" t="n">
        <v>855260695</v>
      </c>
      <c r="F83" s="19" t="n">
        <v>973483600</v>
      </c>
      <c r="G83" s="19" t="n">
        <v>-118222905</v>
      </c>
      <c r="H83" s="20" t="n">
        <v>563813025</v>
      </c>
      <c r="I83" s="19" t="n">
        <v>631778865</v>
      </c>
      <c r="J83" s="19" t="n">
        <v>-67965840</v>
      </c>
    </row>
    <row r="84" customFormat="false" ht="12.75" hidden="false" customHeight="false" outlineLevel="0" collapsed="false">
      <c r="A84" s="9" t="s">
        <v>76</v>
      </c>
      <c r="B84" s="9" t="n">
        <v>2453823464.5</v>
      </c>
      <c r="C84" s="9" t="n">
        <v>2459960820</v>
      </c>
      <c r="D84" s="9" t="n">
        <v>-6137355.5</v>
      </c>
      <c r="E84" s="18" t="n">
        <v>1020571882.6</v>
      </c>
      <c r="F84" s="9" t="n">
        <v>987823075</v>
      </c>
      <c r="G84" s="9" t="n">
        <v>32748807.6</v>
      </c>
      <c r="H84" s="18" t="n">
        <v>680075947.65</v>
      </c>
      <c r="I84" s="9" t="n">
        <v>641144040</v>
      </c>
      <c r="J84" s="9" t="n">
        <v>38931907.65</v>
      </c>
    </row>
    <row r="85" customFormat="false" ht="12.75" hidden="false" customHeight="false" outlineLevel="0" collapsed="false">
      <c r="A85" s="9" t="s">
        <v>96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6</v>
      </c>
      <c r="B86" s="9" t="n">
        <v>15897</v>
      </c>
      <c r="C86" s="9" t="n">
        <v>20649</v>
      </c>
      <c r="D86" s="9" t="n">
        <v>-4752</v>
      </c>
      <c r="E86" s="18" t="n">
        <v>6115.8</v>
      </c>
      <c r="F86" s="9" t="n">
        <v>8349.7</v>
      </c>
      <c r="G86" s="9" t="n">
        <v>-2233.9</v>
      </c>
      <c r="H86" s="18" t="n">
        <v>3990.5</v>
      </c>
      <c r="I86" s="9" t="n">
        <v>5436.6</v>
      </c>
      <c r="J86" s="9" t="n">
        <v>-1446.1</v>
      </c>
    </row>
    <row r="87" customFormat="false" ht="12.75" hidden="false" customHeight="false" outlineLevel="0" collapsed="false">
      <c r="A87" s="9" t="s">
        <v>98</v>
      </c>
      <c r="B87" s="9" t="n">
        <v>230427.4</v>
      </c>
      <c r="C87" s="9" t="n">
        <v>272362</v>
      </c>
      <c r="D87" s="9" t="n">
        <v>-41934.6</v>
      </c>
      <c r="E87" s="18" t="n">
        <v>86004.6</v>
      </c>
      <c r="F87" s="9" t="n">
        <v>102995.4</v>
      </c>
      <c r="G87" s="9" t="n">
        <v>-16990.8</v>
      </c>
      <c r="H87" s="18" t="n">
        <v>55152.8</v>
      </c>
      <c r="I87" s="9" t="n">
        <v>65161.7</v>
      </c>
      <c r="J87" s="9" t="n">
        <v>-10008.9</v>
      </c>
    </row>
    <row r="88" customFormat="false" ht="12.75" hidden="false" customHeight="false" outlineLevel="0" collapsed="false">
      <c r="A88" s="9" t="s">
        <v>107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08</v>
      </c>
      <c r="D89" s="9" t="n">
        <v>-1291.53103956229</v>
      </c>
      <c r="E89" s="18"/>
      <c r="F89" s="9"/>
      <c r="G89" s="9" t="n">
        <v>14659.9255114374</v>
      </c>
      <c r="H89" s="18"/>
      <c r="I89" s="9"/>
      <c r="J89" s="9" t="n">
        <v>26922.0023857271</v>
      </c>
    </row>
    <row r="90" customFormat="false" ht="12.75" hidden="false" customHeight="false" outlineLevel="0" collapsed="false">
      <c r="A90" s="9" t="s">
        <v>109</v>
      </c>
      <c r="D90" s="9" t="n">
        <v>-146.355408183219</v>
      </c>
      <c r="E90" s="18"/>
      <c r="F90" s="9"/>
      <c r="G90" s="9" t="n">
        <v>1927.44353414789</v>
      </c>
      <c r="H90" s="18"/>
      <c r="I90" s="9"/>
      <c r="J90" s="9" t="n">
        <v>3889.72890627342</v>
      </c>
    </row>
    <row r="92" customFormat="false" ht="12.75" hidden="false" customHeight="false" outlineLevel="0" collapsed="false">
      <c r="D92" s="0" t="n">
        <v>-18837530</v>
      </c>
      <c r="G92" s="0" t="n">
        <v>24785865</v>
      </c>
    </row>
    <row r="93" customFormat="false" ht="12.75" hidden="false" customHeight="false" outlineLevel="0" collapsed="false">
      <c r="A93" s="0" t="n">
        <v>71828</v>
      </c>
      <c r="B93" s="0" t="s">
        <v>110</v>
      </c>
    </row>
    <row r="94" customFormat="false" ht="12.75" hidden="false" customHeight="false" outlineLevel="0" collapsed="false">
      <c r="A94" s="0" t="s">
        <v>111</v>
      </c>
      <c r="B94" s="0" t="s">
        <v>112</v>
      </c>
      <c r="C94" s="0" t="s">
        <v>113</v>
      </c>
      <c r="D94" s="0" t="s">
        <v>114</v>
      </c>
      <c r="E94" s="0" t="s">
        <v>115</v>
      </c>
      <c r="G94" s="0" t="s">
        <v>116</v>
      </c>
      <c r="H94" s="0" t="s">
        <v>117</v>
      </c>
    </row>
    <row r="95" customFormat="false" ht="12.75" hidden="false" customHeight="false" outlineLevel="0" collapsed="false">
      <c r="A95" s="0" t="s">
        <v>3</v>
      </c>
      <c r="B95" s="0" t="n">
        <v>-6137355.5</v>
      </c>
      <c r="C95" s="0" t="n">
        <v>41934.6</v>
      </c>
      <c r="D95" s="0" t="n">
        <v>32748807.6</v>
      </c>
      <c r="E95" s="0" t="n">
        <v>16990.8</v>
      </c>
      <c r="G95" s="0" t="n">
        <v>-6814</v>
      </c>
      <c r="H95" s="0" t="n">
        <v>-4752</v>
      </c>
    </row>
    <row r="96" customFormat="false" ht="12.75" hidden="false" customHeight="false" outlineLevel="0" collapsed="false">
      <c r="B96" s="0" t="n">
        <v>-85445167.6226541</v>
      </c>
      <c r="C96" s="0" t="n">
        <v>583819.680347497</v>
      </c>
      <c r="D96" s="0" t="n">
        <v>455933725.009746</v>
      </c>
      <c r="E96" s="0" t="n">
        <v>236548.42122849</v>
      </c>
      <c r="F96" s="0" t="n">
        <v>4.5</v>
      </c>
      <c r="G96" s="0" t="n">
        <v>-94865.5120565796</v>
      </c>
      <c r="H96" s="0" t="n">
        <v>-66158.04421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3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4</v>
      </c>
      <c r="C3" s="16" t="s">
        <v>45</v>
      </c>
      <c r="D3" s="16" t="s">
        <v>46</v>
      </c>
      <c r="E3" s="17" t="s">
        <v>44</v>
      </c>
      <c r="F3" s="16" t="s">
        <v>45</v>
      </c>
      <c r="G3" s="16" t="s">
        <v>46</v>
      </c>
      <c r="H3" s="17" t="s">
        <v>44</v>
      </c>
      <c r="I3" s="16" t="s">
        <v>45</v>
      </c>
      <c r="J3" s="16" t="s">
        <v>46</v>
      </c>
    </row>
    <row r="4" customFormat="false" ht="12.75" hidden="false" customHeight="false" outlineLevel="0" collapsed="false">
      <c r="A4" s="9" t="s">
        <v>47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48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49</v>
      </c>
      <c r="B6" s="19" t="n">
        <v>2503270</v>
      </c>
      <c r="C6" s="19" t="n">
        <v>0</v>
      </c>
      <c r="D6" s="19" t="n">
        <v>2758938</v>
      </c>
      <c r="E6" s="20" t="n">
        <v>1665865.5</v>
      </c>
      <c r="F6" s="19" t="n">
        <v>0</v>
      </c>
      <c r="G6" s="19" t="n">
        <v>1665865.5</v>
      </c>
      <c r="H6" s="20" t="n">
        <v>1247517.4</v>
      </c>
      <c r="I6" s="19" t="n">
        <v>0</v>
      </c>
      <c r="J6" s="19" t="n">
        <v>1247517.4</v>
      </c>
    </row>
    <row r="7" customFormat="false" ht="12.75" hidden="false" customHeight="false" outlineLevel="0" collapsed="false">
      <c r="A7" s="9" t="s">
        <v>50</v>
      </c>
      <c r="B7" s="9" t="n">
        <v>3117978</v>
      </c>
      <c r="C7" s="9" t="n">
        <v>0</v>
      </c>
      <c r="D7" s="9" t="n">
        <v>3117978</v>
      </c>
      <c r="E7" s="18" t="n">
        <v>1916508.1</v>
      </c>
      <c r="F7" s="9" t="n">
        <v>0</v>
      </c>
      <c r="G7" s="9" t="n">
        <v>1916508.1</v>
      </c>
      <c r="H7" s="18" t="n">
        <v>1454970.3</v>
      </c>
      <c r="I7" s="9" t="n">
        <v>0</v>
      </c>
      <c r="J7" s="9" t="n">
        <v>1454970.3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1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2</v>
      </c>
      <c r="B10" s="19" t="n">
        <v>2503270</v>
      </c>
      <c r="C10" s="19" t="n">
        <v>0</v>
      </c>
      <c r="D10" s="19" t="n">
        <v>2503270</v>
      </c>
      <c r="E10" s="20" t="n">
        <v>1543186.3</v>
      </c>
      <c r="F10" s="19" t="n">
        <v>0</v>
      </c>
      <c r="G10" s="19" t="n">
        <v>1543186.3</v>
      </c>
      <c r="H10" s="20" t="n">
        <v>1166889.5</v>
      </c>
      <c r="I10" s="19" t="n">
        <v>0</v>
      </c>
      <c r="J10" s="19" t="n">
        <v>1166889.5</v>
      </c>
    </row>
    <row r="11" customFormat="false" ht="12.75" hidden="false" customHeight="false" outlineLevel="0" collapsed="false">
      <c r="A11" s="9" t="s">
        <v>53</v>
      </c>
      <c r="B11" s="9" t="n">
        <v>2862310</v>
      </c>
      <c r="C11" s="9" t="n">
        <v>0</v>
      </c>
      <c r="D11" s="9" t="n">
        <v>2862310</v>
      </c>
      <c r="E11" s="18" t="n">
        <v>1793828.9</v>
      </c>
      <c r="F11" s="9" t="n">
        <v>0</v>
      </c>
      <c r="G11" s="9" t="n">
        <v>1793828.9</v>
      </c>
      <c r="H11" s="18" t="n">
        <v>1374342.4</v>
      </c>
      <c r="I11" s="9" t="n">
        <v>0</v>
      </c>
      <c r="J11" s="9" t="n">
        <v>1374342.4</v>
      </c>
    </row>
    <row r="13" s="22" customFormat="true" ht="12.75" hidden="false" customHeight="false" outlineLevel="0" collapsed="false">
      <c r="A13" s="21" t="s">
        <v>54</v>
      </c>
      <c r="B13" s="21" t="s">
        <v>55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2880395</v>
      </c>
      <c r="C15" s="9" t="n">
        <v>0</v>
      </c>
      <c r="D15" s="9" t="n">
        <v>12880395</v>
      </c>
      <c r="E15" s="18" t="n">
        <v>8072230.05</v>
      </c>
      <c r="F15" s="9" t="n">
        <v>0</v>
      </c>
      <c r="G15" s="9" t="n">
        <v>8072230.05</v>
      </c>
      <c r="H15" s="18" t="n">
        <v>6184540.8</v>
      </c>
      <c r="I15" s="9" t="n">
        <v>0</v>
      </c>
      <c r="J15" s="9" t="n">
        <v>6184540.8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7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58</v>
      </c>
      <c r="B18" s="9" t="n">
        <v>68776</v>
      </c>
      <c r="C18" s="9" t="n">
        <v>0</v>
      </c>
      <c r="D18" s="9" t="n">
        <v>68776</v>
      </c>
      <c r="E18" s="18" t="n">
        <v>34335</v>
      </c>
      <c r="F18" s="9" t="n">
        <v>0</v>
      </c>
      <c r="G18" s="9" t="n">
        <v>34335</v>
      </c>
      <c r="H18" s="18" t="n">
        <v>23109.3</v>
      </c>
      <c r="I18" s="9" t="n">
        <v>0</v>
      </c>
      <c r="J18" s="9" t="n">
        <v>23109.3</v>
      </c>
    </row>
    <row r="19" customFormat="false" ht="12.75" hidden="false" customHeight="false" outlineLevel="0" collapsed="false">
      <c r="A19" s="9" t="s">
        <v>59</v>
      </c>
      <c r="B19" s="19" t="n">
        <v>186892</v>
      </c>
      <c r="C19" s="19" t="n">
        <v>0</v>
      </c>
      <c r="D19" s="19" t="n">
        <v>186892</v>
      </c>
      <c r="E19" s="20" t="n">
        <v>88344.2</v>
      </c>
      <c r="F19" s="19" t="n">
        <v>0</v>
      </c>
      <c r="G19" s="19" t="n">
        <v>88344.2</v>
      </c>
      <c r="H19" s="20" t="n">
        <v>57518.6</v>
      </c>
      <c r="I19" s="19" t="n">
        <v>0</v>
      </c>
      <c r="J19" s="19" t="n">
        <v>57518.6</v>
      </c>
    </row>
    <row r="20" customFormat="false" ht="12.75" hidden="false" customHeight="false" outlineLevel="0" collapsed="false">
      <c r="A20" s="9" t="s">
        <v>60</v>
      </c>
      <c r="B20" s="9" t="n">
        <v>255668</v>
      </c>
      <c r="C20" s="9" t="n">
        <v>0</v>
      </c>
      <c r="D20" s="9" t="n">
        <v>255668</v>
      </c>
      <c r="E20" s="18" t="n">
        <v>122679.1</v>
      </c>
      <c r="F20" s="9" t="n">
        <v>0</v>
      </c>
      <c r="G20" s="9" t="n">
        <v>122679.1</v>
      </c>
      <c r="H20" s="18" t="n">
        <v>80627.9</v>
      </c>
      <c r="I20" s="9" t="n">
        <v>0</v>
      </c>
      <c r="J20" s="9" t="n">
        <v>80627.9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1</v>
      </c>
      <c r="B22" s="21"/>
      <c r="C22" s="21"/>
      <c r="E22" s="21" t="s">
        <v>62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3</v>
      </c>
      <c r="B23" s="21"/>
      <c r="C23" s="21"/>
      <c r="E23" s="21" t="s">
        <v>62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173061800</v>
      </c>
      <c r="C25" s="9" t="n">
        <v>0</v>
      </c>
      <c r="D25" s="9" t="n">
        <v>173061800</v>
      </c>
      <c r="E25" s="18" t="n">
        <v>83174980</v>
      </c>
      <c r="F25" s="9" t="n">
        <v>0</v>
      </c>
      <c r="G25" s="9" t="n">
        <v>83174980</v>
      </c>
      <c r="H25" s="18" t="n">
        <v>54719065</v>
      </c>
      <c r="I25" s="9" t="n">
        <v>0</v>
      </c>
      <c r="J25" s="9" t="n">
        <v>54719065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5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58</v>
      </c>
      <c r="B28" s="9" t="n">
        <v>65881</v>
      </c>
      <c r="C28" s="9" t="n">
        <v>0</v>
      </c>
      <c r="D28" s="9" t="n">
        <v>65881</v>
      </c>
      <c r="E28" s="18" t="n">
        <v>42697.4</v>
      </c>
      <c r="F28" s="9" t="n">
        <v>0</v>
      </c>
      <c r="G28" s="9" t="n">
        <v>42697.4</v>
      </c>
      <c r="H28" s="18" t="n">
        <v>33529.9</v>
      </c>
      <c r="I28" s="9" t="n">
        <v>0</v>
      </c>
      <c r="J28" s="9" t="n">
        <v>33529.9</v>
      </c>
    </row>
    <row r="29" customFormat="false" ht="12.75" hidden="false" customHeight="false" outlineLevel="0" collapsed="false">
      <c r="A29" s="9" t="s">
        <v>59</v>
      </c>
      <c r="B29" s="19" t="n">
        <v>51148</v>
      </c>
      <c r="C29" s="19" t="n">
        <v>0</v>
      </c>
      <c r="D29" s="19" t="n">
        <v>51148</v>
      </c>
      <c r="E29" s="20" t="n">
        <v>31931</v>
      </c>
      <c r="F29" s="19" t="n">
        <v>0</v>
      </c>
      <c r="G29" s="19" t="n">
        <v>31931</v>
      </c>
      <c r="H29" s="20" t="n">
        <v>24395.3</v>
      </c>
      <c r="I29" s="19" t="n">
        <v>0</v>
      </c>
      <c r="J29" s="19" t="n">
        <v>24395.3</v>
      </c>
    </row>
    <row r="30" customFormat="false" ht="12.75" hidden="false" customHeight="false" outlineLevel="0" collapsed="false">
      <c r="A30" s="9" t="s">
        <v>66</v>
      </c>
      <c r="B30" s="9" t="n">
        <v>117029</v>
      </c>
      <c r="C30" s="9" t="n">
        <v>0</v>
      </c>
      <c r="D30" s="9" t="n">
        <v>117029</v>
      </c>
      <c r="E30" s="9" t="n">
        <v>74628.4</v>
      </c>
      <c r="F30" s="9" t="n">
        <v>0</v>
      </c>
      <c r="G30" s="9" t="n">
        <v>74628.4</v>
      </c>
      <c r="H30" s="9" t="n">
        <v>57925.2</v>
      </c>
      <c r="I30" s="9" t="n">
        <v>0</v>
      </c>
      <c r="J30" s="9" t="n">
        <v>57925.2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7</v>
      </c>
      <c r="B32" s="21"/>
      <c r="C32" s="21"/>
      <c r="D32" s="21"/>
      <c r="E32" s="21" t="s">
        <v>68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69</v>
      </c>
      <c r="B33" s="21"/>
      <c r="C33" s="21"/>
      <c r="D33" s="21"/>
      <c r="E33" s="21" t="s">
        <v>68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0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82656950</v>
      </c>
      <c r="C35" s="9" t="n">
        <v>0</v>
      </c>
      <c r="D35" s="9" t="n">
        <v>82656950</v>
      </c>
      <c r="E35" s="18" t="n">
        <v>52778200</v>
      </c>
      <c r="F35" s="9" t="n">
        <v>0</v>
      </c>
      <c r="G35" s="9" t="n">
        <v>52778200</v>
      </c>
      <c r="H35" s="18" t="n">
        <v>41004370</v>
      </c>
      <c r="I35" s="9" t="n">
        <v>0</v>
      </c>
      <c r="J35" s="9" t="n">
        <v>41004370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1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2</v>
      </c>
      <c r="B38" s="9" t="n">
        <v>8111</v>
      </c>
      <c r="C38" s="9" t="n">
        <v>10750</v>
      </c>
      <c r="D38" s="9" t="n">
        <v>-2639</v>
      </c>
      <c r="E38" s="18" t="n">
        <v>3049.1</v>
      </c>
      <c r="F38" s="9" t="n">
        <v>4414</v>
      </c>
      <c r="G38" s="9" t="n">
        <v>-1364.9</v>
      </c>
      <c r="H38" s="18" t="n">
        <v>1938.1</v>
      </c>
      <c r="I38" s="9" t="n">
        <v>2882.3</v>
      </c>
      <c r="J38" s="9" t="n">
        <v>-944.2</v>
      </c>
    </row>
    <row r="39" customFormat="false" ht="12.75" hidden="false" customHeight="false" outlineLevel="0" collapsed="false">
      <c r="A39" s="9" t="s">
        <v>73</v>
      </c>
      <c r="B39" s="9" t="n">
        <v>10786</v>
      </c>
      <c r="C39" s="9" t="n">
        <v>14632</v>
      </c>
      <c r="D39" s="9" t="n">
        <v>-3846</v>
      </c>
      <c r="E39" s="18" t="n">
        <v>3990.9</v>
      </c>
      <c r="F39" s="9" t="n">
        <v>5982.3</v>
      </c>
      <c r="G39" s="9" t="n">
        <v>-1991.4</v>
      </c>
      <c r="H39" s="18" t="n">
        <v>2524.6</v>
      </c>
      <c r="I39" s="9" t="n">
        <v>3904.1</v>
      </c>
      <c r="J39" s="9" t="n">
        <v>-1379.5</v>
      </c>
    </row>
    <row r="40" customFormat="false" ht="12.75" hidden="false" customHeight="false" outlineLevel="0" collapsed="false">
      <c r="A40" s="9" t="s">
        <v>74</v>
      </c>
      <c r="B40" s="9" t="n">
        <v>7383</v>
      </c>
      <c r="C40" s="9" t="n">
        <v>10417</v>
      </c>
      <c r="D40" s="9" t="n">
        <v>-3034</v>
      </c>
      <c r="E40" s="18" t="n">
        <v>2672.2</v>
      </c>
      <c r="F40" s="9" t="n">
        <v>4259.4</v>
      </c>
      <c r="G40" s="9" t="n">
        <v>-1587.2</v>
      </c>
      <c r="H40" s="18" t="n">
        <v>1675.6</v>
      </c>
      <c r="I40" s="9" t="n">
        <v>2786.6</v>
      </c>
      <c r="J40" s="9" t="n">
        <v>-1111</v>
      </c>
    </row>
    <row r="41" customFormat="false" ht="12.75" hidden="false" customHeight="false" outlineLevel="0" collapsed="false">
      <c r="A41" s="9" t="s">
        <v>75</v>
      </c>
      <c r="B41" s="19" t="n">
        <v>7782</v>
      </c>
      <c r="C41" s="19" t="n">
        <v>10953</v>
      </c>
      <c r="D41" s="19" t="n">
        <v>-3171</v>
      </c>
      <c r="E41" s="20" t="n">
        <v>2824.8</v>
      </c>
      <c r="F41" s="19" t="n">
        <v>4463.6</v>
      </c>
      <c r="G41" s="19" t="n">
        <v>-1638.8</v>
      </c>
      <c r="H41" s="20" t="n">
        <v>1778.8</v>
      </c>
      <c r="I41" s="19" t="n">
        <v>2913.9</v>
      </c>
      <c r="J41" s="19" t="n">
        <v>-1135.1</v>
      </c>
    </row>
    <row r="42" customFormat="false" ht="12.75" hidden="false" customHeight="false" outlineLevel="0" collapsed="false">
      <c r="A42" s="9" t="s">
        <v>76</v>
      </c>
      <c r="B42" s="9" t="n">
        <v>34062</v>
      </c>
      <c r="C42" s="9" t="n">
        <v>46752</v>
      </c>
      <c r="D42" s="9" t="n">
        <v>-12690</v>
      </c>
      <c r="E42" s="9" t="n">
        <v>12537</v>
      </c>
      <c r="F42" s="9" t="n">
        <v>19119.3</v>
      </c>
      <c r="G42" s="9" t="n">
        <v>-6582.3</v>
      </c>
      <c r="H42" s="9" t="n">
        <v>7917.1</v>
      </c>
      <c r="I42" s="9" t="n">
        <v>12486.9</v>
      </c>
      <c r="J42" s="9" t="n">
        <v>-4569.8</v>
      </c>
    </row>
    <row r="44" s="22" customFormat="true" ht="12.75" hidden="false" customHeight="false" outlineLevel="0" collapsed="false">
      <c r="A44" s="21" t="s">
        <v>77</v>
      </c>
      <c r="B44" s="21"/>
      <c r="C44" s="21"/>
      <c r="E44" s="21" t="s">
        <v>62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7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5546500</v>
      </c>
      <c r="C46" s="9" t="n">
        <v>35064000</v>
      </c>
      <c r="D46" s="9" t="n">
        <v>-9517500</v>
      </c>
      <c r="E46" s="18" t="n">
        <v>9402750</v>
      </c>
      <c r="F46" s="9" t="n">
        <v>14339475</v>
      </c>
      <c r="G46" s="9" t="n">
        <v>-4936725</v>
      </c>
      <c r="H46" s="18" t="n">
        <v>5937825</v>
      </c>
      <c r="I46" s="9" t="n">
        <v>9365175</v>
      </c>
      <c r="J46" s="9" t="n">
        <v>-3427350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79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2</v>
      </c>
      <c r="B49" s="9" t="n">
        <v>8111</v>
      </c>
      <c r="C49" s="9" t="n">
        <v>10750</v>
      </c>
      <c r="D49" s="9" t="n">
        <v>-2639</v>
      </c>
      <c r="E49" s="18" t="n">
        <v>3049.1</v>
      </c>
      <c r="F49" s="9" t="n">
        <v>4414</v>
      </c>
      <c r="G49" s="9" t="n">
        <v>-1364.9</v>
      </c>
      <c r="H49" s="18" t="n">
        <v>1938.1</v>
      </c>
      <c r="I49" s="9" t="n">
        <v>2882.3</v>
      </c>
      <c r="J49" s="9" t="n">
        <v>-944.2</v>
      </c>
    </row>
    <row r="50" customFormat="false" ht="12.75" hidden="false" customHeight="false" outlineLevel="0" collapsed="false">
      <c r="A50" s="9" t="s">
        <v>73</v>
      </c>
      <c r="B50" s="9" t="n">
        <v>10786</v>
      </c>
      <c r="C50" s="9" t="n">
        <v>14632</v>
      </c>
      <c r="D50" s="9" t="n">
        <v>-3846</v>
      </c>
      <c r="E50" s="18" t="n">
        <v>3990.9</v>
      </c>
      <c r="F50" s="9" t="n">
        <v>5982.3</v>
      </c>
      <c r="G50" s="9" t="n">
        <v>-1991.4</v>
      </c>
      <c r="H50" s="18" t="n">
        <v>2524.6</v>
      </c>
      <c r="I50" s="9" t="n">
        <v>3904.1</v>
      </c>
      <c r="J50" s="9" t="n">
        <v>-1379.5</v>
      </c>
    </row>
    <row r="51" customFormat="false" ht="12.75" hidden="false" customHeight="false" outlineLevel="0" collapsed="false">
      <c r="A51" s="9" t="s">
        <v>74</v>
      </c>
      <c r="B51" s="9" t="n">
        <v>7383</v>
      </c>
      <c r="C51" s="9" t="n">
        <v>10417</v>
      </c>
      <c r="D51" s="9" t="n">
        <v>-3034</v>
      </c>
      <c r="E51" s="18" t="n">
        <v>2672.2</v>
      </c>
      <c r="F51" s="9" t="n">
        <v>4259.4</v>
      </c>
      <c r="G51" s="9" t="n">
        <v>-1587.2</v>
      </c>
      <c r="H51" s="18" t="n">
        <v>1675.6</v>
      </c>
      <c r="I51" s="9" t="n">
        <v>2786.6</v>
      </c>
      <c r="J51" s="9" t="n">
        <v>-1111</v>
      </c>
    </row>
    <row r="52" customFormat="false" ht="12.75" hidden="false" customHeight="false" outlineLevel="0" collapsed="false">
      <c r="A52" s="9" t="s">
        <v>75</v>
      </c>
      <c r="B52" s="9" t="n">
        <v>7782</v>
      </c>
      <c r="C52" s="9" t="n">
        <v>10953</v>
      </c>
      <c r="D52" s="9" t="n">
        <v>-3171</v>
      </c>
      <c r="E52" s="18" t="n">
        <v>2824.8</v>
      </c>
      <c r="F52" s="9" t="n">
        <v>4463.6</v>
      </c>
      <c r="G52" s="9" t="n">
        <v>-1638.8</v>
      </c>
      <c r="H52" s="18" t="n">
        <v>1778.8</v>
      </c>
      <c r="I52" s="9" t="n">
        <v>2913.9</v>
      </c>
      <c r="J52" s="9" t="n">
        <v>-1135.1</v>
      </c>
    </row>
    <row r="53" customFormat="false" ht="12.75" hidden="false" customHeight="false" outlineLevel="0" collapsed="false">
      <c r="A53" s="9" t="s">
        <v>80</v>
      </c>
      <c r="B53" s="9" t="n">
        <v>4789</v>
      </c>
      <c r="C53" s="9" t="n">
        <v>0</v>
      </c>
      <c r="D53" s="9" t="n">
        <v>4789</v>
      </c>
      <c r="E53" s="18" t="n">
        <v>2918.3</v>
      </c>
      <c r="F53" s="9" t="n">
        <v>0</v>
      </c>
      <c r="G53" s="9" t="n">
        <v>2918.3</v>
      </c>
      <c r="H53" s="18" t="n">
        <v>2232.1</v>
      </c>
      <c r="I53" s="9" t="n">
        <v>0</v>
      </c>
      <c r="J53" s="9" t="n">
        <v>2232.1</v>
      </c>
    </row>
    <row r="54" customFormat="false" ht="12.75" hidden="false" customHeight="false" outlineLevel="0" collapsed="false">
      <c r="A54" s="9" t="s">
        <v>81</v>
      </c>
      <c r="B54" s="9" t="n">
        <v>872</v>
      </c>
      <c r="C54" s="9" t="n">
        <v>0</v>
      </c>
      <c r="D54" s="9" t="n">
        <v>872</v>
      </c>
      <c r="E54" s="18" t="n">
        <v>561.3</v>
      </c>
      <c r="F54" s="9" t="n">
        <v>0</v>
      </c>
      <c r="G54" s="9" t="n">
        <v>561.3</v>
      </c>
      <c r="H54" s="18" t="n">
        <v>443.6</v>
      </c>
      <c r="I54" s="9" t="n">
        <v>0</v>
      </c>
      <c r="J54" s="9" t="n">
        <v>443.6</v>
      </c>
    </row>
    <row r="55" customFormat="false" ht="12.75" hidden="false" customHeight="false" outlineLevel="0" collapsed="false">
      <c r="A55" s="9" t="s">
        <v>82</v>
      </c>
      <c r="B55" s="9" t="n">
        <v>669</v>
      </c>
      <c r="C55" s="9" t="n">
        <v>0</v>
      </c>
      <c r="D55" s="9" t="n">
        <v>669</v>
      </c>
      <c r="E55" s="18" t="n">
        <v>441.7</v>
      </c>
      <c r="F55" s="9" t="n">
        <v>0</v>
      </c>
      <c r="G55" s="9" t="n">
        <v>441.7</v>
      </c>
      <c r="H55" s="18" t="n">
        <v>356</v>
      </c>
      <c r="I55" s="9" t="n">
        <v>0</v>
      </c>
      <c r="J55" s="9" t="n">
        <v>356</v>
      </c>
    </row>
    <row r="56" customFormat="false" ht="12.75" hidden="false" customHeight="false" outlineLevel="0" collapsed="false">
      <c r="A56" s="9" t="s">
        <v>83</v>
      </c>
      <c r="B56" s="19" t="n">
        <v>156</v>
      </c>
      <c r="C56" s="19" t="n">
        <v>0</v>
      </c>
      <c r="D56" s="19" t="n">
        <v>156</v>
      </c>
      <c r="E56" s="20" t="n">
        <v>102.2</v>
      </c>
      <c r="F56" s="19" t="n">
        <v>0</v>
      </c>
      <c r="G56" s="19" t="n">
        <v>102.2</v>
      </c>
      <c r="H56" s="20" t="n">
        <v>81.9</v>
      </c>
      <c r="I56" s="19" t="n">
        <v>0</v>
      </c>
      <c r="J56" s="19" t="n">
        <v>81.9</v>
      </c>
    </row>
    <row r="57" customFormat="false" ht="12.75" hidden="false" customHeight="false" outlineLevel="0" collapsed="false">
      <c r="A57" s="9" t="s">
        <v>84</v>
      </c>
      <c r="B57" s="9" t="n">
        <v>40548</v>
      </c>
      <c r="C57" s="9" t="n">
        <v>46752</v>
      </c>
      <c r="D57" s="9" t="n">
        <v>-6204</v>
      </c>
      <c r="E57" s="18" t="n">
        <v>16560.5</v>
      </c>
      <c r="F57" s="9" t="n">
        <v>19119.3</v>
      </c>
      <c r="G57" s="9" t="n">
        <v>-2558.8</v>
      </c>
      <c r="H57" s="18" t="n">
        <v>11030.7</v>
      </c>
      <c r="I57" s="9" t="n">
        <v>12486.9</v>
      </c>
      <c r="J57" s="9" t="n">
        <v>-1456.2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5</v>
      </c>
      <c r="B59" s="9" t="n">
        <v>345907</v>
      </c>
      <c r="C59" s="9" t="n">
        <v>344695.2</v>
      </c>
      <c r="D59" s="9" t="n">
        <v>1211.8000000001</v>
      </c>
      <c r="E59" s="18" t="n">
        <v>136915.05</v>
      </c>
      <c r="F59" s="9" t="n">
        <v>133284.7</v>
      </c>
      <c r="G59" s="9" t="n">
        <v>3630.35000000001</v>
      </c>
      <c r="H59" s="18" t="n">
        <v>88970.35</v>
      </c>
      <c r="I59" s="9" t="n">
        <v>85312.25</v>
      </c>
      <c r="J59" s="9" t="n">
        <v>3658.10000000001</v>
      </c>
    </row>
    <row r="60" customFormat="false" ht="12.75" hidden="false" customHeight="false" outlineLevel="0" collapsed="false">
      <c r="A60" s="9" t="s">
        <v>86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6185</v>
      </c>
      <c r="C61" s="9" t="n">
        <v>20649</v>
      </c>
      <c r="D61" s="9" t="n">
        <v>-4464</v>
      </c>
      <c r="E61" s="18" t="n">
        <v>6252</v>
      </c>
      <c r="F61" s="9" t="n">
        <v>8349.7</v>
      </c>
      <c r="G61" s="9" t="n">
        <v>-2097.7</v>
      </c>
      <c r="H61" s="18" t="n">
        <v>4079.8</v>
      </c>
      <c r="I61" s="9" t="n">
        <v>5436.6</v>
      </c>
      <c r="J61" s="9" t="n">
        <v>-1356.8</v>
      </c>
    </row>
    <row r="62" s="22" customFormat="true" ht="12.75" hidden="false" customHeight="false" outlineLevel="0" collapsed="false">
      <c r="A62" s="21" t="s">
        <v>87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88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89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0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1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2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3</v>
      </c>
      <c r="B68" s="9" t="n">
        <v>1086686400</v>
      </c>
      <c r="C68" s="9" t="n">
        <v>1252953600</v>
      </c>
      <c r="D68" s="9" t="n">
        <v>-166267200</v>
      </c>
      <c r="E68" s="18" t="n">
        <v>443821400</v>
      </c>
      <c r="F68" s="9" t="n">
        <v>512397240</v>
      </c>
      <c r="G68" s="9" t="n">
        <v>-68575840</v>
      </c>
      <c r="H68" s="18" t="n">
        <v>295622760</v>
      </c>
      <c r="I68" s="9" t="n">
        <v>334648920</v>
      </c>
      <c r="J68" s="9" t="n">
        <v>-39026160</v>
      </c>
    </row>
    <row r="69" customFormat="false" ht="12.75" hidden="false" customHeight="false" outlineLevel="0" collapsed="false">
      <c r="A69" s="9" t="s">
        <v>94</v>
      </c>
      <c r="B69" s="9" t="n">
        <v>726404700</v>
      </c>
      <c r="C69" s="9" t="n">
        <v>723859920</v>
      </c>
      <c r="D69" s="9" t="n">
        <v>2544780.00000024</v>
      </c>
      <c r="E69" s="18" t="n">
        <v>287521605</v>
      </c>
      <c r="F69" s="9" t="n">
        <v>279897870</v>
      </c>
      <c r="G69" s="9" t="n">
        <v>7623735.00000006</v>
      </c>
      <c r="H69" s="18" t="n">
        <v>186837735</v>
      </c>
      <c r="I69" s="9" t="n">
        <v>179155725</v>
      </c>
      <c r="J69" s="9" t="n">
        <v>7682010</v>
      </c>
    </row>
    <row r="70" customFormat="false" ht="12.75" hidden="false" customHeight="false" outlineLevel="0" collapsed="false">
      <c r="A70" s="9" t="s">
        <v>95</v>
      </c>
      <c r="B70" s="19" t="n">
        <v>351214500</v>
      </c>
      <c r="C70" s="19" t="n">
        <v>448083300</v>
      </c>
      <c r="D70" s="19" t="n">
        <v>-96868800</v>
      </c>
      <c r="E70" s="20" t="n">
        <v>135668400</v>
      </c>
      <c r="F70" s="19" t="n">
        <v>181188490</v>
      </c>
      <c r="G70" s="19" t="n">
        <v>-45520090</v>
      </c>
      <c r="H70" s="20" t="n">
        <v>88531660</v>
      </c>
      <c r="I70" s="19" t="n">
        <v>117974220</v>
      </c>
      <c r="J70" s="19" t="n">
        <v>-29442560</v>
      </c>
    </row>
    <row r="71" customFormat="false" ht="12.75" hidden="false" customHeight="false" outlineLevel="0" collapsed="false">
      <c r="A71" s="9" t="s">
        <v>76</v>
      </c>
      <c r="B71" s="9" t="n">
        <v>2164305600</v>
      </c>
      <c r="C71" s="9" t="n">
        <v>2424896820</v>
      </c>
      <c r="D71" s="9" t="n">
        <v>-260591220</v>
      </c>
      <c r="E71" s="18" t="n">
        <v>867011405</v>
      </c>
      <c r="F71" s="9" t="n">
        <v>973483600</v>
      </c>
      <c r="G71" s="9" t="n">
        <v>-106472195</v>
      </c>
      <c r="H71" s="18" t="n">
        <v>570992155</v>
      </c>
      <c r="I71" s="9" t="n">
        <v>631778865</v>
      </c>
      <c r="J71" s="9" t="n">
        <v>-60786710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6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7</v>
      </c>
      <c r="B74" s="9" t="n">
        <v>16185</v>
      </c>
      <c r="C74" s="9" t="n">
        <v>20649</v>
      </c>
      <c r="D74" s="9" t="n">
        <v>-4464</v>
      </c>
      <c r="E74" s="18" t="n">
        <v>6252</v>
      </c>
      <c r="F74" s="9" t="n">
        <v>8349.7</v>
      </c>
      <c r="G74" s="9" t="n">
        <v>-2097.7</v>
      </c>
      <c r="H74" s="18" t="n">
        <v>4079.8</v>
      </c>
      <c r="I74" s="9" t="n">
        <v>5436.6</v>
      </c>
      <c r="J74" s="9" t="n">
        <v>-1356.8</v>
      </c>
    </row>
    <row r="75" customFormat="false" ht="12.75" hidden="false" customHeight="false" outlineLevel="0" collapsed="false">
      <c r="A75" s="9" t="s">
        <v>98</v>
      </c>
      <c r="B75" s="9" t="n">
        <v>233089.9</v>
      </c>
      <c r="C75" s="9" t="n">
        <v>272362</v>
      </c>
      <c r="D75" s="9" t="n">
        <v>-39272.1</v>
      </c>
      <c r="E75" s="18" t="n">
        <v>87067.9</v>
      </c>
      <c r="F75" s="9" t="n">
        <v>102995.4</v>
      </c>
      <c r="G75" s="9" t="n">
        <v>-15927.5</v>
      </c>
      <c r="H75" s="18" t="n">
        <v>55775.4</v>
      </c>
      <c r="I75" s="9" t="n">
        <v>65161.7</v>
      </c>
      <c r="J75" s="9" t="n">
        <v>-9386.3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99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0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1</v>
      </c>
      <c r="B79" s="9" t="n">
        <v>12880395</v>
      </c>
      <c r="C79" s="9" t="n">
        <v>0</v>
      </c>
      <c r="D79" s="9" t="n">
        <v>12880395</v>
      </c>
      <c r="E79" s="18" t="n">
        <v>8072230.05</v>
      </c>
      <c r="F79" s="9" t="n">
        <v>0</v>
      </c>
      <c r="G79" s="9" t="n">
        <v>8072230.05</v>
      </c>
      <c r="H79" s="18" t="n">
        <v>6184540.8</v>
      </c>
      <c r="I79" s="9" t="n">
        <v>0</v>
      </c>
      <c r="J79" s="9" t="n">
        <v>6184540.8</v>
      </c>
    </row>
    <row r="80" customFormat="false" ht="12.75" hidden="false" customHeight="false" outlineLevel="0" collapsed="false">
      <c r="A80" s="9" t="s">
        <v>102</v>
      </c>
      <c r="B80" s="9" t="n">
        <v>173061800</v>
      </c>
      <c r="C80" s="9" t="n">
        <v>0</v>
      </c>
      <c r="D80" s="9" t="n">
        <v>173061800</v>
      </c>
      <c r="E80" s="18" t="n">
        <v>83174980</v>
      </c>
      <c r="F80" s="9" t="n">
        <v>0</v>
      </c>
      <c r="G80" s="9" t="n">
        <v>83174980</v>
      </c>
      <c r="H80" s="18" t="n">
        <v>54719065</v>
      </c>
      <c r="I80" s="9" t="n">
        <v>0</v>
      </c>
      <c r="J80" s="9" t="n">
        <v>54719065</v>
      </c>
    </row>
    <row r="81" customFormat="false" ht="12.75" hidden="false" customHeight="false" outlineLevel="0" collapsed="false">
      <c r="A81" s="9" t="s">
        <v>103</v>
      </c>
      <c r="B81" s="9" t="n">
        <v>82656950</v>
      </c>
      <c r="C81" s="9" t="n">
        <v>0</v>
      </c>
      <c r="D81" s="9" t="n">
        <v>82656950</v>
      </c>
      <c r="E81" s="18" t="n">
        <v>52778200</v>
      </c>
      <c r="F81" s="9" t="n">
        <v>0</v>
      </c>
      <c r="G81" s="9" t="n">
        <v>52778200</v>
      </c>
      <c r="H81" s="18" t="n">
        <v>41004370</v>
      </c>
      <c r="I81" s="9" t="n">
        <v>0</v>
      </c>
      <c r="J81" s="9" t="n">
        <v>41004370</v>
      </c>
    </row>
    <row r="82" customFormat="false" ht="12.75" hidden="false" customHeight="false" outlineLevel="0" collapsed="false">
      <c r="A82" s="9" t="s">
        <v>104</v>
      </c>
      <c r="B82" s="9" t="n">
        <v>25546500</v>
      </c>
      <c r="C82" s="9" t="n">
        <v>35064000</v>
      </c>
      <c r="D82" s="9" t="n">
        <v>-9517500</v>
      </c>
      <c r="E82" s="18" t="n">
        <v>9402750</v>
      </c>
      <c r="F82" s="9" t="n">
        <v>14339475</v>
      </c>
      <c r="G82" s="9" t="n">
        <v>-4936725</v>
      </c>
      <c r="H82" s="18" t="n">
        <v>5937825</v>
      </c>
      <c r="I82" s="9" t="n">
        <v>9365175</v>
      </c>
      <c r="J82" s="9" t="n">
        <v>-3427350</v>
      </c>
    </row>
    <row r="83" customFormat="false" ht="12.75" hidden="false" customHeight="false" outlineLevel="0" collapsed="false">
      <c r="A83" s="9" t="s">
        <v>105</v>
      </c>
      <c r="B83" s="19" t="n">
        <v>2164305600</v>
      </c>
      <c r="C83" s="19" t="n">
        <v>2424896820</v>
      </c>
      <c r="D83" s="19" t="n">
        <v>-260591220</v>
      </c>
      <c r="E83" s="20" t="n">
        <v>867011405</v>
      </c>
      <c r="F83" s="19" t="n">
        <v>973483600</v>
      </c>
      <c r="G83" s="19" t="n">
        <v>-106472195</v>
      </c>
      <c r="H83" s="20" t="n">
        <v>570992155</v>
      </c>
      <c r="I83" s="19" t="n">
        <v>631778865</v>
      </c>
      <c r="J83" s="19" t="n">
        <v>-60786710</v>
      </c>
    </row>
    <row r="84" customFormat="false" ht="12.75" hidden="false" customHeight="false" outlineLevel="0" collapsed="false">
      <c r="A84" s="9" t="s">
        <v>76</v>
      </c>
      <c r="B84" s="9" t="n">
        <v>2458451245</v>
      </c>
      <c r="C84" s="9" t="n">
        <v>2459960820</v>
      </c>
      <c r="D84" s="9" t="n">
        <v>-1509575</v>
      </c>
      <c r="E84" s="18" t="n">
        <v>1020439565.05</v>
      </c>
      <c r="F84" s="9" t="n">
        <v>987823075</v>
      </c>
      <c r="G84" s="9" t="n">
        <v>32616490.05</v>
      </c>
      <c r="H84" s="18" t="n">
        <v>678837955.8</v>
      </c>
      <c r="I84" s="9" t="n">
        <v>641144040</v>
      </c>
      <c r="J84" s="9" t="n">
        <v>37693915.8</v>
      </c>
    </row>
    <row r="85" customFormat="false" ht="12.75" hidden="false" customHeight="false" outlineLevel="0" collapsed="false">
      <c r="A85" s="9" t="s">
        <v>96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6</v>
      </c>
      <c r="B86" s="9" t="n">
        <v>16185</v>
      </c>
      <c r="C86" s="9" t="n">
        <v>20649</v>
      </c>
      <c r="D86" s="9" t="n">
        <v>-4464</v>
      </c>
      <c r="E86" s="18" t="n">
        <v>6252</v>
      </c>
      <c r="F86" s="9" t="n">
        <v>8349.7</v>
      </c>
      <c r="G86" s="9" t="n">
        <v>-2097.7</v>
      </c>
      <c r="H86" s="18" t="n">
        <v>4079.8</v>
      </c>
      <c r="I86" s="9" t="n">
        <v>5436.6</v>
      </c>
      <c r="J86" s="9" t="n">
        <v>-1356.8</v>
      </c>
    </row>
    <row r="87" customFormat="false" ht="12.75" hidden="false" customHeight="false" outlineLevel="0" collapsed="false">
      <c r="A87" s="9" t="s">
        <v>98</v>
      </c>
      <c r="B87" s="9" t="n">
        <v>233089.9</v>
      </c>
      <c r="C87" s="9" t="n">
        <v>272362</v>
      </c>
      <c r="D87" s="9" t="n">
        <v>-39272.1</v>
      </c>
      <c r="E87" s="18" t="n">
        <v>87067.9</v>
      </c>
      <c r="F87" s="9" t="n">
        <v>102995.4</v>
      </c>
      <c r="G87" s="9" t="n">
        <v>-15927.5</v>
      </c>
      <c r="H87" s="18" t="n">
        <v>55775.4</v>
      </c>
      <c r="I87" s="9" t="n">
        <v>65161.7</v>
      </c>
      <c r="J87" s="9" t="n">
        <v>-9386.3</v>
      </c>
    </row>
    <row r="88" customFormat="false" ht="12.75" hidden="false" customHeight="false" outlineLevel="0" collapsed="false">
      <c r="A88" s="9" t="s">
        <v>107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08</v>
      </c>
      <c r="D89" s="9" t="n">
        <v>-338.16644265233</v>
      </c>
      <c r="E89" s="18"/>
      <c r="F89" s="9"/>
      <c r="G89" s="9" t="n">
        <v>15548.6914477761</v>
      </c>
      <c r="H89" s="18"/>
      <c r="I89" s="9"/>
      <c r="J89" s="9" t="n">
        <v>27781.4827535377</v>
      </c>
    </row>
    <row r="90" customFormat="false" ht="12.75" hidden="false" customHeight="false" outlineLevel="0" collapsed="false">
      <c r="A90" s="9" t="s">
        <v>109</v>
      </c>
      <c r="D90" s="9" t="n">
        <v>-38.4388662689288</v>
      </c>
      <c r="E90" s="18"/>
      <c r="F90" s="9"/>
      <c r="G90" s="9" t="n">
        <v>2047.80976612776</v>
      </c>
      <c r="H90" s="18"/>
      <c r="I90" s="9"/>
      <c r="J90" s="9" t="n">
        <v>4015.84392146</v>
      </c>
    </row>
    <row r="92" customFormat="false" ht="12.75" hidden="false" customHeight="false" outlineLevel="0" collapsed="false">
      <c r="D92" s="0" t="n">
        <v>-14389970</v>
      </c>
      <c r="G92" s="0" t="n">
        <v>24544260</v>
      </c>
    </row>
    <row r="93" customFormat="false" ht="12.75" hidden="false" customHeight="false" outlineLevel="0" collapsed="false">
      <c r="A93" s="0" t="n">
        <v>71828</v>
      </c>
      <c r="B93" s="0" t="s">
        <v>110</v>
      </c>
    </row>
    <row r="94" customFormat="false" ht="12.75" hidden="false" customHeight="false" outlineLevel="0" collapsed="false">
      <c r="A94" s="0" t="s">
        <v>111</v>
      </c>
      <c r="B94" s="0" t="s">
        <v>112</v>
      </c>
      <c r="C94" s="0" t="s">
        <v>113</v>
      </c>
      <c r="D94" s="0" t="s">
        <v>114</v>
      </c>
      <c r="E94" s="0" t="s">
        <v>115</v>
      </c>
      <c r="G94" s="0" t="s">
        <v>116</v>
      </c>
      <c r="H94" s="0" t="s">
        <v>117</v>
      </c>
    </row>
    <row r="95" customFormat="false" ht="12.75" hidden="false" customHeight="false" outlineLevel="0" collapsed="false">
      <c r="A95" s="0" t="s">
        <v>2</v>
      </c>
      <c r="B95" s="0" t="n">
        <v>-1509575</v>
      </c>
      <c r="C95" s="0" t="n">
        <v>39272.1</v>
      </c>
      <c r="D95" s="0" t="n">
        <v>32616490.05</v>
      </c>
      <c r="E95" s="0" t="n">
        <v>15927.5</v>
      </c>
      <c r="G95" s="0" t="n">
        <v>-6204</v>
      </c>
      <c r="H95" s="0" t="n">
        <v>-4464</v>
      </c>
    </row>
    <row r="96" customFormat="false" ht="12.75" hidden="false" customHeight="false" outlineLevel="0" collapsed="false">
      <c r="B96" s="0" t="n">
        <v>-21016525.5889068</v>
      </c>
      <c r="C96" s="0" t="n">
        <v>546751.963022777</v>
      </c>
      <c r="D96" s="0" t="n">
        <v>454091580.581388</v>
      </c>
      <c r="E96" s="0" t="n">
        <v>221745.001949101</v>
      </c>
      <c r="F96" s="0" t="n">
        <v>4.5</v>
      </c>
      <c r="G96" s="0" t="n">
        <v>-86373.002171855</v>
      </c>
      <c r="H96" s="0" t="n">
        <v>-62148.4657793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6" activeCellId="0" sqref="B96: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3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4</v>
      </c>
      <c r="C3" s="16" t="s">
        <v>45</v>
      </c>
      <c r="D3" s="16" t="s">
        <v>46</v>
      </c>
      <c r="E3" s="17" t="s">
        <v>44</v>
      </c>
      <c r="F3" s="16" t="s">
        <v>45</v>
      </c>
      <c r="G3" s="16" t="s">
        <v>46</v>
      </c>
      <c r="H3" s="17" t="s">
        <v>44</v>
      </c>
      <c r="I3" s="16" t="s">
        <v>45</v>
      </c>
      <c r="J3" s="16" t="s">
        <v>46</v>
      </c>
    </row>
    <row r="4" customFormat="false" ht="12.75" hidden="false" customHeight="false" outlineLevel="0" collapsed="false">
      <c r="A4" s="9" t="s">
        <v>47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48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49</v>
      </c>
      <c r="B6" s="19" t="n">
        <v>2549956</v>
      </c>
      <c r="C6" s="19" t="n">
        <v>0</v>
      </c>
      <c r="D6" s="19" t="n">
        <v>2773785</v>
      </c>
      <c r="E6" s="20" t="n">
        <v>1678496.6</v>
      </c>
      <c r="F6" s="19" t="n">
        <v>0</v>
      </c>
      <c r="G6" s="19" t="n">
        <v>1678496.6</v>
      </c>
      <c r="H6" s="20" t="n">
        <v>1258087.3</v>
      </c>
      <c r="I6" s="19" t="n">
        <v>0</v>
      </c>
      <c r="J6" s="19" t="n">
        <v>1258087.3</v>
      </c>
    </row>
    <row r="7" customFormat="false" ht="12.75" hidden="false" customHeight="false" outlineLevel="0" collapsed="false">
      <c r="A7" s="9" t="s">
        <v>50</v>
      </c>
      <c r="B7" s="9" t="n">
        <v>3132825</v>
      </c>
      <c r="C7" s="9" t="n">
        <v>0</v>
      </c>
      <c r="D7" s="9" t="n">
        <v>3132825</v>
      </c>
      <c r="E7" s="18" t="n">
        <v>1929139.2</v>
      </c>
      <c r="F7" s="9" t="n">
        <v>0</v>
      </c>
      <c r="G7" s="9" t="n">
        <v>1929139.2</v>
      </c>
      <c r="H7" s="18" t="n">
        <v>1465540.2</v>
      </c>
      <c r="I7" s="9" t="n">
        <v>0</v>
      </c>
      <c r="J7" s="9" t="n">
        <v>1465540.2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1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2</v>
      </c>
      <c r="B10" s="19" t="n">
        <v>2549956</v>
      </c>
      <c r="C10" s="19" t="n">
        <v>0</v>
      </c>
      <c r="D10" s="19" t="n">
        <v>2549956</v>
      </c>
      <c r="E10" s="20" t="n">
        <v>1571316.5</v>
      </c>
      <c r="F10" s="19" t="n">
        <v>0</v>
      </c>
      <c r="G10" s="19" t="n">
        <v>1571316.5</v>
      </c>
      <c r="H10" s="20" t="n">
        <v>1187788.1</v>
      </c>
      <c r="I10" s="19" t="n">
        <v>0</v>
      </c>
      <c r="J10" s="19" t="n">
        <v>1187788.1</v>
      </c>
    </row>
    <row r="11" customFormat="false" ht="12.75" hidden="false" customHeight="false" outlineLevel="0" collapsed="false">
      <c r="A11" s="9" t="s">
        <v>53</v>
      </c>
      <c r="B11" s="9" t="n">
        <v>2908996</v>
      </c>
      <c r="C11" s="9" t="n">
        <v>0</v>
      </c>
      <c r="D11" s="9" t="n">
        <v>2908996</v>
      </c>
      <c r="E11" s="18" t="n">
        <v>1821959.1</v>
      </c>
      <c r="F11" s="9" t="n">
        <v>0</v>
      </c>
      <c r="G11" s="9" t="n">
        <v>1821959.1</v>
      </c>
      <c r="H11" s="18" t="n">
        <v>1395241</v>
      </c>
      <c r="I11" s="9" t="n">
        <v>0</v>
      </c>
      <c r="J11" s="9" t="n">
        <v>1395241</v>
      </c>
    </row>
    <row r="13" s="22" customFormat="true" ht="12.75" hidden="false" customHeight="false" outlineLevel="0" collapsed="false">
      <c r="A13" s="21" t="s">
        <v>54</v>
      </c>
      <c r="B13" s="21" t="s">
        <v>55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3090482</v>
      </c>
      <c r="C15" s="9" t="n">
        <v>0</v>
      </c>
      <c r="D15" s="9" t="n">
        <v>13090482</v>
      </c>
      <c r="E15" s="18" t="n">
        <v>8198815.95</v>
      </c>
      <c r="F15" s="9" t="n">
        <v>0</v>
      </c>
      <c r="G15" s="9" t="n">
        <v>8198815.95</v>
      </c>
      <c r="H15" s="18" t="n">
        <v>6278584.5</v>
      </c>
      <c r="I15" s="9" t="n">
        <v>0</v>
      </c>
      <c r="J15" s="9" t="n">
        <v>6278584.5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7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58</v>
      </c>
      <c r="B18" s="9" t="n">
        <v>60897</v>
      </c>
      <c r="C18" s="9" t="n">
        <v>0</v>
      </c>
      <c r="D18" s="9" t="n">
        <v>60897</v>
      </c>
      <c r="E18" s="18" t="n">
        <v>30334.6</v>
      </c>
      <c r="F18" s="9" t="n">
        <v>0</v>
      </c>
      <c r="G18" s="9" t="n">
        <v>30334.6</v>
      </c>
      <c r="H18" s="18" t="n">
        <v>20375.5</v>
      </c>
      <c r="I18" s="9" t="n">
        <v>0</v>
      </c>
      <c r="J18" s="9" t="n">
        <v>20375.5</v>
      </c>
    </row>
    <row r="19" customFormat="false" ht="12.75" hidden="false" customHeight="false" outlineLevel="0" collapsed="false">
      <c r="A19" s="9" t="s">
        <v>59</v>
      </c>
      <c r="B19" s="19" t="n">
        <v>162932</v>
      </c>
      <c r="C19" s="19" t="n">
        <v>0</v>
      </c>
      <c r="D19" s="19" t="n">
        <v>162932</v>
      </c>
      <c r="E19" s="20" t="n">
        <v>76845.4</v>
      </c>
      <c r="F19" s="19" t="n">
        <v>0</v>
      </c>
      <c r="G19" s="19" t="n">
        <v>76845.4</v>
      </c>
      <c r="H19" s="20" t="n">
        <v>49923.7</v>
      </c>
      <c r="I19" s="19" t="n">
        <v>0</v>
      </c>
      <c r="J19" s="19" t="n">
        <v>49923.7</v>
      </c>
    </row>
    <row r="20" customFormat="false" ht="12.75" hidden="false" customHeight="false" outlineLevel="0" collapsed="false">
      <c r="A20" s="9" t="s">
        <v>60</v>
      </c>
      <c r="B20" s="9" t="n">
        <v>223829</v>
      </c>
      <c r="C20" s="9" t="n">
        <v>0</v>
      </c>
      <c r="D20" s="9" t="n">
        <v>223829</v>
      </c>
      <c r="E20" s="18" t="n">
        <v>107180.1</v>
      </c>
      <c r="F20" s="9" t="n">
        <v>0</v>
      </c>
      <c r="G20" s="9" t="n">
        <v>107180.1</v>
      </c>
      <c r="H20" s="18" t="n">
        <v>70299.2</v>
      </c>
      <c r="I20" s="9" t="n">
        <v>0</v>
      </c>
      <c r="J20" s="9" t="n">
        <v>70299.2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1</v>
      </c>
      <c r="B22" s="21"/>
      <c r="C22" s="21"/>
      <c r="E22" s="21" t="s">
        <v>62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3</v>
      </c>
      <c r="B23" s="21"/>
      <c r="C23" s="21"/>
      <c r="E23" s="21" t="s">
        <v>62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151578550</v>
      </c>
      <c r="C25" s="9" t="n">
        <v>0</v>
      </c>
      <c r="D25" s="9" t="n">
        <v>151578550</v>
      </c>
      <c r="E25" s="18" t="n">
        <v>72700460</v>
      </c>
      <c r="F25" s="9" t="n">
        <v>0</v>
      </c>
      <c r="G25" s="9" t="n">
        <v>72700460</v>
      </c>
      <c r="H25" s="18" t="n">
        <v>47732030</v>
      </c>
      <c r="I25" s="9" t="n">
        <v>0</v>
      </c>
      <c r="J25" s="9" t="n">
        <v>47732030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5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58</v>
      </c>
      <c r="B28" s="9" t="n">
        <v>58631</v>
      </c>
      <c r="C28" s="9" t="n">
        <v>0</v>
      </c>
      <c r="D28" s="9" t="n">
        <v>58631</v>
      </c>
      <c r="E28" s="18" t="n">
        <v>37816.9</v>
      </c>
      <c r="F28" s="9" t="n">
        <v>0</v>
      </c>
      <c r="G28" s="9" t="n">
        <v>37816.9</v>
      </c>
      <c r="H28" s="18" t="n">
        <v>29592.5</v>
      </c>
      <c r="I28" s="9" t="n">
        <v>0</v>
      </c>
      <c r="J28" s="9" t="n">
        <v>29592.5</v>
      </c>
    </row>
    <row r="29" customFormat="false" ht="12.75" hidden="false" customHeight="false" outlineLevel="0" collapsed="false">
      <c r="A29" s="9" t="s">
        <v>59</v>
      </c>
      <c r="B29" s="19" t="n">
        <v>50015</v>
      </c>
      <c r="C29" s="19" t="n">
        <v>0</v>
      </c>
      <c r="D29" s="19" t="n">
        <v>50015</v>
      </c>
      <c r="E29" s="20" t="n">
        <v>31198.7</v>
      </c>
      <c r="F29" s="19" t="n">
        <v>0</v>
      </c>
      <c r="G29" s="19" t="n">
        <v>31198.7</v>
      </c>
      <c r="H29" s="20" t="n">
        <v>23821.1</v>
      </c>
      <c r="I29" s="19" t="n">
        <v>0</v>
      </c>
      <c r="J29" s="19" t="n">
        <v>23821.1</v>
      </c>
    </row>
    <row r="30" customFormat="false" ht="12.75" hidden="false" customHeight="false" outlineLevel="0" collapsed="false">
      <c r="A30" s="9" t="s">
        <v>66</v>
      </c>
      <c r="B30" s="9" t="n">
        <v>108646</v>
      </c>
      <c r="C30" s="9" t="n">
        <v>0</v>
      </c>
      <c r="D30" s="9" t="n">
        <v>108646</v>
      </c>
      <c r="E30" s="9" t="n">
        <v>69015.6</v>
      </c>
      <c r="F30" s="9" t="n">
        <v>0</v>
      </c>
      <c r="G30" s="9" t="n">
        <v>69015.6</v>
      </c>
      <c r="H30" s="9" t="n">
        <v>53413.6</v>
      </c>
      <c r="I30" s="9" t="n">
        <v>0</v>
      </c>
      <c r="J30" s="9" t="n">
        <v>53413.6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7</v>
      </c>
      <c r="B32" s="21"/>
      <c r="C32" s="21"/>
      <c r="D32" s="21"/>
      <c r="E32" s="21" t="s">
        <v>68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69</v>
      </c>
      <c r="B33" s="21"/>
      <c r="C33" s="21"/>
      <c r="D33" s="21"/>
      <c r="E33" s="21" t="s">
        <v>68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0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76483000</v>
      </c>
      <c r="C35" s="9" t="n">
        <v>0</v>
      </c>
      <c r="D35" s="9" t="n">
        <v>76483000</v>
      </c>
      <c r="E35" s="18" t="n">
        <v>48641830</v>
      </c>
      <c r="F35" s="9" t="n">
        <v>0</v>
      </c>
      <c r="G35" s="9" t="n">
        <v>48641830</v>
      </c>
      <c r="H35" s="18" t="n">
        <v>37678090</v>
      </c>
      <c r="I35" s="9" t="n">
        <v>0</v>
      </c>
      <c r="J35" s="9" t="n">
        <v>37678090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1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2</v>
      </c>
      <c r="B38" s="9" t="n">
        <v>8347</v>
      </c>
      <c r="C38" s="9" t="n">
        <v>10750</v>
      </c>
      <c r="D38" s="9" t="n">
        <v>-2403</v>
      </c>
      <c r="E38" s="18" t="n">
        <v>3170.3</v>
      </c>
      <c r="F38" s="9" t="n">
        <v>4414</v>
      </c>
      <c r="G38" s="9" t="n">
        <v>-1243.7</v>
      </c>
      <c r="H38" s="18" t="n">
        <v>2022</v>
      </c>
      <c r="I38" s="9" t="n">
        <v>2882.3</v>
      </c>
      <c r="J38" s="9" t="n">
        <v>-860.3</v>
      </c>
    </row>
    <row r="39" customFormat="false" ht="12.75" hidden="false" customHeight="false" outlineLevel="0" collapsed="false">
      <c r="A39" s="9" t="s">
        <v>73</v>
      </c>
      <c r="B39" s="9" t="n">
        <v>11099</v>
      </c>
      <c r="C39" s="9" t="n">
        <v>14632</v>
      </c>
      <c r="D39" s="9" t="n">
        <v>-3533</v>
      </c>
      <c r="E39" s="18" t="n">
        <v>4152.3</v>
      </c>
      <c r="F39" s="9" t="n">
        <v>5982.3</v>
      </c>
      <c r="G39" s="9" t="n">
        <v>-1830</v>
      </c>
      <c r="H39" s="18" t="n">
        <v>2637.6</v>
      </c>
      <c r="I39" s="9" t="n">
        <v>3904.1</v>
      </c>
      <c r="J39" s="9" t="n">
        <v>-1266.5</v>
      </c>
    </row>
    <row r="40" customFormat="false" ht="12.75" hidden="false" customHeight="false" outlineLevel="0" collapsed="false">
      <c r="A40" s="9" t="s">
        <v>74</v>
      </c>
      <c r="B40" s="9" t="n">
        <v>7648</v>
      </c>
      <c r="C40" s="9" t="n">
        <v>10417</v>
      </c>
      <c r="D40" s="9" t="n">
        <v>-2769</v>
      </c>
      <c r="E40" s="18" t="n">
        <v>2819.9</v>
      </c>
      <c r="F40" s="9" t="n">
        <v>4259.4</v>
      </c>
      <c r="G40" s="9" t="n">
        <v>-1439.5</v>
      </c>
      <c r="H40" s="18" t="n">
        <v>1784.5</v>
      </c>
      <c r="I40" s="9" t="n">
        <v>2786.6</v>
      </c>
      <c r="J40" s="9" t="n">
        <v>-1002.1</v>
      </c>
    </row>
    <row r="41" customFormat="false" ht="12.75" hidden="false" customHeight="false" outlineLevel="0" collapsed="false">
      <c r="A41" s="9" t="s">
        <v>75</v>
      </c>
      <c r="B41" s="19" t="n">
        <v>8050</v>
      </c>
      <c r="C41" s="19" t="n">
        <v>10953</v>
      </c>
      <c r="D41" s="19" t="n">
        <v>-2903</v>
      </c>
      <c r="E41" s="20" t="n">
        <v>2961.8</v>
      </c>
      <c r="F41" s="19" t="n">
        <v>4463.6</v>
      </c>
      <c r="G41" s="19" t="n">
        <v>-1501.8</v>
      </c>
      <c r="H41" s="20" t="n">
        <v>1874.9</v>
      </c>
      <c r="I41" s="19" t="n">
        <v>2913.9</v>
      </c>
      <c r="J41" s="19" t="n">
        <v>-1039</v>
      </c>
    </row>
    <row r="42" customFormat="false" ht="12.75" hidden="false" customHeight="false" outlineLevel="0" collapsed="false">
      <c r="A42" s="9" t="s">
        <v>76</v>
      </c>
      <c r="B42" s="9" t="n">
        <v>35144</v>
      </c>
      <c r="C42" s="9" t="n">
        <v>46752</v>
      </c>
      <c r="D42" s="9" t="n">
        <v>-11608</v>
      </c>
      <c r="E42" s="9" t="n">
        <v>13104.3</v>
      </c>
      <c r="F42" s="9" t="n">
        <v>19119.3</v>
      </c>
      <c r="G42" s="9" t="n">
        <v>-6015</v>
      </c>
      <c r="H42" s="9" t="n">
        <v>8319</v>
      </c>
      <c r="I42" s="9" t="n">
        <v>12486.9</v>
      </c>
      <c r="J42" s="9" t="n">
        <v>-4167.9</v>
      </c>
    </row>
    <row r="44" s="22" customFormat="true" ht="12.75" hidden="false" customHeight="false" outlineLevel="0" collapsed="false">
      <c r="A44" s="21" t="s">
        <v>77</v>
      </c>
      <c r="B44" s="21"/>
      <c r="C44" s="21"/>
      <c r="E44" s="21" t="s">
        <v>62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7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6358000</v>
      </c>
      <c r="C46" s="9" t="n">
        <v>35064000</v>
      </c>
      <c r="D46" s="9" t="n">
        <v>-8706000</v>
      </c>
      <c r="E46" s="18" t="n">
        <v>9828225</v>
      </c>
      <c r="F46" s="9" t="n">
        <v>14339475</v>
      </c>
      <c r="G46" s="9" t="n">
        <v>-4511250</v>
      </c>
      <c r="H46" s="18" t="n">
        <v>6239250</v>
      </c>
      <c r="I46" s="9" t="n">
        <v>9365175</v>
      </c>
      <c r="J46" s="9" t="n">
        <v>-3125925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79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2</v>
      </c>
      <c r="B49" s="9" t="n">
        <v>8347</v>
      </c>
      <c r="C49" s="9" t="n">
        <v>10750</v>
      </c>
      <c r="D49" s="9" t="n">
        <v>-2403</v>
      </c>
      <c r="E49" s="18" t="n">
        <v>3170.3</v>
      </c>
      <c r="F49" s="9" t="n">
        <v>4414</v>
      </c>
      <c r="G49" s="9" t="n">
        <v>-1243.7</v>
      </c>
      <c r="H49" s="18" t="n">
        <v>2022</v>
      </c>
      <c r="I49" s="9" t="n">
        <v>2882.3</v>
      </c>
      <c r="J49" s="9" t="n">
        <v>-860.3</v>
      </c>
    </row>
    <row r="50" customFormat="false" ht="12.75" hidden="false" customHeight="false" outlineLevel="0" collapsed="false">
      <c r="A50" s="9" t="s">
        <v>73</v>
      </c>
      <c r="B50" s="9" t="n">
        <v>11099</v>
      </c>
      <c r="C50" s="9" t="n">
        <v>14632</v>
      </c>
      <c r="D50" s="9" t="n">
        <v>-3533</v>
      </c>
      <c r="E50" s="18" t="n">
        <v>4152.3</v>
      </c>
      <c r="F50" s="9" t="n">
        <v>5982.3</v>
      </c>
      <c r="G50" s="9" t="n">
        <v>-1830</v>
      </c>
      <c r="H50" s="18" t="n">
        <v>2637.6</v>
      </c>
      <c r="I50" s="9" t="n">
        <v>3904.1</v>
      </c>
      <c r="J50" s="9" t="n">
        <v>-1266.5</v>
      </c>
    </row>
    <row r="51" customFormat="false" ht="12.75" hidden="false" customHeight="false" outlineLevel="0" collapsed="false">
      <c r="A51" s="9" t="s">
        <v>74</v>
      </c>
      <c r="B51" s="9" t="n">
        <v>7648</v>
      </c>
      <c r="C51" s="9" t="n">
        <v>10417</v>
      </c>
      <c r="D51" s="9" t="n">
        <v>-2769</v>
      </c>
      <c r="E51" s="18" t="n">
        <v>2819.9</v>
      </c>
      <c r="F51" s="9" t="n">
        <v>4259.4</v>
      </c>
      <c r="G51" s="9" t="n">
        <v>-1439.5</v>
      </c>
      <c r="H51" s="18" t="n">
        <v>1784.5</v>
      </c>
      <c r="I51" s="9" t="n">
        <v>2786.6</v>
      </c>
      <c r="J51" s="9" t="n">
        <v>-1002.1</v>
      </c>
    </row>
    <row r="52" customFormat="false" ht="12.75" hidden="false" customHeight="false" outlineLevel="0" collapsed="false">
      <c r="A52" s="9" t="s">
        <v>75</v>
      </c>
      <c r="B52" s="9" t="n">
        <v>8050</v>
      </c>
      <c r="C52" s="9" t="n">
        <v>10953</v>
      </c>
      <c r="D52" s="9" t="n">
        <v>-2903</v>
      </c>
      <c r="E52" s="18" t="n">
        <v>2961.8</v>
      </c>
      <c r="F52" s="9" t="n">
        <v>4463.6</v>
      </c>
      <c r="G52" s="9" t="n">
        <v>-1501.8</v>
      </c>
      <c r="H52" s="18" t="n">
        <v>1874.9</v>
      </c>
      <c r="I52" s="9" t="n">
        <v>2913.9</v>
      </c>
      <c r="J52" s="9" t="n">
        <v>-1039</v>
      </c>
    </row>
    <row r="53" customFormat="false" ht="12.75" hidden="false" customHeight="false" outlineLevel="0" collapsed="false">
      <c r="A53" s="9" t="s">
        <v>80</v>
      </c>
      <c r="B53" s="9" t="n">
        <v>4440</v>
      </c>
      <c r="C53" s="9" t="n">
        <v>0</v>
      </c>
      <c r="D53" s="9" t="n">
        <v>4440</v>
      </c>
      <c r="E53" s="18" t="n">
        <v>2701.6</v>
      </c>
      <c r="F53" s="9" t="n">
        <v>0</v>
      </c>
      <c r="G53" s="9" t="n">
        <v>2701.6</v>
      </c>
      <c r="H53" s="18" t="n">
        <v>2062.2</v>
      </c>
      <c r="I53" s="9" t="n">
        <v>0</v>
      </c>
      <c r="J53" s="9" t="n">
        <v>2062.2</v>
      </c>
    </row>
    <row r="54" customFormat="false" ht="12.75" hidden="false" customHeight="false" outlineLevel="0" collapsed="false">
      <c r="A54" s="9" t="s">
        <v>81</v>
      </c>
      <c r="B54" s="9" t="n">
        <v>883</v>
      </c>
      <c r="C54" s="9" t="n">
        <v>0</v>
      </c>
      <c r="D54" s="9" t="n">
        <v>883</v>
      </c>
      <c r="E54" s="18" t="n">
        <v>561.5</v>
      </c>
      <c r="F54" s="9" t="n">
        <v>0</v>
      </c>
      <c r="G54" s="9" t="n">
        <v>561.5</v>
      </c>
      <c r="H54" s="18" t="n">
        <v>440.2</v>
      </c>
      <c r="I54" s="9" t="n">
        <v>0</v>
      </c>
      <c r="J54" s="9" t="n">
        <v>440.2</v>
      </c>
    </row>
    <row r="55" customFormat="false" ht="12.75" hidden="false" customHeight="false" outlineLevel="0" collapsed="false">
      <c r="A55" s="9" t="s">
        <v>82</v>
      </c>
      <c r="B55" s="9" t="n">
        <v>639</v>
      </c>
      <c r="C55" s="9" t="n">
        <v>0</v>
      </c>
      <c r="D55" s="9" t="n">
        <v>639</v>
      </c>
      <c r="E55" s="18" t="n">
        <v>418.9</v>
      </c>
      <c r="F55" s="9" t="n">
        <v>0</v>
      </c>
      <c r="G55" s="9" t="n">
        <v>418.9</v>
      </c>
      <c r="H55" s="18" t="n">
        <v>335.5</v>
      </c>
      <c r="I55" s="9" t="n">
        <v>0</v>
      </c>
      <c r="J55" s="9" t="n">
        <v>335.5</v>
      </c>
    </row>
    <row r="56" customFormat="false" ht="12.75" hidden="false" customHeight="false" outlineLevel="0" collapsed="false">
      <c r="A56" s="9" t="s">
        <v>83</v>
      </c>
      <c r="B56" s="19" t="n">
        <v>153</v>
      </c>
      <c r="C56" s="19" t="n">
        <v>0</v>
      </c>
      <c r="D56" s="19" t="n">
        <v>153</v>
      </c>
      <c r="E56" s="20" t="n">
        <v>98.7</v>
      </c>
      <c r="F56" s="19" t="n">
        <v>0</v>
      </c>
      <c r="G56" s="19" t="n">
        <v>98.7</v>
      </c>
      <c r="H56" s="20" t="n">
        <v>78</v>
      </c>
      <c r="I56" s="19" t="n">
        <v>0</v>
      </c>
      <c r="J56" s="19" t="n">
        <v>78</v>
      </c>
    </row>
    <row r="57" customFormat="false" ht="12.75" hidden="false" customHeight="false" outlineLevel="0" collapsed="false">
      <c r="A57" s="9" t="s">
        <v>84</v>
      </c>
      <c r="B57" s="9" t="n">
        <v>41259</v>
      </c>
      <c r="C57" s="9" t="n">
        <v>46752</v>
      </c>
      <c r="D57" s="9" t="n">
        <v>-5493</v>
      </c>
      <c r="E57" s="18" t="n">
        <v>16885</v>
      </c>
      <c r="F57" s="9" t="n">
        <v>19119.3</v>
      </c>
      <c r="G57" s="9" t="n">
        <v>-2234.3</v>
      </c>
      <c r="H57" s="18" t="n">
        <v>11234.9</v>
      </c>
      <c r="I57" s="9" t="n">
        <v>12486.9</v>
      </c>
      <c r="J57" s="9" t="n">
        <v>-1252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5</v>
      </c>
      <c r="B59" s="9" t="n">
        <v>347832.9</v>
      </c>
      <c r="C59" s="9" t="n">
        <v>344695.2</v>
      </c>
      <c r="D59" s="9" t="n">
        <v>3137.70000000013</v>
      </c>
      <c r="E59" s="18" t="n">
        <v>137548.35</v>
      </c>
      <c r="F59" s="9" t="n">
        <v>133284.7</v>
      </c>
      <c r="G59" s="9" t="n">
        <v>4263.64999999999</v>
      </c>
      <c r="H59" s="18" t="n">
        <v>89265.1</v>
      </c>
      <c r="I59" s="9" t="n">
        <v>85312.25</v>
      </c>
      <c r="J59" s="9" t="n">
        <v>3952.84999999998</v>
      </c>
    </row>
    <row r="60" customFormat="false" ht="12.75" hidden="false" customHeight="false" outlineLevel="0" collapsed="false">
      <c r="A60" s="9" t="s">
        <v>86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6573</v>
      </c>
      <c r="C61" s="9" t="n">
        <v>20649</v>
      </c>
      <c r="D61" s="9" t="n">
        <v>-4076</v>
      </c>
      <c r="E61" s="18" t="n">
        <v>6436.5</v>
      </c>
      <c r="F61" s="9" t="n">
        <v>8349.7</v>
      </c>
      <c r="G61" s="9" t="n">
        <v>-1913.2</v>
      </c>
      <c r="H61" s="18" t="n">
        <v>4200.9</v>
      </c>
      <c r="I61" s="9" t="n">
        <v>5436.6</v>
      </c>
      <c r="J61" s="9" t="n">
        <v>-1235.7</v>
      </c>
    </row>
    <row r="62" s="22" customFormat="true" ht="12.75" hidden="false" customHeight="false" outlineLevel="0" collapsed="false">
      <c r="A62" s="21" t="s">
        <v>87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88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89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0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1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2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3</v>
      </c>
      <c r="B68" s="9" t="n">
        <v>1105741200</v>
      </c>
      <c r="C68" s="9" t="n">
        <v>1252953600</v>
      </c>
      <c r="D68" s="9" t="n">
        <v>-147212400</v>
      </c>
      <c r="E68" s="18" t="n">
        <v>452518000</v>
      </c>
      <c r="F68" s="9" t="n">
        <v>512397240</v>
      </c>
      <c r="G68" s="9" t="n">
        <v>-59879240</v>
      </c>
      <c r="H68" s="18" t="n">
        <v>301095320</v>
      </c>
      <c r="I68" s="9" t="n">
        <v>334648920</v>
      </c>
      <c r="J68" s="9" t="n">
        <v>-33553600</v>
      </c>
    </row>
    <row r="69" customFormat="false" ht="12.75" hidden="false" customHeight="false" outlineLevel="0" collapsed="false">
      <c r="A69" s="9" t="s">
        <v>94</v>
      </c>
      <c r="B69" s="9" t="n">
        <v>730449090</v>
      </c>
      <c r="C69" s="9" t="n">
        <v>723859920</v>
      </c>
      <c r="D69" s="9" t="n">
        <v>6589170.00000024</v>
      </c>
      <c r="E69" s="18" t="n">
        <v>288851535</v>
      </c>
      <c r="F69" s="9" t="n">
        <v>279897870</v>
      </c>
      <c r="G69" s="9" t="n">
        <v>8953665</v>
      </c>
      <c r="H69" s="18" t="n">
        <v>187456710</v>
      </c>
      <c r="I69" s="9" t="n">
        <v>179155725</v>
      </c>
      <c r="J69" s="9" t="n">
        <v>8300984.99999994</v>
      </c>
    </row>
    <row r="70" customFormat="false" ht="12.75" hidden="false" customHeight="false" outlineLevel="0" collapsed="false">
      <c r="A70" s="9" t="s">
        <v>95</v>
      </c>
      <c r="B70" s="19" t="n">
        <v>359634100</v>
      </c>
      <c r="C70" s="19" t="n">
        <v>448083300</v>
      </c>
      <c r="D70" s="19" t="n">
        <v>-88449200</v>
      </c>
      <c r="E70" s="20" t="n">
        <v>139672050</v>
      </c>
      <c r="F70" s="19" t="n">
        <v>181188490</v>
      </c>
      <c r="G70" s="19" t="n">
        <v>-41516440</v>
      </c>
      <c r="H70" s="20" t="n">
        <v>91159530</v>
      </c>
      <c r="I70" s="19" t="n">
        <v>117974220</v>
      </c>
      <c r="J70" s="19" t="n">
        <v>-26814690</v>
      </c>
    </row>
    <row r="71" customFormat="false" ht="12.75" hidden="false" customHeight="false" outlineLevel="0" collapsed="false">
      <c r="A71" s="9" t="s">
        <v>76</v>
      </c>
      <c r="B71" s="9" t="n">
        <v>2195824390</v>
      </c>
      <c r="C71" s="9" t="n">
        <v>2424896820</v>
      </c>
      <c r="D71" s="9" t="n">
        <v>-229072430</v>
      </c>
      <c r="E71" s="18" t="n">
        <v>881041585</v>
      </c>
      <c r="F71" s="9" t="n">
        <v>973483600</v>
      </c>
      <c r="G71" s="9" t="n">
        <v>-92442015</v>
      </c>
      <c r="H71" s="18" t="n">
        <v>579711560</v>
      </c>
      <c r="I71" s="9" t="n">
        <v>631778865</v>
      </c>
      <c r="J71" s="9" t="n">
        <v>-52067305.0000001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6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7</v>
      </c>
      <c r="B74" s="9" t="n">
        <v>16573</v>
      </c>
      <c r="C74" s="9" t="n">
        <v>20649</v>
      </c>
      <c r="D74" s="9" t="n">
        <v>-4076</v>
      </c>
      <c r="E74" s="18" t="n">
        <v>6436.5</v>
      </c>
      <c r="F74" s="9" t="n">
        <v>8349.7</v>
      </c>
      <c r="G74" s="9" t="n">
        <v>-1913.2</v>
      </c>
      <c r="H74" s="18" t="n">
        <v>4200.9</v>
      </c>
      <c r="I74" s="9" t="n">
        <v>5436.6</v>
      </c>
      <c r="J74" s="9" t="n">
        <v>-1235.7</v>
      </c>
    </row>
    <row r="75" customFormat="false" ht="12.75" hidden="false" customHeight="false" outlineLevel="0" collapsed="false">
      <c r="A75" s="9" t="s">
        <v>98</v>
      </c>
      <c r="B75" s="9" t="n">
        <v>236574.1</v>
      </c>
      <c r="C75" s="9" t="n">
        <v>272362</v>
      </c>
      <c r="D75" s="9" t="n">
        <v>-35787.9</v>
      </c>
      <c r="E75" s="18" t="n">
        <v>88478.4</v>
      </c>
      <c r="F75" s="9" t="n">
        <v>102995.4</v>
      </c>
      <c r="G75" s="9" t="n">
        <v>-14517</v>
      </c>
      <c r="H75" s="18" t="n">
        <v>56609</v>
      </c>
      <c r="I75" s="9" t="n">
        <v>65161.7</v>
      </c>
      <c r="J75" s="9" t="n">
        <v>-8552.7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99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0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1</v>
      </c>
      <c r="B79" s="9" t="n">
        <v>13090482</v>
      </c>
      <c r="C79" s="9" t="n">
        <v>0</v>
      </c>
      <c r="D79" s="9" t="n">
        <v>13090482</v>
      </c>
      <c r="E79" s="18" t="n">
        <v>8198815.95</v>
      </c>
      <c r="F79" s="9" t="n">
        <v>0</v>
      </c>
      <c r="G79" s="9" t="n">
        <v>8198815.95</v>
      </c>
      <c r="H79" s="18" t="n">
        <v>6278584.5</v>
      </c>
      <c r="I79" s="9" t="n">
        <v>0</v>
      </c>
      <c r="J79" s="9" t="n">
        <v>6278584.5</v>
      </c>
    </row>
    <row r="80" customFormat="false" ht="12.75" hidden="false" customHeight="false" outlineLevel="0" collapsed="false">
      <c r="A80" s="9" t="s">
        <v>102</v>
      </c>
      <c r="B80" s="9" t="n">
        <v>151578550</v>
      </c>
      <c r="C80" s="9" t="n">
        <v>0</v>
      </c>
      <c r="D80" s="9" t="n">
        <v>151578550</v>
      </c>
      <c r="E80" s="18" t="n">
        <v>72700460</v>
      </c>
      <c r="F80" s="9" t="n">
        <v>0</v>
      </c>
      <c r="G80" s="9" t="n">
        <v>72700460</v>
      </c>
      <c r="H80" s="18" t="n">
        <v>47732030</v>
      </c>
      <c r="I80" s="9" t="n">
        <v>0</v>
      </c>
      <c r="J80" s="9" t="n">
        <v>47732030</v>
      </c>
    </row>
    <row r="81" customFormat="false" ht="12.75" hidden="false" customHeight="false" outlineLevel="0" collapsed="false">
      <c r="A81" s="9" t="s">
        <v>103</v>
      </c>
      <c r="B81" s="9" t="n">
        <v>76483000</v>
      </c>
      <c r="C81" s="9" t="n">
        <v>0</v>
      </c>
      <c r="D81" s="9" t="n">
        <v>76483000</v>
      </c>
      <c r="E81" s="18" t="n">
        <v>48641830</v>
      </c>
      <c r="F81" s="9" t="n">
        <v>0</v>
      </c>
      <c r="G81" s="9" t="n">
        <v>48641830</v>
      </c>
      <c r="H81" s="18" t="n">
        <v>37678090</v>
      </c>
      <c r="I81" s="9" t="n">
        <v>0</v>
      </c>
      <c r="J81" s="9" t="n">
        <v>37678090</v>
      </c>
    </row>
    <row r="82" customFormat="false" ht="12.75" hidden="false" customHeight="false" outlineLevel="0" collapsed="false">
      <c r="A82" s="9" t="s">
        <v>104</v>
      </c>
      <c r="B82" s="9" t="n">
        <v>26358000</v>
      </c>
      <c r="C82" s="9" t="n">
        <v>35064000</v>
      </c>
      <c r="D82" s="9" t="n">
        <v>-8706000</v>
      </c>
      <c r="E82" s="18" t="n">
        <v>9828225</v>
      </c>
      <c r="F82" s="9" t="n">
        <v>14339475</v>
      </c>
      <c r="G82" s="9" t="n">
        <v>-4511250</v>
      </c>
      <c r="H82" s="18" t="n">
        <v>6239250</v>
      </c>
      <c r="I82" s="9" t="n">
        <v>9365175</v>
      </c>
      <c r="J82" s="9" t="n">
        <v>-3125925</v>
      </c>
    </row>
    <row r="83" customFormat="false" ht="12.75" hidden="false" customHeight="false" outlineLevel="0" collapsed="false">
      <c r="A83" s="9" t="s">
        <v>105</v>
      </c>
      <c r="B83" s="19" t="n">
        <v>2195824390</v>
      </c>
      <c r="C83" s="19" t="n">
        <v>2424896820</v>
      </c>
      <c r="D83" s="19" t="n">
        <v>-229072430</v>
      </c>
      <c r="E83" s="20" t="n">
        <v>881041585</v>
      </c>
      <c r="F83" s="19" t="n">
        <v>973483600</v>
      </c>
      <c r="G83" s="19" t="n">
        <v>-92442015</v>
      </c>
      <c r="H83" s="20" t="n">
        <v>579711560</v>
      </c>
      <c r="I83" s="19" t="n">
        <v>631778865</v>
      </c>
      <c r="J83" s="19" t="n">
        <v>-52067305.0000001</v>
      </c>
    </row>
    <row r="84" customFormat="false" ht="12.75" hidden="false" customHeight="false" outlineLevel="0" collapsed="false">
      <c r="A84" s="9" t="s">
        <v>76</v>
      </c>
      <c r="B84" s="9" t="n">
        <v>2463334422</v>
      </c>
      <c r="C84" s="9" t="n">
        <v>2459960820</v>
      </c>
      <c r="D84" s="9" t="n">
        <v>3373602</v>
      </c>
      <c r="E84" s="18" t="n">
        <v>1020410915.95</v>
      </c>
      <c r="F84" s="9" t="n">
        <v>987823075</v>
      </c>
      <c r="G84" s="9" t="n">
        <v>32587840.95</v>
      </c>
      <c r="H84" s="18" t="n">
        <v>677639514.5</v>
      </c>
      <c r="I84" s="9" t="n">
        <v>641144040</v>
      </c>
      <c r="J84" s="9" t="n">
        <v>36495474.4999999</v>
      </c>
    </row>
    <row r="85" customFormat="false" ht="12.75" hidden="false" customHeight="false" outlineLevel="0" collapsed="false">
      <c r="A85" s="9" t="s">
        <v>96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6</v>
      </c>
      <c r="B86" s="9" t="n">
        <v>16573</v>
      </c>
      <c r="C86" s="9" t="n">
        <v>20649</v>
      </c>
      <c r="D86" s="9" t="n">
        <v>-4076</v>
      </c>
      <c r="E86" s="18" t="n">
        <v>6436.5</v>
      </c>
      <c r="F86" s="9" t="n">
        <v>8349.7</v>
      </c>
      <c r="G86" s="9" t="n">
        <v>-1913.2</v>
      </c>
      <c r="H86" s="18" t="n">
        <v>4200.9</v>
      </c>
      <c r="I86" s="9" t="n">
        <v>5436.6</v>
      </c>
      <c r="J86" s="9" t="n">
        <v>-1235.7</v>
      </c>
    </row>
    <row r="87" customFormat="false" ht="12.75" hidden="false" customHeight="false" outlineLevel="0" collapsed="false">
      <c r="A87" s="9" t="s">
        <v>98</v>
      </c>
      <c r="B87" s="9" t="n">
        <v>236574.1</v>
      </c>
      <c r="C87" s="9" t="n">
        <v>272362</v>
      </c>
      <c r="D87" s="9" t="n">
        <v>-35787.9</v>
      </c>
      <c r="E87" s="18" t="n">
        <v>88478.4</v>
      </c>
      <c r="F87" s="9" t="n">
        <v>102995.4</v>
      </c>
      <c r="G87" s="9" t="n">
        <v>-14517</v>
      </c>
      <c r="H87" s="18" t="n">
        <v>56609</v>
      </c>
      <c r="I87" s="9" t="n">
        <v>65161.7</v>
      </c>
      <c r="J87" s="9" t="n">
        <v>-8552.7</v>
      </c>
    </row>
    <row r="88" customFormat="false" ht="12.75" hidden="false" customHeight="false" outlineLevel="0" collapsed="false">
      <c r="A88" s="9" t="s">
        <v>107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08</v>
      </c>
      <c r="D89" s="9" t="n">
        <v>827.674681059863</v>
      </c>
      <c r="E89" s="18"/>
      <c r="F89" s="9"/>
      <c r="G89" s="9" t="n">
        <v>17033.1596017144</v>
      </c>
      <c r="H89" s="18"/>
      <c r="I89" s="9"/>
      <c r="J89" s="9" t="n">
        <v>29534.2514364327</v>
      </c>
    </row>
    <row r="90" customFormat="false" ht="12.75" hidden="false" customHeight="false" outlineLevel="0" collapsed="false">
      <c r="A90" s="9" t="s">
        <v>109</v>
      </c>
      <c r="D90" s="9" t="n">
        <v>94.26655377935</v>
      </c>
      <c r="E90" s="18"/>
      <c r="F90" s="9"/>
      <c r="G90" s="9" t="n">
        <v>2244.80546600538</v>
      </c>
      <c r="H90" s="18"/>
      <c r="I90" s="9"/>
      <c r="J90" s="9" t="n">
        <v>4267.1290352754</v>
      </c>
    </row>
    <row r="92" customFormat="false" ht="12.75" hidden="false" customHeight="false" outlineLevel="0" collapsed="false">
      <c r="D92" s="0" t="n">
        <v>-9716880</v>
      </c>
      <c r="G92" s="0" t="n">
        <v>24389025.0000001</v>
      </c>
    </row>
    <row r="93" customFormat="false" ht="12.75" hidden="false" customHeight="false" outlineLevel="0" collapsed="false">
      <c r="A93" s="0" t="n">
        <v>71828</v>
      </c>
      <c r="B93" s="0" t="s">
        <v>110</v>
      </c>
    </row>
    <row r="94" customFormat="false" ht="12.75" hidden="false" customHeight="false" outlineLevel="0" collapsed="false">
      <c r="A94" s="0" t="s">
        <v>111</v>
      </c>
      <c r="B94" s="0" t="s">
        <v>112</v>
      </c>
      <c r="C94" s="0" t="s">
        <v>113</v>
      </c>
      <c r="D94" s="0" t="s">
        <v>114</v>
      </c>
      <c r="E94" s="0" t="s">
        <v>115</v>
      </c>
      <c r="G94" s="0" t="s">
        <v>116</v>
      </c>
      <c r="H94" s="0" t="s">
        <v>117</v>
      </c>
    </row>
    <row r="95" customFormat="false" ht="12.75" hidden="false" customHeight="false" outlineLevel="0" collapsed="false">
      <c r="A95" s="0" t="s">
        <v>1</v>
      </c>
      <c r="B95" s="0" t="n">
        <v>3373602</v>
      </c>
      <c r="C95" s="0" t="n">
        <v>35787.9</v>
      </c>
      <c r="D95" s="0" t="n">
        <v>32587840.95</v>
      </c>
      <c r="E95" s="0" t="n">
        <v>14517</v>
      </c>
      <c r="G95" s="0" t="n">
        <v>-5493</v>
      </c>
      <c r="H95" s="0" t="n">
        <v>-4076</v>
      </c>
    </row>
    <row r="96" customFormat="false" ht="12.75" hidden="false" customHeight="false" outlineLevel="0" collapsed="false">
      <c r="B96" s="0" t="n">
        <v>46967784.1510275</v>
      </c>
      <c r="C96" s="0" t="n">
        <v>498244.417218912</v>
      </c>
      <c r="D96" s="0" t="n">
        <v>453692723.589687</v>
      </c>
      <c r="E96" s="0" t="n">
        <v>202107.813109094</v>
      </c>
      <c r="F96" s="0" t="n">
        <v>4.5</v>
      </c>
      <c r="G96" s="0" t="n">
        <v>-76474.3554045776</v>
      </c>
      <c r="H96" s="0" t="n">
        <v>-56746.6726067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3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4</v>
      </c>
      <c r="C3" s="16" t="s">
        <v>45</v>
      </c>
      <c r="D3" s="16" t="s">
        <v>46</v>
      </c>
      <c r="E3" s="17" t="s">
        <v>44</v>
      </c>
      <c r="F3" s="16" t="s">
        <v>45</v>
      </c>
      <c r="G3" s="16" t="s">
        <v>46</v>
      </c>
      <c r="H3" s="17" t="s">
        <v>44</v>
      </c>
      <c r="I3" s="16" t="s">
        <v>45</v>
      </c>
      <c r="J3" s="16" t="s">
        <v>46</v>
      </c>
    </row>
    <row r="4" customFormat="false" ht="12.75" hidden="false" customHeight="false" outlineLevel="0" collapsed="false">
      <c r="A4" s="9" t="s">
        <v>47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48</v>
      </c>
      <c r="B5" s="9" t="n">
        <v>357979</v>
      </c>
      <c r="C5" s="9" t="n">
        <v>0</v>
      </c>
      <c r="D5" s="9" t="n">
        <v>357979</v>
      </c>
      <c r="E5" s="18" t="n">
        <v>248681.2</v>
      </c>
      <c r="F5" s="9" t="n">
        <v>0</v>
      </c>
      <c r="G5" s="9" t="n">
        <v>248681.2</v>
      </c>
      <c r="H5" s="18" t="n">
        <v>204919.8</v>
      </c>
      <c r="I5" s="9" t="n">
        <v>0</v>
      </c>
      <c r="J5" s="9" t="n">
        <v>204919.8</v>
      </c>
    </row>
    <row r="6" customFormat="false" ht="12.75" hidden="false" customHeight="false" outlineLevel="0" collapsed="false">
      <c r="A6" s="9" t="s">
        <v>49</v>
      </c>
      <c r="B6" s="19" t="n">
        <v>1263769</v>
      </c>
      <c r="C6" s="19" t="n">
        <v>0</v>
      </c>
      <c r="D6" s="19" t="n">
        <v>1412297</v>
      </c>
      <c r="E6" s="20" t="n">
        <v>837488.2</v>
      </c>
      <c r="F6" s="19" t="n">
        <v>0</v>
      </c>
      <c r="G6" s="19" t="n">
        <v>837488.2</v>
      </c>
      <c r="H6" s="20" t="n">
        <v>618583.3</v>
      </c>
      <c r="I6" s="19" t="n">
        <v>0</v>
      </c>
      <c r="J6" s="19" t="n">
        <v>618583.3</v>
      </c>
    </row>
    <row r="7" customFormat="false" ht="12.75" hidden="false" customHeight="false" outlineLevel="0" collapsed="false">
      <c r="A7" s="9" t="s">
        <v>50</v>
      </c>
      <c r="B7" s="9" t="n">
        <v>1770276</v>
      </c>
      <c r="C7" s="9" t="n">
        <v>0</v>
      </c>
      <c r="D7" s="9" t="n">
        <v>1770276</v>
      </c>
      <c r="E7" s="18" t="n">
        <v>1086169.4</v>
      </c>
      <c r="F7" s="9" t="n">
        <v>0</v>
      </c>
      <c r="G7" s="9" t="n">
        <v>1086169.4</v>
      </c>
      <c r="H7" s="18" t="n">
        <v>823503.1</v>
      </c>
      <c r="I7" s="9" t="n">
        <v>0</v>
      </c>
      <c r="J7" s="9" t="n">
        <v>823503.1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1</v>
      </c>
      <c r="B9" s="9" t="n">
        <v>357979</v>
      </c>
      <c r="C9" s="9" t="n">
        <v>0</v>
      </c>
      <c r="D9" s="9" t="n">
        <v>357979</v>
      </c>
      <c r="E9" s="18" t="n">
        <v>248681.2</v>
      </c>
      <c r="F9" s="9" t="n">
        <v>0</v>
      </c>
      <c r="G9" s="9" t="n">
        <v>248681.2</v>
      </c>
      <c r="H9" s="18" t="n">
        <v>204919.8</v>
      </c>
      <c r="I9" s="9" t="n">
        <v>0</v>
      </c>
      <c r="J9" s="9" t="n">
        <v>204919.8</v>
      </c>
      <c r="L9" s="0" t="n">
        <v>1</v>
      </c>
    </row>
    <row r="10" customFormat="false" ht="12.75" hidden="false" customHeight="false" outlineLevel="0" collapsed="false">
      <c r="A10" s="9" t="s">
        <v>52</v>
      </c>
      <c r="B10" s="19" t="n">
        <v>1263769</v>
      </c>
      <c r="C10" s="19" t="n">
        <v>0</v>
      </c>
      <c r="D10" s="19" t="n">
        <v>1263769</v>
      </c>
      <c r="E10" s="20" t="n">
        <v>766786.9</v>
      </c>
      <c r="F10" s="19" t="n">
        <v>0</v>
      </c>
      <c r="G10" s="19" t="n">
        <v>766786.9</v>
      </c>
      <c r="H10" s="20" t="n">
        <v>572455.8</v>
      </c>
      <c r="I10" s="19" t="n">
        <v>0</v>
      </c>
      <c r="J10" s="19" t="n">
        <v>572455.8</v>
      </c>
    </row>
    <row r="11" customFormat="false" ht="12.75" hidden="false" customHeight="false" outlineLevel="0" collapsed="false">
      <c r="A11" s="9" t="s">
        <v>53</v>
      </c>
      <c r="B11" s="9" t="n">
        <v>1621748</v>
      </c>
      <c r="C11" s="9" t="n">
        <v>0</v>
      </c>
      <c r="D11" s="9" t="n">
        <v>1621748</v>
      </c>
      <c r="E11" s="18" t="n">
        <v>1015468.1</v>
      </c>
      <c r="F11" s="9" t="n">
        <v>0</v>
      </c>
      <c r="G11" s="9" t="n">
        <v>1015468.1</v>
      </c>
      <c r="H11" s="18" t="n">
        <v>777375.6</v>
      </c>
      <c r="I11" s="9" t="n">
        <v>0</v>
      </c>
      <c r="J11" s="9" t="n">
        <v>777375.6</v>
      </c>
    </row>
    <row r="13" s="22" customFormat="true" ht="12.75" hidden="false" customHeight="false" outlineLevel="0" collapsed="false">
      <c r="A13" s="21" t="s">
        <v>54</v>
      </c>
      <c r="B13" s="21" t="s">
        <v>55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7297866</v>
      </c>
      <c r="C15" s="9" t="n">
        <v>0</v>
      </c>
      <c r="D15" s="9" t="n">
        <v>7297866</v>
      </c>
      <c r="E15" s="18" t="n">
        <v>4569606.45</v>
      </c>
      <c r="F15" s="9" t="n">
        <v>0</v>
      </c>
      <c r="G15" s="9" t="n">
        <v>4569606.45</v>
      </c>
      <c r="H15" s="18" t="n">
        <v>3498190.2</v>
      </c>
      <c r="I15" s="9" t="n">
        <v>0</v>
      </c>
      <c r="J15" s="9" t="n">
        <v>3498190.2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7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58</v>
      </c>
      <c r="B18" s="9" t="n">
        <v>41968</v>
      </c>
      <c r="C18" s="9" t="n">
        <v>0</v>
      </c>
      <c r="D18" s="9" t="n">
        <v>41968</v>
      </c>
      <c r="E18" s="18" t="n">
        <v>20788.8</v>
      </c>
      <c r="F18" s="9" t="n">
        <v>0</v>
      </c>
      <c r="G18" s="9" t="n">
        <v>20788.8</v>
      </c>
      <c r="H18" s="18" t="n">
        <v>13887.2</v>
      </c>
      <c r="I18" s="9" t="n">
        <v>0</v>
      </c>
      <c r="J18" s="9" t="n">
        <v>13887.2</v>
      </c>
    </row>
    <row r="19" customFormat="false" ht="12.75" hidden="false" customHeight="false" outlineLevel="0" collapsed="false">
      <c r="A19" s="9" t="s">
        <v>59</v>
      </c>
      <c r="B19" s="19" t="n">
        <v>106560</v>
      </c>
      <c r="C19" s="19" t="n">
        <v>0</v>
      </c>
      <c r="D19" s="19" t="n">
        <v>106560</v>
      </c>
      <c r="E19" s="20" t="n">
        <v>49912.5</v>
      </c>
      <c r="F19" s="19" t="n">
        <v>0</v>
      </c>
      <c r="G19" s="19" t="n">
        <v>49912.5</v>
      </c>
      <c r="H19" s="20" t="n">
        <v>32240.4</v>
      </c>
      <c r="I19" s="19" t="n">
        <v>0</v>
      </c>
      <c r="J19" s="19" t="n">
        <v>32240.4</v>
      </c>
    </row>
    <row r="20" customFormat="false" ht="12.75" hidden="false" customHeight="false" outlineLevel="0" collapsed="false">
      <c r="A20" s="9" t="s">
        <v>60</v>
      </c>
      <c r="B20" s="9" t="n">
        <v>148528</v>
      </c>
      <c r="C20" s="9" t="n">
        <v>0</v>
      </c>
      <c r="D20" s="9" t="n">
        <v>148528</v>
      </c>
      <c r="E20" s="18" t="n">
        <v>70701.3</v>
      </c>
      <c r="F20" s="9" t="n">
        <v>0</v>
      </c>
      <c r="G20" s="9" t="n">
        <v>70701.3</v>
      </c>
      <c r="H20" s="18" t="n">
        <v>46127.5</v>
      </c>
      <c r="I20" s="9" t="n">
        <v>0</v>
      </c>
      <c r="J20" s="9" t="n">
        <v>46127.5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1</v>
      </c>
      <c r="B22" s="21"/>
      <c r="C22" s="21"/>
      <c r="E22" s="21" t="s">
        <v>62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3</v>
      </c>
      <c r="B23" s="21"/>
      <c r="C23" s="21"/>
      <c r="E23" s="21" t="s">
        <v>62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100740000</v>
      </c>
      <c r="C25" s="9" t="n">
        <v>0</v>
      </c>
      <c r="D25" s="9" t="n">
        <v>100740000</v>
      </c>
      <c r="E25" s="18" t="n">
        <v>48034725</v>
      </c>
      <c r="F25" s="9" t="n">
        <v>0</v>
      </c>
      <c r="G25" s="9" t="n">
        <v>48034725</v>
      </c>
      <c r="H25" s="18" t="n">
        <v>31371660</v>
      </c>
      <c r="I25" s="9" t="n">
        <v>0</v>
      </c>
      <c r="J25" s="9" t="n">
        <v>31371660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5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58</v>
      </c>
      <c r="B28" s="9" t="n">
        <v>40683</v>
      </c>
      <c r="C28" s="9" t="n">
        <v>0</v>
      </c>
      <c r="D28" s="9" t="n">
        <v>40683</v>
      </c>
      <c r="E28" s="18" t="n">
        <v>25978.5</v>
      </c>
      <c r="F28" s="9" t="n">
        <v>0</v>
      </c>
      <c r="G28" s="9" t="n">
        <v>25978.5</v>
      </c>
      <c r="H28" s="18" t="n">
        <v>20177.8</v>
      </c>
      <c r="I28" s="9" t="n">
        <v>0</v>
      </c>
      <c r="J28" s="9" t="n">
        <v>20177.8</v>
      </c>
    </row>
    <row r="29" customFormat="false" ht="12.75" hidden="false" customHeight="false" outlineLevel="0" collapsed="false">
      <c r="A29" s="9" t="s">
        <v>59</v>
      </c>
      <c r="B29" s="19" t="n">
        <v>27119</v>
      </c>
      <c r="C29" s="19" t="n">
        <v>0</v>
      </c>
      <c r="D29" s="19" t="n">
        <v>27119</v>
      </c>
      <c r="E29" s="20" t="n">
        <v>16913.9</v>
      </c>
      <c r="F29" s="19" t="n">
        <v>0</v>
      </c>
      <c r="G29" s="19" t="n">
        <v>16913.9</v>
      </c>
      <c r="H29" s="20" t="n">
        <v>12910.8</v>
      </c>
      <c r="I29" s="19" t="n">
        <v>0</v>
      </c>
      <c r="J29" s="19" t="n">
        <v>12910.8</v>
      </c>
    </row>
    <row r="30" customFormat="false" ht="12.75" hidden="false" customHeight="false" outlineLevel="0" collapsed="false">
      <c r="A30" s="9" t="s">
        <v>66</v>
      </c>
      <c r="B30" s="9" t="n">
        <v>67802</v>
      </c>
      <c r="C30" s="9" t="n">
        <v>0</v>
      </c>
      <c r="D30" s="9" t="n">
        <v>67802</v>
      </c>
      <c r="E30" s="9" t="n">
        <v>42892.4</v>
      </c>
      <c r="F30" s="9" t="n">
        <v>0</v>
      </c>
      <c r="G30" s="9" t="n">
        <v>42892.4</v>
      </c>
      <c r="H30" s="9" t="n">
        <v>33088.6</v>
      </c>
      <c r="I30" s="9" t="n">
        <v>0</v>
      </c>
      <c r="J30" s="9" t="n">
        <v>33088.6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7</v>
      </c>
      <c r="B32" s="21"/>
      <c r="C32" s="21"/>
      <c r="D32" s="21"/>
      <c r="E32" s="21" t="s">
        <v>68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69</v>
      </c>
      <c r="B33" s="21"/>
      <c r="C33" s="21"/>
      <c r="D33" s="21"/>
      <c r="E33" s="21" t="s">
        <v>68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0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48139600</v>
      </c>
      <c r="C35" s="9" t="n">
        <v>0</v>
      </c>
      <c r="D35" s="9" t="n">
        <v>48139600</v>
      </c>
      <c r="E35" s="18" t="n">
        <v>30477910</v>
      </c>
      <c r="F35" s="9" t="n">
        <v>0</v>
      </c>
      <c r="G35" s="9" t="n">
        <v>30477910</v>
      </c>
      <c r="H35" s="18" t="n">
        <v>23525370</v>
      </c>
      <c r="I35" s="9" t="n">
        <v>0</v>
      </c>
      <c r="J35" s="9" t="n">
        <v>23525370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1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2</v>
      </c>
      <c r="B38" s="9" t="n">
        <v>9021</v>
      </c>
      <c r="C38" s="9" t="n">
        <v>10750</v>
      </c>
      <c r="D38" s="9" t="n">
        <v>-1729</v>
      </c>
      <c r="E38" s="18" t="n">
        <v>3517.9</v>
      </c>
      <c r="F38" s="9" t="n">
        <v>4414</v>
      </c>
      <c r="G38" s="9" t="n">
        <v>-896.1</v>
      </c>
      <c r="H38" s="18" t="n">
        <v>2264.1</v>
      </c>
      <c r="I38" s="9" t="n">
        <v>2882.3</v>
      </c>
      <c r="J38" s="9" t="n">
        <v>-618.2</v>
      </c>
    </row>
    <row r="39" customFormat="false" ht="12.75" hidden="false" customHeight="false" outlineLevel="0" collapsed="false">
      <c r="A39" s="9" t="s">
        <v>73</v>
      </c>
      <c r="B39" s="9" t="n">
        <v>12012</v>
      </c>
      <c r="C39" s="9" t="n">
        <v>14632</v>
      </c>
      <c r="D39" s="9" t="n">
        <v>-2620</v>
      </c>
      <c r="E39" s="18" t="n">
        <v>4615.3</v>
      </c>
      <c r="F39" s="9" t="n">
        <v>5982.3</v>
      </c>
      <c r="G39" s="9" t="n">
        <v>-1367</v>
      </c>
      <c r="H39" s="18" t="n">
        <v>2956.2</v>
      </c>
      <c r="I39" s="9" t="n">
        <v>3904.1</v>
      </c>
      <c r="J39" s="9" t="n">
        <v>-947.9</v>
      </c>
    </row>
    <row r="40" customFormat="false" ht="12.75" hidden="false" customHeight="false" outlineLevel="0" collapsed="false">
      <c r="A40" s="9" t="s">
        <v>74</v>
      </c>
      <c r="B40" s="9" t="n">
        <v>8264</v>
      </c>
      <c r="C40" s="9" t="n">
        <v>10417</v>
      </c>
      <c r="D40" s="9" t="n">
        <v>-2153</v>
      </c>
      <c r="E40" s="18" t="n">
        <v>3133.4</v>
      </c>
      <c r="F40" s="9" t="n">
        <v>4259.4</v>
      </c>
      <c r="G40" s="9" t="n">
        <v>-1126</v>
      </c>
      <c r="H40" s="18" t="n">
        <v>2001.5</v>
      </c>
      <c r="I40" s="9" t="n">
        <v>2786.6</v>
      </c>
      <c r="J40" s="9" t="n">
        <v>-785.1</v>
      </c>
    </row>
    <row r="41" customFormat="false" ht="12.75" hidden="false" customHeight="false" outlineLevel="0" collapsed="false">
      <c r="A41" s="9" t="s">
        <v>75</v>
      </c>
      <c r="B41" s="19" t="n">
        <v>8685</v>
      </c>
      <c r="C41" s="19" t="n">
        <v>10953</v>
      </c>
      <c r="D41" s="19" t="n">
        <v>-2268</v>
      </c>
      <c r="E41" s="20" t="n">
        <v>3288.7</v>
      </c>
      <c r="F41" s="19" t="n">
        <v>4463.6</v>
      </c>
      <c r="G41" s="19" t="n">
        <v>-1174.9</v>
      </c>
      <c r="H41" s="20" t="n">
        <v>2102.7</v>
      </c>
      <c r="I41" s="19" t="n">
        <v>2913.9</v>
      </c>
      <c r="J41" s="19" t="n">
        <v>-811.2</v>
      </c>
    </row>
    <row r="42" customFormat="false" ht="12.75" hidden="false" customHeight="false" outlineLevel="0" collapsed="false">
      <c r="A42" s="9" t="s">
        <v>76</v>
      </c>
      <c r="B42" s="9" t="n">
        <v>37982</v>
      </c>
      <c r="C42" s="9" t="n">
        <v>46752</v>
      </c>
      <c r="D42" s="9" t="n">
        <v>-8770</v>
      </c>
      <c r="E42" s="9" t="n">
        <v>14555.3</v>
      </c>
      <c r="F42" s="9" t="n">
        <v>19119.3</v>
      </c>
      <c r="G42" s="9" t="n">
        <v>-4564</v>
      </c>
      <c r="H42" s="9" t="n">
        <v>9324.5</v>
      </c>
      <c r="I42" s="9" t="n">
        <v>12486.9</v>
      </c>
      <c r="J42" s="9" t="n">
        <v>-3162.4</v>
      </c>
    </row>
    <row r="44" s="22" customFormat="true" ht="12.75" hidden="false" customHeight="false" outlineLevel="0" collapsed="false">
      <c r="A44" s="21" t="s">
        <v>77</v>
      </c>
      <c r="B44" s="21"/>
      <c r="C44" s="21"/>
      <c r="E44" s="21" t="s">
        <v>62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7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8486500</v>
      </c>
      <c r="C46" s="9" t="n">
        <v>35064000</v>
      </c>
      <c r="D46" s="9" t="n">
        <v>-6577500</v>
      </c>
      <c r="E46" s="18" t="n">
        <v>10916475</v>
      </c>
      <c r="F46" s="9" t="n">
        <v>14339475</v>
      </c>
      <c r="G46" s="9" t="n">
        <v>-3423000</v>
      </c>
      <c r="H46" s="18" t="n">
        <v>6993375</v>
      </c>
      <c r="I46" s="9" t="n">
        <v>9365175</v>
      </c>
      <c r="J46" s="9" t="n">
        <v>-2371800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79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2</v>
      </c>
      <c r="B49" s="9" t="n">
        <v>9021</v>
      </c>
      <c r="C49" s="9" t="n">
        <v>10750</v>
      </c>
      <c r="D49" s="9" t="n">
        <v>-1729</v>
      </c>
      <c r="E49" s="18" t="n">
        <v>3517.9</v>
      </c>
      <c r="F49" s="9" t="n">
        <v>4414</v>
      </c>
      <c r="G49" s="9" t="n">
        <v>-896.1</v>
      </c>
      <c r="H49" s="18" t="n">
        <v>2264.1</v>
      </c>
      <c r="I49" s="9" t="n">
        <v>2882.3</v>
      </c>
      <c r="J49" s="9" t="n">
        <v>-618.2</v>
      </c>
    </row>
    <row r="50" customFormat="false" ht="12.75" hidden="false" customHeight="false" outlineLevel="0" collapsed="false">
      <c r="A50" s="9" t="s">
        <v>73</v>
      </c>
      <c r="B50" s="9" t="n">
        <v>12012</v>
      </c>
      <c r="C50" s="9" t="n">
        <v>14632</v>
      </c>
      <c r="D50" s="9" t="n">
        <v>-2620</v>
      </c>
      <c r="E50" s="18" t="n">
        <v>4615.3</v>
      </c>
      <c r="F50" s="9" t="n">
        <v>5982.3</v>
      </c>
      <c r="G50" s="9" t="n">
        <v>-1367</v>
      </c>
      <c r="H50" s="18" t="n">
        <v>2956.2</v>
      </c>
      <c r="I50" s="9" t="n">
        <v>3904.1</v>
      </c>
      <c r="J50" s="9" t="n">
        <v>-947.9</v>
      </c>
    </row>
    <row r="51" customFormat="false" ht="12.75" hidden="false" customHeight="false" outlineLevel="0" collapsed="false">
      <c r="A51" s="9" t="s">
        <v>74</v>
      </c>
      <c r="B51" s="9" t="n">
        <v>8264</v>
      </c>
      <c r="C51" s="9" t="n">
        <v>10417</v>
      </c>
      <c r="D51" s="9" t="n">
        <v>-2153</v>
      </c>
      <c r="E51" s="18" t="n">
        <v>3133.4</v>
      </c>
      <c r="F51" s="9" t="n">
        <v>4259.4</v>
      </c>
      <c r="G51" s="9" t="n">
        <v>-1126</v>
      </c>
      <c r="H51" s="18" t="n">
        <v>2001.5</v>
      </c>
      <c r="I51" s="9" t="n">
        <v>2786.6</v>
      </c>
      <c r="J51" s="9" t="n">
        <v>-785.1</v>
      </c>
    </row>
    <row r="52" customFormat="false" ht="12.75" hidden="false" customHeight="false" outlineLevel="0" collapsed="false">
      <c r="A52" s="9" t="s">
        <v>75</v>
      </c>
      <c r="B52" s="9" t="n">
        <v>8685</v>
      </c>
      <c r="C52" s="9" t="n">
        <v>10953</v>
      </c>
      <c r="D52" s="9" t="n">
        <v>-2268</v>
      </c>
      <c r="E52" s="18" t="n">
        <v>3288.7</v>
      </c>
      <c r="F52" s="9" t="n">
        <v>4463.6</v>
      </c>
      <c r="G52" s="9" t="n">
        <v>-1174.9</v>
      </c>
      <c r="H52" s="18" t="n">
        <v>2102.7</v>
      </c>
      <c r="I52" s="9" t="n">
        <v>2913.9</v>
      </c>
      <c r="J52" s="9" t="n">
        <v>-811.2</v>
      </c>
    </row>
    <row r="53" customFormat="false" ht="12.75" hidden="false" customHeight="false" outlineLevel="0" collapsed="false">
      <c r="A53" s="9" t="s">
        <v>80</v>
      </c>
      <c r="B53" s="9" t="n">
        <v>3539</v>
      </c>
      <c r="C53" s="9" t="n">
        <v>0</v>
      </c>
      <c r="D53" s="9" t="n">
        <v>3539</v>
      </c>
      <c r="E53" s="18" t="n">
        <v>2142.8</v>
      </c>
      <c r="F53" s="9" t="n">
        <v>0</v>
      </c>
      <c r="G53" s="9" t="n">
        <v>2142.8</v>
      </c>
      <c r="H53" s="18" t="n">
        <v>1624.2</v>
      </c>
      <c r="I53" s="9" t="n">
        <v>0</v>
      </c>
      <c r="J53" s="9" t="n">
        <v>1624.2</v>
      </c>
    </row>
    <row r="54" customFormat="false" ht="12.75" hidden="false" customHeight="false" outlineLevel="0" collapsed="false">
      <c r="A54" s="9" t="s">
        <v>81</v>
      </c>
      <c r="B54" s="9" t="n">
        <v>832</v>
      </c>
      <c r="C54" s="9" t="n">
        <v>0</v>
      </c>
      <c r="D54" s="9" t="n">
        <v>832</v>
      </c>
      <c r="E54" s="18" t="n">
        <v>526.2</v>
      </c>
      <c r="F54" s="9" t="n">
        <v>0</v>
      </c>
      <c r="G54" s="9" t="n">
        <v>526.2</v>
      </c>
      <c r="H54" s="18" t="n">
        <v>408.6</v>
      </c>
      <c r="I54" s="9" t="n">
        <v>0</v>
      </c>
      <c r="J54" s="9" t="n">
        <v>408.6</v>
      </c>
    </row>
    <row r="55" customFormat="false" ht="12.75" hidden="false" customHeight="false" outlineLevel="0" collapsed="false">
      <c r="A55" s="9" t="s">
        <v>82</v>
      </c>
      <c r="B55" s="9" t="n">
        <v>611</v>
      </c>
      <c r="C55" s="9" t="n">
        <v>0</v>
      </c>
      <c r="D55" s="9" t="n">
        <v>611</v>
      </c>
      <c r="E55" s="18" t="n">
        <v>398.8</v>
      </c>
      <c r="F55" s="9" t="n">
        <v>0</v>
      </c>
      <c r="G55" s="9" t="n">
        <v>398.8</v>
      </c>
      <c r="H55" s="18" t="n">
        <v>316.9</v>
      </c>
      <c r="I55" s="9" t="n">
        <v>0</v>
      </c>
      <c r="J55" s="9" t="n">
        <v>316.9</v>
      </c>
    </row>
    <row r="56" customFormat="false" ht="12.75" hidden="false" customHeight="false" outlineLevel="0" collapsed="false">
      <c r="A56" s="9" t="s">
        <v>83</v>
      </c>
      <c r="B56" s="19" t="n">
        <v>144</v>
      </c>
      <c r="C56" s="19" t="n">
        <v>0</v>
      </c>
      <c r="D56" s="19" t="n">
        <v>144</v>
      </c>
      <c r="E56" s="20" t="n">
        <v>91.5</v>
      </c>
      <c r="F56" s="19" t="n">
        <v>0</v>
      </c>
      <c r="G56" s="19" t="n">
        <v>91.5</v>
      </c>
      <c r="H56" s="20" t="n">
        <v>71.9</v>
      </c>
      <c r="I56" s="19" t="n">
        <v>0</v>
      </c>
      <c r="J56" s="19" t="n">
        <v>71.9</v>
      </c>
    </row>
    <row r="57" customFormat="false" ht="12.75" hidden="false" customHeight="false" outlineLevel="0" collapsed="false">
      <c r="A57" s="9" t="s">
        <v>84</v>
      </c>
      <c r="B57" s="9" t="n">
        <v>43108</v>
      </c>
      <c r="C57" s="9" t="n">
        <v>46752</v>
      </c>
      <c r="D57" s="9" t="n">
        <v>-3644</v>
      </c>
      <c r="E57" s="18" t="n">
        <v>17714.6</v>
      </c>
      <c r="F57" s="9" t="n">
        <v>19119.3</v>
      </c>
      <c r="G57" s="9" t="n">
        <v>-1404.7</v>
      </c>
      <c r="H57" s="18" t="n">
        <v>11746.1</v>
      </c>
      <c r="I57" s="9" t="n">
        <v>12486.9</v>
      </c>
      <c r="J57" s="9" t="n">
        <v>-740.799999999999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5</v>
      </c>
      <c r="B59" s="9" t="n">
        <v>350928.1</v>
      </c>
      <c r="C59" s="9" t="n">
        <v>344695.2</v>
      </c>
      <c r="D59" s="9" t="n">
        <v>6232.90000000014</v>
      </c>
      <c r="E59" s="18" t="n">
        <v>138091.7</v>
      </c>
      <c r="F59" s="9" t="n">
        <v>133284.7</v>
      </c>
      <c r="G59" s="9" t="n">
        <v>4807</v>
      </c>
      <c r="H59" s="18" t="n">
        <v>89224</v>
      </c>
      <c r="I59" s="9" t="n">
        <v>85312.25</v>
      </c>
      <c r="J59" s="9" t="n">
        <v>3911.75</v>
      </c>
    </row>
    <row r="60" customFormat="false" ht="12.75" hidden="false" customHeight="false" outlineLevel="0" collapsed="false">
      <c r="A60" s="9" t="s">
        <v>86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7682</v>
      </c>
      <c r="C61" s="9" t="n">
        <v>20649</v>
      </c>
      <c r="D61" s="9" t="n">
        <v>-2967</v>
      </c>
      <c r="E61" s="18" t="n">
        <v>6966.8</v>
      </c>
      <c r="F61" s="9" t="n">
        <v>8349.7</v>
      </c>
      <c r="G61" s="9" t="n">
        <v>-1382.9</v>
      </c>
      <c r="H61" s="18" t="n">
        <v>4550.5</v>
      </c>
      <c r="I61" s="9" t="n">
        <v>5436.6</v>
      </c>
      <c r="J61" s="9" t="n">
        <v>-886.1</v>
      </c>
    </row>
    <row r="62" s="22" customFormat="true" ht="12.75" hidden="false" customHeight="false" outlineLevel="0" collapsed="false">
      <c r="A62" s="21" t="s">
        <v>87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88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89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0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1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2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3</v>
      </c>
      <c r="B68" s="9" t="n">
        <v>1155294400</v>
      </c>
      <c r="C68" s="9" t="n">
        <v>1252953600</v>
      </c>
      <c r="D68" s="9" t="n">
        <v>-97659200</v>
      </c>
      <c r="E68" s="18" t="n">
        <v>474751280</v>
      </c>
      <c r="F68" s="9" t="n">
        <v>512397240</v>
      </c>
      <c r="G68" s="9" t="n">
        <v>-37645960</v>
      </c>
      <c r="H68" s="18" t="n">
        <v>314795480</v>
      </c>
      <c r="I68" s="9" t="n">
        <v>334648920</v>
      </c>
      <c r="J68" s="9" t="n">
        <v>-19853440</v>
      </c>
    </row>
    <row r="69" customFormat="false" ht="12.75" hidden="false" customHeight="false" outlineLevel="0" collapsed="false">
      <c r="A69" s="9" t="s">
        <v>94</v>
      </c>
      <c r="B69" s="9" t="n">
        <v>736949010</v>
      </c>
      <c r="C69" s="9" t="n">
        <v>723859920</v>
      </c>
      <c r="D69" s="9" t="n">
        <v>13089090.0000004</v>
      </c>
      <c r="E69" s="18" t="n">
        <v>289992570</v>
      </c>
      <c r="F69" s="9" t="n">
        <v>279897870</v>
      </c>
      <c r="G69" s="9" t="n">
        <v>10094700</v>
      </c>
      <c r="H69" s="18" t="n">
        <v>187370400</v>
      </c>
      <c r="I69" s="9" t="n">
        <v>179155725</v>
      </c>
      <c r="J69" s="9" t="n">
        <v>8214675</v>
      </c>
    </row>
    <row r="70" customFormat="false" ht="12.75" hidden="false" customHeight="false" outlineLevel="0" collapsed="false">
      <c r="A70" s="9" t="s">
        <v>95</v>
      </c>
      <c r="B70" s="19" t="n">
        <v>383699400</v>
      </c>
      <c r="C70" s="19" t="n">
        <v>448083300</v>
      </c>
      <c r="D70" s="19" t="n">
        <v>-64383900</v>
      </c>
      <c r="E70" s="20" t="n">
        <v>151179560</v>
      </c>
      <c r="F70" s="19" t="n">
        <v>181188490</v>
      </c>
      <c r="G70" s="19" t="n">
        <v>-30008930</v>
      </c>
      <c r="H70" s="20" t="n">
        <v>98745850</v>
      </c>
      <c r="I70" s="19" t="n">
        <v>117974220</v>
      </c>
      <c r="J70" s="19" t="n">
        <v>-19228370</v>
      </c>
    </row>
    <row r="71" customFormat="false" ht="12.75" hidden="false" customHeight="false" outlineLevel="0" collapsed="false">
      <c r="A71" s="9" t="s">
        <v>76</v>
      </c>
      <c r="B71" s="9" t="n">
        <v>2275942810</v>
      </c>
      <c r="C71" s="9" t="n">
        <v>2424896820</v>
      </c>
      <c r="D71" s="9" t="n">
        <v>-148954010</v>
      </c>
      <c r="E71" s="18" t="n">
        <v>915923410</v>
      </c>
      <c r="F71" s="9" t="n">
        <v>973483600</v>
      </c>
      <c r="G71" s="9" t="n">
        <v>-57560190</v>
      </c>
      <c r="H71" s="18" t="n">
        <v>600911730</v>
      </c>
      <c r="I71" s="9" t="n">
        <v>631778865</v>
      </c>
      <c r="J71" s="9" t="n">
        <v>-30867135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6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7</v>
      </c>
      <c r="B74" s="9" t="n">
        <v>17682</v>
      </c>
      <c r="C74" s="9" t="n">
        <v>20649</v>
      </c>
      <c r="D74" s="9" t="n">
        <v>-2967</v>
      </c>
      <c r="E74" s="18" t="n">
        <v>6966.8</v>
      </c>
      <c r="F74" s="9" t="n">
        <v>8349.7</v>
      </c>
      <c r="G74" s="9" t="n">
        <v>-1382.9</v>
      </c>
      <c r="H74" s="18" t="n">
        <v>4550.5</v>
      </c>
      <c r="I74" s="9" t="n">
        <v>5436.6</v>
      </c>
      <c r="J74" s="9" t="n">
        <v>-886.1</v>
      </c>
    </row>
    <row r="75" customFormat="false" ht="12.75" hidden="false" customHeight="false" outlineLevel="0" collapsed="false">
      <c r="A75" s="9" t="s">
        <v>98</v>
      </c>
      <c r="B75" s="9" t="n">
        <v>246401.5</v>
      </c>
      <c r="C75" s="9" t="n">
        <v>272362</v>
      </c>
      <c r="D75" s="9" t="n">
        <v>-25960.5</v>
      </c>
      <c r="E75" s="18" t="n">
        <v>92625.1</v>
      </c>
      <c r="F75" s="9" t="n">
        <v>102995.4</v>
      </c>
      <c r="G75" s="9" t="n">
        <v>-10370.3</v>
      </c>
      <c r="H75" s="18" t="n">
        <v>59132.1</v>
      </c>
      <c r="I75" s="9" t="n">
        <v>65161.7</v>
      </c>
      <c r="J75" s="9" t="n">
        <v>-6029.6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99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0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1</v>
      </c>
      <c r="B79" s="9" t="n">
        <v>7297866</v>
      </c>
      <c r="C79" s="9" t="n">
        <v>0</v>
      </c>
      <c r="D79" s="9" t="n">
        <v>7297866</v>
      </c>
      <c r="E79" s="18" t="n">
        <v>4569606.45</v>
      </c>
      <c r="F79" s="9" t="n">
        <v>0</v>
      </c>
      <c r="G79" s="9" t="n">
        <v>4569606.45</v>
      </c>
      <c r="H79" s="18" t="n">
        <v>3498190.2</v>
      </c>
      <c r="I79" s="9" t="n">
        <v>0</v>
      </c>
      <c r="J79" s="9" t="n">
        <v>3498190.2</v>
      </c>
    </row>
    <row r="80" customFormat="false" ht="12.75" hidden="false" customHeight="false" outlineLevel="0" collapsed="false">
      <c r="A80" s="9" t="s">
        <v>102</v>
      </c>
      <c r="B80" s="9" t="n">
        <v>100740000</v>
      </c>
      <c r="C80" s="9" t="n">
        <v>0</v>
      </c>
      <c r="D80" s="9" t="n">
        <v>100740000</v>
      </c>
      <c r="E80" s="18" t="n">
        <v>48034725</v>
      </c>
      <c r="F80" s="9" t="n">
        <v>0</v>
      </c>
      <c r="G80" s="9" t="n">
        <v>48034725</v>
      </c>
      <c r="H80" s="18" t="n">
        <v>31371660</v>
      </c>
      <c r="I80" s="9" t="n">
        <v>0</v>
      </c>
      <c r="J80" s="9" t="n">
        <v>31371660</v>
      </c>
    </row>
    <row r="81" customFormat="false" ht="12.75" hidden="false" customHeight="false" outlineLevel="0" collapsed="false">
      <c r="A81" s="9" t="s">
        <v>103</v>
      </c>
      <c r="B81" s="9" t="n">
        <v>48139600</v>
      </c>
      <c r="C81" s="9" t="n">
        <v>0</v>
      </c>
      <c r="D81" s="9" t="n">
        <v>48139600</v>
      </c>
      <c r="E81" s="18" t="n">
        <v>30477910</v>
      </c>
      <c r="F81" s="9" t="n">
        <v>0</v>
      </c>
      <c r="G81" s="9" t="n">
        <v>30477910</v>
      </c>
      <c r="H81" s="18" t="n">
        <v>23525370</v>
      </c>
      <c r="I81" s="9" t="n">
        <v>0</v>
      </c>
      <c r="J81" s="9" t="n">
        <v>23525370</v>
      </c>
    </row>
    <row r="82" customFormat="false" ht="12.75" hidden="false" customHeight="false" outlineLevel="0" collapsed="false">
      <c r="A82" s="9" t="s">
        <v>104</v>
      </c>
      <c r="B82" s="9" t="n">
        <v>28486500</v>
      </c>
      <c r="C82" s="9" t="n">
        <v>35064000</v>
      </c>
      <c r="D82" s="9" t="n">
        <v>-6577500</v>
      </c>
      <c r="E82" s="18" t="n">
        <v>10916475</v>
      </c>
      <c r="F82" s="9" t="n">
        <v>14339475</v>
      </c>
      <c r="G82" s="9" t="n">
        <v>-3423000</v>
      </c>
      <c r="H82" s="18" t="n">
        <v>6993375</v>
      </c>
      <c r="I82" s="9" t="n">
        <v>9365175</v>
      </c>
      <c r="J82" s="9" t="n">
        <v>-2371800</v>
      </c>
    </row>
    <row r="83" customFormat="false" ht="12.75" hidden="false" customHeight="false" outlineLevel="0" collapsed="false">
      <c r="A83" s="9" t="s">
        <v>105</v>
      </c>
      <c r="B83" s="19" t="n">
        <v>2275942810</v>
      </c>
      <c r="C83" s="19" t="n">
        <v>2424896820</v>
      </c>
      <c r="D83" s="19" t="n">
        <v>-148954010</v>
      </c>
      <c r="E83" s="20" t="n">
        <v>915923410</v>
      </c>
      <c r="F83" s="19" t="n">
        <v>973483600</v>
      </c>
      <c r="G83" s="19" t="n">
        <v>-57560190</v>
      </c>
      <c r="H83" s="20" t="n">
        <v>600911730</v>
      </c>
      <c r="I83" s="19" t="n">
        <v>631778865</v>
      </c>
      <c r="J83" s="19" t="n">
        <v>-30867135</v>
      </c>
    </row>
    <row r="84" customFormat="false" ht="12.75" hidden="false" customHeight="false" outlineLevel="0" collapsed="false">
      <c r="A84" s="9" t="s">
        <v>76</v>
      </c>
      <c r="B84" s="9" t="n">
        <v>2460606776</v>
      </c>
      <c r="C84" s="9" t="n">
        <v>2459960820</v>
      </c>
      <c r="D84" s="9" t="n">
        <v>645956</v>
      </c>
      <c r="E84" s="18" t="n">
        <v>1009922126.45</v>
      </c>
      <c r="F84" s="9" t="n">
        <v>987823075</v>
      </c>
      <c r="G84" s="9" t="n">
        <v>22099051.45</v>
      </c>
      <c r="H84" s="18" t="n">
        <v>666300325.2</v>
      </c>
      <c r="I84" s="9" t="n">
        <v>641144040</v>
      </c>
      <c r="J84" s="9" t="n">
        <v>25156285.2</v>
      </c>
    </row>
    <row r="85" customFormat="false" ht="12.75" hidden="false" customHeight="false" outlineLevel="0" collapsed="false">
      <c r="A85" s="9" t="s">
        <v>96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6</v>
      </c>
      <c r="B86" s="9" t="n">
        <v>17682</v>
      </c>
      <c r="C86" s="9" t="n">
        <v>20649</v>
      </c>
      <c r="D86" s="9" t="n">
        <v>-2967</v>
      </c>
      <c r="E86" s="18" t="n">
        <v>6966.8</v>
      </c>
      <c r="F86" s="9" t="n">
        <v>8349.7</v>
      </c>
      <c r="G86" s="9" t="n">
        <v>-1382.9</v>
      </c>
      <c r="H86" s="18" t="n">
        <v>4550.5</v>
      </c>
      <c r="I86" s="9" t="n">
        <v>5436.6</v>
      </c>
      <c r="J86" s="9" t="n">
        <v>-886.1</v>
      </c>
    </row>
    <row r="87" customFormat="false" ht="12.75" hidden="false" customHeight="false" outlineLevel="0" collapsed="false">
      <c r="A87" s="9" t="s">
        <v>98</v>
      </c>
      <c r="B87" s="9" t="n">
        <v>246401.5</v>
      </c>
      <c r="C87" s="9" t="n">
        <v>272362</v>
      </c>
      <c r="D87" s="9" t="n">
        <v>-25960.5</v>
      </c>
      <c r="E87" s="18" t="n">
        <v>92625.1</v>
      </c>
      <c r="F87" s="9" t="n">
        <v>102995.4</v>
      </c>
      <c r="G87" s="9" t="n">
        <v>-10370.3</v>
      </c>
      <c r="H87" s="18" t="n">
        <v>59132.1</v>
      </c>
      <c r="I87" s="9" t="n">
        <v>65161.7</v>
      </c>
      <c r="J87" s="9" t="n">
        <v>-6029.6</v>
      </c>
    </row>
    <row r="88" customFormat="false" ht="12.75" hidden="false" customHeight="false" outlineLevel="0" collapsed="false">
      <c r="A88" s="9" t="s">
        <v>107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08</v>
      </c>
      <c r="D89" s="9" t="n">
        <v>217.713515335356</v>
      </c>
      <c r="E89" s="18"/>
      <c r="F89" s="9"/>
      <c r="G89" s="9" t="n">
        <v>15980.2237688915</v>
      </c>
      <c r="H89" s="18"/>
      <c r="I89" s="9"/>
      <c r="J89" s="9" t="n">
        <v>28389.8941428733</v>
      </c>
    </row>
    <row r="90" customFormat="false" ht="12.75" hidden="false" customHeight="false" outlineLevel="0" collapsed="false">
      <c r="A90" s="9" t="s">
        <v>109</v>
      </c>
      <c r="D90" s="9" t="n">
        <v>24.8822634386857</v>
      </c>
      <c r="E90" s="18"/>
      <c r="F90" s="9"/>
      <c r="G90" s="9" t="n">
        <v>2130.9944215693</v>
      </c>
      <c r="H90" s="18"/>
      <c r="I90" s="9"/>
      <c r="J90" s="9" t="n">
        <v>4172.13168369379</v>
      </c>
    </row>
    <row r="92" customFormat="false" ht="12.75" hidden="false" customHeight="false" outlineLevel="0" collapsed="false">
      <c r="D92" s="0" t="n">
        <v>-6651910</v>
      </c>
      <c r="G92" s="0" t="n">
        <v>17529445.0000001</v>
      </c>
    </row>
    <row r="93" customFormat="false" ht="12.75" hidden="false" customHeight="false" outlineLevel="0" collapsed="false">
      <c r="A93" s="0" t="n">
        <v>71828</v>
      </c>
      <c r="B93" s="0" t="s">
        <v>110</v>
      </c>
    </row>
    <row r="94" customFormat="false" ht="12.75" hidden="false" customHeight="false" outlineLevel="0" collapsed="false">
      <c r="A94" s="0" t="s">
        <v>111</v>
      </c>
      <c r="B94" s="0" t="s">
        <v>112</v>
      </c>
      <c r="C94" s="0" t="s">
        <v>113</v>
      </c>
      <c r="D94" s="0" t="s">
        <v>114</v>
      </c>
      <c r="E94" s="0" t="s">
        <v>115</v>
      </c>
      <c r="G94" s="0" t="s">
        <v>116</v>
      </c>
      <c r="H94" s="0" t="s">
        <v>117</v>
      </c>
    </row>
    <row r="95" customFormat="false" ht="12.75" hidden="false" customHeight="false" outlineLevel="0" collapsed="false">
      <c r="A95" s="0" t="s">
        <v>6</v>
      </c>
      <c r="B95" s="0" t="n">
        <v>645956</v>
      </c>
      <c r="C95" s="0" t="n">
        <v>25960.5</v>
      </c>
      <c r="D95" s="0" t="n">
        <v>22099051.45</v>
      </c>
      <c r="E95" s="0" t="n">
        <v>10370.3</v>
      </c>
      <c r="G95" s="9" t="n">
        <v>-3644</v>
      </c>
      <c r="H95" s="9" t="n">
        <v>-2967</v>
      </c>
    </row>
    <row r="96" customFormat="false" ht="12.75" hidden="false" customHeight="false" outlineLevel="0" collapsed="false">
      <c r="B96" s="0" t="n">
        <v>8993094.6149134</v>
      </c>
      <c r="C96" s="0" t="n">
        <v>361425.906331793</v>
      </c>
      <c r="D96" s="0" t="n">
        <v>307666250.626497</v>
      </c>
      <c r="E96" s="0" t="n">
        <v>144376.844684524</v>
      </c>
      <c r="F96" s="0" t="n">
        <v>4.5</v>
      </c>
      <c r="G96" s="0" t="n">
        <v>-50732.3049507156</v>
      </c>
      <c r="H96" s="0" t="n">
        <v>-41307.0111934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9:39:35Z</dcterms:created>
  <dc:creator>Z</dc:creator>
  <dc:description/>
  <dc:language>en-US</dc:language>
  <cp:lastModifiedBy>ASobsey</cp:lastModifiedBy>
  <cp:lastPrinted>2003-08-12T12:16:00Z</cp:lastPrinted>
  <dcterms:modified xsi:type="dcterms:W3CDTF">2003-08-12T1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0554087</vt:r8>
  </property>
  <property fmtid="{D5CDD505-2E9C-101B-9397-08002B2CF9AE}" pid="3" name="_AuthorEmail">
    <vt:lpwstr>ASobsey@ahrq.gov</vt:lpwstr>
  </property>
  <property fmtid="{D5CDD505-2E9C-101B-9397-08002B2CF9AE}" pid="4" name="_AuthorEmailDisplayName">
    <vt:lpwstr>Sobsey, Alice</vt:lpwstr>
  </property>
  <property fmtid="{D5CDD505-2E9C-101B-9397-08002B2CF9AE}" pid="5" name="_EmailSubject">
    <vt:lpwstr>Erasmus FOBT Report</vt:lpwstr>
  </property>
  <property fmtid="{D5CDD505-2E9C-101B-9397-08002B2CF9AE}" pid="6" name="_PreviousAdHocReviewCycleID">
    <vt:r8>497469905</vt:r8>
  </property>
</Properties>
</file>