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fiek1" sheetId="1" state="visible" r:id="rId2"/>
    <sheet name="Sheet1" sheetId="2" state="visible" r:id="rId3"/>
    <sheet name="Sheet9" sheetId="3" state="visible" r:id="rId4"/>
    <sheet name="Sheet8" sheetId="4" state="visible" r:id="rId5"/>
    <sheet name="Sheet7" sheetId="5" state="visible" r:id="rId6"/>
    <sheet name="Sheet6" sheetId="6" state="visible" r:id="rId7"/>
    <sheet name="Sheet5" sheetId="7" state="visible" r:id="rId8"/>
    <sheet name="Sheet4" sheetId="8" state="visible" r:id="rId9"/>
    <sheet name="Sheet3" sheetId="9" state="visible" r:id="rId10"/>
    <sheet name="Sheet2" sheetId="10" state="visible" r:id="rId11"/>
    <sheet name="Char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120">
  <si>
    <t xml:space="preserve">strategy</t>
  </si>
  <si>
    <t xml:space="preserve">C:\WINDOWS\Desktop\fobt25-3-03\RESULTSdec02\401005Bsurveil\401005-98\REPEAT\fobt40100505_98surv4-4-03.in</t>
  </si>
  <si>
    <t xml:space="preserve">C:\WINDOWS\Desktop\fobt25-3-03\RESULTSdec02\401005Bsurveil\401005-95\REPEAT95\fobt40100505_95surv4-4-03.in</t>
  </si>
  <si>
    <t xml:space="preserve">C:\WINDOWS\Desktop\fobt25-3-03\RESULTSdec02\401005Bsurveil\50120695\fobt50120606_95surv4-4-03.in</t>
  </si>
  <si>
    <t xml:space="preserve">C:\WINDOWS\Desktop\fobt25-3-03\RESULTSdec02\401005Bsurveil\601507-95\fobt60150707_95surv4-4-03.in</t>
  </si>
  <si>
    <t xml:space="preserve">C:\WINDOWS\Desktop\fobt25-3-03\RESULTSdec02\401005Bsurveil\701709-95\fobt70170809_95surv4-4-03.in</t>
  </si>
  <si>
    <t xml:space="preserve">C:\WINDOWS\Profiles\MVB\Desktop\fobt18-4-03\RESULTSdec02\401005-98surveil\802010-95s\fobt80201010_95surv4-4-03.in</t>
  </si>
  <si>
    <t xml:space="preserve">C:\WINDOWS\Profiles\MVB\Desktop\fobt8-4-03\RESULTSdec02\401005Bsurveil\874321-95\REPEAT\fobt87482424_95surv13-4-03.in</t>
  </si>
  <si>
    <t xml:space="preserve">C:\WINDOWS\Desktop\fobt13-4-03\RESULTSdec02\401005-98surveil\401005-98s\REPEAT\fobt(2y)40100505_98surv4-4-03.in</t>
  </si>
  <si>
    <t xml:space="preserve">Number of simulated individuals alive at January 1st 2000</t>
  </si>
  <si>
    <t xml:space="preserve">Number of FOBTS</t>
  </si>
  <si>
    <t xml:space="preserve">Number of colonoscopies after FOBT</t>
  </si>
  <si>
    <t xml:space="preserve">Number of surveillance colonoscopies</t>
  </si>
  <si>
    <t xml:space="preserve">Number of scr. detected cancers</t>
  </si>
  <si>
    <t xml:space="preserve">Number of surv. detected cancers</t>
  </si>
  <si>
    <t xml:space="preserve">Number of scr.+surv.  detected cancers</t>
  </si>
  <si>
    <t xml:space="preserve">Number of scr. detected adenomas (all)</t>
  </si>
  <si>
    <t xml:space="preserve">Number of surveillance detected adenomas (all)</t>
  </si>
  <si>
    <t xml:space="preserve">Number of surveillance + scr. detected adenomas (all)</t>
  </si>
  <si>
    <t xml:space="preserve">Number of scr. detected adenomas (&gt;=10mm)</t>
  </si>
  <si>
    <t xml:space="preserve">Difference in number of cancers</t>
  </si>
  <si>
    <t xml:space="preserve">Difference in mortality</t>
  </si>
  <si>
    <t xml:space="preserve">Difference in lifeyears</t>
  </si>
  <si>
    <t xml:space="preserve">Total costs </t>
  </si>
  <si>
    <t xml:space="preserve">nr. scr 3%</t>
  </si>
  <si>
    <t xml:space="preserve">costs excl scr 3%</t>
  </si>
  <si>
    <t xml:space="preserve">lyg 3%</t>
  </si>
  <si>
    <t xml:space="preserve">annual</t>
  </si>
  <si>
    <t xml:space="preserve">bienniel</t>
  </si>
  <si>
    <t xml:space="preserve">sensitivity for crc</t>
  </si>
  <si>
    <t xml:space="preserve">sensitivity for &gt;= 10 mm adenomas</t>
  </si>
  <si>
    <t xml:space="preserve">extra</t>
  </si>
  <si>
    <t xml:space="preserve">sensitivity for &lt; 10 mm adenomas</t>
  </si>
  <si>
    <t xml:space="preserve">specificity</t>
  </si>
  <si>
    <t xml:space="preserve">total costs 3%</t>
  </si>
  <si>
    <t xml:space="preserve">CER 3%</t>
  </si>
  <si>
    <t xml:space="preserve">for equal ACER3%</t>
  </si>
  <si>
    <t xml:space="preserve">Unit costs FOBT basis</t>
  </si>
  <si>
    <t xml:space="preserve">Unit costs FOBT new</t>
  </si>
  <si>
    <t xml:space="preserve">incr. nr. scr 3%</t>
  </si>
  <si>
    <t xml:space="preserve">incr. costs excl scr 3%</t>
  </si>
  <si>
    <t xml:space="preserve">incr. lyg 3%</t>
  </si>
  <si>
    <t xml:space="preserve">incr total costs 3%</t>
  </si>
  <si>
    <t xml:space="preserve">iCER 3%</t>
  </si>
  <si>
    <t xml:space="preserve">for equal ICER 3%</t>
  </si>
  <si>
    <t xml:space="preserve">Discount rate</t>
  </si>
  <si>
    <t xml:space="preserve">scr.</t>
  </si>
  <si>
    <t xml:space="preserve">no scr.</t>
  </si>
  <si>
    <t xml:space="preserve">difference</t>
  </si>
  <si>
    <t xml:space="preserve">Number of invitations and screenings</t>
  </si>
  <si>
    <t xml:space="preserve">Nr. first inv.</t>
  </si>
  <si>
    <t xml:space="preserve">Nr. rep inv.</t>
  </si>
  <si>
    <t xml:space="preserve">Total inv.</t>
  </si>
  <si>
    <t xml:space="preserve">Nr. first scr.</t>
  </si>
  <si>
    <t xml:space="preserve">Nr. rep. scr.</t>
  </si>
  <si>
    <t xml:space="preserve">Total screenings</t>
  </si>
  <si>
    <t xml:space="preserve">Costs of screen test</t>
  </si>
  <si>
    <t xml:space="preserve">FOBT </t>
  </si>
  <si>
    <t xml:space="preserve">COSTS OF SCREENING</t>
  </si>
  <si>
    <t xml:space="preserve">Number of surveillance tests at screen program</t>
  </si>
  <si>
    <t xml:space="preserve">Positive tests</t>
  </si>
  <si>
    <t xml:space="preserve">Negative tests</t>
  </si>
  <si>
    <t xml:space="preserve">Tot. surv. tests</t>
  </si>
  <si>
    <t xml:space="preserve">Costs of surveillance test (nothing found)</t>
  </si>
  <si>
    <t xml:space="preserve">CSCPY   </t>
  </si>
  <si>
    <t xml:space="preserve">Costs of surveillance test (lesion found)</t>
  </si>
  <si>
    <t xml:space="preserve">COSTS OF SURVEILLANCE</t>
  </si>
  <si>
    <t xml:space="preserve">Number of diagnostic tests in screen program</t>
  </si>
  <si>
    <t xml:space="preserve">Total diagn tests</t>
  </si>
  <si>
    <t xml:space="preserve">Costs of diagnostic tests in screen program (nothing found)</t>
  </si>
  <si>
    <t xml:space="preserve">CSCPY </t>
  </si>
  <si>
    <t xml:space="preserve">Costs of diagnostic tests in screen program (lesion found)</t>
  </si>
  <si>
    <t xml:space="preserve">COSTS OF DIAGNOSIS OF SCREEN DETECTED LESIONS</t>
  </si>
  <si>
    <t xml:space="preserve">Number of clinically diagnosed cancers outside screen program</t>
  </si>
  <si>
    <t xml:space="preserve">cl.1</t>
  </si>
  <si>
    <t xml:space="preserve">cl.2</t>
  </si>
  <si>
    <t xml:space="preserve">cl.3</t>
  </si>
  <si>
    <t xml:space="preserve">cl.4</t>
  </si>
  <si>
    <t xml:space="preserve">Total</t>
  </si>
  <si>
    <t xml:space="preserve">Costs of diagnostic test outside screen program</t>
  </si>
  <si>
    <t xml:space="preserve">COSTS OF DIAGNOSIS OF CLINICALLY DETECTED LESIONS</t>
  </si>
  <si>
    <t xml:space="preserve">Number of persons with initial therapy</t>
  </si>
  <si>
    <t xml:space="preserve">sdet 1</t>
  </si>
  <si>
    <t xml:space="preserve">sdet 2</t>
  </si>
  <si>
    <t xml:space="preserve">sdet 3</t>
  </si>
  <si>
    <t xml:space="preserve">sdet 4</t>
  </si>
  <si>
    <t xml:space="preserve">Total persons</t>
  </si>
  <si>
    <t xml:space="preserve">Lifeyears with CRC</t>
  </si>
  <si>
    <t xml:space="preserve">Number of persons with palliative care</t>
  </si>
  <si>
    <t xml:space="preserve">Costs of initial treatment (first 6 months)</t>
  </si>
  <si>
    <t xml:space="preserve">cl.1,2,3,4</t>
  </si>
  <si>
    <t xml:space="preserve">sdet 1,2,3,4</t>
  </si>
  <si>
    <t xml:space="preserve">Costs of further treatment (per year)</t>
  </si>
  <si>
    <t xml:space="preserve">Costs of palliative care</t>
  </si>
  <si>
    <t xml:space="preserve">COSTS OF TREATMENT</t>
  </si>
  <si>
    <t xml:space="preserve">Initial treatment</t>
  </si>
  <si>
    <t xml:space="preserve">Further treatment</t>
  </si>
  <si>
    <t xml:space="preserve">Palliative care</t>
  </si>
  <si>
    <t xml:space="preserve">EFFECTS</t>
  </si>
  <si>
    <t xml:space="preserve">Deaths from disease</t>
  </si>
  <si>
    <t xml:space="preserve">Life years lost by dis</t>
  </si>
  <si>
    <t xml:space="preserve">OVERVIEW</t>
  </si>
  <si>
    <t xml:space="preserve">COSTS</t>
  </si>
  <si>
    <t xml:space="preserve">Screenings</t>
  </si>
  <si>
    <t xml:space="preserve">Surveillance tests</t>
  </si>
  <si>
    <t xml:space="preserve">Diagnostics screening</t>
  </si>
  <si>
    <t xml:space="preserve">Clinical diagnostics</t>
  </si>
  <si>
    <t xml:space="preserve">Total treatment</t>
  </si>
  <si>
    <t xml:space="preserve">Death from disease</t>
  </si>
  <si>
    <t xml:space="preserve">COST-EFFECTIVENESS OF SCREENING</t>
  </si>
  <si>
    <t xml:space="preserve">Per prevented death</t>
  </si>
  <si>
    <t xml:space="preserve">Per lifeyear gained</t>
  </si>
  <si>
    <t xml:space="preserve">Per 1 mln individuals age 65-79 at the beginning of the screening programme</t>
  </si>
  <si>
    <t xml:space="preserve">Scenario</t>
  </si>
  <si>
    <t xml:space="preserve">Total Cost @ 0%</t>
  </si>
  <si>
    <t xml:space="preserve">Total Life Years @ 0%</t>
  </si>
  <si>
    <t xml:space="preserve">Total Cost @ 3%</t>
  </si>
  <si>
    <t xml:space="preserve">Total Life Years @ 3%</t>
  </si>
  <si>
    <t xml:space="preserve">inc. red</t>
  </si>
  <si>
    <t xml:space="preserve">mort 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23:$P$23</c:f>
              <c:numCache>
                <c:formatCode>General</c:formatCode>
                <c:ptCount val="6"/>
                <c:pt idx="0">
                  <c:v>42.2766029500001</c:v>
                </c:pt>
                <c:pt idx="1">
                  <c:v>39.0021207000001</c:v>
                </c:pt>
                <c:pt idx="2">
                  <c:v>36.4476556</c:v>
                </c:pt>
                <c:pt idx="3">
                  <c:v>33.24159555</c:v>
                </c:pt>
                <c:pt idx="4">
                  <c:v>31.92415115</c:v>
                </c:pt>
                <c:pt idx="5">
                  <c:v>9.01560520000005</c:v>
                </c:pt>
              </c:numCache>
            </c:numRef>
          </c:xVal>
          <c:yVal>
            <c:numRef>
              <c:f>Sheet1!$K$25:$P$25</c:f>
              <c:numCache>
                <c:formatCode>General</c:formatCode>
                <c:ptCount val="6"/>
                <c:pt idx="0">
                  <c:v>13732.2</c:v>
                </c:pt>
                <c:pt idx="1">
                  <c:v>15056.4</c:v>
                </c:pt>
                <c:pt idx="2">
                  <c:v>16064.6</c:v>
                </c:pt>
                <c:pt idx="3">
                  <c:v>16674</c:v>
                </c:pt>
                <c:pt idx="4">
                  <c:v>17226.5</c:v>
                </c:pt>
                <c:pt idx="5">
                  <c:v>19943.9</c:v>
                </c:pt>
              </c:numCache>
            </c:numRef>
          </c:yVal>
          <c:smooth val="0"/>
        </c:ser>
        <c:axId val="44405636"/>
        <c:axId val="9900802"/>
      </c:scatterChart>
      <c:valAx>
        <c:axId val="44405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0802"/>
        <c:crossesAt val="0"/>
        <c:crossBetween val="midCat"/>
      </c:valAx>
      <c:valAx>
        <c:axId val="9900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056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 base 402010, SP base 98%, SP nw 95% </a:t>
            </a:r>
          </a:p>
        </c:rich>
      </c:tx>
      <c:layout>
        <c:manualLayout>
          <c:xMode val="edge"/>
          <c:yMode val="edge"/>
          <c:x val="0.333930052831507"/>
          <c:y val="0.233728626585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329840044125758"/>
          <c:w val="0.827446186089159"/>
          <c:h val="0.58811362382791"/>
        </c:manualLayout>
      </c:layout>
      <c:lineChart>
        <c:grouping val="standard"/>
        <c:varyColors val="0"/>
        <c:ser>
          <c:idx val="0"/>
          <c:order val="0"/>
          <c:tx>
            <c:strRef>
              <c:f>"equal ACER"</c:f>
              <c:strCache>
                <c:ptCount val="1"/>
                <c:pt idx="0">
                  <c:v>equal AC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21:$F$21</c:f>
              <c:multiLvlStrCache>
                <c:ptCount val="1"/>
                <c:lvl>
                  <c:pt idx="0">
                    <c:v>70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0</c:v>
                  </c:pt>
                </c:lvl>
              </c:multiLvlStrCache>
            </c:multiLvlStrRef>
          </c:cat>
          <c:val>
            <c:numRef>
              <c:f>Sheet1!$C$28:$F$28</c:f>
              <c:numCache>
                <c:formatCode>General</c:formatCode>
                <c:ptCount val="4"/>
                <c:pt idx="0">
                  <c:v>-10.5478271855145</c:v>
                </c:pt>
                <c:pt idx="1">
                  <c:v>-8.17092622706763</c:v>
                </c:pt>
                <c:pt idx="2">
                  <c:v>-6.29502270031415</c:v>
                </c:pt>
                <c:pt idx="3">
                  <c:v>-4.228464721712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qual ICER"</c:f>
              <c:strCache>
                <c:ptCount val="1"/>
                <c:pt idx="0">
                  <c:v>equal IC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21:$F$21</c:f>
              <c:multiLvlStrCache>
                <c:ptCount val="1"/>
                <c:lvl>
                  <c:pt idx="0">
                    <c:v>70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0</c:v>
                  </c:pt>
                </c:lvl>
              </c:multiLvlStrCache>
            </c:multiLvlStrRef>
          </c:cat>
          <c:val>
            <c:numRef>
              <c:f>Sheet1!$C$36:$F$36</c:f>
              <c:numCache>
                <c:formatCode>General</c:formatCode>
                <c:ptCount val="4"/>
                <c:pt idx="0">
                  <c:v>-10.548029370463</c:v>
                </c:pt>
                <c:pt idx="1">
                  <c:v>-8.16655011284017</c:v>
                </c:pt>
                <c:pt idx="2">
                  <c:v>-6.28705806624712</c:v>
                </c:pt>
                <c:pt idx="3">
                  <c:v>-4.2182510274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55871"/>
        <c:axId val="64331124"/>
      </c:lineChart>
      <c:catAx>
        <c:axId val="43855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nsitivity for CR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31124"/>
        <c:crossesAt val="0"/>
        <c:auto val="1"/>
        <c:lblAlgn val="ctr"/>
        <c:lblOffset val="100"/>
        <c:noMultiLvlLbl val="0"/>
      </c:catAx>
      <c:valAx>
        <c:axId val="64331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nit costs FOBT US$</a:t>
                </a:r>
              </a:p>
            </c:rich>
          </c:tx>
          <c:layout>
            <c:manualLayout>
              <c:xMode val="edge"/>
              <c:yMode val="edge"/>
              <c:x val="0.0148452167838274"/>
              <c:y val="0.2744070601213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558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1350041479282"/>
          <c:y val="0.939533921676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14.7"/>
    <col collapsed="false" customWidth="true" hidden="false" outlineLevel="0" max="4" min="4" style="0" width="13.99"/>
    <col collapsed="false" customWidth="true" hidden="false" outlineLevel="0" max="6" min="5" style="0" width="15.28"/>
    <col collapsed="false" customWidth="true" hidden="false" outlineLevel="0" max="8" min="7" style="0" width="13.14"/>
    <col collapsed="false" customWidth="true" hidden="false" outlineLevel="0" max="10" min="9" style="0" width="12.85"/>
  </cols>
  <sheetData>
    <row r="1" customFormat="false" ht="12.75" hidden="false" customHeight="fals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</row>
    <row r="2" s="14" customFormat="true" ht="12.75" hidden="false" customHeight="false" outlineLevel="0" collapsed="false">
      <c r="A2" s="10" t="s">
        <v>45</v>
      </c>
      <c r="B2" s="11"/>
      <c r="C2" s="12" t="n">
        <v>0</v>
      </c>
      <c r="D2" s="12"/>
      <c r="E2" s="13"/>
      <c r="F2" s="12" t="n">
        <v>0.03</v>
      </c>
      <c r="G2" s="12"/>
      <c r="H2" s="13"/>
      <c r="I2" s="12" t="n">
        <v>0.05</v>
      </c>
      <c r="J2" s="12"/>
    </row>
    <row r="3" s="14" customFormat="true" ht="12.75" hidden="false" customHeight="false" outlineLevel="0" collapsed="false">
      <c r="A3" s="15"/>
      <c r="B3" s="16" t="s">
        <v>46</v>
      </c>
      <c r="C3" s="16" t="s">
        <v>47</v>
      </c>
      <c r="D3" s="16" t="s">
        <v>48</v>
      </c>
      <c r="E3" s="17" t="s">
        <v>46</v>
      </c>
      <c r="F3" s="16" t="s">
        <v>47</v>
      </c>
      <c r="G3" s="16" t="s">
        <v>48</v>
      </c>
      <c r="H3" s="17" t="s">
        <v>46</v>
      </c>
      <c r="I3" s="16" t="s">
        <v>47</v>
      </c>
      <c r="J3" s="16" t="s">
        <v>48</v>
      </c>
    </row>
    <row r="4" customFormat="false" ht="12.75" hidden="false" customHeight="false" outlineLevel="0" collapsed="false">
      <c r="A4" s="9" t="s">
        <v>49</v>
      </c>
      <c r="B4" s="9"/>
      <c r="C4" s="9"/>
      <c r="D4" s="9"/>
      <c r="E4" s="18"/>
      <c r="F4" s="9"/>
      <c r="G4" s="9"/>
      <c r="H4" s="18"/>
      <c r="I4" s="9"/>
      <c r="J4" s="9"/>
    </row>
    <row r="5" customFormat="false" ht="12.75" hidden="false" customHeight="false" outlineLevel="0" collapsed="false">
      <c r="A5" s="9" t="s">
        <v>50</v>
      </c>
      <c r="B5" s="9" t="n">
        <v>357979</v>
      </c>
      <c r="C5" s="9" t="n">
        <v>0</v>
      </c>
      <c r="D5" s="9" t="n">
        <v>357979</v>
      </c>
      <c r="E5" s="18" t="n">
        <v>248681.2</v>
      </c>
      <c r="F5" s="9" t="n">
        <v>0</v>
      </c>
      <c r="G5" s="9" t="n">
        <v>248681.2</v>
      </c>
      <c r="H5" s="18" t="n">
        <v>204919.8</v>
      </c>
      <c r="I5" s="9" t="n">
        <v>0</v>
      </c>
      <c r="J5" s="9" t="n">
        <v>204919.8</v>
      </c>
    </row>
    <row r="6" customFormat="false" ht="12.75" hidden="false" customHeight="false" outlineLevel="0" collapsed="false">
      <c r="A6" s="9" t="s">
        <v>51</v>
      </c>
      <c r="B6" s="19" t="n">
        <v>1271189</v>
      </c>
      <c r="C6" s="19" t="n">
        <v>0</v>
      </c>
      <c r="D6" s="19" t="n">
        <v>1353446</v>
      </c>
      <c r="E6" s="20" t="n">
        <v>811290.1</v>
      </c>
      <c r="F6" s="19" t="n">
        <v>0</v>
      </c>
      <c r="G6" s="19" t="n">
        <v>811290.1</v>
      </c>
      <c r="H6" s="20" t="n">
        <v>602141.2</v>
      </c>
      <c r="I6" s="19" t="n">
        <v>0</v>
      </c>
      <c r="J6" s="19" t="n">
        <v>602141.2</v>
      </c>
    </row>
    <row r="7" customFormat="false" ht="12.75" hidden="false" customHeight="false" outlineLevel="0" collapsed="false">
      <c r="A7" s="9" t="s">
        <v>52</v>
      </c>
      <c r="B7" s="9" t="n">
        <v>1711425</v>
      </c>
      <c r="C7" s="9" t="n">
        <v>0</v>
      </c>
      <c r="D7" s="9" t="n">
        <v>1711425</v>
      </c>
      <c r="E7" s="18" t="n">
        <v>1059971.3</v>
      </c>
      <c r="F7" s="9" t="n">
        <v>0</v>
      </c>
      <c r="G7" s="9" t="n">
        <v>1059971.3</v>
      </c>
      <c r="H7" s="18" t="n">
        <v>807061</v>
      </c>
      <c r="I7" s="9" t="n">
        <v>0</v>
      </c>
      <c r="J7" s="9" t="n">
        <v>807061</v>
      </c>
    </row>
    <row r="8" customFormat="false" ht="12.75" hidden="false" customHeight="false" outlineLevel="0" collapsed="false">
      <c r="A8" s="9"/>
      <c r="B8" s="9"/>
      <c r="C8" s="9"/>
      <c r="D8" s="9"/>
      <c r="E8" s="18"/>
      <c r="F8" s="9"/>
      <c r="G8" s="9"/>
      <c r="H8" s="18"/>
      <c r="I8" s="9"/>
      <c r="J8" s="9"/>
    </row>
    <row r="9" customFormat="false" ht="12.75" hidden="false" customHeight="false" outlineLevel="0" collapsed="false">
      <c r="A9" s="9" t="s">
        <v>53</v>
      </c>
      <c r="B9" s="9" t="n">
        <v>357979</v>
      </c>
      <c r="C9" s="9" t="n">
        <v>0</v>
      </c>
      <c r="D9" s="9" t="n">
        <v>357979</v>
      </c>
      <c r="E9" s="18" t="n">
        <v>248681.2</v>
      </c>
      <c r="F9" s="9" t="n">
        <v>0</v>
      </c>
      <c r="G9" s="9" t="n">
        <v>248681.2</v>
      </c>
      <c r="H9" s="18" t="n">
        <v>204919.8</v>
      </c>
      <c r="I9" s="9" t="n">
        <v>0</v>
      </c>
      <c r="J9" s="9" t="n">
        <v>204919.8</v>
      </c>
      <c r="L9" s="0" t="n">
        <v>1</v>
      </c>
    </row>
    <row r="10" customFormat="false" ht="12.75" hidden="false" customHeight="false" outlineLevel="0" collapsed="false">
      <c r="A10" s="9" t="s">
        <v>54</v>
      </c>
      <c r="B10" s="19" t="n">
        <v>1271189</v>
      </c>
      <c r="C10" s="19" t="n">
        <v>0</v>
      </c>
      <c r="D10" s="19" t="n">
        <v>1271189</v>
      </c>
      <c r="E10" s="20" t="n">
        <v>770944.9</v>
      </c>
      <c r="F10" s="19" t="n">
        <v>0</v>
      </c>
      <c r="G10" s="19" t="n">
        <v>770944.9</v>
      </c>
      <c r="H10" s="20" t="n">
        <v>575374.5</v>
      </c>
      <c r="I10" s="19" t="n">
        <v>0</v>
      </c>
      <c r="J10" s="19" t="n">
        <v>575374.5</v>
      </c>
    </row>
    <row r="11" customFormat="false" ht="12.75" hidden="false" customHeight="false" outlineLevel="0" collapsed="false">
      <c r="A11" s="9" t="s">
        <v>55</v>
      </c>
      <c r="B11" s="9" t="n">
        <v>1629168</v>
      </c>
      <c r="C11" s="9" t="n">
        <v>0</v>
      </c>
      <c r="D11" s="9" t="n">
        <v>1629168</v>
      </c>
      <c r="E11" s="18" t="n">
        <v>1019626.1</v>
      </c>
      <c r="F11" s="9" t="n">
        <v>0</v>
      </c>
      <c r="G11" s="9" t="n">
        <v>1019626.1</v>
      </c>
      <c r="H11" s="18" t="n">
        <v>780294.3</v>
      </c>
      <c r="I11" s="9" t="n">
        <v>0</v>
      </c>
      <c r="J11" s="9" t="n">
        <v>780294.3</v>
      </c>
    </row>
    <row r="13" s="22" customFormat="true" ht="12.75" hidden="false" customHeight="false" outlineLevel="0" collapsed="false">
      <c r="A13" s="21" t="s">
        <v>56</v>
      </c>
      <c r="B13" s="21" t="s">
        <v>57</v>
      </c>
      <c r="C13" s="21"/>
      <c r="D13" s="21"/>
      <c r="F13" s="23" t="n">
        <v>4.5</v>
      </c>
      <c r="G13" s="21"/>
      <c r="H13" s="21"/>
      <c r="I13" s="21"/>
      <c r="J13" s="21"/>
    </row>
    <row r="14" customFormat="false" ht="12.75" hidden="false" customHeight="false" outlineLevel="0" collapsed="false">
      <c r="A14" s="9" t="s">
        <v>58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 t="n">
        <v>7331256</v>
      </c>
      <c r="C15" s="9" t="n">
        <v>0</v>
      </c>
      <c r="D15" s="9" t="n">
        <v>7331256</v>
      </c>
      <c r="E15" s="18" t="n">
        <v>4588317.45</v>
      </c>
      <c r="F15" s="9" t="n">
        <v>0</v>
      </c>
      <c r="G15" s="9" t="n">
        <v>4588317.45</v>
      </c>
      <c r="H15" s="18" t="n">
        <v>3511324.35</v>
      </c>
      <c r="I15" s="9" t="n">
        <v>0</v>
      </c>
      <c r="J15" s="9" t="n">
        <v>3511324.35</v>
      </c>
    </row>
    <row r="16" customFormat="false" ht="12.75" hidden="false" customHeight="false" outlineLevel="0" collapsed="false">
      <c r="A16" s="9"/>
      <c r="B16" s="9"/>
      <c r="C16" s="9"/>
      <c r="D16" s="9"/>
      <c r="E16" s="18"/>
      <c r="F16" s="9"/>
      <c r="G16" s="9"/>
      <c r="H16" s="18"/>
      <c r="I16" s="9"/>
      <c r="J16" s="9"/>
    </row>
    <row r="17" customFormat="false" ht="12.75" hidden="false" customHeight="false" outlineLevel="0" collapsed="false">
      <c r="A17" s="9" t="s">
        <v>59</v>
      </c>
      <c r="B17" s="9"/>
      <c r="C17" s="9"/>
      <c r="D17" s="9"/>
      <c r="E17" s="18"/>
      <c r="F17" s="9"/>
      <c r="G17" s="9"/>
      <c r="H17" s="18"/>
      <c r="I17" s="9"/>
      <c r="J17" s="9"/>
    </row>
    <row r="18" customFormat="false" ht="12.75" hidden="false" customHeight="false" outlineLevel="0" collapsed="false">
      <c r="A18" s="9" t="s">
        <v>60</v>
      </c>
      <c r="B18" s="9" t="n">
        <v>27507</v>
      </c>
      <c r="C18" s="9" t="n">
        <v>0</v>
      </c>
      <c r="D18" s="9" t="n">
        <v>27507</v>
      </c>
      <c r="E18" s="18" t="n">
        <v>13920.5</v>
      </c>
      <c r="F18" s="9" t="n">
        <v>0</v>
      </c>
      <c r="G18" s="9" t="n">
        <v>13920.5</v>
      </c>
      <c r="H18" s="18" t="n">
        <v>9401.4</v>
      </c>
      <c r="I18" s="9" t="n">
        <v>0</v>
      </c>
      <c r="J18" s="9" t="n">
        <v>9401.4</v>
      </c>
    </row>
    <row r="19" customFormat="false" ht="12.75" hidden="false" customHeight="false" outlineLevel="0" collapsed="false">
      <c r="A19" s="9" t="s">
        <v>61</v>
      </c>
      <c r="B19" s="19" t="n">
        <v>54750</v>
      </c>
      <c r="C19" s="19" t="n">
        <v>0</v>
      </c>
      <c r="D19" s="19" t="n">
        <v>54750</v>
      </c>
      <c r="E19" s="20" t="n">
        <v>26424.8</v>
      </c>
      <c r="F19" s="19" t="n">
        <v>0</v>
      </c>
      <c r="G19" s="19" t="n">
        <v>26424.8</v>
      </c>
      <c r="H19" s="20" t="n">
        <v>17365.3</v>
      </c>
      <c r="I19" s="19" t="n">
        <v>0</v>
      </c>
      <c r="J19" s="19" t="n">
        <v>17365.3</v>
      </c>
    </row>
    <row r="20" customFormat="false" ht="12.75" hidden="false" customHeight="false" outlineLevel="0" collapsed="false">
      <c r="A20" s="9" t="s">
        <v>62</v>
      </c>
      <c r="B20" s="9" t="n">
        <v>82257</v>
      </c>
      <c r="C20" s="9" t="n">
        <v>0</v>
      </c>
      <c r="D20" s="9" t="n">
        <v>82257</v>
      </c>
      <c r="E20" s="18" t="n">
        <v>40345.2</v>
      </c>
      <c r="F20" s="9" t="n">
        <v>0</v>
      </c>
      <c r="G20" s="9" t="n">
        <v>40345.2</v>
      </c>
      <c r="H20" s="18" t="n">
        <v>26766.8</v>
      </c>
      <c r="I20" s="9" t="n">
        <v>0</v>
      </c>
      <c r="J20" s="9" t="n">
        <v>26766.8</v>
      </c>
    </row>
    <row r="21" customFormat="false" ht="12.75" hidden="false" customHeight="false" outlineLevel="0" collapsed="false">
      <c r="A21" s="9"/>
      <c r="B21" s="9"/>
      <c r="C21" s="9"/>
      <c r="D21" s="9"/>
      <c r="E21" s="24"/>
      <c r="F21" s="9"/>
      <c r="G21" s="9"/>
      <c r="H21" s="24"/>
      <c r="I21" s="9"/>
      <c r="J21" s="9"/>
    </row>
    <row r="22" s="22" customFormat="true" ht="12.75" hidden="false" customHeight="false" outlineLevel="0" collapsed="false">
      <c r="A22" s="21" t="s">
        <v>63</v>
      </c>
      <c r="B22" s="21"/>
      <c r="C22" s="21"/>
      <c r="E22" s="21" t="s">
        <v>64</v>
      </c>
      <c r="F22" s="21" t="n">
        <v>650</v>
      </c>
      <c r="G22" s="21"/>
      <c r="H22" s="21"/>
      <c r="I22" s="21"/>
      <c r="J22" s="21"/>
    </row>
    <row r="23" s="22" customFormat="true" ht="12.75" hidden="false" customHeight="false" outlineLevel="0" collapsed="false">
      <c r="A23" s="21" t="s">
        <v>65</v>
      </c>
      <c r="B23" s="21"/>
      <c r="C23" s="21"/>
      <c r="E23" s="21" t="s">
        <v>64</v>
      </c>
      <c r="F23" s="21" t="n">
        <v>750</v>
      </c>
      <c r="G23" s="21"/>
      <c r="H23" s="21"/>
      <c r="I23" s="21"/>
      <c r="J23" s="21"/>
    </row>
    <row r="24" customFormat="false" ht="12.75" hidden="false" customHeight="false" outlineLevel="0" collapsed="false">
      <c r="A24" s="9" t="s">
        <v>66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A25" s="9"/>
      <c r="B25" s="9" t="n">
        <v>56217750</v>
      </c>
      <c r="C25" s="9" t="n">
        <v>0</v>
      </c>
      <c r="D25" s="9" t="n">
        <v>56217750</v>
      </c>
      <c r="E25" s="18" t="n">
        <v>27616495</v>
      </c>
      <c r="F25" s="9" t="n">
        <v>0</v>
      </c>
      <c r="G25" s="9" t="n">
        <v>27616495</v>
      </c>
      <c r="H25" s="18" t="n">
        <v>18338495</v>
      </c>
      <c r="I25" s="9" t="n">
        <v>0</v>
      </c>
      <c r="J25" s="9" t="n">
        <v>18338495</v>
      </c>
    </row>
    <row r="26" customFormat="false" ht="12.75" hidden="false" customHeight="false" outlineLevel="0" collapsed="false">
      <c r="A26" s="9"/>
      <c r="B26" s="9"/>
      <c r="C26" s="9"/>
      <c r="D26" s="9"/>
      <c r="E26" s="18"/>
      <c r="F26" s="9"/>
      <c r="G26" s="9"/>
      <c r="H26" s="18"/>
      <c r="I26" s="9"/>
      <c r="J26" s="9"/>
    </row>
    <row r="27" customFormat="false" ht="12.75" hidden="false" customHeight="false" outlineLevel="0" collapsed="false">
      <c r="A27" s="9" t="s">
        <v>67</v>
      </c>
      <c r="B27" s="9"/>
      <c r="C27" s="9"/>
      <c r="D27" s="9"/>
      <c r="E27" s="18"/>
      <c r="F27" s="9"/>
      <c r="G27" s="9"/>
      <c r="H27" s="18"/>
      <c r="I27" s="9"/>
      <c r="J27" s="9"/>
    </row>
    <row r="28" customFormat="false" ht="12.75" hidden="false" customHeight="false" outlineLevel="0" collapsed="false">
      <c r="A28" s="9" t="s">
        <v>60</v>
      </c>
      <c r="B28" s="9" t="n">
        <v>40980</v>
      </c>
      <c r="C28" s="9" t="n">
        <v>0</v>
      </c>
      <c r="D28" s="9" t="n">
        <v>40980</v>
      </c>
      <c r="E28" s="18" t="n">
        <v>26143.9</v>
      </c>
      <c r="F28" s="9" t="n">
        <v>0</v>
      </c>
      <c r="G28" s="9" t="n">
        <v>26143.9</v>
      </c>
      <c r="H28" s="18" t="n">
        <v>20293.3</v>
      </c>
      <c r="I28" s="9" t="n">
        <v>0</v>
      </c>
      <c r="J28" s="9" t="n">
        <v>20293.3</v>
      </c>
    </row>
    <row r="29" customFormat="false" ht="12.75" hidden="false" customHeight="false" outlineLevel="0" collapsed="false">
      <c r="A29" s="9" t="s">
        <v>61</v>
      </c>
      <c r="B29" s="19" t="n">
        <v>27245</v>
      </c>
      <c r="C29" s="19" t="n">
        <v>0</v>
      </c>
      <c r="D29" s="19" t="n">
        <v>27245</v>
      </c>
      <c r="E29" s="20" t="n">
        <v>16984.6</v>
      </c>
      <c r="F29" s="19" t="n">
        <v>0</v>
      </c>
      <c r="G29" s="19" t="n">
        <v>16984.6</v>
      </c>
      <c r="H29" s="20" t="n">
        <v>12960.4</v>
      </c>
      <c r="I29" s="19" t="n">
        <v>0</v>
      </c>
      <c r="J29" s="19" t="n">
        <v>12960.4</v>
      </c>
    </row>
    <row r="30" customFormat="false" ht="12.75" hidden="false" customHeight="false" outlineLevel="0" collapsed="false">
      <c r="A30" s="9" t="s">
        <v>68</v>
      </c>
      <c r="B30" s="9" t="n">
        <v>68225</v>
      </c>
      <c r="C30" s="9" t="n">
        <v>0</v>
      </c>
      <c r="D30" s="9" t="n">
        <v>68225</v>
      </c>
      <c r="E30" s="9" t="n">
        <v>43128.5</v>
      </c>
      <c r="F30" s="9" t="n">
        <v>0</v>
      </c>
      <c r="G30" s="9" t="n">
        <v>43128.5</v>
      </c>
      <c r="H30" s="9" t="n">
        <v>33253.7</v>
      </c>
      <c r="I30" s="9" t="n">
        <v>0</v>
      </c>
      <c r="J30" s="9" t="n">
        <v>33253.7</v>
      </c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s="22" customFormat="true" ht="12.75" hidden="false" customHeight="false" outlineLevel="0" collapsed="false">
      <c r="A32" s="21" t="s">
        <v>69</v>
      </c>
      <c r="B32" s="21"/>
      <c r="C32" s="21"/>
      <c r="D32" s="21"/>
      <c r="E32" s="21" t="s">
        <v>70</v>
      </c>
      <c r="F32" s="21" t="n">
        <v>650</v>
      </c>
      <c r="G32" s="21"/>
      <c r="H32" s="21"/>
      <c r="I32" s="21"/>
      <c r="J32" s="21"/>
    </row>
    <row r="33" s="22" customFormat="true" ht="12.75" hidden="false" customHeight="false" outlineLevel="0" collapsed="false">
      <c r="A33" s="21" t="s">
        <v>71</v>
      </c>
      <c r="B33" s="21"/>
      <c r="C33" s="21"/>
      <c r="D33" s="21"/>
      <c r="E33" s="21" t="s">
        <v>70</v>
      </c>
      <c r="F33" s="21" t="n">
        <v>750</v>
      </c>
      <c r="G33" s="21"/>
      <c r="H33" s="21"/>
      <c r="I33" s="21"/>
      <c r="J33" s="21"/>
    </row>
    <row r="34" customFormat="false" ht="12.75" hidden="false" customHeight="false" outlineLevel="0" collapsed="false">
      <c r="A34" s="9" t="s">
        <v>72</v>
      </c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/>
      <c r="B35" s="9" t="n">
        <v>48444250</v>
      </c>
      <c r="C35" s="9" t="n">
        <v>0</v>
      </c>
      <c r="D35" s="9" t="n">
        <v>48444250</v>
      </c>
      <c r="E35" s="18" t="n">
        <v>30647915</v>
      </c>
      <c r="F35" s="9" t="n">
        <v>0</v>
      </c>
      <c r="G35" s="9" t="n">
        <v>30647915</v>
      </c>
      <c r="H35" s="18" t="n">
        <v>23644235</v>
      </c>
      <c r="I35" s="9" t="n">
        <v>0</v>
      </c>
      <c r="J35" s="9" t="n">
        <v>23644235</v>
      </c>
    </row>
    <row r="36" customFormat="false" ht="12.75" hidden="false" customHeight="false" outlineLevel="0" collapsed="false">
      <c r="A36" s="9"/>
      <c r="B36" s="9"/>
      <c r="C36" s="9"/>
      <c r="D36" s="9"/>
      <c r="E36" s="18"/>
      <c r="F36" s="9"/>
      <c r="G36" s="9"/>
      <c r="H36" s="18"/>
      <c r="I36" s="9"/>
      <c r="J36" s="9"/>
    </row>
    <row r="37" customFormat="false" ht="12.75" hidden="false" customHeight="false" outlineLevel="0" collapsed="false">
      <c r="A37" s="9" t="s">
        <v>73</v>
      </c>
      <c r="B37" s="9"/>
      <c r="C37" s="9"/>
      <c r="D37" s="9"/>
      <c r="E37" s="18"/>
      <c r="F37" s="9"/>
      <c r="G37" s="9"/>
      <c r="H37" s="18"/>
      <c r="I37" s="9"/>
      <c r="J37" s="9"/>
    </row>
    <row r="38" customFormat="false" ht="12.75" hidden="false" customHeight="false" outlineLevel="0" collapsed="false">
      <c r="A38" s="9" t="s">
        <v>74</v>
      </c>
      <c r="B38" s="9" t="n">
        <v>9192</v>
      </c>
      <c r="C38" s="9" t="n">
        <v>10750</v>
      </c>
      <c r="D38" s="9" t="n">
        <v>-1558</v>
      </c>
      <c r="E38" s="18" t="n">
        <v>3588</v>
      </c>
      <c r="F38" s="9" t="n">
        <v>4414</v>
      </c>
      <c r="G38" s="9" t="n">
        <v>-826</v>
      </c>
      <c r="H38" s="18" t="n">
        <v>2305.5</v>
      </c>
      <c r="I38" s="9" t="n">
        <v>2882.3</v>
      </c>
      <c r="J38" s="9" t="n">
        <v>-576.8</v>
      </c>
    </row>
    <row r="39" customFormat="false" ht="12.75" hidden="false" customHeight="false" outlineLevel="0" collapsed="false">
      <c r="A39" s="9" t="s">
        <v>75</v>
      </c>
      <c r="B39" s="9" t="n">
        <v>12243</v>
      </c>
      <c r="C39" s="9" t="n">
        <v>14632</v>
      </c>
      <c r="D39" s="9" t="n">
        <v>-2389</v>
      </c>
      <c r="E39" s="18" t="n">
        <v>4706.3</v>
      </c>
      <c r="F39" s="9" t="n">
        <v>5982.3</v>
      </c>
      <c r="G39" s="9" t="n">
        <v>-1276</v>
      </c>
      <c r="H39" s="18" t="n">
        <v>3009</v>
      </c>
      <c r="I39" s="9" t="n">
        <v>3904.1</v>
      </c>
      <c r="J39" s="9" t="n">
        <v>-895.1</v>
      </c>
    </row>
    <row r="40" customFormat="false" ht="12.75" hidden="false" customHeight="false" outlineLevel="0" collapsed="false">
      <c r="A40" s="9" t="s">
        <v>76</v>
      </c>
      <c r="B40" s="9" t="n">
        <v>8416</v>
      </c>
      <c r="C40" s="9" t="n">
        <v>10417</v>
      </c>
      <c r="D40" s="9" t="n">
        <v>-2001</v>
      </c>
      <c r="E40" s="18" t="n">
        <v>3192.6</v>
      </c>
      <c r="F40" s="9" t="n">
        <v>4259.4</v>
      </c>
      <c r="G40" s="9" t="n">
        <v>-1066.8</v>
      </c>
      <c r="H40" s="18" t="n">
        <v>2036.1</v>
      </c>
      <c r="I40" s="9" t="n">
        <v>2786.6</v>
      </c>
      <c r="J40" s="9" t="n">
        <v>-750.5</v>
      </c>
    </row>
    <row r="41" customFormat="false" ht="12.75" hidden="false" customHeight="false" outlineLevel="0" collapsed="false">
      <c r="A41" s="9" t="s">
        <v>77</v>
      </c>
      <c r="B41" s="19" t="n">
        <v>8837</v>
      </c>
      <c r="C41" s="19" t="n">
        <v>10953</v>
      </c>
      <c r="D41" s="19" t="n">
        <v>-2116</v>
      </c>
      <c r="E41" s="20" t="n">
        <v>3350</v>
      </c>
      <c r="F41" s="19" t="n">
        <v>4463.6</v>
      </c>
      <c r="G41" s="19" t="n">
        <v>-1113.6</v>
      </c>
      <c r="H41" s="20" t="n">
        <v>2138.6</v>
      </c>
      <c r="I41" s="19" t="n">
        <v>2913.9</v>
      </c>
      <c r="J41" s="19" t="n">
        <v>-775.3</v>
      </c>
    </row>
    <row r="42" customFormat="false" ht="12.75" hidden="false" customHeight="false" outlineLevel="0" collapsed="false">
      <c r="A42" s="9" t="s">
        <v>78</v>
      </c>
      <c r="B42" s="9" t="n">
        <v>38688</v>
      </c>
      <c r="C42" s="9" t="n">
        <v>46752</v>
      </c>
      <c r="D42" s="9" t="n">
        <v>-8064</v>
      </c>
      <c r="E42" s="9" t="n">
        <v>14836.9</v>
      </c>
      <c r="F42" s="9" t="n">
        <v>19119.3</v>
      </c>
      <c r="G42" s="9" t="n">
        <v>-4282.4</v>
      </c>
      <c r="H42" s="9" t="n">
        <v>9489.2</v>
      </c>
      <c r="I42" s="9" t="n">
        <v>12486.9</v>
      </c>
      <c r="J42" s="9" t="n">
        <v>-2997.7</v>
      </c>
    </row>
    <row r="44" s="22" customFormat="true" ht="12.75" hidden="false" customHeight="false" outlineLevel="0" collapsed="false">
      <c r="A44" s="21" t="s">
        <v>79</v>
      </c>
      <c r="B44" s="21"/>
      <c r="C44" s="21"/>
      <c r="E44" s="21" t="s">
        <v>64</v>
      </c>
      <c r="F44" s="21" t="n">
        <v>750</v>
      </c>
      <c r="G44" s="21"/>
      <c r="H44" s="21"/>
      <c r="I44" s="21"/>
      <c r="J44" s="21"/>
    </row>
    <row r="45" customFormat="false" ht="12.75" hidden="false" customHeight="false" outlineLevel="0" collapsed="false">
      <c r="A45" s="9" t="s">
        <v>80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9"/>
      <c r="B46" s="9" t="n">
        <v>29016000</v>
      </c>
      <c r="C46" s="9" t="n">
        <v>35064000</v>
      </c>
      <c r="D46" s="9" t="n">
        <v>-6048000</v>
      </c>
      <c r="E46" s="18" t="n">
        <v>11127675</v>
      </c>
      <c r="F46" s="9" t="n">
        <v>14339475</v>
      </c>
      <c r="G46" s="9" t="n">
        <v>-3211800</v>
      </c>
      <c r="H46" s="18" t="n">
        <v>7116900</v>
      </c>
      <c r="I46" s="9" t="n">
        <v>9365175</v>
      </c>
      <c r="J46" s="9" t="n">
        <v>-2248275</v>
      </c>
    </row>
    <row r="47" customFormat="false" ht="12.75" hidden="false" customHeight="false" outlineLevel="0" collapsed="false">
      <c r="A47" s="9"/>
      <c r="B47" s="9"/>
      <c r="C47" s="9"/>
      <c r="D47" s="9"/>
      <c r="E47" s="18"/>
      <c r="F47" s="9"/>
      <c r="G47" s="9"/>
      <c r="H47" s="18"/>
      <c r="I47" s="9"/>
      <c r="J47" s="9"/>
    </row>
    <row r="48" customFormat="false" ht="12.75" hidden="false" customHeight="false" outlineLevel="0" collapsed="false">
      <c r="A48" s="9" t="s">
        <v>81</v>
      </c>
      <c r="B48" s="9"/>
      <c r="C48" s="9"/>
      <c r="D48" s="9"/>
      <c r="E48" s="18"/>
      <c r="F48" s="9"/>
      <c r="G48" s="9"/>
      <c r="H48" s="18"/>
      <c r="I48" s="9"/>
      <c r="J48" s="9"/>
    </row>
    <row r="49" customFormat="false" ht="12.75" hidden="false" customHeight="false" outlineLevel="0" collapsed="false">
      <c r="A49" s="9" t="s">
        <v>74</v>
      </c>
      <c r="B49" s="9" t="n">
        <v>9192</v>
      </c>
      <c r="C49" s="9" t="n">
        <v>10750</v>
      </c>
      <c r="D49" s="9" t="n">
        <v>-1558</v>
      </c>
      <c r="E49" s="18" t="n">
        <v>3588</v>
      </c>
      <c r="F49" s="9" t="n">
        <v>4414</v>
      </c>
      <c r="G49" s="9" t="n">
        <v>-826</v>
      </c>
      <c r="H49" s="18" t="n">
        <v>2305.5</v>
      </c>
      <c r="I49" s="9" t="n">
        <v>2882.3</v>
      </c>
      <c r="J49" s="9" t="n">
        <v>-576.8</v>
      </c>
    </row>
    <row r="50" customFormat="false" ht="12.75" hidden="false" customHeight="false" outlineLevel="0" collapsed="false">
      <c r="A50" s="9" t="s">
        <v>75</v>
      </c>
      <c r="B50" s="9" t="n">
        <v>12243</v>
      </c>
      <c r="C50" s="9" t="n">
        <v>14632</v>
      </c>
      <c r="D50" s="9" t="n">
        <v>-2389</v>
      </c>
      <c r="E50" s="18" t="n">
        <v>4706.3</v>
      </c>
      <c r="F50" s="9" t="n">
        <v>5982.3</v>
      </c>
      <c r="G50" s="9" t="n">
        <v>-1276</v>
      </c>
      <c r="H50" s="18" t="n">
        <v>3009</v>
      </c>
      <c r="I50" s="9" t="n">
        <v>3904.1</v>
      </c>
      <c r="J50" s="9" t="n">
        <v>-895.1</v>
      </c>
    </row>
    <row r="51" customFormat="false" ht="12.75" hidden="false" customHeight="false" outlineLevel="0" collapsed="false">
      <c r="A51" s="9" t="s">
        <v>76</v>
      </c>
      <c r="B51" s="9" t="n">
        <v>8416</v>
      </c>
      <c r="C51" s="9" t="n">
        <v>10417</v>
      </c>
      <c r="D51" s="9" t="n">
        <v>-2001</v>
      </c>
      <c r="E51" s="18" t="n">
        <v>3192.6</v>
      </c>
      <c r="F51" s="9" t="n">
        <v>4259.4</v>
      </c>
      <c r="G51" s="9" t="n">
        <v>-1066.8</v>
      </c>
      <c r="H51" s="18" t="n">
        <v>2036.1</v>
      </c>
      <c r="I51" s="9" t="n">
        <v>2786.6</v>
      </c>
      <c r="J51" s="9" t="n">
        <v>-750.5</v>
      </c>
    </row>
    <row r="52" customFormat="false" ht="12.75" hidden="false" customHeight="false" outlineLevel="0" collapsed="false">
      <c r="A52" s="9" t="s">
        <v>77</v>
      </c>
      <c r="B52" s="9" t="n">
        <v>8837</v>
      </c>
      <c r="C52" s="9" t="n">
        <v>10953</v>
      </c>
      <c r="D52" s="9" t="n">
        <v>-2116</v>
      </c>
      <c r="E52" s="18" t="n">
        <v>3350</v>
      </c>
      <c r="F52" s="9" t="n">
        <v>4463.6</v>
      </c>
      <c r="G52" s="9" t="n">
        <v>-1113.6</v>
      </c>
      <c r="H52" s="18" t="n">
        <v>2138.6</v>
      </c>
      <c r="I52" s="9" t="n">
        <v>2913.9</v>
      </c>
      <c r="J52" s="9" t="n">
        <v>-775.3</v>
      </c>
    </row>
    <row r="53" customFormat="false" ht="12.75" hidden="false" customHeight="false" outlineLevel="0" collapsed="false">
      <c r="A53" s="9" t="s">
        <v>82</v>
      </c>
      <c r="B53" s="9" t="n">
        <v>3359</v>
      </c>
      <c r="C53" s="9" t="n">
        <v>0</v>
      </c>
      <c r="D53" s="9" t="n">
        <v>3359</v>
      </c>
      <c r="E53" s="18" t="n">
        <v>2063.3</v>
      </c>
      <c r="F53" s="9" t="n">
        <v>0</v>
      </c>
      <c r="G53" s="9" t="n">
        <v>2063.3</v>
      </c>
      <c r="H53" s="18" t="n">
        <v>1575.6</v>
      </c>
      <c r="I53" s="9" t="n">
        <v>0</v>
      </c>
      <c r="J53" s="9" t="n">
        <v>1575.6</v>
      </c>
    </row>
    <row r="54" customFormat="false" ht="12.75" hidden="false" customHeight="false" outlineLevel="0" collapsed="false">
      <c r="A54" s="9" t="s">
        <v>83</v>
      </c>
      <c r="B54" s="9" t="n">
        <v>814</v>
      </c>
      <c r="C54" s="9" t="n">
        <v>0</v>
      </c>
      <c r="D54" s="9" t="n">
        <v>814</v>
      </c>
      <c r="E54" s="18" t="n">
        <v>515.8</v>
      </c>
      <c r="F54" s="9" t="n">
        <v>0</v>
      </c>
      <c r="G54" s="9" t="n">
        <v>515.8</v>
      </c>
      <c r="H54" s="18" t="n">
        <v>401</v>
      </c>
      <c r="I54" s="9" t="n">
        <v>0</v>
      </c>
      <c r="J54" s="9" t="n">
        <v>401</v>
      </c>
    </row>
    <row r="55" customFormat="false" ht="12.75" hidden="false" customHeight="false" outlineLevel="0" collapsed="false">
      <c r="A55" s="9" t="s">
        <v>84</v>
      </c>
      <c r="B55" s="9" t="n">
        <v>624</v>
      </c>
      <c r="C55" s="9" t="n">
        <v>0</v>
      </c>
      <c r="D55" s="9" t="n">
        <v>624</v>
      </c>
      <c r="E55" s="18" t="n">
        <v>404.8</v>
      </c>
      <c r="F55" s="9" t="n">
        <v>0</v>
      </c>
      <c r="G55" s="9" t="n">
        <v>404.8</v>
      </c>
      <c r="H55" s="18" t="n">
        <v>320.5</v>
      </c>
      <c r="I55" s="9" t="n">
        <v>0</v>
      </c>
      <c r="J55" s="9" t="n">
        <v>320.5</v>
      </c>
    </row>
    <row r="56" customFormat="false" ht="12.75" hidden="false" customHeight="false" outlineLevel="0" collapsed="false">
      <c r="A56" s="9" t="s">
        <v>85</v>
      </c>
      <c r="B56" s="19" t="n">
        <v>146</v>
      </c>
      <c r="C56" s="19" t="n">
        <v>0</v>
      </c>
      <c r="D56" s="19" t="n">
        <v>146</v>
      </c>
      <c r="E56" s="20" t="n">
        <v>93.6</v>
      </c>
      <c r="F56" s="19" t="n">
        <v>0</v>
      </c>
      <c r="G56" s="19" t="n">
        <v>93.6</v>
      </c>
      <c r="H56" s="20" t="n">
        <v>73.5</v>
      </c>
      <c r="I56" s="19" t="n">
        <v>0</v>
      </c>
      <c r="J56" s="19" t="n">
        <v>73.5</v>
      </c>
    </row>
    <row r="57" customFormat="false" ht="12.75" hidden="false" customHeight="false" outlineLevel="0" collapsed="false">
      <c r="A57" s="9" t="s">
        <v>86</v>
      </c>
      <c r="B57" s="9" t="n">
        <v>43631</v>
      </c>
      <c r="C57" s="9" t="n">
        <v>46752</v>
      </c>
      <c r="D57" s="9" t="n">
        <v>-3121</v>
      </c>
      <c r="E57" s="18" t="n">
        <v>17914.4</v>
      </c>
      <c r="F57" s="9" t="n">
        <v>19119.3</v>
      </c>
      <c r="G57" s="9" t="n">
        <v>-1204.9</v>
      </c>
      <c r="H57" s="18" t="n">
        <v>11859.8</v>
      </c>
      <c r="I57" s="9" t="n">
        <v>12486.9</v>
      </c>
      <c r="J57" s="9" t="n">
        <v>-627.099999999999</v>
      </c>
    </row>
    <row r="58" customFormat="false" ht="12.75" hidden="false" customHeight="false" outlineLevel="0" collapsed="false">
      <c r="A58" s="9"/>
      <c r="B58" s="9"/>
      <c r="C58" s="9"/>
      <c r="D58" s="9"/>
      <c r="E58" s="18"/>
      <c r="F58" s="9"/>
      <c r="G58" s="9"/>
      <c r="H58" s="18"/>
      <c r="I58" s="9"/>
      <c r="J58" s="9"/>
    </row>
    <row r="59" customFormat="false" ht="12.75" hidden="false" customHeight="false" outlineLevel="0" collapsed="false">
      <c r="A59" s="9" t="s">
        <v>87</v>
      </c>
      <c r="B59" s="9" t="n">
        <v>351854.7</v>
      </c>
      <c r="C59" s="9" t="n">
        <v>344695.2</v>
      </c>
      <c r="D59" s="9" t="n">
        <v>7159.50000000006</v>
      </c>
      <c r="E59" s="18" t="n">
        <v>138388.05</v>
      </c>
      <c r="F59" s="9" t="n">
        <v>133284.7</v>
      </c>
      <c r="G59" s="9" t="n">
        <v>5103.34999999998</v>
      </c>
      <c r="H59" s="18" t="n">
        <v>89372.6</v>
      </c>
      <c r="I59" s="9" t="n">
        <v>85312.25</v>
      </c>
      <c r="J59" s="9" t="n">
        <v>4060.35000000001</v>
      </c>
    </row>
    <row r="60" customFormat="false" ht="12.75" hidden="false" customHeight="false" outlineLevel="0" collapsed="false">
      <c r="A60" s="9" t="s">
        <v>88</v>
      </c>
      <c r="B60" s="9"/>
      <c r="C60" s="9"/>
      <c r="D60" s="9"/>
      <c r="E60" s="18"/>
      <c r="F60" s="9"/>
      <c r="G60" s="9"/>
      <c r="H60" s="18"/>
      <c r="I60" s="9"/>
      <c r="J60" s="9"/>
    </row>
    <row r="61" customFormat="false" ht="12.75" hidden="false" customHeight="false" outlineLevel="0" collapsed="false">
      <c r="A61" s="9"/>
      <c r="B61" s="9" t="n">
        <v>17949</v>
      </c>
      <c r="C61" s="9" t="n">
        <v>20649</v>
      </c>
      <c r="D61" s="9" t="n">
        <v>-2700</v>
      </c>
      <c r="E61" s="18" t="n">
        <v>7073.1</v>
      </c>
      <c r="F61" s="9" t="n">
        <v>8349.7</v>
      </c>
      <c r="G61" s="9" t="n">
        <v>-1276.6</v>
      </c>
      <c r="H61" s="18" t="n">
        <v>4612.8</v>
      </c>
      <c r="I61" s="9" t="n">
        <v>5436.6</v>
      </c>
      <c r="J61" s="9" t="n">
        <v>-823.8</v>
      </c>
    </row>
    <row r="62" s="22" customFormat="true" ht="12.75" hidden="false" customHeight="false" outlineLevel="0" collapsed="false">
      <c r="A62" s="21" t="s">
        <v>89</v>
      </c>
      <c r="B62" s="21"/>
      <c r="C62" s="21"/>
      <c r="D62" s="21"/>
      <c r="E62" s="21"/>
      <c r="F62" s="21"/>
      <c r="G62" s="21"/>
      <c r="H62" s="21"/>
      <c r="I62" s="21"/>
      <c r="J62" s="21"/>
    </row>
    <row r="63" s="22" customFormat="true" ht="12.75" hidden="false" customHeight="false" outlineLevel="0" collapsed="false">
      <c r="C63" s="21"/>
      <c r="D63" s="21"/>
      <c r="E63" s="21" t="s">
        <v>90</v>
      </c>
      <c r="F63" s="21" t="n">
        <v>26800</v>
      </c>
      <c r="G63" s="21"/>
      <c r="H63" s="21"/>
      <c r="I63" s="21"/>
      <c r="J63" s="21"/>
    </row>
    <row r="64" s="22" customFormat="true" ht="12.75" hidden="false" customHeight="false" outlineLevel="0" collapsed="false">
      <c r="C64" s="21"/>
      <c r="D64" s="21"/>
      <c r="E64" s="21" t="s">
        <v>91</v>
      </c>
      <c r="F64" s="21" t="n">
        <v>26800</v>
      </c>
      <c r="G64" s="21"/>
      <c r="H64" s="21"/>
      <c r="I64" s="21"/>
      <c r="J64" s="21"/>
    </row>
    <row r="65" s="22" customFormat="true" ht="12.75" hidden="false" customHeight="false" outlineLevel="0" collapsed="false">
      <c r="A65" s="21" t="s">
        <v>92</v>
      </c>
      <c r="B65" s="21"/>
      <c r="C65" s="21"/>
      <c r="D65" s="21"/>
      <c r="E65" s="21"/>
      <c r="F65" s="21" t="n">
        <v>2100</v>
      </c>
      <c r="G65" s="21"/>
      <c r="H65" s="21"/>
      <c r="I65" s="21"/>
      <c r="J65" s="21"/>
    </row>
    <row r="66" s="22" customFormat="true" ht="12.75" hidden="false" customHeight="false" outlineLevel="0" collapsed="false">
      <c r="A66" s="21" t="s">
        <v>93</v>
      </c>
      <c r="B66" s="21"/>
      <c r="C66" s="21"/>
      <c r="D66" s="21"/>
      <c r="E66" s="21"/>
      <c r="F66" s="21" t="n">
        <v>21700</v>
      </c>
      <c r="G66" s="21"/>
      <c r="H66" s="21"/>
      <c r="I66" s="21"/>
      <c r="J66" s="21"/>
    </row>
    <row r="67" customFormat="false" ht="12.75" hidden="false" customHeight="false" outlineLevel="0" collapsed="false">
      <c r="A67" s="9" t="s">
        <v>94</v>
      </c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2.75" hidden="false" customHeight="false" outlineLevel="0" collapsed="false">
      <c r="A68" s="9" t="s">
        <v>95</v>
      </c>
      <c r="B68" s="9" t="n">
        <v>1169310800</v>
      </c>
      <c r="C68" s="9" t="n">
        <v>1252953600</v>
      </c>
      <c r="D68" s="9" t="n">
        <v>-83642800</v>
      </c>
      <c r="E68" s="18" t="n">
        <v>480105920</v>
      </c>
      <c r="F68" s="9" t="n">
        <v>512397240</v>
      </c>
      <c r="G68" s="9" t="n">
        <v>-32291320</v>
      </c>
      <c r="H68" s="18" t="n">
        <v>317842640</v>
      </c>
      <c r="I68" s="9" t="n">
        <v>334648920</v>
      </c>
      <c r="J68" s="9" t="n">
        <v>-16806280</v>
      </c>
    </row>
    <row r="69" customFormat="false" ht="12.75" hidden="false" customHeight="false" outlineLevel="0" collapsed="false">
      <c r="A69" s="9" t="s">
        <v>96</v>
      </c>
      <c r="B69" s="9" t="n">
        <v>738894870</v>
      </c>
      <c r="C69" s="9" t="n">
        <v>723859920</v>
      </c>
      <c r="D69" s="9" t="n">
        <v>15034950.0000001</v>
      </c>
      <c r="E69" s="18" t="n">
        <v>290614905</v>
      </c>
      <c r="F69" s="9" t="n">
        <v>279897870</v>
      </c>
      <c r="G69" s="9" t="n">
        <v>10717035</v>
      </c>
      <c r="H69" s="18" t="n">
        <v>187682460</v>
      </c>
      <c r="I69" s="9" t="n">
        <v>179155725</v>
      </c>
      <c r="J69" s="9" t="n">
        <v>8526735</v>
      </c>
    </row>
    <row r="70" customFormat="false" ht="12.75" hidden="false" customHeight="false" outlineLevel="0" collapsed="false">
      <c r="A70" s="9" t="s">
        <v>97</v>
      </c>
      <c r="B70" s="19" t="n">
        <v>389493300</v>
      </c>
      <c r="C70" s="19" t="n">
        <v>448083300</v>
      </c>
      <c r="D70" s="19" t="n">
        <v>-58590000</v>
      </c>
      <c r="E70" s="20" t="n">
        <v>153486270</v>
      </c>
      <c r="F70" s="19" t="n">
        <v>181188490</v>
      </c>
      <c r="G70" s="19" t="n">
        <v>-27702220</v>
      </c>
      <c r="H70" s="20" t="n">
        <v>100097760</v>
      </c>
      <c r="I70" s="19" t="n">
        <v>117974220</v>
      </c>
      <c r="J70" s="19" t="n">
        <v>-17876460</v>
      </c>
    </row>
    <row r="71" customFormat="false" ht="12.75" hidden="false" customHeight="false" outlineLevel="0" collapsed="false">
      <c r="A71" s="9" t="s">
        <v>78</v>
      </c>
      <c r="B71" s="9" t="n">
        <v>2297698970</v>
      </c>
      <c r="C71" s="9" t="n">
        <v>2424896820</v>
      </c>
      <c r="D71" s="9" t="n">
        <v>-127197850</v>
      </c>
      <c r="E71" s="18" t="n">
        <v>924207095</v>
      </c>
      <c r="F71" s="9" t="n">
        <v>973483600</v>
      </c>
      <c r="G71" s="9" t="n">
        <v>-49276505</v>
      </c>
      <c r="H71" s="18" t="n">
        <v>605622860</v>
      </c>
      <c r="I71" s="9" t="n">
        <v>631778865</v>
      </c>
      <c r="J71" s="9" t="n">
        <v>-26156005</v>
      </c>
    </row>
    <row r="72" customFormat="false" ht="12.75" hidden="false" customHeight="false" outlineLevel="0" collapsed="false">
      <c r="A72" s="9"/>
      <c r="B72" s="9"/>
      <c r="C72" s="9"/>
      <c r="D72" s="9"/>
      <c r="E72" s="18"/>
      <c r="F72" s="9"/>
      <c r="G72" s="9"/>
      <c r="H72" s="18"/>
      <c r="I72" s="9"/>
      <c r="J72" s="9"/>
    </row>
    <row r="73" customFormat="false" ht="12.75" hidden="false" customHeight="false" outlineLevel="0" collapsed="false">
      <c r="A73" s="9" t="s">
        <v>98</v>
      </c>
      <c r="B73" s="9"/>
      <c r="C73" s="9"/>
      <c r="D73" s="9"/>
      <c r="E73" s="18"/>
      <c r="F73" s="9"/>
      <c r="G73" s="9"/>
      <c r="H73" s="18"/>
      <c r="I73" s="9"/>
      <c r="J73" s="9"/>
    </row>
    <row r="74" customFormat="false" ht="12.75" hidden="false" customHeight="false" outlineLevel="0" collapsed="false">
      <c r="A74" s="9" t="s">
        <v>99</v>
      </c>
      <c r="B74" s="9" t="n">
        <v>17949</v>
      </c>
      <c r="C74" s="9" t="n">
        <v>20649</v>
      </c>
      <c r="D74" s="9" t="n">
        <v>-2700</v>
      </c>
      <c r="E74" s="18" t="n">
        <v>7073.1</v>
      </c>
      <c r="F74" s="9" t="n">
        <v>8349.7</v>
      </c>
      <c r="G74" s="9" t="n">
        <v>-1276.6</v>
      </c>
      <c r="H74" s="18" t="n">
        <v>4612.8</v>
      </c>
      <c r="I74" s="9" t="n">
        <v>5436.6</v>
      </c>
      <c r="J74" s="9" t="n">
        <v>-823.8</v>
      </c>
    </row>
    <row r="75" customFormat="false" ht="12.75" hidden="false" customHeight="false" outlineLevel="0" collapsed="false">
      <c r="A75" s="9" t="s">
        <v>100</v>
      </c>
      <c r="B75" s="9" t="n">
        <v>248257</v>
      </c>
      <c r="C75" s="9" t="n">
        <v>272362</v>
      </c>
      <c r="D75" s="9" t="n">
        <v>-24105</v>
      </c>
      <c r="E75" s="18" t="n">
        <v>93290.3</v>
      </c>
      <c r="F75" s="9" t="n">
        <v>102995.4</v>
      </c>
      <c r="G75" s="9" t="n">
        <v>-9705.09999999999</v>
      </c>
      <c r="H75" s="18" t="n">
        <v>59494.2</v>
      </c>
      <c r="I75" s="9" t="n">
        <v>65161.7</v>
      </c>
      <c r="J75" s="9" t="n">
        <v>-5667.5</v>
      </c>
    </row>
    <row r="76" customFormat="false" ht="12.75" hidden="false" customHeight="false" outlineLevel="0" collapsed="false">
      <c r="A76" s="9"/>
      <c r="B76" s="9"/>
      <c r="C76" s="9"/>
      <c r="D76" s="9"/>
      <c r="E76" s="18"/>
      <c r="F76" s="9"/>
      <c r="G76" s="9"/>
      <c r="H76" s="18"/>
      <c r="I76" s="9"/>
      <c r="J76" s="9"/>
    </row>
    <row r="77" customFormat="false" ht="12.75" hidden="false" customHeight="false" outlineLevel="0" collapsed="false">
      <c r="A77" s="9" t="s">
        <v>101</v>
      </c>
      <c r="B77" s="9"/>
      <c r="C77" s="9"/>
      <c r="D77" s="9"/>
      <c r="E77" s="18"/>
      <c r="F77" s="9"/>
      <c r="G77" s="9"/>
      <c r="H77" s="18"/>
      <c r="I77" s="9"/>
      <c r="J77" s="9"/>
    </row>
    <row r="78" customFormat="false" ht="12.75" hidden="false" customHeight="false" outlineLevel="0" collapsed="false">
      <c r="A78" s="9" t="s">
        <v>102</v>
      </c>
      <c r="B78" s="9"/>
      <c r="C78" s="9"/>
      <c r="D78" s="9"/>
      <c r="E78" s="18"/>
      <c r="F78" s="9"/>
      <c r="G78" s="9"/>
      <c r="H78" s="18"/>
      <c r="I78" s="9"/>
      <c r="J78" s="9"/>
    </row>
    <row r="79" customFormat="false" ht="12.75" hidden="false" customHeight="false" outlineLevel="0" collapsed="false">
      <c r="A79" s="9" t="s">
        <v>103</v>
      </c>
      <c r="B79" s="9" t="n">
        <v>7331256</v>
      </c>
      <c r="C79" s="9" t="n">
        <v>0</v>
      </c>
      <c r="D79" s="9" t="n">
        <v>7331256</v>
      </c>
      <c r="E79" s="18" t="n">
        <v>4588317.45</v>
      </c>
      <c r="F79" s="9" t="n">
        <v>0</v>
      </c>
      <c r="G79" s="9" t="n">
        <v>4588317.45</v>
      </c>
      <c r="H79" s="18" t="n">
        <v>3511324.35</v>
      </c>
      <c r="I79" s="9" t="n">
        <v>0</v>
      </c>
      <c r="J79" s="9" t="n">
        <v>3511324.35</v>
      </c>
    </row>
    <row r="80" customFormat="false" ht="12.75" hidden="false" customHeight="false" outlineLevel="0" collapsed="false">
      <c r="A80" s="9" t="s">
        <v>104</v>
      </c>
      <c r="B80" s="9" t="n">
        <v>56217750</v>
      </c>
      <c r="C80" s="9" t="n">
        <v>0</v>
      </c>
      <c r="D80" s="9" t="n">
        <v>56217750</v>
      </c>
      <c r="E80" s="18" t="n">
        <v>27616495</v>
      </c>
      <c r="F80" s="9" t="n">
        <v>0</v>
      </c>
      <c r="G80" s="9" t="n">
        <v>27616495</v>
      </c>
      <c r="H80" s="18" t="n">
        <v>18338495</v>
      </c>
      <c r="I80" s="9" t="n">
        <v>0</v>
      </c>
      <c r="J80" s="9" t="n">
        <v>18338495</v>
      </c>
    </row>
    <row r="81" customFormat="false" ht="12.75" hidden="false" customHeight="false" outlineLevel="0" collapsed="false">
      <c r="A81" s="9" t="s">
        <v>105</v>
      </c>
      <c r="B81" s="9" t="n">
        <v>48444250</v>
      </c>
      <c r="C81" s="9" t="n">
        <v>0</v>
      </c>
      <c r="D81" s="9" t="n">
        <v>48444250</v>
      </c>
      <c r="E81" s="18" t="n">
        <v>30647915</v>
      </c>
      <c r="F81" s="9" t="n">
        <v>0</v>
      </c>
      <c r="G81" s="9" t="n">
        <v>30647915</v>
      </c>
      <c r="H81" s="18" t="n">
        <v>23644235</v>
      </c>
      <c r="I81" s="9" t="n">
        <v>0</v>
      </c>
      <c r="J81" s="9" t="n">
        <v>23644235</v>
      </c>
    </row>
    <row r="82" customFormat="false" ht="12.75" hidden="false" customHeight="false" outlineLevel="0" collapsed="false">
      <c r="A82" s="9" t="s">
        <v>106</v>
      </c>
      <c r="B82" s="9" t="n">
        <v>29016000</v>
      </c>
      <c r="C82" s="9" t="n">
        <v>35064000</v>
      </c>
      <c r="D82" s="9" t="n">
        <v>-6048000</v>
      </c>
      <c r="E82" s="18" t="n">
        <v>11127675</v>
      </c>
      <c r="F82" s="9" t="n">
        <v>14339475</v>
      </c>
      <c r="G82" s="9" t="n">
        <v>-3211800</v>
      </c>
      <c r="H82" s="18" t="n">
        <v>7116900</v>
      </c>
      <c r="I82" s="9" t="n">
        <v>9365175</v>
      </c>
      <c r="J82" s="9" t="n">
        <v>-2248275</v>
      </c>
    </row>
    <row r="83" customFormat="false" ht="12.75" hidden="false" customHeight="false" outlineLevel="0" collapsed="false">
      <c r="A83" s="9" t="s">
        <v>107</v>
      </c>
      <c r="B83" s="19" t="n">
        <v>2297698970</v>
      </c>
      <c r="C83" s="19" t="n">
        <v>2424896820</v>
      </c>
      <c r="D83" s="19" t="n">
        <v>-127197850</v>
      </c>
      <c r="E83" s="20" t="n">
        <v>924207095</v>
      </c>
      <c r="F83" s="19" t="n">
        <v>973483600</v>
      </c>
      <c r="G83" s="19" t="n">
        <v>-49276505</v>
      </c>
      <c r="H83" s="20" t="n">
        <v>605622860</v>
      </c>
      <c r="I83" s="19" t="n">
        <v>631778865</v>
      </c>
      <c r="J83" s="19" t="n">
        <v>-26156005</v>
      </c>
    </row>
    <row r="84" customFormat="false" ht="12.75" hidden="false" customHeight="false" outlineLevel="0" collapsed="false">
      <c r="A84" s="9" t="s">
        <v>78</v>
      </c>
      <c r="B84" s="9" t="n">
        <v>2438708226</v>
      </c>
      <c r="C84" s="9" t="n">
        <v>2459960820</v>
      </c>
      <c r="D84" s="9" t="n">
        <v>-21252594</v>
      </c>
      <c r="E84" s="18" t="n">
        <v>998187497.45</v>
      </c>
      <c r="F84" s="9" t="n">
        <v>987823075</v>
      </c>
      <c r="G84" s="9" t="n">
        <v>10364422.45</v>
      </c>
      <c r="H84" s="18" t="n">
        <v>658233814.35</v>
      </c>
      <c r="I84" s="9" t="n">
        <v>641144040</v>
      </c>
      <c r="J84" s="9" t="n">
        <v>17089774.35</v>
      </c>
    </row>
    <row r="85" customFormat="false" ht="12.75" hidden="false" customHeight="false" outlineLevel="0" collapsed="false">
      <c r="A85" s="9" t="s">
        <v>98</v>
      </c>
      <c r="B85" s="9"/>
      <c r="C85" s="9"/>
      <c r="D85" s="9"/>
      <c r="E85" s="18"/>
      <c r="F85" s="9"/>
      <c r="G85" s="9"/>
      <c r="H85" s="18"/>
      <c r="I85" s="9"/>
      <c r="J85" s="9"/>
    </row>
    <row r="86" customFormat="false" ht="12.75" hidden="false" customHeight="false" outlineLevel="0" collapsed="false">
      <c r="A86" s="9" t="s">
        <v>108</v>
      </c>
      <c r="B86" s="9" t="n">
        <v>17949</v>
      </c>
      <c r="C86" s="9" t="n">
        <v>20649</v>
      </c>
      <c r="D86" s="9" t="n">
        <v>-2700</v>
      </c>
      <c r="E86" s="18" t="n">
        <v>7073.1</v>
      </c>
      <c r="F86" s="9" t="n">
        <v>8349.7</v>
      </c>
      <c r="G86" s="9" t="n">
        <v>-1276.6</v>
      </c>
      <c r="H86" s="18" t="n">
        <v>4612.8</v>
      </c>
      <c r="I86" s="9" t="n">
        <v>5436.6</v>
      </c>
      <c r="J86" s="9" t="n">
        <v>-823.8</v>
      </c>
    </row>
    <row r="87" customFormat="false" ht="12.75" hidden="false" customHeight="false" outlineLevel="0" collapsed="false">
      <c r="A87" s="9" t="s">
        <v>100</v>
      </c>
      <c r="B87" s="9" t="n">
        <v>248257</v>
      </c>
      <c r="C87" s="9" t="n">
        <v>272362</v>
      </c>
      <c r="D87" s="9" t="n">
        <v>-24105</v>
      </c>
      <c r="E87" s="18" t="n">
        <v>93290.3</v>
      </c>
      <c r="F87" s="9" t="n">
        <v>102995.4</v>
      </c>
      <c r="G87" s="9" t="n">
        <v>-9705.09999999999</v>
      </c>
      <c r="H87" s="18" t="n">
        <v>59494.2</v>
      </c>
      <c r="I87" s="9" t="n">
        <v>65161.7</v>
      </c>
      <c r="J87" s="9" t="n">
        <v>-5667.5</v>
      </c>
    </row>
    <row r="88" customFormat="false" ht="12.75" hidden="false" customHeight="false" outlineLevel="0" collapsed="false">
      <c r="A88" s="9" t="s">
        <v>109</v>
      </c>
      <c r="B88" s="9"/>
      <c r="C88" s="9"/>
      <c r="D88" s="9"/>
      <c r="E88" s="18"/>
      <c r="F88" s="9"/>
      <c r="G88" s="9"/>
      <c r="H88" s="18"/>
      <c r="I88" s="9"/>
      <c r="J88" s="9"/>
    </row>
    <row r="89" customFormat="false" ht="12.75" hidden="false" customHeight="false" outlineLevel="0" collapsed="false">
      <c r="A89" s="9" t="s">
        <v>110</v>
      </c>
      <c r="D89" s="9" t="n">
        <v>-7871.33111111111</v>
      </c>
      <c r="E89" s="18"/>
      <c r="F89" s="9"/>
      <c r="G89" s="9" t="n">
        <v>8118.77052326496</v>
      </c>
      <c r="H89" s="18"/>
      <c r="I89" s="9"/>
      <c r="J89" s="9" t="n">
        <v>20745.0526219957</v>
      </c>
    </row>
    <row r="90" customFormat="false" ht="12.75" hidden="false" customHeight="false" outlineLevel="0" collapsed="false">
      <c r="A90" s="9" t="s">
        <v>111</v>
      </c>
      <c r="D90" s="9" t="n">
        <v>-881.667454884879</v>
      </c>
      <c r="E90" s="18"/>
      <c r="F90" s="9"/>
      <c r="G90" s="9" t="n">
        <v>1067.93566784475</v>
      </c>
      <c r="H90" s="18"/>
      <c r="I90" s="9"/>
      <c r="J90" s="9" t="n">
        <v>3015.39909131011</v>
      </c>
    </row>
    <row r="92" customFormat="false" ht="12.75" hidden="false" customHeight="false" outlineLevel="0" collapsed="false">
      <c r="D92" s="0" t="n">
        <v>-28583850</v>
      </c>
      <c r="G92" s="0" t="n">
        <v>5776105.00000005</v>
      </c>
    </row>
    <row r="93" customFormat="false" ht="12.75" hidden="false" customHeight="false" outlineLevel="0" collapsed="false">
      <c r="A93" s="0" t="n">
        <v>71828</v>
      </c>
      <c r="B93" s="0" t="s">
        <v>112</v>
      </c>
    </row>
    <row r="94" customFormat="false" ht="12.75" hidden="false" customHeight="false" outlineLevel="0" collapsed="false">
      <c r="A94" s="0" t="s">
        <v>113</v>
      </c>
      <c r="B94" s="0" t="s">
        <v>114</v>
      </c>
      <c r="C94" s="0" t="s">
        <v>115</v>
      </c>
      <c r="D94" s="0" t="s">
        <v>116</v>
      </c>
      <c r="E94" s="0" t="s">
        <v>117</v>
      </c>
      <c r="G94" s="0" t="s">
        <v>118</v>
      </c>
      <c r="H94" s="0" t="s">
        <v>119</v>
      </c>
    </row>
    <row r="95" customFormat="false" ht="12.75" hidden="false" customHeight="false" outlineLevel="0" collapsed="false">
      <c r="A95" s="0" t="s">
        <v>8</v>
      </c>
      <c r="B95" s="0" t="n">
        <v>-21252594</v>
      </c>
      <c r="C95" s="0" t="n">
        <v>24105</v>
      </c>
      <c r="D95" s="0" t="n">
        <v>10364422.45</v>
      </c>
      <c r="E95" s="0" t="n">
        <v>9705.09999999999</v>
      </c>
      <c r="G95" s="0" t="n">
        <v>-3121</v>
      </c>
      <c r="H95" s="0" t="n">
        <v>-2700</v>
      </c>
    </row>
    <row r="96" customFormat="false" ht="12.75" hidden="false" customHeight="false" outlineLevel="0" collapsed="false">
      <c r="B96" s="0" t="n">
        <v>-295881745.280392</v>
      </c>
      <c r="C96" s="0" t="n">
        <v>335593.361920143</v>
      </c>
      <c r="D96" s="0" t="n">
        <v>144295016.567356</v>
      </c>
      <c r="E96" s="0" t="n">
        <v>135115.832265969</v>
      </c>
      <c r="F96" s="0" t="n">
        <v>4.5</v>
      </c>
      <c r="G96" s="0" t="n">
        <v>-43451.0218856156</v>
      </c>
      <c r="H96" s="0" t="n">
        <v>-37589.7978504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14"/>
    <col collapsed="false" customWidth="true" hidden="false" outlineLevel="0" max="3" min="2" style="2" width="9.99"/>
    <col collapsed="false" customWidth="true" hidden="false" outlineLevel="0" max="4" min="4" style="1" width="10.85"/>
    <col collapsed="false" customWidth="true" hidden="false" outlineLevel="0" max="5" min="5" style="1" width="10.71"/>
    <col collapsed="false" customWidth="true" hidden="false" outlineLevel="0" max="7" min="6" style="1" width="10.13"/>
    <col collapsed="false" customWidth="true" hidden="false" outlineLevel="0" max="8" min="8" style="1" width="20.13"/>
    <col collapsed="false" customWidth="true" hidden="false" outlineLevel="0" max="10" min="9" style="1" width="10.71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1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/>
      <c r="K1" s="3"/>
      <c r="L1" s="3"/>
      <c r="M1" s="3"/>
    </row>
    <row r="2" customFormat="false" ht="11.25" hidden="false" customHeight="false" outlineLevel="0" collapsed="false">
      <c r="A2" s="1" t="s">
        <v>9</v>
      </c>
      <c r="B2" s="2" t="n">
        <v>749516</v>
      </c>
      <c r="C2" s="1" t="n">
        <v>749516</v>
      </c>
      <c r="D2" s="1" t="n">
        <v>749516</v>
      </c>
      <c r="E2" s="1" t="n">
        <v>749516</v>
      </c>
      <c r="F2" s="1" t="n">
        <v>749516</v>
      </c>
      <c r="G2" s="1" t="n">
        <v>749516</v>
      </c>
      <c r="H2" s="1" t="n">
        <v>749516</v>
      </c>
      <c r="I2" s="1" t="n">
        <v>749516</v>
      </c>
      <c r="K2" s="4"/>
      <c r="L2" s="4"/>
      <c r="M2" s="4"/>
      <c r="N2" s="4"/>
    </row>
    <row r="3" customFormat="false" ht="11.25" hidden="false" customHeight="false" outlineLevel="0" collapsed="false">
      <c r="A3" s="1" t="s">
        <v>10</v>
      </c>
      <c r="B3" s="2" t="n">
        <v>2928097</v>
      </c>
      <c r="C3" s="1" t="n">
        <v>2927769</v>
      </c>
      <c r="D3" s="1" t="n">
        <v>2883876</v>
      </c>
      <c r="E3" s="1" t="n">
        <v>2846396</v>
      </c>
      <c r="F3" s="1" t="n">
        <v>2813846</v>
      </c>
      <c r="G3" s="1" t="n">
        <v>2785238</v>
      </c>
      <c r="H3" s="1" t="n">
        <v>2595138</v>
      </c>
      <c r="I3" s="1" t="n">
        <v>1629168</v>
      </c>
      <c r="K3" s="4"/>
      <c r="L3" s="4"/>
      <c r="M3" s="4"/>
      <c r="N3" s="4"/>
    </row>
    <row r="4" customFormat="false" ht="11.25" hidden="false" customHeight="false" outlineLevel="0" collapsed="false">
      <c r="A4" s="1" t="s">
        <v>11</v>
      </c>
      <c r="B4" s="2" t="n">
        <v>109600</v>
      </c>
      <c r="C4" s="1" t="n">
        <v>175844</v>
      </c>
      <c r="D4" s="1" t="n">
        <v>184551</v>
      </c>
      <c r="E4" s="1" t="n">
        <v>191804</v>
      </c>
      <c r="F4" s="1" t="n">
        <v>198100</v>
      </c>
      <c r="G4" s="1" t="n">
        <v>203525</v>
      </c>
      <c r="H4" s="1" t="n">
        <v>236074</v>
      </c>
      <c r="I4" s="1" t="n">
        <v>68225</v>
      </c>
      <c r="K4" s="4"/>
      <c r="L4" s="4"/>
      <c r="M4" s="4"/>
      <c r="N4" s="4"/>
    </row>
    <row r="5" customFormat="false" ht="11.25" hidden="false" customHeight="false" outlineLevel="0" collapsed="false">
      <c r="A5" s="1" t="s">
        <v>12</v>
      </c>
      <c r="B5" s="2" t="n">
        <v>122545</v>
      </c>
      <c r="C5" s="1" t="n">
        <v>122568</v>
      </c>
      <c r="D5" s="1" t="n">
        <v>139663</v>
      </c>
      <c r="E5" s="1" t="n">
        <v>153688</v>
      </c>
      <c r="F5" s="1" t="n">
        <v>165675</v>
      </c>
      <c r="G5" s="1" t="n">
        <v>176019</v>
      </c>
      <c r="H5" s="1" t="n">
        <v>242183</v>
      </c>
      <c r="I5" s="1" t="n">
        <v>82257</v>
      </c>
      <c r="K5" s="4"/>
      <c r="L5" s="4"/>
      <c r="M5" s="4"/>
      <c r="N5" s="4"/>
    </row>
    <row r="6" customFormat="false" ht="11.25" hidden="false" customHeight="false" outlineLevel="0" collapsed="false">
      <c r="A6" s="1" t="s">
        <v>13</v>
      </c>
      <c r="B6" s="2" t="n">
        <v>4801</v>
      </c>
      <c r="C6" s="1" t="n">
        <v>4809</v>
      </c>
      <c r="D6" s="1" t="n">
        <v>5040</v>
      </c>
      <c r="E6" s="1" t="n">
        <v>5137</v>
      </c>
      <c r="F6" s="1" t="n">
        <v>5164</v>
      </c>
      <c r="G6" s="1" t="n">
        <v>5206</v>
      </c>
      <c r="H6" s="1" t="n">
        <v>3883</v>
      </c>
      <c r="I6" s="1" t="n">
        <v>4159</v>
      </c>
      <c r="K6" s="4"/>
      <c r="L6" s="4"/>
      <c r="M6" s="4"/>
      <c r="N6" s="4"/>
    </row>
    <row r="7" customFormat="false" ht="11.25" hidden="false" customHeight="false" outlineLevel="0" collapsed="false">
      <c r="A7" s="1" t="s">
        <v>14</v>
      </c>
      <c r="B7" s="2" t="n">
        <v>1700</v>
      </c>
      <c r="C7" s="1" t="n">
        <v>1698</v>
      </c>
      <c r="D7" s="1" t="n">
        <v>1865</v>
      </c>
      <c r="E7" s="1" t="n">
        <v>2002</v>
      </c>
      <c r="F7" s="1" t="n">
        <v>2140</v>
      </c>
      <c r="G7" s="1" t="n">
        <v>2228</v>
      </c>
      <c r="H7" s="1" t="n">
        <v>2770</v>
      </c>
      <c r="I7" s="1" t="n">
        <v>1219</v>
      </c>
      <c r="K7" s="4"/>
      <c r="L7" s="4"/>
      <c r="M7" s="4"/>
      <c r="N7" s="4"/>
    </row>
    <row r="8" customFormat="false" ht="11.25" hidden="false" customHeight="false" outlineLevel="0" collapsed="false">
      <c r="A8" s="1" t="s">
        <v>15</v>
      </c>
      <c r="B8" s="2" t="n">
        <v>6501</v>
      </c>
      <c r="C8" s="1" t="n">
        <v>6507</v>
      </c>
      <c r="D8" s="1" t="n">
        <v>6905</v>
      </c>
      <c r="E8" s="1" t="n">
        <v>7139</v>
      </c>
      <c r="F8" s="1" t="n">
        <v>7304</v>
      </c>
      <c r="G8" s="1" t="n">
        <v>7434</v>
      </c>
      <c r="H8" s="1" t="n">
        <v>6653</v>
      </c>
      <c r="I8" s="1" t="n">
        <v>5378</v>
      </c>
      <c r="K8" s="4"/>
      <c r="L8" s="4"/>
      <c r="M8" s="4"/>
      <c r="N8" s="4"/>
    </row>
    <row r="9" customFormat="false" ht="11.25" hidden="false" customHeight="false" outlineLevel="0" collapsed="false">
      <c r="A9" s="1" t="s">
        <v>16</v>
      </c>
      <c r="B9" s="2" t="n">
        <v>54482</v>
      </c>
      <c r="C9" s="1" t="n">
        <v>54505</v>
      </c>
      <c r="D9" s="1" t="n">
        <v>61716</v>
      </c>
      <c r="E9" s="1" t="n">
        <v>67709</v>
      </c>
      <c r="F9" s="1" t="n">
        <v>72789</v>
      </c>
      <c r="G9" s="1" t="n">
        <v>77171</v>
      </c>
      <c r="H9" s="1" t="n">
        <v>103785</v>
      </c>
      <c r="I9" s="1" t="n">
        <v>36821</v>
      </c>
      <c r="K9" s="4"/>
      <c r="L9" s="4"/>
      <c r="M9" s="4"/>
      <c r="N9" s="4"/>
    </row>
    <row r="10" customFormat="false" ht="11.25" hidden="false" customHeight="false" outlineLevel="0" collapsed="false">
      <c r="A10" s="1" t="s">
        <v>17</v>
      </c>
      <c r="B10" s="2" t="n">
        <v>24631</v>
      </c>
      <c r="C10" s="1" t="n">
        <v>24632</v>
      </c>
      <c r="D10" s="1" t="n">
        <v>27757</v>
      </c>
      <c r="E10" s="1" t="n">
        <v>30094</v>
      </c>
      <c r="F10" s="1" t="n">
        <v>31967</v>
      </c>
      <c r="G10" s="1" t="n">
        <v>33564</v>
      </c>
      <c r="H10" s="1" t="n">
        <v>42848</v>
      </c>
      <c r="I10" s="1" t="n">
        <v>17549</v>
      </c>
      <c r="K10" s="4"/>
      <c r="L10" s="4"/>
      <c r="M10" s="4"/>
      <c r="N10" s="4"/>
    </row>
    <row r="11" customFormat="false" ht="11.25" hidden="false" customHeight="false" outlineLevel="0" collapsed="false">
      <c r="A11" s="1" t="s">
        <v>18</v>
      </c>
      <c r="B11" s="2" t="n">
        <v>79113</v>
      </c>
      <c r="C11" s="1" t="n">
        <v>79137</v>
      </c>
      <c r="D11" s="1" t="n">
        <v>89473</v>
      </c>
      <c r="E11" s="1" t="n">
        <v>97803</v>
      </c>
      <c r="F11" s="1" t="n">
        <v>104756</v>
      </c>
      <c r="G11" s="1" t="n">
        <v>110735</v>
      </c>
      <c r="H11" s="1" t="n">
        <v>146633</v>
      </c>
      <c r="I11" s="1" t="n">
        <v>54370</v>
      </c>
      <c r="K11" s="4"/>
      <c r="L11" s="4"/>
      <c r="M11" s="4"/>
      <c r="N11" s="4"/>
    </row>
    <row r="12" customFormat="false" ht="11.25" hidden="false" customHeight="false" outlineLevel="0" collapsed="false">
      <c r="A12" s="1" t="s">
        <v>19</v>
      </c>
      <c r="B12" s="2" t="n">
        <v>20858</v>
      </c>
      <c r="C12" s="1" t="n">
        <v>20844</v>
      </c>
      <c r="D12" s="1" t="n">
        <v>22561</v>
      </c>
      <c r="E12" s="1" t="n">
        <v>23791</v>
      </c>
      <c r="F12" s="1" t="n">
        <v>24677</v>
      </c>
      <c r="G12" s="1" t="n">
        <v>25297</v>
      </c>
      <c r="H12" s="1" t="n">
        <v>27098</v>
      </c>
      <c r="I12" s="1" t="n">
        <v>15595</v>
      </c>
      <c r="K12" s="4"/>
      <c r="L12" s="4"/>
      <c r="M12" s="4"/>
      <c r="N12" s="4"/>
    </row>
    <row r="13" customFormat="false" ht="11.25" hidden="false" customHeight="false" outlineLevel="0" collapsed="false">
      <c r="A13" s="1" t="s">
        <v>20</v>
      </c>
      <c r="B13" s="2" t="n">
        <v>-4737</v>
      </c>
      <c r="C13" s="1" t="n">
        <v>-4716</v>
      </c>
      <c r="D13" s="1" t="n">
        <v>-5338</v>
      </c>
      <c r="E13" s="1" t="n">
        <v>-5864</v>
      </c>
      <c r="F13" s="1" t="n">
        <v>-6313</v>
      </c>
      <c r="G13" s="1" t="n">
        <v>-6662</v>
      </c>
      <c r="H13" s="1" t="n">
        <v>-9141</v>
      </c>
      <c r="I13" s="1" t="n">
        <v>-3121</v>
      </c>
      <c r="K13" s="4"/>
      <c r="L13" s="4"/>
      <c r="M13" s="4"/>
      <c r="N13" s="4"/>
    </row>
    <row r="14" customFormat="false" ht="11.25" hidden="false" customHeight="false" outlineLevel="0" collapsed="false">
      <c r="A14" s="1" t="s">
        <v>21</v>
      </c>
      <c r="B14" s="2" t="n">
        <v>-3739</v>
      </c>
      <c r="C14" s="1" t="n">
        <v>-3730</v>
      </c>
      <c r="D14" s="1" t="n">
        <v>-4078</v>
      </c>
      <c r="E14" s="1" t="n">
        <v>-4323</v>
      </c>
      <c r="F14" s="1" t="n">
        <v>-4540</v>
      </c>
      <c r="G14" s="1" t="n">
        <v>-4678</v>
      </c>
      <c r="H14" s="1" t="n">
        <v>-5432</v>
      </c>
      <c r="I14" s="1" t="n">
        <v>-2700</v>
      </c>
      <c r="K14" s="4"/>
      <c r="L14" s="4"/>
      <c r="M14" s="4"/>
      <c r="N14" s="4"/>
    </row>
    <row r="15" customFormat="false" ht="11.25" hidden="false" customHeight="false" outlineLevel="0" collapsed="false">
      <c r="A15" s="1" t="s">
        <v>22</v>
      </c>
      <c r="B15" s="2" t="n">
        <v>33790.3000000007</v>
      </c>
      <c r="C15" s="1" t="n">
        <v>33694.3000000007</v>
      </c>
      <c r="D15" s="1" t="n">
        <v>36953.1999999993</v>
      </c>
      <c r="E15" s="1" t="n">
        <v>39355.6999999993</v>
      </c>
      <c r="F15" s="1" t="n">
        <v>41096.5999999978</v>
      </c>
      <c r="G15" s="1" t="n">
        <v>42314</v>
      </c>
      <c r="H15" s="1" t="n">
        <v>49015.1999999993</v>
      </c>
      <c r="I15" s="1" t="n">
        <v>24105</v>
      </c>
      <c r="K15" s="4"/>
      <c r="L15" s="4"/>
      <c r="M15" s="4"/>
      <c r="N15" s="4"/>
    </row>
    <row r="16" customFormat="false" ht="11.25" hidden="false" customHeight="false" outlineLevel="0" collapsed="false">
      <c r="A16" s="1" t="s">
        <v>23</v>
      </c>
      <c r="B16" s="2" t="n">
        <v>-30045013.5</v>
      </c>
      <c r="C16" s="1" t="n">
        <v>14094600.5</v>
      </c>
      <c r="D16" s="1" t="n">
        <v>2837832</v>
      </c>
      <c r="E16" s="1" t="n">
        <v>-6374988</v>
      </c>
      <c r="F16" s="1" t="n">
        <v>-15705853</v>
      </c>
      <c r="G16" s="1" t="n">
        <v>-21104809</v>
      </c>
      <c r="H16" s="1" t="n">
        <v>-76401749</v>
      </c>
      <c r="I16" s="1" t="n">
        <v>-21252594</v>
      </c>
      <c r="K16" s="4"/>
      <c r="L16" s="4"/>
      <c r="M16" s="4"/>
      <c r="N16" s="4"/>
    </row>
    <row r="17" customFormat="false" ht="11.25" hidden="false" customHeight="false" outlineLevel="0" collapsed="false">
      <c r="A17" s="1" t="s">
        <v>24</v>
      </c>
      <c r="B17" s="2" t="n">
        <v>1832686</v>
      </c>
      <c r="C17" s="1" t="n">
        <v>1832515.1</v>
      </c>
      <c r="D17" s="1" t="n">
        <v>1805964.6</v>
      </c>
      <c r="E17" s="1" t="n">
        <v>1783176.8</v>
      </c>
      <c r="F17" s="1" t="n">
        <v>1763307.9</v>
      </c>
      <c r="G17" s="1" t="n">
        <v>1745864.7</v>
      </c>
      <c r="H17" s="1" t="n">
        <v>1627965.6</v>
      </c>
      <c r="I17" s="1" t="n">
        <v>1019626.1</v>
      </c>
      <c r="K17" s="4"/>
      <c r="L17" s="4"/>
      <c r="M17" s="4"/>
      <c r="N17" s="4"/>
    </row>
    <row r="18" customFormat="false" ht="11.25" hidden="false" customHeight="false" outlineLevel="0" collapsed="false">
      <c r="A18" s="1" t="s">
        <v>25</v>
      </c>
      <c r="B18" s="2" t="n">
        <v>6517630</v>
      </c>
      <c r="C18" s="1" t="n">
        <v>34030285</v>
      </c>
      <c r="D18" s="1" t="n">
        <v>30875280.0000001</v>
      </c>
      <c r="E18" s="1" t="n">
        <v>28423360</v>
      </c>
      <c r="F18" s="1" t="n">
        <v>25306710</v>
      </c>
      <c r="G18" s="1" t="n">
        <v>24067760</v>
      </c>
      <c r="H18" s="1" t="n">
        <v>1689760.00000005</v>
      </c>
      <c r="I18" s="1" t="n">
        <v>5776105.00000005</v>
      </c>
      <c r="K18" s="4"/>
      <c r="L18" s="4"/>
      <c r="M18" s="4"/>
      <c r="N18" s="4"/>
    </row>
    <row r="19" customFormat="false" ht="11.25" hidden="false" customHeight="false" outlineLevel="0" collapsed="false">
      <c r="A19" s="1" t="s">
        <v>26</v>
      </c>
      <c r="B19" s="2" t="n">
        <v>13791.5</v>
      </c>
      <c r="C19" s="1" t="n">
        <v>13732.2</v>
      </c>
      <c r="D19" s="1" t="n">
        <v>15056.4</v>
      </c>
      <c r="E19" s="1" t="n">
        <v>16064.6</v>
      </c>
      <c r="F19" s="1" t="n">
        <v>16674</v>
      </c>
      <c r="G19" s="1" t="n">
        <v>17226.5</v>
      </c>
      <c r="H19" s="1" t="n">
        <v>19943.9</v>
      </c>
      <c r="I19" s="1" t="n">
        <v>9705.09999999999</v>
      </c>
      <c r="K19" s="4"/>
      <c r="L19" s="4"/>
      <c r="M19" s="4"/>
      <c r="N19" s="4"/>
    </row>
    <row r="20" s="5" customFormat="true" ht="11.25" hidden="false" customHeight="false" outlineLevel="0" collapsed="false">
      <c r="B20" s="6" t="s">
        <v>27</v>
      </c>
      <c r="C20" s="5" t="s">
        <v>27</v>
      </c>
      <c r="D20" s="5" t="s">
        <v>27</v>
      </c>
      <c r="E20" s="5" t="s">
        <v>27</v>
      </c>
      <c r="F20" s="5" t="s">
        <v>27</v>
      </c>
      <c r="G20" s="5" t="s">
        <v>27</v>
      </c>
      <c r="H20" s="5" t="s">
        <v>27</v>
      </c>
      <c r="I20" s="5" t="s">
        <v>28</v>
      </c>
    </row>
    <row r="21" customFormat="false" ht="11.25" hidden="false" customHeight="false" outlineLevel="0" collapsed="false">
      <c r="A21" s="1" t="s">
        <v>29</v>
      </c>
      <c r="B21" s="2" t="n">
        <v>40</v>
      </c>
      <c r="C21" s="1" t="n">
        <v>40</v>
      </c>
      <c r="D21" s="1" t="n">
        <v>50</v>
      </c>
      <c r="E21" s="1" t="n">
        <v>60</v>
      </c>
      <c r="F21" s="1" t="n">
        <v>70</v>
      </c>
      <c r="G21" s="1" t="n">
        <v>80</v>
      </c>
      <c r="H21" s="1" t="n">
        <v>87</v>
      </c>
    </row>
    <row r="22" customFormat="false" ht="11.25" hidden="false" customHeight="false" outlineLevel="0" collapsed="false">
      <c r="A22" s="1" t="s">
        <v>30</v>
      </c>
      <c r="B22" s="2" t="n">
        <v>10</v>
      </c>
      <c r="C22" s="1" t="n">
        <v>10</v>
      </c>
      <c r="D22" s="1" t="n">
        <v>12.5</v>
      </c>
      <c r="E22" s="1" t="n">
        <v>15</v>
      </c>
      <c r="F22" s="1" t="n">
        <v>17.5</v>
      </c>
      <c r="G22" s="1" t="n">
        <v>20</v>
      </c>
      <c r="H22" s="1" t="n">
        <v>48</v>
      </c>
      <c r="J22" s="4"/>
      <c r="K22" s="4"/>
      <c r="L22" s="4"/>
      <c r="M22" s="4"/>
      <c r="N22" s="4"/>
      <c r="P22" s="1" t="s">
        <v>31</v>
      </c>
    </row>
    <row r="23" customFormat="false" ht="11.25" hidden="false" customHeight="false" outlineLevel="0" collapsed="false">
      <c r="A23" s="1" t="s">
        <v>32</v>
      </c>
      <c r="B23" s="2" t="n">
        <v>5</v>
      </c>
      <c r="C23" s="1" t="n">
        <v>5</v>
      </c>
      <c r="D23" s="1" t="n">
        <f aca="false">5*1.25</f>
        <v>6.25</v>
      </c>
      <c r="E23" s="1" t="n">
        <v>7.5</v>
      </c>
      <c r="F23" s="1" t="n">
        <f aca="false">5*1.75</f>
        <v>8.75</v>
      </c>
      <c r="G23" s="1" t="n">
        <v>10</v>
      </c>
      <c r="H23" s="1" t="n">
        <v>24</v>
      </c>
      <c r="J23" s="1" t="n">
        <f aca="false">B26/1000000</f>
        <v>14.764717</v>
      </c>
      <c r="K23" s="1" t="n">
        <f aca="false">C26/1000000</f>
        <v>42.2766029500001</v>
      </c>
      <c r="L23" s="1" t="n">
        <f aca="false">D26/1000000</f>
        <v>39.0021207000001</v>
      </c>
      <c r="M23" s="1" t="n">
        <f aca="false">E26/1000000</f>
        <v>36.4476556</v>
      </c>
      <c r="N23" s="1" t="n">
        <f aca="false">F26/1000000</f>
        <v>33.24159555</v>
      </c>
      <c r="O23" s="1" t="n">
        <f aca="false">G26/1000000</f>
        <v>31.92415115</v>
      </c>
      <c r="P23" s="1" t="n">
        <f aca="false">H26/1000000</f>
        <v>9.01560520000005</v>
      </c>
    </row>
    <row r="24" customFormat="false" ht="11.25" hidden="false" customHeight="false" outlineLevel="0" collapsed="false">
      <c r="A24" s="1" t="s">
        <v>33</v>
      </c>
      <c r="B24" s="2" t="n">
        <v>98</v>
      </c>
      <c r="C24" s="1" t="n">
        <v>95</v>
      </c>
      <c r="D24" s="1" t="n">
        <v>95</v>
      </c>
      <c r="E24" s="1" t="n">
        <v>95</v>
      </c>
      <c r="F24" s="1" t="n">
        <v>95</v>
      </c>
      <c r="G24" s="1" t="n">
        <v>95</v>
      </c>
      <c r="H24" s="1" t="n">
        <v>95</v>
      </c>
      <c r="I24" s="1" t="n">
        <v>98</v>
      </c>
    </row>
    <row r="25" customFormat="false" ht="11.25" hidden="false" customHeight="false" outlineLevel="0" collapsed="false">
      <c r="B25" s="1"/>
      <c r="C25" s="1"/>
      <c r="J25" s="4" t="n">
        <f aca="false">B19</f>
        <v>13791.5</v>
      </c>
      <c r="K25" s="4" t="n">
        <f aca="false">C19</f>
        <v>13732.2</v>
      </c>
      <c r="L25" s="4" t="n">
        <f aca="false">D19</f>
        <v>15056.4</v>
      </c>
      <c r="M25" s="4" t="n">
        <f aca="false">E19</f>
        <v>16064.6</v>
      </c>
      <c r="N25" s="4" t="n">
        <f aca="false">F19</f>
        <v>16674</v>
      </c>
      <c r="O25" s="4" t="n">
        <f aca="false">G19</f>
        <v>17226.5</v>
      </c>
      <c r="P25" s="4" t="n">
        <f aca="false">H19</f>
        <v>19943.9</v>
      </c>
    </row>
    <row r="26" customFormat="false" ht="11.25" hidden="false" customHeight="false" outlineLevel="0" collapsed="false">
      <c r="A26" s="1" t="s">
        <v>34</v>
      </c>
      <c r="B26" s="2" t="n">
        <f aca="false">B18+B17*$M$28</f>
        <v>14764717</v>
      </c>
      <c r="C26" s="1" t="n">
        <f aca="false">C18+C17*$M$28</f>
        <v>42276602.9500001</v>
      </c>
      <c r="D26" s="1" t="n">
        <f aca="false">D18+D17*$M$28</f>
        <v>39002120.7000001</v>
      </c>
      <c r="E26" s="1" t="n">
        <f aca="false">E18+E17*$M$28</f>
        <v>36447655.6</v>
      </c>
      <c r="F26" s="1" t="n">
        <f aca="false">F18+F17*$M$28</f>
        <v>33241595.55</v>
      </c>
      <c r="G26" s="1" t="n">
        <f aca="false">G18+G17*$M$28</f>
        <v>31924151.15</v>
      </c>
      <c r="H26" s="1" t="n">
        <f aca="false">H18+H17*$M$28</f>
        <v>9015605.20000005</v>
      </c>
      <c r="I26" s="1" t="n">
        <f aca="false">I18+I17*$M$28</f>
        <v>10364422.45</v>
      </c>
    </row>
    <row r="27" customFormat="false" ht="11.25" hidden="false" customHeight="false" outlineLevel="0" collapsed="false">
      <c r="A27" s="1" t="s">
        <v>35</v>
      </c>
      <c r="B27" s="7" t="n">
        <f aca="false">B26/B19</f>
        <v>1070.56643584817</v>
      </c>
      <c r="C27" s="4" t="n">
        <f aca="false">C26/C19</f>
        <v>3078.64748183103</v>
      </c>
      <c r="D27" s="4" t="n">
        <f aca="false">D26/D19</f>
        <v>2590.40147047103</v>
      </c>
      <c r="E27" s="4" t="n">
        <f aca="false">E26/E19</f>
        <v>2268.8181218331</v>
      </c>
      <c r="F27" s="4" t="n">
        <f aca="false">F26/F19</f>
        <v>1993.61854084203</v>
      </c>
      <c r="G27" s="4" t="n">
        <f aca="false">G26/G19</f>
        <v>1853.20007836763</v>
      </c>
      <c r="H27" s="4" t="n">
        <f aca="false">H26/H19</f>
        <v>452.048255356277</v>
      </c>
      <c r="I27" s="4" t="n">
        <f aca="false">I19</f>
        <v>9705.09999999999</v>
      </c>
      <c r="J27" s="4"/>
      <c r="K27" s="4"/>
      <c r="L27" s="4"/>
      <c r="M27" s="4"/>
    </row>
    <row r="28" customFormat="false" ht="12.75" hidden="false" customHeight="true" outlineLevel="0" collapsed="false">
      <c r="A28" s="1" t="s">
        <v>36</v>
      </c>
      <c r="B28" s="2" t="n">
        <f aca="false">($B$27*B19-B18)/B17</f>
        <v>4.5</v>
      </c>
      <c r="C28" s="8" t="n">
        <f aca="false">($B$27*C19-C18)/C17</f>
        <v>-10.5478271855145</v>
      </c>
      <c r="D28" s="8" t="n">
        <f aca="false">($B$27*D19-D18)/D17</f>
        <v>-8.17092622706763</v>
      </c>
      <c r="E28" s="8" t="n">
        <f aca="false">($B$27*E19-E18)/E17</f>
        <v>-6.29502270031415</v>
      </c>
      <c r="F28" s="8" t="n">
        <f aca="false">($B$27*F19-F18)/F17</f>
        <v>-4.22846472171287</v>
      </c>
      <c r="G28" s="8" t="n">
        <f aca="false">($B$27*G19-G18)/G17</f>
        <v>-3.22226991178728</v>
      </c>
      <c r="H28" s="8" t="n">
        <f aca="false">($B$27*H19-H18)/H17</f>
        <v>12.0773497547566</v>
      </c>
      <c r="K28" s="1" t="s">
        <v>37</v>
      </c>
      <c r="M28" s="2" t="n">
        <v>4.5</v>
      </c>
    </row>
    <row r="29" customFormat="false" ht="11.25" hidden="false" customHeight="false" outlineLevel="0" collapsed="false">
      <c r="C29" s="1"/>
      <c r="K29" s="1" t="s">
        <v>38</v>
      </c>
      <c r="M29" s="2" t="n">
        <v>4.5</v>
      </c>
    </row>
    <row r="30" customFormat="false" ht="11.25" hidden="false" customHeight="false" outlineLevel="0" collapsed="false">
      <c r="A30" s="1" t="s">
        <v>39</v>
      </c>
      <c r="B30" s="7" t="n">
        <f aca="false">B17-I17</f>
        <v>813059.9</v>
      </c>
      <c r="C30" s="4" t="n">
        <f aca="false">C17-$B17</f>
        <v>-170.899999999907</v>
      </c>
      <c r="D30" s="4" t="n">
        <f aca="false">D17-$B17</f>
        <v>-26721.3999999999</v>
      </c>
      <c r="E30" s="4" t="n">
        <f aca="false">E17-$B17</f>
        <v>-49509.2</v>
      </c>
      <c r="F30" s="4" t="n">
        <f aca="false">F17-$B17</f>
        <v>-69378.1000000001</v>
      </c>
      <c r="G30" s="4" t="n">
        <f aca="false">G17-$B17</f>
        <v>-86821.3000000001</v>
      </c>
      <c r="H30" s="4" t="n">
        <f aca="false">H17-$B17</f>
        <v>-204720.4</v>
      </c>
      <c r="I30" s="7"/>
      <c r="J30" s="7"/>
      <c r="K30" s="7"/>
      <c r="L30" s="7"/>
      <c r="M30" s="7"/>
    </row>
    <row r="31" customFormat="false" ht="11.25" hidden="false" customHeight="false" outlineLevel="0" collapsed="false">
      <c r="A31" s="1" t="s">
        <v>40</v>
      </c>
      <c r="B31" s="7" t="n">
        <f aca="false">B18-I18</f>
        <v>741524.999999953</v>
      </c>
      <c r="C31" s="4" t="n">
        <f aca="false">C18-$B18</f>
        <v>27512655</v>
      </c>
      <c r="D31" s="4" t="n">
        <f aca="false">D18-$B18</f>
        <v>24357650.0000001</v>
      </c>
      <c r="E31" s="4" t="n">
        <f aca="false">E18-$B18</f>
        <v>21905730</v>
      </c>
      <c r="F31" s="4" t="n">
        <f aca="false">F18-$B18</f>
        <v>18789080</v>
      </c>
      <c r="G31" s="4" t="n">
        <f aca="false">G18-$B18</f>
        <v>17550130</v>
      </c>
      <c r="H31" s="4" t="n">
        <f aca="false">H18-$B18</f>
        <v>-4827869.99999995</v>
      </c>
      <c r="I31" s="1" t="n">
        <f aca="false">I26/1000000</f>
        <v>10.36442245</v>
      </c>
      <c r="J31" s="1" t="n">
        <f aca="false">J23</f>
        <v>14.764717</v>
      </c>
      <c r="K31" s="1" t="n">
        <f aca="false">K23</f>
        <v>42.2766029500001</v>
      </c>
      <c r="L31" s="1" t="n">
        <f aca="false">L23</f>
        <v>39.0021207000001</v>
      </c>
      <c r="M31" s="1" t="n">
        <f aca="false">M23</f>
        <v>36.4476556</v>
      </c>
      <c r="N31" s="1" t="n">
        <f aca="false">N23</f>
        <v>33.24159555</v>
      </c>
      <c r="O31" s="1" t="n">
        <f aca="false">O23</f>
        <v>31.92415115</v>
      </c>
      <c r="P31" s="1" t="n">
        <f aca="false">P23</f>
        <v>9.01560520000005</v>
      </c>
    </row>
    <row r="32" customFormat="false" ht="11.25" hidden="false" customHeight="false" outlineLevel="0" collapsed="false">
      <c r="A32" s="1" t="s">
        <v>41</v>
      </c>
      <c r="B32" s="7" t="n">
        <f aca="false">B19-I19</f>
        <v>4086.40000000001</v>
      </c>
      <c r="C32" s="4" t="n">
        <f aca="false">C19-$B19</f>
        <v>-59.2999999999993</v>
      </c>
      <c r="D32" s="4" t="n">
        <f aca="false">D19-$B19</f>
        <v>1264.9</v>
      </c>
      <c r="E32" s="4" t="n">
        <f aca="false">E19-$B19</f>
        <v>2273.1</v>
      </c>
      <c r="F32" s="4" t="n">
        <f aca="false">F19-$B19</f>
        <v>2882.5</v>
      </c>
      <c r="G32" s="4" t="n">
        <f aca="false">G19-$B19</f>
        <v>3435</v>
      </c>
      <c r="H32" s="4" t="n">
        <f aca="false">H19-$B19</f>
        <v>6152.4</v>
      </c>
      <c r="I32" s="4" t="n">
        <f aca="false">I19</f>
        <v>9705.09999999999</v>
      </c>
      <c r="J32" s="1" t="n">
        <f aca="false">J25</f>
        <v>13791.5</v>
      </c>
      <c r="K32" s="1" t="n">
        <f aca="false">K25</f>
        <v>13732.2</v>
      </c>
      <c r="L32" s="1" t="n">
        <f aca="false">L25</f>
        <v>15056.4</v>
      </c>
      <c r="M32" s="1" t="n">
        <f aca="false">M25</f>
        <v>16064.6</v>
      </c>
      <c r="N32" s="1" t="n">
        <f aca="false">N25</f>
        <v>16674</v>
      </c>
      <c r="O32" s="1" t="n">
        <f aca="false">O25</f>
        <v>17226.5</v>
      </c>
      <c r="P32" s="1" t="n">
        <f aca="false">P25</f>
        <v>19943.9</v>
      </c>
    </row>
    <row r="33" customFormat="false" ht="11.25" hidden="false" customHeight="false" outlineLevel="0" collapsed="false">
      <c r="B33" s="7"/>
      <c r="C33" s="4"/>
      <c r="D33" s="4"/>
      <c r="E33" s="4"/>
      <c r="F33" s="4"/>
      <c r="G33" s="4"/>
      <c r="H33" s="4"/>
      <c r="I33" s="7"/>
      <c r="J33" s="7"/>
      <c r="K33" s="7"/>
      <c r="L33" s="7"/>
      <c r="M33" s="7"/>
    </row>
    <row r="34" customFormat="false" ht="11.25" hidden="false" customHeight="false" outlineLevel="0" collapsed="false">
      <c r="A34" s="1" t="s">
        <v>42</v>
      </c>
      <c r="B34" s="7" t="n">
        <f aca="false">B31+B30*$M$28</f>
        <v>4400294.54999995</v>
      </c>
      <c r="C34" s="4" t="n">
        <f aca="false">C31+(C17*$M$29-$B$17*$M$28)</f>
        <v>27511885.95</v>
      </c>
      <c r="D34" s="4" t="n">
        <f aca="false">D31+(D17*$M$29-$B$17*$M$28)</f>
        <v>24237403.7</v>
      </c>
      <c r="E34" s="4" t="n">
        <f aca="false">E31+(E17*$M$29-$B$17*$M$28)</f>
        <v>21682938.6</v>
      </c>
      <c r="F34" s="4" t="n">
        <f aca="false">F31+(F17*$M$29-$B$17*$M$28)</f>
        <v>18476878.55</v>
      </c>
      <c r="G34" s="4" t="n">
        <f aca="false">G31+(G17*$M$29-$B$17*$M$28)</f>
        <v>17159434.15</v>
      </c>
      <c r="H34" s="4" t="n">
        <f aca="false">H31+(H17*$M$29-$B$17*$M$28)</f>
        <v>-5749111.79999995</v>
      </c>
      <c r="I34" s="7"/>
      <c r="J34" s="7"/>
      <c r="K34" s="7"/>
      <c r="L34" s="7"/>
      <c r="M34" s="7"/>
    </row>
    <row r="35" customFormat="false" ht="11.25" hidden="false" customHeight="false" outlineLevel="0" collapsed="false">
      <c r="A35" s="1" t="s">
        <v>43</v>
      </c>
      <c r="B35" s="7" t="n">
        <f aca="false">B34/B32</f>
        <v>1076.81444547767</v>
      </c>
      <c r="C35" s="4" t="n">
        <f aca="false">C34/C32</f>
        <v>-463944.113828</v>
      </c>
      <c r="D35" s="4" t="n">
        <f aca="false">D34/D32</f>
        <v>19161.517669381</v>
      </c>
      <c r="E35" s="4" t="n">
        <f aca="false">E34/E32</f>
        <v>9538.92859970966</v>
      </c>
      <c r="F35" s="4" t="n">
        <f aca="false">F34/F32</f>
        <v>6410.01857762357</v>
      </c>
      <c r="G35" s="4" t="n">
        <f aca="false">G34/G32</f>
        <v>4995.46845705967</v>
      </c>
      <c r="H35" s="4" t="n">
        <f aca="false">H34/H32</f>
        <v>-934.45026331187</v>
      </c>
      <c r="I35" s="7"/>
      <c r="J35" s="7"/>
      <c r="K35" s="7"/>
      <c r="L35" s="7"/>
      <c r="M35" s="7"/>
    </row>
    <row r="36" customFormat="false" ht="11.25" hidden="false" customHeight="false" outlineLevel="0" collapsed="false">
      <c r="A36" s="1" t="s">
        <v>44</v>
      </c>
      <c r="B36" s="2" t="n">
        <f aca="false">($B$35*B32-B31)/B30</f>
        <v>4.5</v>
      </c>
      <c r="C36" s="8" t="n">
        <f aca="false">($B$35*C32-C31+($M$28*$B$17))/C17</f>
        <v>-10.548029370463</v>
      </c>
      <c r="D36" s="8" t="n">
        <f aca="false">($B$35*D32-D31+($M$28*$B$17))/D17</f>
        <v>-8.16655011284017</v>
      </c>
      <c r="E36" s="8" t="n">
        <f aca="false">($B$35*E32-E31+($M$28*$B$17))/E17</f>
        <v>-6.28705806624712</v>
      </c>
      <c r="F36" s="8" t="n">
        <f aca="false">($B$35*F32-F31+($M$28*$B$17))/F17</f>
        <v>-4.2182510274641</v>
      </c>
      <c r="G36" s="8" t="n">
        <f aca="false">($B$35*G32-G31+($M$28*$B$17))/G17</f>
        <v>-3.20997691274942</v>
      </c>
      <c r="H36" s="8" t="n">
        <f aca="false">($B$35*H32-H31+($M$28*$B$17))/H17</f>
        <v>12.1009622035974</v>
      </c>
    </row>
    <row r="37" customFormat="false" ht="11.25" hidden="false" customHeight="false" outlineLevel="0" collapsed="false">
      <c r="B37" s="7"/>
      <c r="C37" s="7"/>
    </row>
    <row r="38" customFormat="false" ht="11.25" hidden="false" customHeight="false" outlineLevel="0" collapsed="false">
      <c r="B38" s="7"/>
      <c r="C38" s="7"/>
      <c r="D38" s="7"/>
      <c r="E38" s="7"/>
      <c r="F38" s="7"/>
      <c r="G38" s="7"/>
    </row>
    <row r="39" customFormat="false" ht="11.25" hidden="false" customHeight="false" outlineLevel="0" collapsed="false">
      <c r="B39" s="1"/>
      <c r="C39" s="8"/>
      <c r="D39" s="8"/>
      <c r="E39" s="8"/>
      <c r="F39" s="8"/>
      <c r="G39" s="8"/>
      <c r="H39" s="8"/>
    </row>
    <row r="40" customFormat="false" ht="11.25" hidden="false" customHeight="false" outlineLevel="0" collapsed="false">
      <c r="C40" s="8"/>
      <c r="D40" s="8"/>
      <c r="E40" s="8"/>
      <c r="F40" s="8"/>
      <c r="G40" s="8"/>
      <c r="H4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14.7"/>
    <col collapsed="false" customWidth="true" hidden="false" outlineLevel="0" max="4" min="4" style="0" width="13.99"/>
    <col collapsed="false" customWidth="true" hidden="false" outlineLevel="0" max="6" min="5" style="0" width="15.28"/>
    <col collapsed="false" customWidth="true" hidden="false" outlineLevel="0" max="7" min="7" style="0" width="14.28"/>
    <col collapsed="false" customWidth="true" hidden="false" outlineLevel="0" max="8" min="8" style="0" width="13.14"/>
    <col collapsed="false" customWidth="true" hidden="false" outlineLevel="0" max="10" min="9" style="0" width="12.85"/>
  </cols>
  <sheetData>
    <row r="1" customFormat="false" ht="12.75" hidden="false" customHeight="false" outlineLevel="0" collapsed="false">
      <c r="A1" s="9" t="s">
        <v>7</v>
      </c>
      <c r="B1" s="9"/>
      <c r="C1" s="9"/>
      <c r="D1" s="9"/>
      <c r="E1" s="9"/>
      <c r="F1" s="9"/>
      <c r="G1" s="9"/>
      <c r="H1" s="9"/>
      <c r="I1" s="9"/>
      <c r="J1" s="9"/>
    </row>
    <row r="2" s="14" customFormat="true" ht="12.75" hidden="false" customHeight="false" outlineLevel="0" collapsed="false">
      <c r="A2" s="10" t="s">
        <v>45</v>
      </c>
      <c r="B2" s="11"/>
      <c r="C2" s="12" t="n">
        <v>0</v>
      </c>
      <c r="D2" s="12"/>
      <c r="E2" s="13"/>
      <c r="F2" s="12" t="n">
        <v>0.03</v>
      </c>
      <c r="G2" s="12"/>
      <c r="H2" s="13"/>
      <c r="I2" s="12" t="n">
        <v>0.05</v>
      </c>
      <c r="J2" s="12"/>
    </row>
    <row r="3" s="14" customFormat="true" ht="12.75" hidden="false" customHeight="false" outlineLevel="0" collapsed="false">
      <c r="A3" s="15"/>
      <c r="B3" s="16" t="s">
        <v>46</v>
      </c>
      <c r="C3" s="16" t="s">
        <v>47</v>
      </c>
      <c r="D3" s="16" t="s">
        <v>48</v>
      </c>
      <c r="E3" s="17" t="s">
        <v>46</v>
      </c>
      <c r="F3" s="16" t="s">
        <v>47</v>
      </c>
      <c r="G3" s="16" t="s">
        <v>48</v>
      </c>
      <c r="H3" s="17" t="s">
        <v>46</v>
      </c>
      <c r="I3" s="16" t="s">
        <v>47</v>
      </c>
      <c r="J3" s="16" t="s">
        <v>48</v>
      </c>
    </row>
    <row r="4" customFormat="false" ht="12.75" hidden="false" customHeight="false" outlineLevel="0" collapsed="false">
      <c r="A4" s="9" t="s">
        <v>49</v>
      </c>
      <c r="B4" s="9"/>
      <c r="C4" s="9"/>
      <c r="D4" s="9"/>
      <c r="E4" s="18"/>
      <c r="F4" s="9"/>
      <c r="G4" s="9"/>
      <c r="H4" s="18"/>
      <c r="I4" s="9"/>
      <c r="J4" s="9"/>
    </row>
    <row r="5" customFormat="false" ht="12.75" hidden="false" customHeight="false" outlineLevel="0" collapsed="false">
      <c r="A5" s="9" t="s">
        <v>50</v>
      </c>
      <c r="B5" s="9" t="n">
        <v>359040</v>
      </c>
      <c r="C5" s="9" t="n">
        <v>0</v>
      </c>
      <c r="D5" s="9" t="n">
        <v>359040</v>
      </c>
      <c r="E5" s="18" t="n">
        <v>250642.6</v>
      </c>
      <c r="F5" s="9" t="n">
        <v>0</v>
      </c>
      <c r="G5" s="9" t="n">
        <v>250642.6</v>
      </c>
      <c r="H5" s="18" t="n">
        <v>207452.9</v>
      </c>
      <c r="I5" s="9" t="n">
        <v>0</v>
      </c>
      <c r="J5" s="9" t="n">
        <v>207452.9</v>
      </c>
    </row>
    <row r="6" customFormat="false" ht="12.75" hidden="false" customHeight="false" outlineLevel="0" collapsed="false">
      <c r="A6" s="9" t="s">
        <v>51</v>
      </c>
      <c r="B6" s="19" t="n">
        <v>2236098</v>
      </c>
      <c r="C6" s="19" t="n">
        <v>0</v>
      </c>
      <c r="D6" s="19" t="n">
        <v>2478281</v>
      </c>
      <c r="E6" s="20" t="n">
        <v>1498071.8</v>
      </c>
      <c r="F6" s="19" t="n">
        <v>0</v>
      </c>
      <c r="G6" s="19" t="n">
        <v>1498071.8</v>
      </c>
      <c r="H6" s="20" t="n">
        <v>1122359.9</v>
      </c>
      <c r="I6" s="19" t="n">
        <v>0</v>
      </c>
      <c r="J6" s="19" t="n">
        <v>1122359.9</v>
      </c>
    </row>
    <row r="7" customFormat="false" ht="12.75" hidden="false" customHeight="false" outlineLevel="0" collapsed="false">
      <c r="A7" s="9" t="s">
        <v>52</v>
      </c>
      <c r="B7" s="9" t="n">
        <v>2837321</v>
      </c>
      <c r="C7" s="9" t="n">
        <v>0</v>
      </c>
      <c r="D7" s="9" t="n">
        <v>2837321</v>
      </c>
      <c r="E7" s="18" t="n">
        <v>1748714.4</v>
      </c>
      <c r="F7" s="9" t="n">
        <v>0</v>
      </c>
      <c r="G7" s="9" t="n">
        <v>1748714.4</v>
      </c>
      <c r="H7" s="18" t="n">
        <v>1329812.8</v>
      </c>
      <c r="I7" s="9" t="n">
        <v>0</v>
      </c>
      <c r="J7" s="9" t="n">
        <v>1329812.8</v>
      </c>
    </row>
    <row r="8" customFormat="false" ht="12.75" hidden="false" customHeight="false" outlineLevel="0" collapsed="false">
      <c r="A8" s="9"/>
      <c r="B8" s="9"/>
      <c r="C8" s="9"/>
      <c r="D8" s="9"/>
      <c r="E8" s="18"/>
      <c r="F8" s="9"/>
      <c r="G8" s="9"/>
      <c r="H8" s="18"/>
      <c r="I8" s="9"/>
      <c r="J8" s="9"/>
    </row>
    <row r="9" customFormat="false" ht="12.75" hidden="false" customHeight="false" outlineLevel="0" collapsed="false">
      <c r="A9" s="9" t="s">
        <v>53</v>
      </c>
      <c r="B9" s="9" t="n">
        <v>359040</v>
      </c>
      <c r="C9" s="9" t="n">
        <v>0</v>
      </c>
      <c r="D9" s="9" t="n">
        <v>359040</v>
      </c>
      <c r="E9" s="18" t="n">
        <v>250642.6</v>
      </c>
      <c r="F9" s="9" t="n">
        <v>0</v>
      </c>
      <c r="G9" s="9" t="n">
        <v>250642.6</v>
      </c>
      <c r="H9" s="18" t="n">
        <v>207452.9</v>
      </c>
      <c r="I9" s="9" t="n">
        <v>0</v>
      </c>
      <c r="J9" s="9" t="n">
        <v>207452.9</v>
      </c>
      <c r="L9" s="0" t="n">
        <v>1</v>
      </c>
    </row>
    <row r="10" customFormat="false" ht="12.75" hidden="false" customHeight="false" outlineLevel="0" collapsed="false">
      <c r="A10" s="9" t="s">
        <v>54</v>
      </c>
      <c r="B10" s="19" t="n">
        <v>2236098</v>
      </c>
      <c r="C10" s="19" t="n">
        <v>0</v>
      </c>
      <c r="D10" s="19" t="n">
        <v>2236098</v>
      </c>
      <c r="E10" s="20" t="n">
        <v>1377323</v>
      </c>
      <c r="F10" s="19" t="n">
        <v>0</v>
      </c>
      <c r="G10" s="19" t="n">
        <v>1377323</v>
      </c>
      <c r="H10" s="20" t="n">
        <v>1040868.7</v>
      </c>
      <c r="I10" s="19" t="n">
        <v>0</v>
      </c>
      <c r="J10" s="19" t="n">
        <v>1040868.7</v>
      </c>
    </row>
    <row r="11" customFormat="false" ht="12.75" hidden="false" customHeight="false" outlineLevel="0" collapsed="false">
      <c r="A11" s="9" t="s">
        <v>55</v>
      </c>
      <c r="B11" s="9" t="n">
        <v>2595138</v>
      </c>
      <c r="C11" s="9" t="n">
        <v>0</v>
      </c>
      <c r="D11" s="9" t="n">
        <v>2595138</v>
      </c>
      <c r="E11" s="18" t="n">
        <v>1627965.6</v>
      </c>
      <c r="F11" s="9" t="n">
        <v>0</v>
      </c>
      <c r="G11" s="9" t="n">
        <v>1627965.6</v>
      </c>
      <c r="H11" s="18" t="n">
        <v>1248321.6</v>
      </c>
      <c r="I11" s="9" t="n">
        <v>0</v>
      </c>
      <c r="J11" s="9" t="n">
        <v>1248321.6</v>
      </c>
    </row>
    <row r="13" s="22" customFormat="true" ht="12.75" hidden="false" customHeight="false" outlineLevel="0" collapsed="false">
      <c r="A13" s="21" t="s">
        <v>56</v>
      </c>
      <c r="B13" s="21" t="s">
        <v>57</v>
      </c>
      <c r="C13" s="21"/>
      <c r="D13" s="21"/>
      <c r="F13" s="23" t="n">
        <v>4.5</v>
      </c>
      <c r="G13" s="21"/>
      <c r="H13" s="21"/>
      <c r="I13" s="21"/>
      <c r="J13" s="21"/>
    </row>
    <row r="14" customFormat="false" ht="12.75" hidden="false" customHeight="false" outlineLevel="0" collapsed="false">
      <c r="A14" s="9" t="s">
        <v>58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 t="n">
        <v>11678121</v>
      </c>
      <c r="C15" s="9" t="n">
        <v>0</v>
      </c>
      <c r="D15" s="9" t="n">
        <v>11678121</v>
      </c>
      <c r="E15" s="18" t="n">
        <v>7325845.2</v>
      </c>
      <c r="F15" s="9" t="n">
        <v>0</v>
      </c>
      <c r="G15" s="9" t="n">
        <v>7325845.2</v>
      </c>
      <c r="H15" s="18" t="n">
        <v>5617447.2</v>
      </c>
      <c r="I15" s="9" t="n">
        <v>0</v>
      </c>
      <c r="J15" s="9" t="n">
        <v>5617447.2</v>
      </c>
    </row>
    <row r="16" customFormat="false" ht="12.75" hidden="false" customHeight="false" outlineLevel="0" collapsed="false">
      <c r="A16" s="9"/>
      <c r="B16" s="9"/>
      <c r="C16" s="9"/>
      <c r="D16" s="9"/>
      <c r="E16" s="18"/>
      <c r="F16" s="9"/>
      <c r="G16" s="9"/>
      <c r="H16" s="18"/>
      <c r="I16" s="9"/>
      <c r="J16" s="9"/>
    </row>
    <row r="17" customFormat="false" ht="12.75" hidden="false" customHeight="false" outlineLevel="0" collapsed="false">
      <c r="A17" s="9" t="s">
        <v>59</v>
      </c>
      <c r="B17" s="9"/>
      <c r="C17" s="9"/>
      <c r="D17" s="9"/>
      <c r="E17" s="18"/>
      <c r="F17" s="9"/>
      <c r="G17" s="9"/>
      <c r="H17" s="18"/>
      <c r="I17" s="9"/>
      <c r="J17" s="9"/>
    </row>
    <row r="18" customFormat="false" ht="12.75" hidden="false" customHeight="false" outlineLevel="0" collapsed="false">
      <c r="A18" s="9" t="s">
        <v>60</v>
      </c>
      <c r="B18" s="9" t="n">
        <v>71654</v>
      </c>
      <c r="C18" s="9" t="n">
        <v>0</v>
      </c>
      <c r="D18" s="9" t="n">
        <v>71654</v>
      </c>
      <c r="E18" s="18" t="n">
        <v>36747.9</v>
      </c>
      <c r="F18" s="9" t="n">
        <v>0</v>
      </c>
      <c r="G18" s="9" t="n">
        <v>36747.9</v>
      </c>
      <c r="H18" s="18" t="n">
        <v>25218.1</v>
      </c>
      <c r="I18" s="9" t="n">
        <v>0</v>
      </c>
      <c r="J18" s="9" t="n">
        <v>25218.1</v>
      </c>
    </row>
    <row r="19" customFormat="false" ht="12.75" hidden="false" customHeight="false" outlineLevel="0" collapsed="false">
      <c r="A19" s="9" t="s">
        <v>61</v>
      </c>
      <c r="B19" s="19" t="n">
        <v>170529</v>
      </c>
      <c r="C19" s="19" t="n">
        <v>0</v>
      </c>
      <c r="D19" s="19" t="n">
        <v>170529</v>
      </c>
      <c r="E19" s="20" t="n">
        <v>84000.9</v>
      </c>
      <c r="F19" s="19" t="n">
        <v>0</v>
      </c>
      <c r="G19" s="19" t="n">
        <v>84000.9</v>
      </c>
      <c r="H19" s="20" t="n">
        <v>56273.1</v>
      </c>
      <c r="I19" s="19" t="n">
        <v>0</v>
      </c>
      <c r="J19" s="19" t="n">
        <v>56273.1</v>
      </c>
    </row>
    <row r="20" customFormat="false" ht="12.75" hidden="false" customHeight="false" outlineLevel="0" collapsed="false">
      <c r="A20" s="9" t="s">
        <v>62</v>
      </c>
      <c r="B20" s="9" t="n">
        <v>242183</v>
      </c>
      <c r="C20" s="9" t="n">
        <v>0</v>
      </c>
      <c r="D20" s="9" t="n">
        <v>242183</v>
      </c>
      <c r="E20" s="18" t="n">
        <v>120748.8</v>
      </c>
      <c r="F20" s="9" t="n">
        <v>0</v>
      </c>
      <c r="G20" s="9" t="n">
        <v>120748.8</v>
      </c>
      <c r="H20" s="18" t="n">
        <v>81491.3</v>
      </c>
      <c r="I20" s="9" t="n">
        <v>0</v>
      </c>
      <c r="J20" s="9" t="n">
        <v>81491.3</v>
      </c>
    </row>
    <row r="21" customFormat="false" ht="12.75" hidden="false" customHeight="false" outlineLevel="0" collapsed="false">
      <c r="A21" s="9"/>
      <c r="B21" s="9"/>
      <c r="C21" s="9"/>
      <c r="D21" s="9"/>
      <c r="E21" s="24"/>
      <c r="F21" s="9"/>
      <c r="G21" s="9"/>
      <c r="H21" s="24"/>
      <c r="I21" s="9"/>
      <c r="J21" s="9"/>
    </row>
    <row r="22" s="22" customFormat="true" ht="12.75" hidden="false" customHeight="false" outlineLevel="0" collapsed="false">
      <c r="A22" s="21" t="s">
        <v>63</v>
      </c>
      <c r="B22" s="21"/>
      <c r="C22" s="21"/>
      <c r="E22" s="21" t="s">
        <v>64</v>
      </c>
      <c r="F22" s="21" t="n">
        <v>650</v>
      </c>
      <c r="G22" s="21"/>
      <c r="H22" s="21"/>
      <c r="I22" s="21"/>
      <c r="J22" s="21"/>
    </row>
    <row r="23" s="22" customFormat="true" ht="12.75" hidden="false" customHeight="false" outlineLevel="0" collapsed="false">
      <c r="A23" s="21" t="s">
        <v>65</v>
      </c>
      <c r="B23" s="21"/>
      <c r="C23" s="21"/>
      <c r="E23" s="21" t="s">
        <v>64</v>
      </c>
      <c r="F23" s="21" t="n">
        <v>750</v>
      </c>
      <c r="G23" s="21"/>
      <c r="H23" s="21"/>
      <c r="I23" s="21"/>
      <c r="J23" s="21"/>
    </row>
    <row r="24" customFormat="false" ht="12.75" hidden="false" customHeight="false" outlineLevel="0" collapsed="false">
      <c r="A24" s="9" t="s">
        <v>66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A25" s="9"/>
      <c r="B25" s="9" t="n">
        <v>164584350</v>
      </c>
      <c r="C25" s="9" t="n">
        <v>0</v>
      </c>
      <c r="D25" s="9" t="n">
        <v>164584350</v>
      </c>
      <c r="E25" s="18" t="n">
        <v>82161510</v>
      </c>
      <c r="F25" s="9" t="n">
        <v>0</v>
      </c>
      <c r="G25" s="9" t="n">
        <v>82161510</v>
      </c>
      <c r="H25" s="18" t="n">
        <v>55491090</v>
      </c>
      <c r="I25" s="9" t="n">
        <v>0</v>
      </c>
      <c r="J25" s="9" t="n">
        <v>55491090</v>
      </c>
    </row>
    <row r="26" customFormat="false" ht="12.75" hidden="false" customHeight="false" outlineLevel="0" collapsed="false">
      <c r="A26" s="9"/>
      <c r="B26" s="9"/>
      <c r="C26" s="9"/>
      <c r="D26" s="9"/>
      <c r="E26" s="18"/>
      <c r="F26" s="9"/>
      <c r="G26" s="9"/>
      <c r="H26" s="18"/>
      <c r="I26" s="9"/>
      <c r="J26" s="9"/>
    </row>
    <row r="27" customFormat="false" ht="12.75" hidden="false" customHeight="false" outlineLevel="0" collapsed="false">
      <c r="A27" s="9" t="s">
        <v>67</v>
      </c>
      <c r="B27" s="9"/>
      <c r="C27" s="9"/>
      <c r="D27" s="9"/>
      <c r="E27" s="18"/>
      <c r="F27" s="9"/>
      <c r="G27" s="9"/>
      <c r="H27" s="18"/>
      <c r="I27" s="9"/>
      <c r="J27" s="9"/>
    </row>
    <row r="28" customFormat="false" ht="12.75" hidden="false" customHeight="false" outlineLevel="0" collapsed="false">
      <c r="A28" s="9" t="s">
        <v>60</v>
      </c>
      <c r="B28" s="9" t="n">
        <v>107668</v>
      </c>
      <c r="C28" s="9" t="n">
        <v>0</v>
      </c>
      <c r="D28" s="9" t="n">
        <v>107668</v>
      </c>
      <c r="E28" s="18" t="n">
        <v>71761.9</v>
      </c>
      <c r="F28" s="9" t="n">
        <v>0</v>
      </c>
      <c r="G28" s="9" t="n">
        <v>71761.9</v>
      </c>
      <c r="H28" s="18" t="n">
        <v>57522.5</v>
      </c>
      <c r="I28" s="9" t="n">
        <v>0</v>
      </c>
      <c r="J28" s="9" t="n">
        <v>57522.5</v>
      </c>
    </row>
    <row r="29" customFormat="false" ht="12.75" hidden="false" customHeight="false" outlineLevel="0" collapsed="false">
      <c r="A29" s="9" t="s">
        <v>61</v>
      </c>
      <c r="B29" s="19" t="n">
        <v>128406</v>
      </c>
      <c r="C29" s="19" t="n">
        <v>0</v>
      </c>
      <c r="D29" s="19" t="n">
        <v>128406</v>
      </c>
      <c r="E29" s="20" t="n">
        <v>80376.8</v>
      </c>
      <c r="F29" s="19" t="n">
        <v>0</v>
      </c>
      <c r="G29" s="19" t="n">
        <v>80376.8</v>
      </c>
      <c r="H29" s="20" t="n">
        <v>61529.2</v>
      </c>
      <c r="I29" s="19" t="n">
        <v>0</v>
      </c>
      <c r="J29" s="19" t="n">
        <v>61529.2</v>
      </c>
    </row>
    <row r="30" customFormat="false" ht="12.75" hidden="false" customHeight="false" outlineLevel="0" collapsed="false">
      <c r="A30" s="9" t="s">
        <v>68</v>
      </c>
      <c r="B30" s="9" t="n">
        <v>236074</v>
      </c>
      <c r="C30" s="9" t="n">
        <v>0</v>
      </c>
      <c r="D30" s="9" t="n">
        <v>236074</v>
      </c>
      <c r="E30" s="9" t="n">
        <v>152138.7</v>
      </c>
      <c r="F30" s="9" t="n">
        <v>0</v>
      </c>
      <c r="G30" s="9" t="n">
        <v>152138.7</v>
      </c>
      <c r="H30" s="9" t="n">
        <v>119051.7</v>
      </c>
      <c r="I30" s="9" t="n">
        <v>0</v>
      </c>
      <c r="J30" s="9" t="n">
        <v>119051.7</v>
      </c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s="22" customFormat="true" ht="12.75" hidden="false" customHeight="false" outlineLevel="0" collapsed="false">
      <c r="A32" s="21" t="s">
        <v>69</v>
      </c>
      <c r="B32" s="21"/>
      <c r="C32" s="21"/>
      <c r="D32" s="21"/>
      <c r="E32" s="21" t="s">
        <v>70</v>
      </c>
      <c r="F32" s="21" t="n">
        <v>650</v>
      </c>
      <c r="G32" s="21"/>
      <c r="H32" s="21"/>
      <c r="I32" s="21"/>
      <c r="J32" s="21"/>
    </row>
    <row r="33" s="22" customFormat="true" ht="12.75" hidden="false" customHeight="false" outlineLevel="0" collapsed="false">
      <c r="A33" s="21" t="s">
        <v>71</v>
      </c>
      <c r="B33" s="21"/>
      <c r="C33" s="21"/>
      <c r="D33" s="21"/>
      <c r="E33" s="21" t="s">
        <v>70</v>
      </c>
      <c r="F33" s="21" t="n">
        <v>750</v>
      </c>
      <c r="G33" s="21"/>
      <c r="H33" s="21"/>
      <c r="I33" s="21"/>
      <c r="J33" s="21"/>
    </row>
    <row r="34" customFormat="false" ht="12.75" hidden="false" customHeight="false" outlineLevel="0" collapsed="false">
      <c r="A34" s="9" t="s">
        <v>72</v>
      </c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/>
      <c r="B35" s="9" t="n">
        <v>164214900</v>
      </c>
      <c r="C35" s="9" t="n">
        <v>0</v>
      </c>
      <c r="D35" s="9" t="n">
        <v>164214900</v>
      </c>
      <c r="E35" s="18" t="n">
        <v>106066345</v>
      </c>
      <c r="F35" s="9" t="n">
        <v>0</v>
      </c>
      <c r="G35" s="9" t="n">
        <v>106066345</v>
      </c>
      <c r="H35" s="18" t="n">
        <v>83135855</v>
      </c>
      <c r="I35" s="9" t="n">
        <v>0</v>
      </c>
      <c r="J35" s="9" t="n">
        <v>83135855</v>
      </c>
    </row>
    <row r="36" customFormat="false" ht="12.75" hidden="false" customHeight="false" outlineLevel="0" collapsed="false">
      <c r="A36" s="9"/>
      <c r="B36" s="9"/>
      <c r="C36" s="9"/>
      <c r="D36" s="9"/>
      <c r="E36" s="18"/>
      <c r="F36" s="9"/>
      <c r="G36" s="9"/>
      <c r="H36" s="18"/>
      <c r="I36" s="9"/>
      <c r="J36" s="9"/>
    </row>
    <row r="37" customFormat="false" ht="12.75" hidden="false" customHeight="false" outlineLevel="0" collapsed="false">
      <c r="A37" s="9" t="s">
        <v>73</v>
      </c>
      <c r="B37" s="9"/>
      <c r="C37" s="9"/>
      <c r="D37" s="9"/>
      <c r="E37" s="18"/>
      <c r="F37" s="9"/>
      <c r="G37" s="9"/>
      <c r="H37" s="18"/>
      <c r="I37" s="9"/>
      <c r="J37" s="9"/>
    </row>
    <row r="38" customFormat="false" ht="12.75" hidden="false" customHeight="false" outlineLevel="0" collapsed="false">
      <c r="A38" s="9" t="s">
        <v>74</v>
      </c>
      <c r="B38" s="9" t="n">
        <v>7608</v>
      </c>
      <c r="C38" s="9" t="n">
        <v>10750</v>
      </c>
      <c r="D38" s="9" t="n">
        <v>-3142</v>
      </c>
      <c r="E38" s="18" t="n">
        <v>2770</v>
      </c>
      <c r="F38" s="9" t="n">
        <v>4414</v>
      </c>
      <c r="G38" s="9" t="n">
        <v>-1644</v>
      </c>
      <c r="H38" s="18" t="n">
        <v>1733.2</v>
      </c>
      <c r="I38" s="9" t="n">
        <v>2882.3</v>
      </c>
      <c r="J38" s="9" t="n">
        <v>-1149.1</v>
      </c>
    </row>
    <row r="39" customFormat="false" ht="12.75" hidden="false" customHeight="false" outlineLevel="0" collapsed="false">
      <c r="A39" s="9" t="s">
        <v>75</v>
      </c>
      <c r="B39" s="9" t="n">
        <v>10082</v>
      </c>
      <c r="C39" s="9" t="n">
        <v>14632</v>
      </c>
      <c r="D39" s="9" t="n">
        <v>-4550</v>
      </c>
      <c r="E39" s="18" t="n">
        <v>3595.3</v>
      </c>
      <c r="F39" s="9" t="n">
        <v>5982.3</v>
      </c>
      <c r="G39" s="9" t="n">
        <v>-2387</v>
      </c>
      <c r="H39" s="18" t="n">
        <v>2231.4</v>
      </c>
      <c r="I39" s="9" t="n">
        <v>3904.1</v>
      </c>
      <c r="J39" s="9" t="n">
        <v>-1672.7</v>
      </c>
    </row>
    <row r="40" customFormat="false" ht="12.75" hidden="false" customHeight="false" outlineLevel="0" collapsed="false">
      <c r="A40" s="9" t="s">
        <v>76</v>
      </c>
      <c r="B40" s="9" t="n">
        <v>6907</v>
      </c>
      <c r="C40" s="9" t="n">
        <v>10417</v>
      </c>
      <c r="D40" s="9" t="n">
        <v>-3510</v>
      </c>
      <c r="E40" s="18" t="n">
        <v>2421.7</v>
      </c>
      <c r="F40" s="9" t="n">
        <v>4259.4</v>
      </c>
      <c r="G40" s="9" t="n">
        <v>-1837.7</v>
      </c>
      <c r="H40" s="18" t="n">
        <v>1496.8</v>
      </c>
      <c r="I40" s="9" t="n">
        <v>2786.6</v>
      </c>
      <c r="J40" s="9" t="n">
        <v>-1289.8</v>
      </c>
    </row>
    <row r="41" customFormat="false" ht="12.75" hidden="false" customHeight="false" outlineLevel="0" collapsed="false">
      <c r="A41" s="9" t="s">
        <v>77</v>
      </c>
      <c r="B41" s="19" t="n">
        <v>7269</v>
      </c>
      <c r="C41" s="19" t="n">
        <v>10953</v>
      </c>
      <c r="D41" s="19" t="n">
        <v>-3684</v>
      </c>
      <c r="E41" s="20" t="n">
        <v>2555.9</v>
      </c>
      <c r="F41" s="19" t="n">
        <v>4463.6</v>
      </c>
      <c r="G41" s="19" t="n">
        <v>-1907.7</v>
      </c>
      <c r="H41" s="20" t="n">
        <v>1586.6</v>
      </c>
      <c r="I41" s="19" t="n">
        <v>2913.9</v>
      </c>
      <c r="J41" s="19" t="n">
        <v>-1327.3</v>
      </c>
    </row>
    <row r="42" customFormat="false" ht="12.75" hidden="false" customHeight="false" outlineLevel="0" collapsed="false">
      <c r="A42" s="9" t="s">
        <v>78</v>
      </c>
      <c r="B42" s="9" t="n">
        <v>31866</v>
      </c>
      <c r="C42" s="9" t="n">
        <v>46752</v>
      </c>
      <c r="D42" s="9" t="n">
        <v>-14886</v>
      </c>
      <c r="E42" s="9" t="n">
        <v>11342.9</v>
      </c>
      <c r="F42" s="9" t="n">
        <v>19119.3</v>
      </c>
      <c r="G42" s="9" t="n">
        <v>-7776.4</v>
      </c>
      <c r="H42" s="9" t="n">
        <v>7048</v>
      </c>
      <c r="I42" s="9" t="n">
        <v>12486.9</v>
      </c>
      <c r="J42" s="9" t="n">
        <v>-5438.9</v>
      </c>
    </row>
    <row r="44" s="22" customFormat="true" ht="12.75" hidden="false" customHeight="false" outlineLevel="0" collapsed="false">
      <c r="A44" s="21" t="s">
        <v>79</v>
      </c>
      <c r="B44" s="21"/>
      <c r="C44" s="21"/>
      <c r="E44" s="21" t="s">
        <v>64</v>
      </c>
      <c r="F44" s="21" t="n">
        <v>750</v>
      </c>
      <c r="G44" s="21"/>
      <c r="H44" s="21"/>
      <c r="I44" s="21"/>
      <c r="J44" s="21"/>
    </row>
    <row r="45" customFormat="false" ht="12.75" hidden="false" customHeight="false" outlineLevel="0" collapsed="false">
      <c r="A45" s="9" t="s">
        <v>80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9"/>
      <c r="B46" s="9" t="n">
        <v>23899500</v>
      </c>
      <c r="C46" s="9" t="n">
        <v>35064000</v>
      </c>
      <c r="D46" s="9" t="n">
        <v>-11164500</v>
      </c>
      <c r="E46" s="18" t="n">
        <v>8507175</v>
      </c>
      <c r="F46" s="9" t="n">
        <v>14339475</v>
      </c>
      <c r="G46" s="9" t="n">
        <v>-5832300</v>
      </c>
      <c r="H46" s="18" t="n">
        <v>5286000</v>
      </c>
      <c r="I46" s="9" t="n">
        <v>9365175</v>
      </c>
      <c r="J46" s="9" t="n">
        <v>-4079175</v>
      </c>
    </row>
    <row r="47" customFormat="false" ht="12.75" hidden="false" customHeight="false" outlineLevel="0" collapsed="false">
      <c r="A47" s="9"/>
      <c r="B47" s="9"/>
      <c r="C47" s="9"/>
      <c r="D47" s="9"/>
      <c r="E47" s="18"/>
      <c r="F47" s="9"/>
      <c r="G47" s="9"/>
      <c r="H47" s="18"/>
      <c r="I47" s="9"/>
      <c r="J47" s="9"/>
    </row>
    <row r="48" customFormat="false" ht="12.75" hidden="false" customHeight="false" outlineLevel="0" collapsed="false">
      <c r="A48" s="9" t="s">
        <v>81</v>
      </c>
      <c r="B48" s="9"/>
      <c r="C48" s="9"/>
      <c r="D48" s="9"/>
      <c r="E48" s="18"/>
      <c r="F48" s="9"/>
      <c r="G48" s="9"/>
      <c r="H48" s="18"/>
      <c r="I48" s="9"/>
      <c r="J48" s="9"/>
    </row>
    <row r="49" customFormat="false" ht="12.75" hidden="false" customHeight="false" outlineLevel="0" collapsed="false">
      <c r="A49" s="9" t="s">
        <v>74</v>
      </c>
      <c r="B49" s="9" t="n">
        <v>7608</v>
      </c>
      <c r="C49" s="9" t="n">
        <v>10750</v>
      </c>
      <c r="D49" s="9" t="n">
        <v>-3142</v>
      </c>
      <c r="E49" s="18" t="n">
        <v>2770</v>
      </c>
      <c r="F49" s="9" t="n">
        <v>4414</v>
      </c>
      <c r="G49" s="9" t="n">
        <v>-1644</v>
      </c>
      <c r="H49" s="18" t="n">
        <v>1733.2</v>
      </c>
      <c r="I49" s="9" t="n">
        <v>2882.3</v>
      </c>
      <c r="J49" s="9" t="n">
        <v>-1149.1</v>
      </c>
    </row>
    <row r="50" customFormat="false" ht="12.75" hidden="false" customHeight="false" outlineLevel="0" collapsed="false">
      <c r="A50" s="9" t="s">
        <v>75</v>
      </c>
      <c r="B50" s="9" t="n">
        <v>10082</v>
      </c>
      <c r="C50" s="9" t="n">
        <v>14632</v>
      </c>
      <c r="D50" s="9" t="n">
        <v>-4550</v>
      </c>
      <c r="E50" s="18" t="n">
        <v>3595.3</v>
      </c>
      <c r="F50" s="9" t="n">
        <v>5982.3</v>
      </c>
      <c r="G50" s="9" t="n">
        <v>-2387</v>
      </c>
      <c r="H50" s="18" t="n">
        <v>2231.4</v>
      </c>
      <c r="I50" s="9" t="n">
        <v>3904.1</v>
      </c>
      <c r="J50" s="9" t="n">
        <v>-1672.7</v>
      </c>
    </row>
    <row r="51" customFormat="false" ht="12.75" hidden="false" customHeight="false" outlineLevel="0" collapsed="false">
      <c r="A51" s="9" t="s">
        <v>76</v>
      </c>
      <c r="B51" s="9" t="n">
        <v>6907</v>
      </c>
      <c r="C51" s="9" t="n">
        <v>10417</v>
      </c>
      <c r="D51" s="9" t="n">
        <v>-3510</v>
      </c>
      <c r="E51" s="18" t="n">
        <v>2421.7</v>
      </c>
      <c r="F51" s="9" t="n">
        <v>4259.4</v>
      </c>
      <c r="G51" s="9" t="n">
        <v>-1837.7</v>
      </c>
      <c r="H51" s="18" t="n">
        <v>1496.8</v>
      </c>
      <c r="I51" s="9" t="n">
        <v>2786.6</v>
      </c>
      <c r="J51" s="9" t="n">
        <v>-1289.8</v>
      </c>
    </row>
    <row r="52" customFormat="false" ht="12.75" hidden="false" customHeight="false" outlineLevel="0" collapsed="false">
      <c r="A52" s="9" t="s">
        <v>77</v>
      </c>
      <c r="B52" s="9" t="n">
        <v>7269</v>
      </c>
      <c r="C52" s="9" t="n">
        <v>10953</v>
      </c>
      <c r="D52" s="9" t="n">
        <v>-3684</v>
      </c>
      <c r="E52" s="18" t="n">
        <v>2555.9</v>
      </c>
      <c r="F52" s="9" t="n">
        <v>4463.6</v>
      </c>
      <c r="G52" s="9" t="n">
        <v>-1907.7</v>
      </c>
      <c r="H52" s="18" t="n">
        <v>1586.6</v>
      </c>
      <c r="I52" s="9" t="n">
        <v>2913.9</v>
      </c>
      <c r="J52" s="9" t="n">
        <v>-1327.3</v>
      </c>
    </row>
    <row r="53" customFormat="false" ht="12.75" hidden="false" customHeight="false" outlineLevel="0" collapsed="false">
      <c r="A53" s="9" t="s">
        <v>82</v>
      </c>
      <c r="B53" s="9" t="n">
        <v>4140</v>
      </c>
      <c r="C53" s="9" t="n">
        <v>0</v>
      </c>
      <c r="D53" s="9" t="n">
        <v>4140</v>
      </c>
      <c r="E53" s="18" t="n">
        <v>2554.2</v>
      </c>
      <c r="F53" s="9" t="n">
        <v>0</v>
      </c>
      <c r="G53" s="9" t="n">
        <v>2554.2</v>
      </c>
      <c r="H53" s="18" t="n">
        <v>1978.9</v>
      </c>
      <c r="I53" s="9" t="n">
        <v>0</v>
      </c>
      <c r="J53" s="9" t="n">
        <v>1978.9</v>
      </c>
    </row>
    <row r="54" customFormat="false" ht="12.75" hidden="false" customHeight="false" outlineLevel="0" collapsed="false">
      <c r="A54" s="9" t="s">
        <v>83</v>
      </c>
      <c r="B54" s="9" t="n">
        <v>820</v>
      </c>
      <c r="C54" s="9" t="n">
        <v>0</v>
      </c>
      <c r="D54" s="9" t="n">
        <v>820</v>
      </c>
      <c r="E54" s="18" t="n">
        <v>524.8</v>
      </c>
      <c r="F54" s="9" t="n">
        <v>0</v>
      </c>
      <c r="G54" s="9" t="n">
        <v>524.8</v>
      </c>
      <c r="H54" s="18" t="n">
        <v>418</v>
      </c>
      <c r="I54" s="9" t="n">
        <v>0</v>
      </c>
      <c r="J54" s="9" t="n">
        <v>418</v>
      </c>
    </row>
    <row r="55" customFormat="false" ht="12.75" hidden="false" customHeight="false" outlineLevel="0" collapsed="false">
      <c r="A55" s="9" t="s">
        <v>84</v>
      </c>
      <c r="B55" s="9" t="n">
        <v>659</v>
      </c>
      <c r="C55" s="9" t="n">
        <v>0</v>
      </c>
      <c r="D55" s="9" t="n">
        <v>659</v>
      </c>
      <c r="E55" s="18" t="n">
        <v>438.8</v>
      </c>
      <c r="F55" s="9" t="n">
        <v>0</v>
      </c>
      <c r="G55" s="9" t="n">
        <v>438.8</v>
      </c>
      <c r="H55" s="18" t="n">
        <v>357.8</v>
      </c>
      <c r="I55" s="9" t="n">
        <v>0</v>
      </c>
      <c r="J55" s="9" t="n">
        <v>357.8</v>
      </c>
    </row>
    <row r="56" customFormat="false" ht="12.75" hidden="false" customHeight="false" outlineLevel="0" collapsed="false">
      <c r="A56" s="9" t="s">
        <v>85</v>
      </c>
      <c r="B56" s="19" t="n">
        <v>126</v>
      </c>
      <c r="C56" s="19" t="n">
        <v>0</v>
      </c>
      <c r="D56" s="19" t="n">
        <v>126</v>
      </c>
      <c r="E56" s="20" t="n">
        <v>84.2</v>
      </c>
      <c r="F56" s="19" t="n">
        <v>0</v>
      </c>
      <c r="G56" s="19" t="n">
        <v>84.2</v>
      </c>
      <c r="H56" s="20" t="n">
        <v>68.7</v>
      </c>
      <c r="I56" s="19" t="n">
        <v>0</v>
      </c>
      <c r="J56" s="19" t="n">
        <v>68.7</v>
      </c>
    </row>
    <row r="57" customFormat="false" ht="12.75" hidden="false" customHeight="false" outlineLevel="0" collapsed="false">
      <c r="A57" s="9" t="s">
        <v>86</v>
      </c>
      <c r="B57" s="9" t="n">
        <v>37611</v>
      </c>
      <c r="C57" s="9" t="n">
        <v>46752</v>
      </c>
      <c r="D57" s="9" t="n">
        <v>-9141</v>
      </c>
      <c r="E57" s="18" t="n">
        <v>14944.9</v>
      </c>
      <c r="F57" s="9" t="n">
        <v>19119.3</v>
      </c>
      <c r="G57" s="9" t="n">
        <v>-4174.4</v>
      </c>
      <c r="H57" s="18" t="n">
        <v>9871.4</v>
      </c>
      <c r="I57" s="9" t="n">
        <v>12486.9</v>
      </c>
      <c r="J57" s="9" t="n">
        <v>-2615.5</v>
      </c>
    </row>
    <row r="58" customFormat="false" ht="12.75" hidden="false" customHeight="false" outlineLevel="0" collapsed="false">
      <c r="A58" s="9"/>
      <c r="B58" s="9"/>
      <c r="C58" s="9"/>
      <c r="D58" s="9"/>
      <c r="E58" s="18"/>
      <c r="F58" s="9"/>
      <c r="G58" s="9"/>
      <c r="H58" s="18"/>
      <c r="I58" s="9"/>
      <c r="J58" s="9"/>
    </row>
    <row r="59" customFormat="false" ht="12.75" hidden="false" customHeight="false" outlineLevel="0" collapsed="false">
      <c r="A59" s="9" t="s">
        <v>87</v>
      </c>
      <c r="B59" s="9" t="n">
        <v>324285</v>
      </c>
      <c r="C59" s="9" t="n">
        <v>344695.2</v>
      </c>
      <c r="D59" s="9" t="n">
        <v>-20410.2</v>
      </c>
      <c r="E59" s="18" t="n">
        <v>127261.65</v>
      </c>
      <c r="F59" s="9" t="n">
        <v>133284.7</v>
      </c>
      <c r="G59" s="9" t="n">
        <v>-6023.05000000002</v>
      </c>
      <c r="H59" s="18" t="n">
        <v>82908.9</v>
      </c>
      <c r="I59" s="9" t="n">
        <v>85312.25</v>
      </c>
      <c r="J59" s="9" t="n">
        <v>-2403.35000000001</v>
      </c>
    </row>
    <row r="60" customFormat="false" ht="12.75" hidden="false" customHeight="false" outlineLevel="0" collapsed="false">
      <c r="A60" s="9" t="s">
        <v>88</v>
      </c>
      <c r="B60" s="9"/>
      <c r="C60" s="9"/>
      <c r="D60" s="9"/>
      <c r="E60" s="18"/>
      <c r="F60" s="9"/>
      <c r="G60" s="9"/>
      <c r="H60" s="18"/>
      <c r="I60" s="9"/>
      <c r="J60" s="9"/>
    </row>
    <row r="61" customFormat="false" ht="12.75" hidden="false" customHeight="false" outlineLevel="0" collapsed="false">
      <c r="A61" s="9"/>
      <c r="B61" s="9" t="n">
        <v>15217</v>
      </c>
      <c r="C61" s="9" t="n">
        <v>20649</v>
      </c>
      <c r="D61" s="9" t="n">
        <v>-5432</v>
      </c>
      <c r="E61" s="18" t="n">
        <v>5760.6</v>
      </c>
      <c r="F61" s="9" t="n">
        <v>8349.7</v>
      </c>
      <c r="G61" s="9" t="n">
        <v>-2589.1</v>
      </c>
      <c r="H61" s="18" t="n">
        <v>3741.6</v>
      </c>
      <c r="I61" s="9" t="n">
        <v>5436.6</v>
      </c>
      <c r="J61" s="9" t="n">
        <v>-1695</v>
      </c>
    </row>
    <row r="62" s="22" customFormat="true" ht="12.75" hidden="false" customHeight="false" outlineLevel="0" collapsed="false">
      <c r="A62" s="21" t="s">
        <v>89</v>
      </c>
      <c r="B62" s="21"/>
      <c r="C62" s="21"/>
      <c r="D62" s="21"/>
      <c r="E62" s="21"/>
      <c r="F62" s="21"/>
      <c r="G62" s="21"/>
      <c r="H62" s="21"/>
      <c r="I62" s="21"/>
      <c r="J62" s="21"/>
    </row>
    <row r="63" s="22" customFormat="true" ht="12.75" hidden="false" customHeight="false" outlineLevel="0" collapsed="false">
      <c r="C63" s="21"/>
      <c r="D63" s="21"/>
      <c r="E63" s="21" t="s">
        <v>90</v>
      </c>
      <c r="F63" s="21" t="n">
        <v>26800</v>
      </c>
      <c r="G63" s="21"/>
      <c r="H63" s="21"/>
      <c r="I63" s="21"/>
      <c r="J63" s="21"/>
    </row>
    <row r="64" s="22" customFormat="true" ht="12.75" hidden="false" customHeight="false" outlineLevel="0" collapsed="false">
      <c r="C64" s="21"/>
      <c r="D64" s="21"/>
      <c r="E64" s="21" t="s">
        <v>91</v>
      </c>
      <c r="F64" s="21" t="n">
        <v>26800</v>
      </c>
      <c r="G64" s="21"/>
      <c r="H64" s="21"/>
      <c r="I64" s="21"/>
      <c r="J64" s="21"/>
    </row>
    <row r="65" s="22" customFormat="true" ht="12.75" hidden="false" customHeight="false" outlineLevel="0" collapsed="false">
      <c r="A65" s="21" t="s">
        <v>92</v>
      </c>
      <c r="B65" s="21"/>
      <c r="C65" s="21"/>
      <c r="D65" s="21"/>
      <c r="E65" s="21"/>
      <c r="F65" s="21" t="n">
        <v>2100</v>
      </c>
      <c r="G65" s="21"/>
      <c r="H65" s="21"/>
      <c r="I65" s="21"/>
      <c r="J65" s="21"/>
    </row>
    <row r="66" s="22" customFormat="true" ht="12.75" hidden="false" customHeight="false" outlineLevel="0" collapsed="false">
      <c r="A66" s="21" t="s">
        <v>93</v>
      </c>
      <c r="B66" s="21"/>
      <c r="C66" s="21"/>
      <c r="D66" s="21"/>
      <c r="E66" s="21"/>
      <c r="F66" s="21" t="n">
        <v>21700</v>
      </c>
      <c r="G66" s="21"/>
      <c r="H66" s="21"/>
      <c r="I66" s="21"/>
      <c r="J66" s="21"/>
    </row>
    <row r="67" customFormat="false" ht="12.75" hidden="false" customHeight="false" outlineLevel="0" collapsed="false">
      <c r="A67" s="9" t="s">
        <v>94</v>
      </c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2.75" hidden="false" customHeight="false" outlineLevel="0" collapsed="false">
      <c r="A68" s="9" t="s">
        <v>95</v>
      </c>
      <c r="B68" s="9" t="n">
        <v>1007974800</v>
      </c>
      <c r="C68" s="9" t="n">
        <v>1252953600</v>
      </c>
      <c r="D68" s="9" t="n">
        <v>-244978800</v>
      </c>
      <c r="E68" s="18" t="n">
        <v>400523320</v>
      </c>
      <c r="F68" s="9" t="n">
        <v>512397240</v>
      </c>
      <c r="G68" s="9" t="n">
        <v>-111873920</v>
      </c>
      <c r="H68" s="18" t="n">
        <v>264553520</v>
      </c>
      <c r="I68" s="9" t="n">
        <v>334648920</v>
      </c>
      <c r="J68" s="9" t="n">
        <v>-70095400</v>
      </c>
    </row>
    <row r="69" customFormat="false" ht="12.75" hidden="false" customHeight="false" outlineLevel="0" collapsed="false">
      <c r="A69" s="9" t="s">
        <v>96</v>
      </c>
      <c r="B69" s="9" t="n">
        <v>680998500</v>
      </c>
      <c r="C69" s="9" t="n">
        <v>723859920</v>
      </c>
      <c r="D69" s="9" t="n">
        <v>-42861419.9999999</v>
      </c>
      <c r="E69" s="18" t="n">
        <v>267249465</v>
      </c>
      <c r="F69" s="9" t="n">
        <v>279897870</v>
      </c>
      <c r="G69" s="9" t="n">
        <v>-12648405</v>
      </c>
      <c r="H69" s="18" t="n">
        <v>174108690</v>
      </c>
      <c r="I69" s="9" t="n">
        <v>179155725</v>
      </c>
      <c r="J69" s="9" t="n">
        <v>-5047035</v>
      </c>
    </row>
    <row r="70" customFormat="false" ht="12.75" hidden="false" customHeight="false" outlineLevel="0" collapsed="false">
      <c r="A70" s="9" t="s">
        <v>97</v>
      </c>
      <c r="B70" s="19" t="n">
        <v>330208900</v>
      </c>
      <c r="C70" s="19" t="n">
        <v>448083300</v>
      </c>
      <c r="D70" s="19" t="n">
        <v>-117874400</v>
      </c>
      <c r="E70" s="20" t="n">
        <v>125005020</v>
      </c>
      <c r="F70" s="19" t="n">
        <v>181188490</v>
      </c>
      <c r="G70" s="19" t="n">
        <v>-56183470</v>
      </c>
      <c r="H70" s="20" t="n">
        <v>81192720</v>
      </c>
      <c r="I70" s="19" t="n">
        <v>117974220</v>
      </c>
      <c r="J70" s="19" t="n">
        <v>-36781500</v>
      </c>
    </row>
    <row r="71" customFormat="false" ht="12.75" hidden="false" customHeight="false" outlineLevel="0" collapsed="false">
      <c r="A71" s="9" t="s">
        <v>78</v>
      </c>
      <c r="B71" s="9" t="n">
        <v>2019182200</v>
      </c>
      <c r="C71" s="9" t="n">
        <v>2424896820</v>
      </c>
      <c r="D71" s="9" t="n">
        <v>-405714620</v>
      </c>
      <c r="E71" s="18" t="n">
        <v>792777805</v>
      </c>
      <c r="F71" s="9" t="n">
        <v>973483600</v>
      </c>
      <c r="G71" s="9" t="n">
        <v>-180705795</v>
      </c>
      <c r="H71" s="18" t="n">
        <v>519854930</v>
      </c>
      <c r="I71" s="9" t="n">
        <v>631778865</v>
      </c>
      <c r="J71" s="9" t="n">
        <v>-111923935</v>
      </c>
    </row>
    <row r="72" customFormat="false" ht="12.75" hidden="false" customHeight="false" outlineLevel="0" collapsed="false">
      <c r="A72" s="9"/>
      <c r="B72" s="9"/>
      <c r="C72" s="9"/>
      <c r="D72" s="9"/>
      <c r="E72" s="18"/>
      <c r="F72" s="9"/>
      <c r="G72" s="9"/>
      <c r="H72" s="18"/>
      <c r="I72" s="9"/>
      <c r="J72" s="9"/>
    </row>
    <row r="73" customFormat="false" ht="12.75" hidden="false" customHeight="false" outlineLevel="0" collapsed="false">
      <c r="A73" s="9" t="s">
        <v>98</v>
      </c>
      <c r="B73" s="9"/>
      <c r="C73" s="9"/>
      <c r="D73" s="9"/>
      <c r="E73" s="18"/>
      <c r="F73" s="9"/>
      <c r="G73" s="9"/>
      <c r="H73" s="18"/>
      <c r="I73" s="9"/>
      <c r="J73" s="9"/>
    </row>
    <row r="74" customFormat="false" ht="12.75" hidden="false" customHeight="false" outlineLevel="0" collapsed="false">
      <c r="A74" s="9" t="s">
        <v>99</v>
      </c>
      <c r="B74" s="9" t="n">
        <v>15217</v>
      </c>
      <c r="C74" s="9" t="n">
        <v>20649</v>
      </c>
      <c r="D74" s="9" t="n">
        <v>-5432</v>
      </c>
      <c r="E74" s="18" t="n">
        <v>5760.6</v>
      </c>
      <c r="F74" s="9" t="n">
        <v>8349.7</v>
      </c>
      <c r="G74" s="9" t="n">
        <v>-2589.1</v>
      </c>
      <c r="H74" s="18" t="n">
        <v>3741.6</v>
      </c>
      <c r="I74" s="9" t="n">
        <v>5436.6</v>
      </c>
      <c r="J74" s="9" t="n">
        <v>-1695</v>
      </c>
    </row>
    <row r="75" customFormat="false" ht="12.75" hidden="false" customHeight="false" outlineLevel="0" collapsed="false">
      <c r="A75" s="9" t="s">
        <v>100</v>
      </c>
      <c r="B75" s="9" t="n">
        <v>223346.8</v>
      </c>
      <c r="C75" s="9" t="n">
        <v>272362</v>
      </c>
      <c r="D75" s="9" t="n">
        <v>-49015.2</v>
      </c>
      <c r="E75" s="18" t="n">
        <v>83051.5</v>
      </c>
      <c r="F75" s="9" t="n">
        <v>102995.4</v>
      </c>
      <c r="G75" s="9" t="n">
        <v>-19943.9</v>
      </c>
      <c r="H75" s="18" t="n">
        <v>53336.7</v>
      </c>
      <c r="I75" s="9" t="n">
        <v>65161.7</v>
      </c>
      <c r="J75" s="9" t="n">
        <v>-11825</v>
      </c>
    </row>
    <row r="76" customFormat="false" ht="12.75" hidden="false" customHeight="false" outlineLevel="0" collapsed="false">
      <c r="A76" s="9"/>
      <c r="B76" s="9"/>
      <c r="C76" s="9"/>
      <c r="D76" s="9"/>
      <c r="E76" s="18"/>
      <c r="F76" s="9"/>
      <c r="G76" s="9"/>
      <c r="H76" s="18"/>
      <c r="I76" s="9"/>
      <c r="J76" s="9"/>
    </row>
    <row r="77" customFormat="false" ht="12.75" hidden="false" customHeight="false" outlineLevel="0" collapsed="false">
      <c r="A77" s="9" t="s">
        <v>101</v>
      </c>
      <c r="B77" s="9"/>
      <c r="C77" s="9"/>
      <c r="D77" s="9"/>
      <c r="E77" s="18"/>
      <c r="F77" s="9"/>
      <c r="G77" s="9"/>
      <c r="H77" s="18"/>
      <c r="I77" s="9"/>
      <c r="J77" s="9"/>
    </row>
    <row r="78" customFormat="false" ht="12.75" hidden="false" customHeight="false" outlineLevel="0" collapsed="false">
      <c r="A78" s="9" t="s">
        <v>102</v>
      </c>
      <c r="B78" s="9"/>
      <c r="C78" s="9"/>
      <c r="D78" s="9"/>
      <c r="E78" s="18"/>
      <c r="F78" s="9"/>
      <c r="G78" s="9"/>
      <c r="H78" s="18"/>
      <c r="I78" s="9"/>
      <c r="J78" s="9"/>
    </row>
    <row r="79" customFormat="false" ht="12.75" hidden="false" customHeight="false" outlineLevel="0" collapsed="false">
      <c r="A79" s="9" t="s">
        <v>103</v>
      </c>
      <c r="B79" s="9" t="n">
        <v>11678121</v>
      </c>
      <c r="C79" s="9" t="n">
        <v>0</v>
      </c>
      <c r="D79" s="9" t="n">
        <v>11678121</v>
      </c>
      <c r="E79" s="18" t="n">
        <v>7325845.2</v>
      </c>
      <c r="F79" s="9" t="n">
        <v>0</v>
      </c>
      <c r="G79" s="9" t="n">
        <v>7325845.2</v>
      </c>
      <c r="H79" s="18" t="n">
        <v>5617447.2</v>
      </c>
      <c r="I79" s="9" t="n">
        <v>0</v>
      </c>
      <c r="J79" s="9" t="n">
        <v>5617447.2</v>
      </c>
    </row>
    <row r="80" customFormat="false" ht="12.75" hidden="false" customHeight="false" outlineLevel="0" collapsed="false">
      <c r="A80" s="9" t="s">
        <v>104</v>
      </c>
      <c r="B80" s="9" t="n">
        <v>164584350</v>
      </c>
      <c r="C80" s="9" t="n">
        <v>0</v>
      </c>
      <c r="D80" s="9" t="n">
        <v>164584350</v>
      </c>
      <c r="E80" s="18" t="n">
        <v>82161510</v>
      </c>
      <c r="F80" s="9" t="n">
        <v>0</v>
      </c>
      <c r="G80" s="9" t="n">
        <v>82161510</v>
      </c>
      <c r="H80" s="18" t="n">
        <v>55491090</v>
      </c>
      <c r="I80" s="9" t="n">
        <v>0</v>
      </c>
      <c r="J80" s="9" t="n">
        <v>55491090</v>
      </c>
    </row>
    <row r="81" customFormat="false" ht="12.75" hidden="false" customHeight="false" outlineLevel="0" collapsed="false">
      <c r="A81" s="9" t="s">
        <v>105</v>
      </c>
      <c r="B81" s="9" t="n">
        <v>164214900</v>
      </c>
      <c r="C81" s="9" t="n">
        <v>0</v>
      </c>
      <c r="D81" s="9" t="n">
        <v>164214900</v>
      </c>
      <c r="E81" s="18" t="n">
        <v>106066345</v>
      </c>
      <c r="F81" s="9" t="n">
        <v>0</v>
      </c>
      <c r="G81" s="9" t="n">
        <v>106066345</v>
      </c>
      <c r="H81" s="18" t="n">
        <v>83135855</v>
      </c>
      <c r="I81" s="9" t="n">
        <v>0</v>
      </c>
      <c r="J81" s="9" t="n">
        <v>83135855</v>
      </c>
    </row>
    <row r="82" customFormat="false" ht="12.75" hidden="false" customHeight="false" outlineLevel="0" collapsed="false">
      <c r="A82" s="9" t="s">
        <v>106</v>
      </c>
      <c r="B82" s="9" t="n">
        <v>23899500</v>
      </c>
      <c r="C82" s="9" t="n">
        <v>35064000</v>
      </c>
      <c r="D82" s="9" t="n">
        <v>-11164500</v>
      </c>
      <c r="E82" s="18" t="n">
        <v>8507175</v>
      </c>
      <c r="F82" s="9" t="n">
        <v>14339475</v>
      </c>
      <c r="G82" s="9" t="n">
        <v>-5832300</v>
      </c>
      <c r="H82" s="18" t="n">
        <v>5286000</v>
      </c>
      <c r="I82" s="9" t="n">
        <v>9365175</v>
      </c>
      <c r="J82" s="9" t="n">
        <v>-4079175</v>
      </c>
    </row>
    <row r="83" customFormat="false" ht="12.75" hidden="false" customHeight="false" outlineLevel="0" collapsed="false">
      <c r="A83" s="9" t="s">
        <v>107</v>
      </c>
      <c r="B83" s="19" t="n">
        <v>2019182200</v>
      </c>
      <c r="C83" s="19" t="n">
        <v>2424896820</v>
      </c>
      <c r="D83" s="19" t="n">
        <v>-405714620</v>
      </c>
      <c r="E83" s="20" t="n">
        <v>792777805</v>
      </c>
      <c r="F83" s="19" t="n">
        <v>973483600</v>
      </c>
      <c r="G83" s="19" t="n">
        <v>-180705795</v>
      </c>
      <c r="H83" s="20" t="n">
        <v>519854930</v>
      </c>
      <c r="I83" s="19" t="n">
        <v>631778865</v>
      </c>
      <c r="J83" s="19" t="n">
        <v>-111923935</v>
      </c>
    </row>
    <row r="84" customFormat="false" ht="12.75" hidden="false" customHeight="false" outlineLevel="0" collapsed="false">
      <c r="A84" s="9" t="s">
        <v>78</v>
      </c>
      <c r="B84" s="9" t="n">
        <v>2383559071</v>
      </c>
      <c r="C84" s="9" t="n">
        <v>2459960820</v>
      </c>
      <c r="D84" s="9" t="n">
        <v>-76401749</v>
      </c>
      <c r="E84" s="18" t="n">
        <v>996838680.2</v>
      </c>
      <c r="F84" s="9" t="n">
        <v>987823075</v>
      </c>
      <c r="G84" s="9" t="n">
        <v>9015605.20000005</v>
      </c>
      <c r="H84" s="18" t="n">
        <v>669385322.2</v>
      </c>
      <c r="I84" s="9" t="n">
        <v>641144040</v>
      </c>
      <c r="J84" s="9" t="n">
        <v>28241282.2</v>
      </c>
    </row>
    <row r="85" customFormat="false" ht="12.75" hidden="false" customHeight="false" outlineLevel="0" collapsed="false">
      <c r="A85" s="9" t="s">
        <v>98</v>
      </c>
      <c r="B85" s="9"/>
      <c r="C85" s="9"/>
      <c r="D85" s="9"/>
      <c r="E85" s="18"/>
      <c r="F85" s="9"/>
      <c r="G85" s="9"/>
      <c r="H85" s="18"/>
      <c r="I85" s="9"/>
      <c r="J85" s="9"/>
    </row>
    <row r="86" customFormat="false" ht="12.75" hidden="false" customHeight="false" outlineLevel="0" collapsed="false">
      <c r="A86" s="9" t="s">
        <v>108</v>
      </c>
      <c r="B86" s="9" t="n">
        <v>15217</v>
      </c>
      <c r="C86" s="9" t="n">
        <v>20649</v>
      </c>
      <c r="D86" s="9" t="n">
        <v>-5432</v>
      </c>
      <c r="E86" s="18" t="n">
        <v>5760.6</v>
      </c>
      <c r="F86" s="9" t="n">
        <v>8349.7</v>
      </c>
      <c r="G86" s="9" t="n">
        <v>-2589.1</v>
      </c>
      <c r="H86" s="18" t="n">
        <v>3741.6</v>
      </c>
      <c r="I86" s="9" t="n">
        <v>5436.6</v>
      </c>
      <c r="J86" s="9" t="n">
        <v>-1695</v>
      </c>
    </row>
    <row r="87" customFormat="false" ht="12.75" hidden="false" customHeight="false" outlineLevel="0" collapsed="false">
      <c r="A87" s="9" t="s">
        <v>100</v>
      </c>
      <c r="B87" s="9" t="n">
        <v>223346.8</v>
      </c>
      <c r="C87" s="9" t="n">
        <v>272362</v>
      </c>
      <c r="D87" s="9" t="n">
        <v>-49015.2</v>
      </c>
      <c r="E87" s="18" t="n">
        <v>83051.5</v>
      </c>
      <c r="F87" s="9" t="n">
        <v>102995.4</v>
      </c>
      <c r="G87" s="9" t="n">
        <v>-19943.9</v>
      </c>
      <c r="H87" s="18" t="n">
        <v>53336.7</v>
      </c>
      <c r="I87" s="9" t="n">
        <v>65161.7</v>
      </c>
      <c r="J87" s="9" t="n">
        <v>-11825</v>
      </c>
    </row>
    <row r="88" customFormat="false" ht="12.75" hidden="false" customHeight="false" outlineLevel="0" collapsed="false">
      <c r="A88" s="9" t="s">
        <v>109</v>
      </c>
      <c r="B88" s="9"/>
      <c r="C88" s="9"/>
      <c r="D88" s="9"/>
      <c r="E88" s="18"/>
      <c r="F88" s="9"/>
      <c r="G88" s="9"/>
      <c r="H88" s="18"/>
      <c r="I88" s="9"/>
      <c r="J88" s="9"/>
    </row>
    <row r="89" customFormat="false" ht="12.75" hidden="false" customHeight="false" outlineLevel="0" collapsed="false">
      <c r="A89" s="9" t="s">
        <v>110</v>
      </c>
      <c r="D89" s="9" t="n">
        <v>-14065.1231590574</v>
      </c>
      <c r="E89" s="18"/>
      <c r="F89" s="9"/>
      <c r="G89" s="9" t="n">
        <v>3482.13865822102</v>
      </c>
      <c r="H89" s="18"/>
      <c r="I89" s="9"/>
      <c r="J89" s="9" t="n">
        <v>16661.5234218289</v>
      </c>
    </row>
    <row r="90" customFormat="false" ht="12.75" hidden="false" customHeight="false" outlineLevel="0" collapsed="false">
      <c r="A90" s="9" t="s">
        <v>111</v>
      </c>
      <c r="D90" s="9" t="n">
        <v>-1558.73584112683</v>
      </c>
      <c r="E90" s="18"/>
      <c r="F90" s="9"/>
      <c r="G90" s="9" t="n">
        <v>452.048255356277</v>
      </c>
      <c r="H90" s="18"/>
      <c r="I90" s="9"/>
      <c r="J90" s="9" t="n">
        <v>2388.26910782241</v>
      </c>
    </row>
    <row r="92" customFormat="false" ht="12.75" hidden="false" customHeight="false" outlineLevel="0" collapsed="false">
      <c r="D92" s="9" t="n">
        <v>-88079870</v>
      </c>
      <c r="G92" s="9" t="n">
        <v>1689760.00000005</v>
      </c>
    </row>
    <row r="93" customFormat="false" ht="12.75" hidden="false" customHeight="false" outlineLevel="0" collapsed="false">
      <c r="A93" s="0" t="n">
        <v>71828</v>
      </c>
      <c r="B93" s="0" t="s">
        <v>112</v>
      </c>
    </row>
    <row r="94" customFormat="false" ht="12.75" hidden="false" customHeight="false" outlineLevel="0" collapsed="false">
      <c r="A94" s="0" t="s">
        <v>113</v>
      </c>
      <c r="B94" s="0" t="s">
        <v>114</v>
      </c>
      <c r="C94" s="0" t="s">
        <v>115</v>
      </c>
      <c r="D94" s="0" t="s">
        <v>116</v>
      </c>
      <c r="E94" s="0" t="s">
        <v>117</v>
      </c>
      <c r="G94" s="0" t="s">
        <v>118</v>
      </c>
      <c r="H94" s="0" t="s">
        <v>119</v>
      </c>
    </row>
    <row r="95" customFormat="false" ht="12.75" hidden="false" customHeight="false" outlineLevel="0" collapsed="false">
      <c r="A95" s="9" t="s">
        <v>7</v>
      </c>
      <c r="B95" s="9" t="n">
        <v>-76401749</v>
      </c>
      <c r="C95" s="9" t="n">
        <v>49015.2</v>
      </c>
      <c r="D95" s="9" t="n">
        <v>9015605.20000005</v>
      </c>
      <c r="E95" s="9" t="n">
        <v>19943.9</v>
      </c>
      <c r="G95" s="0" t="n">
        <v>-9141</v>
      </c>
      <c r="H95" s="0" t="n">
        <v>-5432</v>
      </c>
    </row>
    <row r="96" customFormat="false" ht="12.75" hidden="false" customHeight="false" outlineLevel="0" collapsed="false">
      <c r="B96" s="0" t="n">
        <v>-1063676407.5291</v>
      </c>
      <c r="C96" s="0" t="n">
        <v>682396.836888122</v>
      </c>
      <c r="D96" s="0" t="n">
        <v>125516584.061926</v>
      </c>
      <c r="E96" s="0" t="n">
        <v>277661.914573704</v>
      </c>
      <c r="F96" s="0" t="n">
        <v>4.5</v>
      </c>
      <c r="G96" s="0" t="n">
        <v>-127262.348944701</v>
      </c>
      <c r="H96" s="0" t="n">
        <v>-75625.10441610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17.14"/>
    <col collapsed="false" customWidth="true" hidden="false" outlineLevel="0" max="4" min="4" style="0" width="15.85"/>
    <col collapsed="false" customWidth="true" hidden="false" outlineLevel="0" max="5" min="5" style="0" width="17.14"/>
    <col collapsed="false" customWidth="true" hidden="false" outlineLevel="0" max="6" min="6" style="0" width="17.7"/>
    <col collapsed="false" customWidth="true" hidden="false" outlineLevel="0" max="7" min="7" style="0" width="14.28"/>
    <col collapsed="false" customWidth="true" hidden="false" outlineLevel="0" max="8" min="8" style="0" width="14.56"/>
    <col collapsed="false" customWidth="true" hidden="false" outlineLevel="0" max="9" min="9" style="0" width="15.41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</row>
    <row r="2" s="14" customFormat="true" ht="12.75" hidden="false" customHeight="false" outlineLevel="0" collapsed="false">
      <c r="A2" s="10" t="s">
        <v>45</v>
      </c>
      <c r="B2" s="11"/>
      <c r="C2" s="12" t="n">
        <v>0</v>
      </c>
      <c r="D2" s="12"/>
      <c r="E2" s="13"/>
      <c r="F2" s="12" t="n">
        <v>0.03</v>
      </c>
      <c r="G2" s="12"/>
      <c r="H2" s="13"/>
      <c r="I2" s="12" t="n">
        <v>0.05</v>
      </c>
      <c r="J2" s="12"/>
    </row>
    <row r="3" s="14" customFormat="true" ht="12.75" hidden="false" customHeight="false" outlineLevel="0" collapsed="false">
      <c r="A3" s="15"/>
      <c r="B3" s="16" t="s">
        <v>46</v>
      </c>
      <c r="C3" s="16" t="s">
        <v>47</v>
      </c>
      <c r="D3" s="16" t="s">
        <v>48</v>
      </c>
      <c r="E3" s="17" t="s">
        <v>46</v>
      </c>
      <c r="F3" s="16" t="s">
        <v>47</v>
      </c>
      <c r="G3" s="16" t="s">
        <v>48</v>
      </c>
      <c r="H3" s="17" t="s">
        <v>46</v>
      </c>
      <c r="I3" s="16" t="s">
        <v>47</v>
      </c>
      <c r="J3" s="16" t="s">
        <v>48</v>
      </c>
    </row>
    <row r="4" customFormat="false" ht="12.75" hidden="false" customHeight="false" outlineLevel="0" collapsed="false">
      <c r="A4" s="9" t="s">
        <v>49</v>
      </c>
      <c r="B4" s="9"/>
      <c r="C4" s="9"/>
      <c r="D4" s="9"/>
      <c r="E4" s="18"/>
      <c r="F4" s="9"/>
      <c r="G4" s="9"/>
      <c r="H4" s="18"/>
      <c r="I4" s="9"/>
      <c r="J4" s="9"/>
    </row>
    <row r="5" customFormat="false" ht="12.75" hidden="false" customHeight="false" outlineLevel="0" collapsed="false">
      <c r="A5" s="9" t="s">
        <v>50</v>
      </c>
      <c r="B5" s="9" t="n">
        <v>359040</v>
      </c>
      <c r="C5" s="9" t="n">
        <v>0</v>
      </c>
      <c r="D5" s="9" t="n">
        <v>359040</v>
      </c>
      <c r="E5" s="18" t="n">
        <v>250642.6</v>
      </c>
      <c r="F5" s="9" t="n">
        <v>0</v>
      </c>
      <c r="G5" s="9" t="n">
        <v>250642.6</v>
      </c>
      <c r="H5" s="18" t="n">
        <v>207452.9</v>
      </c>
      <c r="I5" s="9" t="n">
        <v>0</v>
      </c>
      <c r="J5" s="9" t="n">
        <v>207452.9</v>
      </c>
    </row>
    <row r="6" customFormat="false" ht="12.75" hidden="false" customHeight="false" outlineLevel="0" collapsed="false">
      <c r="A6" s="9" t="s">
        <v>51</v>
      </c>
      <c r="B6" s="19" t="n">
        <v>2426198</v>
      </c>
      <c r="C6" s="19" t="n">
        <v>0</v>
      </c>
      <c r="D6" s="19" t="n">
        <v>2602217</v>
      </c>
      <c r="E6" s="20" t="n">
        <v>1582326.3</v>
      </c>
      <c r="F6" s="19" t="n">
        <v>0</v>
      </c>
      <c r="G6" s="19" t="n">
        <v>1582326.3</v>
      </c>
      <c r="H6" s="20" t="n">
        <v>1188722.4</v>
      </c>
      <c r="I6" s="19" t="n">
        <v>0</v>
      </c>
      <c r="J6" s="19" t="n">
        <v>1188722.4</v>
      </c>
    </row>
    <row r="7" customFormat="false" ht="12.75" hidden="false" customHeight="false" outlineLevel="0" collapsed="false">
      <c r="A7" s="9" t="s">
        <v>52</v>
      </c>
      <c r="B7" s="9" t="n">
        <v>2961257</v>
      </c>
      <c r="C7" s="9" t="n">
        <v>0</v>
      </c>
      <c r="D7" s="9" t="n">
        <v>2961257</v>
      </c>
      <c r="E7" s="18" t="n">
        <v>1832968.9</v>
      </c>
      <c r="F7" s="9" t="n">
        <v>0</v>
      </c>
      <c r="G7" s="9" t="n">
        <v>1832968.9</v>
      </c>
      <c r="H7" s="18" t="n">
        <v>1396175.3</v>
      </c>
      <c r="I7" s="9" t="n">
        <v>0</v>
      </c>
      <c r="J7" s="9" t="n">
        <v>1396175.3</v>
      </c>
    </row>
    <row r="8" customFormat="false" ht="12.75" hidden="false" customHeight="false" outlineLevel="0" collapsed="false">
      <c r="A8" s="9"/>
      <c r="B8" s="9"/>
      <c r="C8" s="9"/>
      <c r="D8" s="9"/>
      <c r="E8" s="18"/>
      <c r="F8" s="9"/>
      <c r="G8" s="9"/>
      <c r="H8" s="18"/>
      <c r="I8" s="9"/>
      <c r="J8" s="9"/>
    </row>
    <row r="9" customFormat="false" ht="12.75" hidden="false" customHeight="false" outlineLevel="0" collapsed="false">
      <c r="A9" s="9" t="s">
        <v>53</v>
      </c>
      <c r="B9" s="9" t="n">
        <v>359040</v>
      </c>
      <c r="C9" s="9" t="n">
        <v>0</v>
      </c>
      <c r="D9" s="9" t="n">
        <v>359040</v>
      </c>
      <c r="E9" s="18" t="n">
        <v>250642.6</v>
      </c>
      <c r="F9" s="9" t="n">
        <v>0</v>
      </c>
      <c r="G9" s="9" t="n">
        <v>250642.6</v>
      </c>
      <c r="H9" s="18" t="n">
        <v>207452.9</v>
      </c>
      <c r="I9" s="9" t="n">
        <v>0</v>
      </c>
      <c r="J9" s="9" t="n">
        <v>207452.9</v>
      </c>
      <c r="L9" s="0" t="n">
        <v>1</v>
      </c>
    </row>
    <row r="10" customFormat="false" ht="12.75" hidden="false" customHeight="false" outlineLevel="0" collapsed="false">
      <c r="A10" s="9" t="s">
        <v>54</v>
      </c>
      <c r="B10" s="19" t="n">
        <v>2426198</v>
      </c>
      <c r="C10" s="19" t="n">
        <v>0</v>
      </c>
      <c r="D10" s="19" t="n">
        <v>2426198</v>
      </c>
      <c r="E10" s="20" t="n">
        <v>1495222.1</v>
      </c>
      <c r="F10" s="19" t="n">
        <v>0</v>
      </c>
      <c r="G10" s="19" t="n">
        <v>1495222.1</v>
      </c>
      <c r="H10" s="20" t="n">
        <v>1130385.4</v>
      </c>
      <c r="I10" s="19" t="n">
        <v>0</v>
      </c>
      <c r="J10" s="19" t="n">
        <v>1130385.4</v>
      </c>
    </row>
    <row r="11" customFormat="false" ht="12.75" hidden="false" customHeight="false" outlineLevel="0" collapsed="false">
      <c r="A11" s="9" t="s">
        <v>55</v>
      </c>
      <c r="B11" s="9" t="n">
        <v>2785238</v>
      </c>
      <c r="C11" s="9" t="n">
        <v>0</v>
      </c>
      <c r="D11" s="9" t="n">
        <v>2785238</v>
      </c>
      <c r="E11" s="18" t="n">
        <v>1745864.7</v>
      </c>
      <c r="F11" s="9" t="n">
        <v>0</v>
      </c>
      <c r="G11" s="9" t="n">
        <v>1745864.7</v>
      </c>
      <c r="H11" s="18" t="n">
        <v>1337838.3</v>
      </c>
      <c r="I11" s="9" t="n">
        <v>0</v>
      </c>
      <c r="J11" s="9" t="n">
        <v>1337838.3</v>
      </c>
    </row>
    <row r="13" s="22" customFormat="true" ht="12.75" hidden="false" customHeight="false" outlineLevel="0" collapsed="false">
      <c r="A13" s="21" t="s">
        <v>56</v>
      </c>
      <c r="B13" s="21" t="s">
        <v>57</v>
      </c>
      <c r="C13" s="21"/>
      <c r="D13" s="21"/>
      <c r="F13" s="23" t="n">
        <v>4.5</v>
      </c>
      <c r="G13" s="21"/>
      <c r="H13" s="21"/>
      <c r="I13" s="21"/>
      <c r="J13" s="21"/>
    </row>
    <row r="14" customFormat="false" ht="12.75" hidden="false" customHeight="false" outlineLevel="0" collapsed="false">
      <c r="A14" s="9" t="s">
        <v>58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 t="n">
        <v>12533571</v>
      </c>
      <c r="C15" s="9" t="n">
        <v>0</v>
      </c>
      <c r="D15" s="9" t="n">
        <v>12533571</v>
      </c>
      <c r="E15" s="18" t="n">
        <v>7856391.15</v>
      </c>
      <c r="F15" s="9" t="n">
        <v>0</v>
      </c>
      <c r="G15" s="9" t="n">
        <v>7856391.15</v>
      </c>
      <c r="H15" s="18" t="n">
        <v>6020272.35</v>
      </c>
      <c r="I15" s="9" t="n">
        <v>0</v>
      </c>
      <c r="J15" s="9" t="n">
        <v>6020272.35</v>
      </c>
    </row>
    <row r="16" customFormat="false" ht="12.75" hidden="false" customHeight="false" outlineLevel="0" collapsed="false">
      <c r="A16" s="9"/>
      <c r="B16" s="9"/>
      <c r="C16" s="9"/>
      <c r="D16" s="9"/>
      <c r="E16" s="18"/>
      <c r="F16" s="9"/>
      <c r="G16" s="9"/>
      <c r="H16" s="18"/>
      <c r="I16" s="9"/>
      <c r="J16" s="9"/>
    </row>
    <row r="17" customFormat="false" ht="12.75" hidden="false" customHeight="false" outlineLevel="0" collapsed="false">
      <c r="A17" s="9" t="s">
        <v>59</v>
      </c>
      <c r="B17" s="9"/>
      <c r="C17" s="9"/>
      <c r="D17" s="9"/>
      <c r="E17" s="18"/>
      <c r="F17" s="9"/>
      <c r="G17" s="9"/>
      <c r="H17" s="18"/>
      <c r="I17" s="9"/>
      <c r="J17" s="9"/>
    </row>
    <row r="18" customFormat="false" ht="12.75" hidden="false" customHeight="false" outlineLevel="0" collapsed="false">
      <c r="A18" s="9" t="s">
        <v>60</v>
      </c>
      <c r="B18" s="9" t="n">
        <v>54796</v>
      </c>
      <c r="C18" s="9" t="n">
        <v>0</v>
      </c>
      <c r="D18" s="9" t="n">
        <v>54796</v>
      </c>
      <c r="E18" s="18" t="n">
        <v>27986.9</v>
      </c>
      <c r="F18" s="9" t="n">
        <v>0</v>
      </c>
      <c r="G18" s="9" t="n">
        <v>27986.9</v>
      </c>
      <c r="H18" s="18" t="n">
        <v>19099.3</v>
      </c>
      <c r="I18" s="9" t="n">
        <v>0</v>
      </c>
      <c r="J18" s="9" t="n">
        <v>19099.3</v>
      </c>
    </row>
    <row r="19" customFormat="false" ht="12.75" hidden="false" customHeight="false" outlineLevel="0" collapsed="false">
      <c r="A19" s="9" t="s">
        <v>61</v>
      </c>
      <c r="B19" s="19" t="n">
        <v>121223</v>
      </c>
      <c r="C19" s="19" t="n">
        <v>0</v>
      </c>
      <c r="D19" s="19" t="n">
        <v>121223</v>
      </c>
      <c r="E19" s="20" t="n">
        <v>59117.3</v>
      </c>
      <c r="F19" s="19" t="n">
        <v>0</v>
      </c>
      <c r="G19" s="19" t="n">
        <v>59117.3</v>
      </c>
      <c r="H19" s="20" t="n">
        <v>39237.7</v>
      </c>
      <c r="I19" s="19" t="n">
        <v>0</v>
      </c>
      <c r="J19" s="19" t="n">
        <v>39237.7</v>
      </c>
    </row>
    <row r="20" customFormat="false" ht="12.75" hidden="false" customHeight="false" outlineLevel="0" collapsed="false">
      <c r="A20" s="9" t="s">
        <v>62</v>
      </c>
      <c r="B20" s="9" t="n">
        <v>176019</v>
      </c>
      <c r="C20" s="9" t="n">
        <v>0</v>
      </c>
      <c r="D20" s="9" t="n">
        <v>176019</v>
      </c>
      <c r="E20" s="18" t="n">
        <v>87104.1</v>
      </c>
      <c r="F20" s="9" t="n">
        <v>0</v>
      </c>
      <c r="G20" s="9" t="n">
        <v>87104.1</v>
      </c>
      <c r="H20" s="18" t="n">
        <v>58337</v>
      </c>
      <c r="I20" s="9" t="n">
        <v>0</v>
      </c>
      <c r="J20" s="9" t="n">
        <v>58337</v>
      </c>
    </row>
    <row r="21" customFormat="false" ht="12.75" hidden="false" customHeight="false" outlineLevel="0" collapsed="false">
      <c r="A21" s="9"/>
      <c r="B21" s="9"/>
      <c r="C21" s="9"/>
      <c r="D21" s="9"/>
      <c r="E21" s="24"/>
      <c r="F21" s="9"/>
      <c r="G21" s="9"/>
      <c r="H21" s="24"/>
      <c r="I21" s="9"/>
      <c r="J21" s="9"/>
    </row>
    <row r="22" s="22" customFormat="true" ht="12.75" hidden="false" customHeight="false" outlineLevel="0" collapsed="false">
      <c r="A22" s="21" t="s">
        <v>63</v>
      </c>
      <c r="B22" s="21"/>
      <c r="C22" s="21"/>
      <c r="E22" s="21" t="s">
        <v>64</v>
      </c>
      <c r="F22" s="21" t="n">
        <v>650</v>
      </c>
      <c r="G22" s="21"/>
      <c r="H22" s="21"/>
      <c r="I22" s="21"/>
      <c r="J22" s="21"/>
    </row>
    <row r="23" s="22" customFormat="true" ht="12.75" hidden="false" customHeight="false" outlineLevel="0" collapsed="false">
      <c r="A23" s="21" t="s">
        <v>65</v>
      </c>
      <c r="B23" s="21"/>
      <c r="C23" s="21"/>
      <c r="E23" s="21" t="s">
        <v>64</v>
      </c>
      <c r="F23" s="21" t="n">
        <v>750</v>
      </c>
      <c r="G23" s="21"/>
      <c r="H23" s="21"/>
      <c r="I23" s="21"/>
      <c r="J23" s="21"/>
    </row>
    <row r="24" customFormat="false" ht="12.75" hidden="false" customHeight="false" outlineLevel="0" collapsed="false">
      <c r="A24" s="9" t="s">
        <v>66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A25" s="9"/>
      <c r="B25" s="9" t="n">
        <v>119891950</v>
      </c>
      <c r="C25" s="9" t="n">
        <v>0</v>
      </c>
      <c r="D25" s="9" t="n">
        <v>119891950</v>
      </c>
      <c r="E25" s="18" t="n">
        <v>59416420</v>
      </c>
      <c r="F25" s="9" t="n">
        <v>0</v>
      </c>
      <c r="G25" s="9" t="n">
        <v>59416420</v>
      </c>
      <c r="H25" s="18" t="n">
        <v>39828980</v>
      </c>
      <c r="I25" s="9" t="n">
        <v>0</v>
      </c>
      <c r="J25" s="9" t="n">
        <v>39828980</v>
      </c>
    </row>
    <row r="26" customFormat="false" ht="12.75" hidden="false" customHeight="false" outlineLevel="0" collapsed="false">
      <c r="A26" s="9"/>
      <c r="B26" s="9"/>
      <c r="C26" s="9"/>
      <c r="D26" s="9"/>
      <c r="E26" s="18"/>
      <c r="F26" s="9"/>
      <c r="G26" s="9"/>
      <c r="H26" s="18"/>
      <c r="I26" s="9"/>
      <c r="J26" s="9"/>
    </row>
    <row r="27" customFormat="false" ht="12.75" hidden="false" customHeight="false" outlineLevel="0" collapsed="false">
      <c r="A27" s="9" t="s">
        <v>67</v>
      </c>
      <c r="B27" s="9"/>
      <c r="C27" s="9"/>
      <c r="D27" s="9"/>
      <c r="E27" s="18"/>
      <c r="F27" s="9"/>
      <c r="G27" s="9"/>
      <c r="H27" s="18"/>
      <c r="I27" s="9"/>
      <c r="J27" s="9"/>
    </row>
    <row r="28" customFormat="false" ht="12.75" hidden="false" customHeight="false" outlineLevel="0" collapsed="false">
      <c r="A28" s="9" t="s">
        <v>60</v>
      </c>
      <c r="B28" s="9" t="n">
        <v>82377</v>
      </c>
      <c r="C28" s="9" t="n">
        <v>0</v>
      </c>
      <c r="D28" s="9" t="n">
        <v>82377</v>
      </c>
      <c r="E28" s="18" t="n">
        <v>53828.2</v>
      </c>
      <c r="F28" s="9" t="n">
        <v>0</v>
      </c>
      <c r="G28" s="9" t="n">
        <v>53828.2</v>
      </c>
      <c r="H28" s="18" t="n">
        <v>42530.5</v>
      </c>
      <c r="I28" s="9" t="n">
        <v>0</v>
      </c>
      <c r="J28" s="9" t="n">
        <v>42530.5</v>
      </c>
    </row>
    <row r="29" customFormat="false" ht="12.75" hidden="false" customHeight="false" outlineLevel="0" collapsed="false">
      <c r="A29" s="9" t="s">
        <v>61</v>
      </c>
      <c r="B29" s="19" t="n">
        <v>121148</v>
      </c>
      <c r="C29" s="19" t="n">
        <v>0</v>
      </c>
      <c r="D29" s="19" t="n">
        <v>121148</v>
      </c>
      <c r="E29" s="20" t="n">
        <v>75614.6</v>
      </c>
      <c r="F29" s="19" t="n">
        <v>0</v>
      </c>
      <c r="G29" s="19" t="n">
        <v>75614.6</v>
      </c>
      <c r="H29" s="20" t="n">
        <v>57753.4</v>
      </c>
      <c r="I29" s="19" t="n">
        <v>0</v>
      </c>
      <c r="J29" s="19" t="n">
        <v>57753.4</v>
      </c>
    </row>
    <row r="30" customFormat="false" ht="12.75" hidden="false" customHeight="false" outlineLevel="0" collapsed="false">
      <c r="A30" s="9" t="s">
        <v>68</v>
      </c>
      <c r="B30" s="9" t="n">
        <v>203525</v>
      </c>
      <c r="C30" s="9" t="n">
        <v>0</v>
      </c>
      <c r="D30" s="9" t="n">
        <v>203525</v>
      </c>
      <c r="E30" s="9" t="n">
        <v>129442.8</v>
      </c>
      <c r="F30" s="9" t="n">
        <v>0</v>
      </c>
      <c r="G30" s="9" t="n">
        <v>129442.8</v>
      </c>
      <c r="H30" s="9" t="n">
        <v>100283.9</v>
      </c>
      <c r="I30" s="9" t="n">
        <v>0</v>
      </c>
      <c r="J30" s="9" t="n">
        <v>100283.9</v>
      </c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s="22" customFormat="true" ht="12.75" hidden="false" customHeight="false" outlineLevel="0" collapsed="false">
      <c r="A32" s="21" t="s">
        <v>69</v>
      </c>
      <c r="B32" s="21"/>
      <c r="C32" s="21"/>
      <c r="D32" s="21"/>
      <c r="E32" s="21" t="s">
        <v>70</v>
      </c>
      <c r="F32" s="21" t="n">
        <v>650</v>
      </c>
      <c r="G32" s="21"/>
      <c r="H32" s="21"/>
      <c r="I32" s="21"/>
      <c r="J32" s="21"/>
    </row>
    <row r="33" s="22" customFormat="true" ht="12.75" hidden="false" customHeight="false" outlineLevel="0" collapsed="false">
      <c r="A33" s="21" t="s">
        <v>71</v>
      </c>
      <c r="B33" s="21"/>
      <c r="C33" s="21"/>
      <c r="D33" s="21"/>
      <c r="E33" s="21" t="s">
        <v>70</v>
      </c>
      <c r="F33" s="21" t="n">
        <v>750</v>
      </c>
      <c r="G33" s="21"/>
      <c r="H33" s="21"/>
      <c r="I33" s="21"/>
      <c r="J33" s="21"/>
    </row>
    <row r="34" customFormat="false" ht="12.75" hidden="false" customHeight="false" outlineLevel="0" collapsed="false">
      <c r="A34" s="9" t="s">
        <v>72</v>
      </c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/>
      <c r="B35" s="9" t="n">
        <v>140528950</v>
      </c>
      <c r="C35" s="9" t="n">
        <v>0</v>
      </c>
      <c r="D35" s="9" t="n">
        <v>140528950</v>
      </c>
      <c r="E35" s="18" t="n">
        <v>89520640</v>
      </c>
      <c r="F35" s="9" t="n">
        <v>0</v>
      </c>
      <c r="G35" s="9" t="n">
        <v>89520640</v>
      </c>
      <c r="H35" s="18" t="n">
        <v>69437585</v>
      </c>
      <c r="I35" s="9" t="n">
        <v>0</v>
      </c>
      <c r="J35" s="9" t="n">
        <v>69437585</v>
      </c>
    </row>
    <row r="36" customFormat="false" ht="12.75" hidden="false" customHeight="false" outlineLevel="0" collapsed="false">
      <c r="A36" s="9"/>
      <c r="B36" s="9"/>
      <c r="C36" s="9"/>
      <c r="D36" s="9"/>
      <c r="E36" s="18"/>
      <c r="F36" s="9"/>
      <c r="G36" s="9"/>
      <c r="H36" s="18"/>
      <c r="I36" s="9"/>
      <c r="J36" s="9"/>
    </row>
    <row r="37" customFormat="false" ht="12.75" hidden="false" customHeight="false" outlineLevel="0" collapsed="false">
      <c r="A37" s="9" t="s">
        <v>73</v>
      </c>
      <c r="B37" s="9"/>
      <c r="C37" s="9"/>
      <c r="D37" s="9"/>
      <c r="E37" s="18"/>
      <c r="F37" s="9"/>
      <c r="G37" s="9"/>
      <c r="H37" s="18"/>
      <c r="I37" s="9"/>
      <c r="J37" s="9"/>
    </row>
    <row r="38" customFormat="false" ht="12.75" hidden="false" customHeight="false" outlineLevel="0" collapsed="false">
      <c r="A38" s="9" t="s">
        <v>74</v>
      </c>
      <c r="B38" s="9" t="n">
        <v>7989</v>
      </c>
      <c r="C38" s="9" t="n">
        <v>10750</v>
      </c>
      <c r="D38" s="9" t="n">
        <v>-2761</v>
      </c>
      <c r="E38" s="18" t="n">
        <v>2948.7</v>
      </c>
      <c r="F38" s="9" t="n">
        <v>4414</v>
      </c>
      <c r="G38" s="9" t="n">
        <v>-1465.3</v>
      </c>
      <c r="H38" s="18" t="n">
        <v>1852.6</v>
      </c>
      <c r="I38" s="9" t="n">
        <v>2882.3</v>
      </c>
      <c r="J38" s="9" t="n">
        <v>-1029.7</v>
      </c>
    </row>
    <row r="39" customFormat="false" ht="12.75" hidden="false" customHeight="false" outlineLevel="0" collapsed="false">
      <c r="A39" s="9" t="s">
        <v>75</v>
      </c>
      <c r="B39" s="9" t="n">
        <v>10571</v>
      </c>
      <c r="C39" s="9" t="n">
        <v>14632</v>
      </c>
      <c r="D39" s="9" t="n">
        <v>-4061</v>
      </c>
      <c r="E39" s="18" t="n">
        <v>3825.7</v>
      </c>
      <c r="F39" s="9" t="n">
        <v>5982.3</v>
      </c>
      <c r="G39" s="9" t="n">
        <v>-2156.6</v>
      </c>
      <c r="H39" s="18" t="n">
        <v>2386.6</v>
      </c>
      <c r="I39" s="9" t="n">
        <v>3904.1</v>
      </c>
      <c r="J39" s="9" t="n">
        <v>-1517.5</v>
      </c>
    </row>
    <row r="40" customFormat="false" ht="12.75" hidden="false" customHeight="false" outlineLevel="0" collapsed="false">
      <c r="A40" s="9" t="s">
        <v>76</v>
      </c>
      <c r="B40" s="9" t="n">
        <v>7250</v>
      </c>
      <c r="C40" s="9" t="n">
        <v>10417</v>
      </c>
      <c r="D40" s="9" t="n">
        <v>-3167</v>
      </c>
      <c r="E40" s="18" t="n">
        <v>2579.7</v>
      </c>
      <c r="F40" s="9" t="n">
        <v>4259.4</v>
      </c>
      <c r="G40" s="9" t="n">
        <v>-1679.7</v>
      </c>
      <c r="H40" s="18" t="n">
        <v>1601.3</v>
      </c>
      <c r="I40" s="9" t="n">
        <v>2786.6</v>
      </c>
      <c r="J40" s="9" t="n">
        <v>-1185.3</v>
      </c>
    </row>
    <row r="41" customFormat="false" ht="12.75" hidden="false" customHeight="false" outlineLevel="0" collapsed="false">
      <c r="A41" s="9" t="s">
        <v>77</v>
      </c>
      <c r="B41" s="19" t="n">
        <v>7602</v>
      </c>
      <c r="C41" s="19" t="n">
        <v>10953</v>
      </c>
      <c r="D41" s="19" t="n">
        <v>-3351</v>
      </c>
      <c r="E41" s="20" t="n">
        <v>2700.7</v>
      </c>
      <c r="F41" s="19" t="n">
        <v>4463.6</v>
      </c>
      <c r="G41" s="19" t="n">
        <v>-1762.9</v>
      </c>
      <c r="H41" s="20" t="n">
        <v>1679.1</v>
      </c>
      <c r="I41" s="19" t="n">
        <v>2913.9</v>
      </c>
      <c r="J41" s="19" t="n">
        <v>-1234.8</v>
      </c>
    </row>
    <row r="42" customFormat="false" ht="12.75" hidden="false" customHeight="false" outlineLevel="0" collapsed="false">
      <c r="A42" s="9" t="s">
        <v>78</v>
      </c>
      <c r="B42" s="9" t="n">
        <v>33412</v>
      </c>
      <c r="C42" s="9" t="n">
        <v>46752</v>
      </c>
      <c r="D42" s="9" t="n">
        <v>-13340</v>
      </c>
      <c r="E42" s="9" t="n">
        <v>12054.8</v>
      </c>
      <c r="F42" s="9" t="n">
        <v>19119.3</v>
      </c>
      <c r="G42" s="9" t="n">
        <v>-7064.5</v>
      </c>
      <c r="H42" s="9" t="n">
        <v>7519.6</v>
      </c>
      <c r="I42" s="9" t="n">
        <v>12486.9</v>
      </c>
      <c r="J42" s="9" t="n">
        <v>-4967.3</v>
      </c>
    </row>
    <row r="44" s="22" customFormat="true" ht="12.75" hidden="false" customHeight="false" outlineLevel="0" collapsed="false">
      <c r="A44" s="21" t="s">
        <v>79</v>
      </c>
      <c r="B44" s="21"/>
      <c r="C44" s="21"/>
      <c r="E44" s="21" t="s">
        <v>64</v>
      </c>
      <c r="F44" s="21" t="n">
        <v>750</v>
      </c>
      <c r="G44" s="21"/>
      <c r="H44" s="21"/>
      <c r="I44" s="21"/>
      <c r="J44" s="21"/>
    </row>
    <row r="45" customFormat="false" ht="12.75" hidden="false" customHeight="false" outlineLevel="0" collapsed="false">
      <c r="A45" s="9" t="s">
        <v>80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9"/>
      <c r="B46" s="9" t="n">
        <v>25059000</v>
      </c>
      <c r="C46" s="9" t="n">
        <v>35064000</v>
      </c>
      <c r="D46" s="9" t="n">
        <v>-10005000</v>
      </c>
      <c r="E46" s="18" t="n">
        <v>9041100</v>
      </c>
      <c r="F46" s="9" t="n">
        <v>14339475</v>
      </c>
      <c r="G46" s="9" t="n">
        <v>-5298375</v>
      </c>
      <c r="H46" s="18" t="n">
        <v>5639700</v>
      </c>
      <c r="I46" s="9" t="n">
        <v>9365175</v>
      </c>
      <c r="J46" s="9" t="n">
        <v>-3725475</v>
      </c>
    </row>
    <row r="47" customFormat="false" ht="12.75" hidden="false" customHeight="false" outlineLevel="0" collapsed="false">
      <c r="A47" s="9"/>
      <c r="B47" s="9"/>
      <c r="C47" s="9"/>
      <c r="D47" s="9"/>
      <c r="E47" s="18"/>
      <c r="F47" s="9"/>
      <c r="G47" s="9"/>
      <c r="H47" s="18"/>
      <c r="I47" s="9"/>
      <c r="J47" s="9"/>
    </row>
    <row r="48" customFormat="false" ht="12.75" hidden="false" customHeight="false" outlineLevel="0" collapsed="false">
      <c r="A48" s="9" t="s">
        <v>81</v>
      </c>
      <c r="B48" s="9"/>
      <c r="C48" s="9"/>
      <c r="D48" s="9"/>
      <c r="E48" s="18"/>
      <c r="F48" s="9"/>
      <c r="G48" s="9"/>
      <c r="H48" s="18"/>
      <c r="I48" s="9"/>
      <c r="J48" s="9"/>
    </row>
    <row r="49" customFormat="false" ht="12.75" hidden="false" customHeight="false" outlineLevel="0" collapsed="false">
      <c r="A49" s="9" t="s">
        <v>74</v>
      </c>
      <c r="B49" s="9" t="n">
        <v>7989</v>
      </c>
      <c r="C49" s="9" t="n">
        <v>10750</v>
      </c>
      <c r="D49" s="9" t="n">
        <v>-2761</v>
      </c>
      <c r="E49" s="18" t="n">
        <v>2948.7</v>
      </c>
      <c r="F49" s="9" t="n">
        <v>4414</v>
      </c>
      <c r="G49" s="9" t="n">
        <v>-1465.3</v>
      </c>
      <c r="H49" s="18" t="n">
        <v>1852.6</v>
      </c>
      <c r="I49" s="9" t="n">
        <v>2882.3</v>
      </c>
      <c r="J49" s="9" t="n">
        <v>-1029.7</v>
      </c>
    </row>
    <row r="50" customFormat="false" ht="12.75" hidden="false" customHeight="false" outlineLevel="0" collapsed="false">
      <c r="A50" s="9" t="s">
        <v>75</v>
      </c>
      <c r="B50" s="9" t="n">
        <v>10571</v>
      </c>
      <c r="C50" s="9" t="n">
        <v>14632</v>
      </c>
      <c r="D50" s="9" t="n">
        <v>-4061</v>
      </c>
      <c r="E50" s="18" t="n">
        <v>3825.7</v>
      </c>
      <c r="F50" s="9" t="n">
        <v>5982.3</v>
      </c>
      <c r="G50" s="9" t="n">
        <v>-2156.6</v>
      </c>
      <c r="H50" s="18" t="n">
        <v>2386.6</v>
      </c>
      <c r="I50" s="9" t="n">
        <v>3904.1</v>
      </c>
      <c r="J50" s="9" t="n">
        <v>-1517.5</v>
      </c>
    </row>
    <row r="51" customFormat="false" ht="12.75" hidden="false" customHeight="false" outlineLevel="0" collapsed="false">
      <c r="A51" s="9" t="s">
        <v>76</v>
      </c>
      <c r="B51" s="9" t="n">
        <v>7250</v>
      </c>
      <c r="C51" s="9" t="n">
        <v>10417</v>
      </c>
      <c r="D51" s="9" t="n">
        <v>-3167</v>
      </c>
      <c r="E51" s="18" t="n">
        <v>2579.7</v>
      </c>
      <c r="F51" s="9" t="n">
        <v>4259.4</v>
      </c>
      <c r="G51" s="9" t="n">
        <v>-1679.7</v>
      </c>
      <c r="H51" s="18" t="n">
        <v>1601.3</v>
      </c>
      <c r="I51" s="9" t="n">
        <v>2786.6</v>
      </c>
      <c r="J51" s="9" t="n">
        <v>-1185.3</v>
      </c>
    </row>
    <row r="52" customFormat="false" ht="12.75" hidden="false" customHeight="false" outlineLevel="0" collapsed="false">
      <c r="A52" s="9" t="s">
        <v>77</v>
      </c>
      <c r="B52" s="9" t="n">
        <v>7602</v>
      </c>
      <c r="C52" s="9" t="n">
        <v>10953</v>
      </c>
      <c r="D52" s="9" t="n">
        <v>-3351</v>
      </c>
      <c r="E52" s="18" t="n">
        <v>2700.7</v>
      </c>
      <c r="F52" s="9" t="n">
        <v>4463.6</v>
      </c>
      <c r="G52" s="9" t="n">
        <v>-1762.9</v>
      </c>
      <c r="H52" s="18" t="n">
        <v>1679.1</v>
      </c>
      <c r="I52" s="9" t="n">
        <v>2913.9</v>
      </c>
      <c r="J52" s="9" t="n">
        <v>-1234.8</v>
      </c>
    </row>
    <row r="53" customFormat="false" ht="12.75" hidden="false" customHeight="false" outlineLevel="0" collapsed="false">
      <c r="A53" s="9" t="s">
        <v>82</v>
      </c>
      <c r="B53" s="9" t="n">
        <v>4985</v>
      </c>
      <c r="C53" s="9" t="n">
        <v>0</v>
      </c>
      <c r="D53" s="9" t="n">
        <v>4985</v>
      </c>
      <c r="E53" s="18" t="n">
        <v>3113.3</v>
      </c>
      <c r="F53" s="9" t="n">
        <v>0</v>
      </c>
      <c r="G53" s="9" t="n">
        <v>3113.3</v>
      </c>
      <c r="H53" s="18" t="n">
        <v>2414.7</v>
      </c>
      <c r="I53" s="9" t="n">
        <v>0</v>
      </c>
      <c r="J53" s="9" t="n">
        <v>2414.7</v>
      </c>
    </row>
    <row r="54" customFormat="false" ht="12.75" hidden="false" customHeight="false" outlineLevel="0" collapsed="false">
      <c r="A54" s="9" t="s">
        <v>83</v>
      </c>
      <c r="B54" s="9" t="n">
        <v>889</v>
      </c>
      <c r="C54" s="9" t="n">
        <v>0</v>
      </c>
      <c r="D54" s="9" t="n">
        <v>889</v>
      </c>
      <c r="E54" s="18" t="n">
        <v>570.4</v>
      </c>
      <c r="F54" s="9" t="n">
        <v>0</v>
      </c>
      <c r="G54" s="9" t="n">
        <v>570.4</v>
      </c>
      <c r="H54" s="18" t="n">
        <v>452.9</v>
      </c>
      <c r="I54" s="9" t="n">
        <v>0</v>
      </c>
      <c r="J54" s="9" t="n">
        <v>452.9</v>
      </c>
    </row>
    <row r="55" customFormat="false" ht="12.75" hidden="false" customHeight="false" outlineLevel="0" collapsed="false">
      <c r="A55" s="9" t="s">
        <v>84</v>
      </c>
      <c r="B55" s="9" t="n">
        <v>674</v>
      </c>
      <c r="C55" s="9" t="n">
        <v>0</v>
      </c>
      <c r="D55" s="9" t="n">
        <v>674</v>
      </c>
      <c r="E55" s="18" t="n">
        <v>449.1</v>
      </c>
      <c r="F55" s="9" t="n">
        <v>0</v>
      </c>
      <c r="G55" s="9" t="n">
        <v>449.1</v>
      </c>
      <c r="H55" s="18" t="n">
        <v>365.4</v>
      </c>
      <c r="I55" s="9" t="n">
        <v>0</v>
      </c>
      <c r="J55" s="9" t="n">
        <v>365.4</v>
      </c>
    </row>
    <row r="56" customFormat="false" ht="12.75" hidden="false" customHeight="false" outlineLevel="0" collapsed="false">
      <c r="A56" s="9" t="s">
        <v>85</v>
      </c>
      <c r="B56" s="19" t="n">
        <v>130</v>
      </c>
      <c r="C56" s="19" t="n">
        <v>0</v>
      </c>
      <c r="D56" s="19" t="n">
        <v>130</v>
      </c>
      <c r="E56" s="20" t="n">
        <v>88.1</v>
      </c>
      <c r="F56" s="19" t="n">
        <v>0</v>
      </c>
      <c r="G56" s="19" t="n">
        <v>88.1</v>
      </c>
      <c r="H56" s="20" t="n">
        <v>72.1</v>
      </c>
      <c r="I56" s="19" t="n">
        <v>0</v>
      </c>
      <c r="J56" s="19" t="n">
        <v>72.1</v>
      </c>
    </row>
    <row r="57" customFormat="false" ht="12.75" hidden="false" customHeight="false" outlineLevel="0" collapsed="false">
      <c r="A57" s="9" t="s">
        <v>86</v>
      </c>
      <c r="B57" s="9" t="n">
        <v>40090</v>
      </c>
      <c r="C57" s="9" t="n">
        <v>46752</v>
      </c>
      <c r="D57" s="9" t="n">
        <v>-6662</v>
      </c>
      <c r="E57" s="18" t="n">
        <v>16275.7</v>
      </c>
      <c r="F57" s="9" t="n">
        <v>19119.3</v>
      </c>
      <c r="G57" s="9" t="n">
        <v>-2843.6</v>
      </c>
      <c r="H57" s="18" t="n">
        <v>10824.7</v>
      </c>
      <c r="I57" s="9" t="n">
        <v>12486.9</v>
      </c>
      <c r="J57" s="9" t="n">
        <v>-1662.2</v>
      </c>
    </row>
    <row r="58" customFormat="false" ht="12.75" hidden="false" customHeight="false" outlineLevel="0" collapsed="false">
      <c r="A58" s="9"/>
      <c r="B58" s="9"/>
      <c r="C58" s="9"/>
      <c r="D58" s="9"/>
      <c r="E58" s="18"/>
      <c r="F58" s="9"/>
      <c r="G58" s="9"/>
      <c r="H58" s="18"/>
      <c r="I58" s="9"/>
      <c r="J58" s="9"/>
    </row>
    <row r="59" customFormat="false" ht="12.75" hidden="false" customHeight="false" outlineLevel="0" collapsed="false">
      <c r="A59" s="9" t="s">
        <v>87</v>
      </c>
      <c r="B59" s="9" t="n">
        <v>342790.4</v>
      </c>
      <c r="C59" s="9" t="n">
        <v>344695.2</v>
      </c>
      <c r="D59" s="9" t="n">
        <v>-1904.79999999999</v>
      </c>
      <c r="E59" s="18" t="n">
        <v>135707.15</v>
      </c>
      <c r="F59" s="9" t="n">
        <v>133284.7</v>
      </c>
      <c r="G59" s="9" t="n">
        <v>2422.44999999998</v>
      </c>
      <c r="H59" s="18" t="n">
        <v>88318.65</v>
      </c>
      <c r="I59" s="9" t="n">
        <v>85312.25</v>
      </c>
      <c r="J59" s="9" t="n">
        <v>3006.39999999998</v>
      </c>
    </row>
    <row r="60" customFormat="false" ht="12.75" hidden="false" customHeight="false" outlineLevel="0" collapsed="false">
      <c r="A60" s="9" t="s">
        <v>88</v>
      </c>
      <c r="B60" s="9"/>
      <c r="C60" s="9"/>
      <c r="D60" s="9"/>
      <c r="E60" s="18"/>
      <c r="F60" s="9"/>
      <c r="G60" s="9"/>
      <c r="H60" s="18"/>
      <c r="I60" s="9"/>
      <c r="J60" s="9"/>
    </row>
    <row r="61" customFormat="false" ht="12.75" hidden="false" customHeight="false" outlineLevel="0" collapsed="false">
      <c r="A61" s="9"/>
      <c r="B61" s="9" t="n">
        <v>15971</v>
      </c>
      <c r="C61" s="9" t="n">
        <v>20649</v>
      </c>
      <c r="D61" s="9" t="n">
        <v>-4678</v>
      </c>
      <c r="E61" s="18" t="n">
        <v>6117</v>
      </c>
      <c r="F61" s="9" t="n">
        <v>8349.7</v>
      </c>
      <c r="G61" s="9" t="n">
        <v>-2232.7</v>
      </c>
      <c r="H61" s="18" t="n">
        <v>3980</v>
      </c>
      <c r="I61" s="9" t="n">
        <v>5436.6</v>
      </c>
      <c r="J61" s="9" t="n">
        <v>-1456.6</v>
      </c>
    </row>
    <row r="62" s="22" customFormat="true" ht="12.75" hidden="false" customHeight="false" outlineLevel="0" collapsed="false">
      <c r="A62" s="21" t="s">
        <v>89</v>
      </c>
      <c r="B62" s="21"/>
      <c r="C62" s="21"/>
      <c r="D62" s="21"/>
      <c r="E62" s="21"/>
      <c r="F62" s="21"/>
      <c r="G62" s="21"/>
      <c r="H62" s="21"/>
      <c r="I62" s="21"/>
      <c r="J62" s="21"/>
    </row>
    <row r="63" s="22" customFormat="true" ht="12.75" hidden="false" customHeight="false" outlineLevel="0" collapsed="false">
      <c r="C63" s="21"/>
      <c r="D63" s="21"/>
      <c r="E63" s="21" t="s">
        <v>90</v>
      </c>
      <c r="F63" s="21" t="n">
        <v>26800</v>
      </c>
      <c r="G63" s="21"/>
      <c r="H63" s="21"/>
      <c r="I63" s="21"/>
      <c r="J63" s="21"/>
    </row>
    <row r="64" s="22" customFormat="true" ht="12.75" hidden="false" customHeight="false" outlineLevel="0" collapsed="false">
      <c r="C64" s="21"/>
      <c r="D64" s="21"/>
      <c r="E64" s="21" t="s">
        <v>91</v>
      </c>
      <c r="F64" s="21" t="n">
        <v>26800</v>
      </c>
      <c r="G64" s="21"/>
      <c r="H64" s="21"/>
      <c r="I64" s="21"/>
      <c r="J64" s="21"/>
    </row>
    <row r="65" s="22" customFormat="true" ht="12.75" hidden="false" customHeight="false" outlineLevel="0" collapsed="false">
      <c r="A65" s="21" t="s">
        <v>92</v>
      </c>
      <c r="B65" s="21"/>
      <c r="C65" s="21"/>
      <c r="D65" s="21"/>
      <c r="E65" s="21"/>
      <c r="F65" s="21" t="n">
        <v>2100</v>
      </c>
      <c r="G65" s="21"/>
      <c r="H65" s="21"/>
      <c r="I65" s="21"/>
      <c r="J65" s="21"/>
    </row>
    <row r="66" s="22" customFormat="true" ht="12.75" hidden="false" customHeight="false" outlineLevel="0" collapsed="false">
      <c r="A66" s="21" t="s">
        <v>93</v>
      </c>
      <c r="B66" s="21"/>
      <c r="C66" s="21"/>
      <c r="D66" s="21"/>
      <c r="E66" s="21"/>
      <c r="F66" s="21" t="n">
        <v>21700</v>
      </c>
      <c r="G66" s="21"/>
      <c r="H66" s="21"/>
      <c r="I66" s="21"/>
      <c r="J66" s="21"/>
    </row>
    <row r="67" customFormat="false" ht="12.75" hidden="false" customHeight="false" outlineLevel="0" collapsed="false">
      <c r="A67" s="9" t="s">
        <v>94</v>
      </c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2.75" hidden="false" customHeight="false" outlineLevel="0" collapsed="false">
      <c r="A68" s="9" t="s">
        <v>95</v>
      </c>
      <c r="B68" s="9" t="n">
        <v>1074412000</v>
      </c>
      <c r="C68" s="9" t="n">
        <v>1252953600</v>
      </c>
      <c r="D68" s="9" t="n">
        <v>-178541600</v>
      </c>
      <c r="E68" s="18" t="n">
        <v>436188760</v>
      </c>
      <c r="F68" s="9" t="n">
        <v>512397240</v>
      </c>
      <c r="G68" s="9" t="n">
        <v>-76208480</v>
      </c>
      <c r="H68" s="18" t="n">
        <v>290101960</v>
      </c>
      <c r="I68" s="9" t="n">
        <v>334648920</v>
      </c>
      <c r="J68" s="9" t="n">
        <v>-44546960</v>
      </c>
    </row>
    <row r="69" customFormat="false" ht="12.75" hidden="false" customHeight="false" outlineLevel="0" collapsed="false">
      <c r="A69" s="9" t="s">
        <v>96</v>
      </c>
      <c r="B69" s="9" t="n">
        <v>719859840</v>
      </c>
      <c r="C69" s="9" t="n">
        <v>723859920</v>
      </c>
      <c r="D69" s="9" t="n">
        <v>-4000080</v>
      </c>
      <c r="E69" s="18" t="n">
        <v>284985015</v>
      </c>
      <c r="F69" s="9" t="n">
        <v>279897870</v>
      </c>
      <c r="G69" s="9" t="n">
        <v>5087145</v>
      </c>
      <c r="H69" s="18" t="n">
        <v>185469165</v>
      </c>
      <c r="I69" s="9" t="n">
        <v>179155725</v>
      </c>
      <c r="J69" s="9" t="n">
        <v>6313439.99999997</v>
      </c>
    </row>
    <row r="70" customFormat="false" ht="12.75" hidden="false" customHeight="false" outlineLevel="0" collapsed="false">
      <c r="A70" s="9" t="s">
        <v>97</v>
      </c>
      <c r="B70" s="19" t="n">
        <v>346570700</v>
      </c>
      <c r="C70" s="19" t="n">
        <v>448083300</v>
      </c>
      <c r="D70" s="19" t="n">
        <v>-101512600</v>
      </c>
      <c r="E70" s="20" t="n">
        <v>132738900</v>
      </c>
      <c r="F70" s="19" t="n">
        <v>181188490</v>
      </c>
      <c r="G70" s="19" t="n">
        <v>-48449590</v>
      </c>
      <c r="H70" s="20" t="n">
        <v>86366000</v>
      </c>
      <c r="I70" s="19" t="n">
        <v>117974220</v>
      </c>
      <c r="J70" s="19" t="n">
        <v>-31608220</v>
      </c>
    </row>
    <row r="71" customFormat="false" ht="12.75" hidden="false" customHeight="false" outlineLevel="0" collapsed="false">
      <c r="A71" s="9" t="s">
        <v>78</v>
      </c>
      <c r="B71" s="9" t="n">
        <v>2140842540</v>
      </c>
      <c r="C71" s="9" t="n">
        <v>2424896820</v>
      </c>
      <c r="D71" s="9" t="n">
        <v>-284054280</v>
      </c>
      <c r="E71" s="18" t="n">
        <v>853912675</v>
      </c>
      <c r="F71" s="9" t="n">
        <v>973483600</v>
      </c>
      <c r="G71" s="9" t="n">
        <v>-119570925</v>
      </c>
      <c r="H71" s="18" t="n">
        <v>561937125</v>
      </c>
      <c r="I71" s="9" t="n">
        <v>631778865</v>
      </c>
      <c r="J71" s="9" t="n">
        <v>-69841740</v>
      </c>
    </row>
    <row r="72" customFormat="false" ht="12.75" hidden="false" customHeight="false" outlineLevel="0" collapsed="false">
      <c r="A72" s="9"/>
      <c r="B72" s="9"/>
      <c r="C72" s="9"/>
      <c r="D72" s="9"/>
      <c r="E72" s="18"/>
      <c r="F72" s="9"/>
      <c r="G72" s="9"/>
      <c r="H72" s="18"/>
      <c r="I72" s="9"/>
      <c r="J72" s="9"/>
    </row>
    <row r="73" customFormat="false" ht="12.75" hidden="false" customHeight="false" outlineLevel="0" collapsed="false">
      <c r="A73" s="9" t="s">
        <v>98</v>
      </c>
      <c r="B73" s="9"/>
      <c r="C73" s="9"/>
      <c r="D73" s="9"/>
      <c r="E73" s="18"/>
      <c r="F73" s="9"/>
      <c r="G73" s="9"/>
      <c r="H73" s="18"/>
      <c r="I73" s="9"/>
      <c r="J73" s="9"/>
    </row>
    <row r="74" customFormat="false" ht="12.75" hidden="false" customHeight="false" outlineLevel="0" collapsed="false">
      <c r="A74" s="9" t="s">
        <v>99</v>
      </c>
      <c r="B74" s="9" t="n">
        <v>15971</v>
      </c>
      <c r="C74" s="9" t="n">
        <v>20649</v>
      </c>
      <c r="D74" s="9" t="n">
        <v>-4678</v>
      </c>
      <c r="E74" s="18" t="n">
        <v>6117</v>
      </c>
      <c r="F74" s="9" t="n">
        <v>8349.7</v>
      </c>
      <c r="G74" s="9" t="n">
        <v>-2232.7</v>
      </c>
      <c r="H74" s="18" t="n">
        <v>3980</v>
      </c>
      <c r="I74" s="9" t="n">
        <v>5436.6</v>
      </c>
      <c r="J74" s="9" t="n">
        <v>-1456.6</v>
      </c>
    </row>
    <row r="75" customFormat="false" ht="12.75" hidden="false" customHeight="false" outlineLevel="0" collapsed="false">
      <c r="A75" s="9" t="s">
        <v>100</v>
      </c>
      <c r="B75" s="9" t="n">
        <v>230048</v>
      </c>
      <c r="C75" s="9" t="n">
        <v>272362</v>
      </c>
      <c r="D75" s="9" t="n">
        <v>-42314</v>
      </c>
      <c r="E75" s="18" t="n">
        <v>85768.9</v>
      </c>
      <c r="F75" s="9" t="n">
        <v>102995.4</v>
      </c>
      <c r="G75" s="9" t="n">
        <v>-17226.5</v>
      </c>
      <c r="H75" s="18" t="n">
        <v>54987.4</v>
      </c>
      <c r="I75" s="9" t="n">
        <v>65161.7</v>
      </c>
      <c r="J75" s="9" t="n">
        <v>-10174.3</v>
      </c>
    </row>
    <row r="76" customFormat="false" ht="12.75" hidden="false" customHeight="false" outlineLevel="0" collapsed="false">
      <c r="A76" s="9"/>
      <c r="B76" s="9"/>
      <c r="C76" s="9"/>
      <c r="D76" s="9"/>
      <c r="E76" s="18"/>
      <c r="F76" s="9"/>
      <c r="G76" s="9"/>
      <c r="H76" s="18"/>
      <c r="I76" s="9"/>
      <c r="J76" s="9"/>
    </row>
    <row r="77" customFormat="false" ht="12.75" hidden="false" customHeight="false" outlineLevel="0" collapsed="false">
      <c r="A77" s="9" t="s">
        <v>101</v>
      </c>
      <c r="B77" s="9"/>
      <c r="C77" s="9"/>
      <c r="D77" s="9"/>
      <c r="E77" s="18"/>
      <c r="F77" s="9"/>
      <c r="G77" s="9"/>
      <c r="H77" s="18"/>
      <c r="I77" s="9"/>
      <c r="J77" s="9"/>
    </row>
    <row r="78" customFormat="false" ht="12.75" hidden="false" customHeight="false" outlineLevel="0" collapsed="false">
      <c r="A78" s="9" t="s">
        <v>102</v>
      </c>
      <c r="B78" s="9"/>
      <c r="C78" s="9"/>
      <c r="D78" s="9"/>
      <c r="E78" s="18"/>
      <c r="F78" s="9"/>
      <c r="G78" s="9"/>
      <c r="H78" s="18"/>
      <c r="I78" s="9"/>
      <c r="J78" s="9"/>
    </row>
    <row r="79" customFormat="false" ht="12.75" hidden="false" customHeight="false" outlineLevel="0" collapsed="false">
      <c r="A79" s="9" t="s">
        <v>103</v>
      </c>
      <c r="B79" s="9" t="n">
        <v>12533571</v>
      </c>
      <c r="C79" s="9" t="n">
        <v>0</v>
      </c>
      <c r="D79" s="9" t="n">
        <v>12533571</v>
      </c>
      <c r="E79" s="18" t="n">
        <v>7856391.15</v>
      </c>
      <c r="F79" s="9" t="n">
        <v>0</v>
      </c>
      <c r="G79" s="9" t="n">
        <v>7856391.15</v>
      </c>
      <c r="H79" s="18" t="n">
        <v>6020272.35</v>
      </c>
      <c r="I79" s="9" t="n">
        <v>0</v>
      </c>
      <c r="J79" s="9" t="n">
        <v>6020272.35</v>
      </c>
    </row>
    <row r="80" customFormat="false" ht="12.75" hidden="false" customHeight="false" outlineLevel="0" collapsed="false">
      <c r="A80" s="9" t="s">
        <v>104</v>
      </c>
      <c r="B80" s="9" t="n">
        <v>119891950</v>
      </c>
      <c r="C80" s="9" t="n">
        <v>0</v>
      </c>
      <c r="D80" s="9" t="n">
        <v>119891950</v>
      </c>
      <c r="E80" s="18" t="n">
        <v>59416420</v>
      </c>
      <c r="F80" s="9" t="n">
        <v>0</v>
      </c>
      <c r="G80" s="9" t="n">
        <v>59416420</v>
      </c>
      <c r="H80" s="18" t="n">
        <v>39828980</v>
      </c>
      <c r="I80" s="9" t="n">
        <v>0</v>
      </c>
      <c r="J80" s="9" t="n">
        <v>39828980</v>
      </c>
    </row>
    <row r="81" customFormat="false" ht="12.75" hidden="false" customHeight="false" outlineLevel="0" collapsed="false">
      <c r="A81" s="9" t="s">
        <v>105</v>
      </c>
      <c r="B81" s="9" t="n">
        <v>140528950</v>
      </c>
      <c r="C81" s="9" t="n">
        <v>0</v>
      </c>
      <c r="D81" s="9" t="n">
        <v>140528950</v>
      </c>
      <c r="E81" s="18" t="n">
        <v>89520640</v>
      </c>
      <c r="F81" s="9" t="n">
        <v>0</v>
      </c>
      <c r="G81" s="9" t="n">
        <v>89520640</v>
      </c>
      <c r="H81" s="18" t="n">
        <v>69437585</v>
      </c>
      <c r="I81" s="9" t="n">
        <v>0</v>
      </c>
      <c r="J81" s="9" t="n">
        <v>69437585</v>
      </c>
    </row>
    <row r="82" customFormat="false" ht="12.75" hidden="false" customHeight="false" outlineLevel="0" collapsed="false">
      <c r="A82" s="9" t="s">
        <v>106</v>
      </c>
      <c r="B82" s="9" t="n">
        <v>25059000</v>
      </c>
      <c r="C82" s="9" t="n">
        <v>35064000</v>
      </c>
      <c r="D82" s="9" t="n">
        <v>-10005000</v>
      </c>
      <c r="E82" s="18" t="n">
        <v>9041100</v>
      </c>
      <c r="F82" s="9" t="n">
        <v>14339475</v>
      </c>
      <c r="G82" s="9" t="n">
        <v>-5298375</v>
      </c>
      <c r="H82" s="18" t="n">
        <v>5639700</v>
      </c>
      <c r="I82" s="9" t="n">
        <v>9365175</v>
      </c>
      <c r="J82" s="9" t="n">
        <v>-3725475</v>
      </c>
    </row>
    <row r="83" customFormat="false" ht="12.75" hidden="false" customHeight="false" outlineLevel="0" collapsed="false">
      <c r="A83" s="9" t="s">
        <v>107</v>
      </c>
      <c r="B83" s="19" t="n">
        <v>2140842540</v>
      </c>
      <c r="C83" s="19" t="n">
        <v>2424896820</v>
      </c>
      <c r="D83" s="19" t="n">
        <v>-284054280</v>
      </c>
      <c r="E83" s="20" t="n">
        <v>853912675</v>
      </c>
      <c r="F83" s="19" t="n">
        <v>973483600</v>
      </c>
      <c r="G83" s="19" t="n">
        <v>-119570925</v>
      </c>
      <c r="H83" s="20" t="n">
        <v>561937125</v>
      </c>
      <c r="I83" s="19" t="n">
        <v>631778865</v>
      </c>
      <c r="J83" s="19" t="n">
        <v>-69841740</v>
      </c>
    </row>
    <row r="84" customFormat="false" ht="12.75" hidden="false" customHeight="false" outlineLevel="0" collapsed="false">
      <c r="A84" s="9" t="s">
        <v>78</v>
      </c>
      <c r="B84" s="9" t="n">
        <v>2438856011</v>
      </c>
      <c r="C84" s="9" t="n">
        <v>2459960820</v>
      </c>
      <c r="D84" s="9" t="n">
        <v>-21104809</v>
      </c>
      <c r="E84" s="18" t="n">
        <v>1019747226.15</v>
      </c>
      <c r="F84" s="9" t="n">
        <v>987823075</v>
      </c>
      <c r="G84" s="9" t="n">
        <v>31924151.15</v>
      </c>
      <c r="H84" s="18" t="n">
        <v>682863662.35</v>
      </c>
      <c r="I84" s="9" t="n">
        <v>641144040</v>
      </c>
      <c r="J84" s="9" t="n">
        <v>41719622.35</v>
      </c>
    </row>
    <row r="85" customFormat="false" ht="12.75" hidden="false" customHeight="false" outlineLevel="0" collapsed="false">
      <c r="A85" s="9" t="s">
        <v>98</v>
      </c>
      <c r="B85" s="9"/>
      <c r="C85" s="9"/>
      <c r="D85" s="9"/>
      <c r="E85" s="18"/>
      <c r="F85" s="9"/>
      <c r="G85" s="9"/>
      <c r="H85" s="18"/>
      <c r="I85" s="9"/>
      <c r="J85" s="9"/>
    </row>
    <row r="86" customFormat="false" ht="12.75" hidden="false" customHeight="false" outlineLevel="0" collapsed="false">
      <c r="A86" s="9" t="s">
        <v>108</v>
      </c>
      <c r="B86" s="9" t="n">
        <v>15971</v>
      </c>
      <c r="C86" s="9" t="n">
        <v>20649</v>
      </c>
      <c r="D86" s="9" t="n">
        <v>-4678</v>
      </c>
      <c r="E86" s="18" t="n">
        <v>6117</v>
      </c>
      <c r="F86" s="9" t="n">
        <v>8349.7</v>
      </c>
      <c r="G86" s="9" t="n">
        <v>-2232.7</v>
      </c>
      <c r="H86" s="18" t="n">
        <v>3980</v>
      </c>
      <c r="I86" s="9" t="n">
        <v>5436.6</v>
      </c>
      <c r="J86" s="9" t="n">
        <v>-1456.6</v>
      </c>
    </row>
    <row r="87" customFormat="false" ht="12.75" hidden="false" customHeight="false" outlineLevel="0" collapsed="false">
      <c r="A87" s="9" t="s">
        <v>100</v>
      </c>
      <c r="B87" s="9" t="n">
        <v>230048</v>
      </c>
      <c r="C87" s="9" t="n">
        <v>272362</v>
      </c>
      <c r="D87" s="9" t="n">
        <v>-42314</v>
      </c>
      <c r="E87" s="18" t="n">
        <v>85768.9</v>
      </c>
      <c r="F87" s="9" t="n">
        <v>102995.4</v>
      </c>
      <c r="G87" s="9" t="n">
        <v>-17226.5</v>
      </c>
      <c r="H87" s="18" t="n">
        <v>54987.4</v>
      </c>
      <c r="I87" s="9" t="n">
        <v>65161.7</v>
      </c>
      <c r="J87" s="9" t="n">
        <v>-10174.3</v>
      </c>
    </row>
    <row r="88" customFormat="false" ht="12.75" hidden="false" customHeight="false" outlineLevel="0" collapsed="false">
      <c r="A88" s="9" t="s">
        <v>109</v>
      </c>
      <c r="B88" s="9"/>
      <c r="C88" s="9"/>
      <c r="D88" s="9"/>
      <c r="E88" s="18"/>
      <c r="F88" s="9"/>
      <c r="G88" s="9"/>
      <c r="H88" s="18"/>
      <c r="I88" s="9"/>
      <c r="J88" s="9"/>
    </row>
    <row r="89" customFormat="false" ht="12.75" hidden="false" customHeight="false" outlineLevel="0" collapsed="false">
      <c r="A89" s="9" t="s">
        <v>110</v>
      </c>
      <c r="D89" s="9" t="n">
        <v>-4511.5025651988</v>
      </c>
      <c r="E89" s="18"/>
      <c r="F89" s="9"/>
      <c r="G89" s="9" t="n">
        <v>14298.4508218748</v>
      </c>
      <c r="H89" s="18"/>
      <c r="I89" s="9"/>
      <c r="J89" s="9" t="n">
        <v>28641.7838459426</v>
      </c>
    </row>
    <row r="90" customFormat="false" ht="12.75" hidden="false" customHeight="false" outlineLevel="0" collapsed="false">
      <c r="A90" s="9" t="s">
        <v>111</v>
      </c>
      <c r="D90" s="9" t="n">
        <v>-498.766578437397</v>
      </c>
      <c r="E90" s="18"/>
      <c r="F90" s="9"/>
      <c r="G90" s="9" t="n">
        <v>1853.20007836763</v>
      </c>
      <c r="H90" s="18"/>
      <c r="I90" s="9"/>
      <c r="J90" s="9" t="n">
        <v>4100.49068240567</v>
      </c>
    </row>
    <row r="92" customFormat="false" ht="12.75" hidden="false" customHeight="false" outlineLevel="0" collapsed="false">
      <c r="D92" s="9" t="n">
        <v>-33638380</v>
      </c>
      <c r="G92" s="9" t="n">
        <v>24067760</v>
      </c>
    </row>
    <row r="93" customFormat="false" ht="12.75" hidden="false" customHeight="false" outlineLevel="0" collapsed="false">
      <c r="A93" s="0" t="n">
        <v>71828</v>
      </c>
      <c r="B93" s="0" t="s">
        <v>112</v>
      </c>
    </row>
    <row r="94" customFormat="false" ht="12.75" hidden="false" customHeight="false" outlineLevel="0" collapsed="false">
      <c r="A94" s="0" t="s">
        <v>113</v>
      </c>
      <c r="B94" s="0" t="s">
        <v>114</v>
      </c>
      <c r="C94" s="0" t="s">
        <v>115</v>
      </c>
      <c r="D94" s="0" t="s">
        <v>116</v>
      </c>
      <c r="E94" s="0" t="s">
        <v>117</v>
      </c>
      <c r="G94" s="0" t="s">
        <v>118</v>
      </c>
      <c r="H94" s="0" t="s">
        <v>119</v>
      </c>
    </row>
    <row r="95" customFormat="false" ht="12.75" hidden="false" customHeight="false" outlineLevel="0" collapsed="false">
      <c r="A95" s="9" t="s">
        <v>6</v>
      </c>
      <c r="B95" s="9" t="n">
        <v>-21104809</v>
      </c>
      <c r="C95" s="9" t="n">
        <v>42314</v>
      </c>
      <c r="D95" s="9" t="n">
        <v>31924151.15</v>
      </c>
      <c r="E95" s="9" t="n">
        <v>17226.5</v>
      </c>
      <c r="G95" s="9" t="n">
        <v>-6662</v>
      </c>
      <c r="H95" s="9" t="n">
        <v>-4678</v>
      </c>
    </row>
    <row r="96" customFormat="false" ht="12.75" hidden="false" customHeight="false" outlineLevel="0" collapsed="false">
      <c r="B96" s="0" t="n">
        <v>-293824260.733976</v>
      </c>
      <c r="C96" s="0" t="n">
        <v>589101.743052849</v>
      </c>
      <c r="D96" s="0" t="n">
        <v>444452736.398062</v>
      </c>
      <c r="E96" s="0" t="n">
        <v>239829.871359358</v>
      </c>
      <c r="F96" s="0" t="n">
        <v>4.5</v>
      </c>
      <c r="G96" s="0" t="n">
        <v>-92749.3456590745</v>
      </c>
      <c r="H96" s="0" t="n">
        <v>-65127.80531269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7"/>
    <col collapsed="false" customWidth="true" hidden="false" outlineLevel="0" max="4" min="4" style="0" width="12.28"/>
    <col collapsed="false" customWidth="true" hidden="false" outlineLevel="0" max="6" min="5" style="0" width="12.99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9" t="s">
        <v>5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false" outlineLevel="0" collapsed="false">
      <c r="A2" s="10" t="s">
        <v>45</v>
      </c>
      <c r="B2" s="11"/>
      <c r="C2" s="12" t="n">
        <v>0</v>
      </c>
      <c r="D2" s="12"/>
      <c r="E2" s="13"/>
      <c r="F2" s="12" t="n">
        <v>0.03</v>
      </c>
      <c r="G2" s="12"/>
      <c r="H2" s="13"/>
      <c r="I2" s="12" t="n">
        <v>0.05</v>
      </c>
      <c r="J2" s="12"/>
    </row>
    <row r="3" customFormat="false" ht="12.75" hidden="false" customHeight="false" outlineLevel="0" collapsed="false">
      <c r="A3" s="15"/>
      <c r="B3" s="16" t="s">
        <v>46</v>
      </c>
      <c r="C3" s="16" t="s">
        <v>47</v>
      </c>
      <c r="D3" s="16" t="s">
        <v>48</v>
      </c>
      <c r="E3" s="17" t="s">
        <v>46</v>
      </c>
      <c r="F3" s="16" t="s">
        <v>47</v>
      </c>
      <c r="G3" s="16" t="s">
        <v>48</v>
      </c>
      <c r="H3" s="17" t="s">
        <v>46</v>
      </c>
      <c r="I3" s="16" t="s">
        <v>47</v>
      </c>
      <c r="J3" s="16" t="s">
        <v>48</v>
      </c>
    </row>
    <row r="4" customFormat="false" ht="12.75" hidden="false" customHeight="false" outlineLevel="0" collapsed="false">
      <c r="A4" s="9" t="s">
        <v>49</v>
      </c>
      <c r="B4" s="9"/>
      <c r="C4" s="9"/>
      <c r="D4" s="9"/>
      <c r="E4" s="18"/>
      <c r="F4" s="9"/>
      <c r="G4" s="9"/>
      <c r="H4" s="18"/>
      <c r="I4" s="9"/>
      <c r="J4" s="9"/>
    </row>
    <row r="5" customFormat="false" ht="12.75" hidden="false" customHeight="false" outlineLevel="0" collapsed="false">
      <c r="A5" s="9" t="s">
        <v>50</v>
      </c>
      <c r="B5" s="9" t="n">
        <v>359040</v>
      </c>
      <c r="C5" s="9" t="n">
        <v>0</v>
      </c>
      <c r="D5" s="9" t="n">
        <v>359040</v>
      </c>
      <c r="E5" s="18" t="n">
        <v>250642.6</v>
      </c>
      <c r="F5" s="9" t="n">
        <v>0</v>
      </c>
      <c r="G5" s="9" t="n">
        <v>250642.6</v>
      </c>
      <c r="H5" s="18" t="n">
        <v>207452.9</v>
      </c>
      <c r="I5" s="9" t="n">
        <v>0</v>
      </c>
      <c r="J5" s="9" t="n">
        <v>207452.9</v>
      </c>
    </row>
    <row r="6" customFormat="false" ht="12.75" hidden="false" customHeight="false" outlineLevel="0" collapsed="false">
      <c r="A6" s="9" t="s">
        <v>51</v>
      </c>
      <c r="B6" s="19" t="n">
        <v>2454806</v>
      </c>
      <c r="C6" s="19" t="n">
        <v>0</v>
      </c>
      <c r="D6" s="19" t="n">
        <v>2620481</v>
      </c>
      <c r="E6" s="20" t="n">
        <v>1594606.4</v>
      </c>
      <c r="F6" s="19" t="n">
        <v>0</v>
      </c>
      <c r="G6" s="19" t="n">
        <v>1594606.4</v>
      </c>
      <c r="H6" s="20" t="n">
        <v>1198309.4</v>
      </c>
      <c r="I6" s="19" t="n">
        <v>0</v>
      </c>
      <c r="J6" s="19" t="n">
        <v>1198309.4</v>
      </c>
    </row>
    <row r="7" customFormat="false" ht="12.75" hidden="false" customHeight="false" outlineLevel="0" collapsed="false">
      <c r="A7" s="9" t="s">
        <v>52</v>
      </c>
      <c r="B7" s="9" t="n">
        <v>2979521</v>
      </c>
      <c r="C7" s="9" t="n">
        <v>0</v>
      </c>
      <c r="D7" s="9" t="n">
        <v>2979521</v>
      </c>
      <c r="E7" s="18" t="n">
        <v>1845249</v>
      </c>
      <c r="F7" s="9" t="n">
        <v>0</v>
      </c>
      <c r="G7" s="9" t="n">
        <v>1845249</v>
      </c>
      <c r="H7" s="18" t="n">
        <v>1405762.3</v>
      </c>
      <c r="I7" s="9" t="n">
        <v>0</v>
      </c>
      <c r="J7" s="9" t="n">
        <v>1405762.3</v>
      </c>
    </row>
    <row r="8" customFormat="false" ht="12.75" hidden="false" customHeight="false" outlineLevel="0" collapsed="false">
      <c r="A8" s="9"/>
      <c r="B8" s="9"/>
      <c r="C8" s="9"/>
      <c r="D8" s="9"/>
      <c r="E8" s="18"/>
      <c r="F8" s="9"/>
      <c r="G8" s="9"/>
      <c r="H8" s="18"/>
      <c r="I8" s="9"/>
      <c r="J8" s="9"/>
    </row>
    <row r="9" customFormat="false" ht="12.75" hidden="false" customHeight="false" outlineLevel="0" collapsed="false">
      <c r="A9" s="9" t="s">
        <v>53</v>
      </c>
      <c r="B9" s="9" t="n">
        <v>359040</v>
      </c>
      <c r="C9" s="9" t="n">
        <v>0</v>
      </c>
      <c r="D9" s="9" t="n">
        <v>359040</v>
      </c>
      <c r="E9" s="18" t="n">
        <v>250642.6</v>
      </c>
      <c r="F9" s="9" t="n">
        <v>0</v>
      </c>
      <c r="G9" s="9" t="n">
        <v>250642.6</v>
      </c>
      <c r="H9" s="18" t="n">
        <v>207452.9</v>
      </c>
      <c r="I9" s="9" t="n">
        <v>0</v>
      </c>
      <c r="J9" s="9" t="n">
        <v>207452.9</v>
      </c>
      <c r="L9" s="0" t="n">
        <v>1</v>
      </c>
    </row>
    <row r="10" customFormat="false" ht="12.75" hidden="false" customHeight="false" outlineLevel="0" collapsed="false">
      <c r="A10" s="9" t="s">
        <v>54</v>
      </c>
      <c r="B10" s="19" t="n">
        <v>2454806</v>
      </c>
      <c r="C10" s="19" t="n">
        <v>0</v>
      </c>
      <c r="D10" s="19" t="n">
        <v>2454806</v>
      </c>
      <c r="E10" s="20" t="n">
        <v>1512665.3</v>
      </c>
      <c r="F10" s="19" t="n">
        <v>0</v>
      </c>
      <c r="G10" s="19" t="n">
        <v>1512665.3</v>
      </c>
      <c r="H10" s="20" t="n">
        <v>1143476.4</v>
      </c>
      <c r="I10" s="19" t="n">
        <v>0</v>
      </c>
      <c r="J10" s="19" t="n">
        <v>1143476.4</v>
      </c>
    </row>
    <row r="11" customFormat="false" ht="12.75" hidden="false" customHeight="false" outlineLevel="0" collapsed="false">
      <c r="A11" s="9" t="s">
        <v>55</v>
      </c>
      <c r="B11" s="9" t="n">
        <v>2813846</v>
      </c>
      <c r="C11" s="9" t="n">
        <v>0</v>
      </c>
      <c r="D11" s="9" t="n">
        <v>2813846</v>
      </c>
      <c r="E11" s="18" t="n">
        <v>1763307.9</v>
      </c>
      <c r="F11" s="9" t="n">
        <v>0</v>
      </c>
      <c r="G11" s="9" t="n">
        <v>1763307.9</v>
      </c>
      <c r="H11" s="18" t="n">
        <v>1350929.3</v>
      </c>
      <c r="I11" s="9" t="n">
        <v>0</v>
      </c>
      <c r="J11" s="9" t="n">
        <v>1350929.3</v>
      </c>
    </row>
    <row r="13" customFormat="false" ht="12.75" hidden="false" customHeight="false" outlineLevel="0" collapsed="false">
      <c r="A13" s="21" t="s">
        <v>56</v>
      </c>
      <c r="B13" s="21" t="s">
        <v>57</v>
      </c>
      <c r="C13" s="21"/>
      <c r="D13" s="21"/>
      <c r="E13" s="22"/>
      <c r="F13" s="23" t="n">
        <v>4.5</v>
      </c>
      <c r="G13" s="21"/>
      <c r="H13" s="21"/>
      <c r="I13" s="21"/>
      <c r="J13" s="21"/>
    </row>
    <row r="14" customFormat="false" ht="12.75" hidden="false" customHeight="false" outlineLevel="0" collapsed="false">
      <c r="A14" s="9" t="s">
        <v>58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 t="n">
        <v>12662307</v>
      </c>
      <c r="C15" s="9" t="n">
        <v>0</v>
      </c>
      <c r="D15" s="9" t="n">
        <v>12662307</v>
      </c>
      <c r="E15" s="18" t="n">
        <v>7934885.55</v>
      </c>
      <c r="F15" s="9" t="n">
        <v>0</v>
      </c>
      <c r="G15" s="9" t="n">
        <v>7934885.55</v>
      </c>
      <c r="H15" s="18" t="n">
        <v>6079181.85</v>
      </c>
      <c r="I15" s="9" t="n">
        <v>0</v>
      </c>
      <c r="J15" s="9" t="n">
        <v>6079181.85</v>
      </c>
    </row>
    <row r="16" customFormat="false" ht="12.75" hidden="false" customHeight="false" outlineLevel="0" collapsed="false">
      <c r="A16" s="9"/>
      <c r="B16" s="9"/>
      <c r="C16" s="9"/>
      <c r="D16" s="9"/>
      <c r="E16" s="18"/>
      <c r="F16" s="9"/>
      <c r="G16" s="9"/>
      <c r="H16" s="18"/>
      <c r="I16" s="9"/>
      <c r="J16" s="9"/>
    </row>
    <row r="17" customFormat="false" ht="12.75" hidden="false" customHeight="false" outlineLevel="0" collapsed="false">
      <c r="A17" s="9" t="s">
        <v>59</v>
      </c>
      <c r="B17" s="9"/>
      <c r="C17" s="9"/>
      <c r="D17" s="9"/>
      <c r="E17" s="18"/>
      <c r="F17" s="9"/>
      <c r="G17" s="9"/>
      <c r="H17" s="18"/>
      <c r="I17" s="9"/>
      <c r="J17" s="9"/>
    </row>
    <row r="18" customFormat="false" ht="12.75" hidden="false" customHeight="false" outlineLevel="0" collapsed="false">
      <c r="A18" s="9" t="s">
        <v>60</v>
      </c>
      <c r="B18" s="9" t="n">
        <v>51934</v>
      </c>
      <c r="C18" s="9" t="n">
        <v>0</v>
      </c>
      <c r="D18" s="9" t="n">
        <v>51934</v>
      </c>
      <c r="E18" s="18" t="n">
        <v>26507.4</v>
      </c>
      <c r="F18" s="9" t="n">
        <v>0</v>
      </c>
      <c r="G18" s="9" t="n">
        <v>26507.4</v>
      </c>
      <c r="H18" s="18" t="n">
        <v>18072.2</v>
      </c>
      <c r="I18" s="9" t="n">
        <v>0</v>
      </c>
      <c r="J18" s="9" t="n">
        <v>18072.2</v>
      </c>
    </row>
    <row r="19" customFormat="false" ht="12.75" hidden="false" customHeight="false" outlineLevel="0" collapsed="false">
      <c r="A19" s="9" t="s">
        <v>61</v>
      </c>
      <c r="B19" s="19" t="n">
        <v>113741</v>
      </c>
      <c r="C19" s="19" t="n">
        <v>0</v>
      </c>
      <c r="D19" s="19" t="n">
        <v>113741</v>
      </c>
      <c r="E19" s="20" t="n">
        <v>55433.7</v>
      </c>
      <c r="F19" s="19" t="n">
        <v>0</v>
      </c>
      <c r="G19" s="19" t="n">
        <v>55433.7</v>
      </c>
      <c r="H19" s="20" t="n">
        <v>36760.9</v>
      </c>
      <c r="I19" s="19" t="n">
        <v>0</v>
      </c>
      <c r="J19" s="19" t="n">
        <v>36760.9</v>
      </c>
    </row>
    <row r="20" customFormat="false" ht="12.75" hidden="false" customHeight="false" outlineLevel="0" collapsed="false">
      <c r="A20" s="9" t="s">
        <v>62</v>
      </c>
      <c r="B20" s="9" t="n">
        <v>165675</v>
      </c>
      <c r="C20" s="9" t="n">
        <v>0</v>
      </c>
      <c r="D20" s="9" t="n">
        <v>165675</v>
      </c>
      <c r="E20" s="18" t="n">
        <v>81941.1</v>
      </c>
      <c r="F20" s="9" t="n">
        <v>0</v>
      </c>
      <c r="G20" s="9" t="n">
        <v>81941.1</v>
      </c>
      <c r="H20" s="18" t="n">
        <v>54833</v>
      </c>
      <c r="I20" s="9" t="n">
        <v>0</v>
      </c>
      <c r="J20" s="9" t="n">
        <v>54833</v>
      </c>
    </row>
    <row r="21" customFormat="false" ht="12.75" hidden="false" customHeight="false" outlineLevel="0" collapsed="false">
      <c r="A21" s="9"/>
      <c r="B21" s="9"/>
      <c r="C21" s="9"/>
      <c r="D21" s="9"/>
      <c r="E21" s="24"/>
      <c r="F21" s="9"/>
      <c r="G21" s="9"/>
      <c r="H21" s="24"/>
      <c r="I21" s="9"/>
      <c r="J21" s="9"/>
    </row>
    <row r="22" customFormat="false" ht="12.75" hidden="false" customHeight="false" outlineLevel="0" collapsed="false">
      <c r="A22" s="21" t="s">
        <v>63</v>
      </c>
      <c r="B22" s="21"/>
      <c r="C22" s="21"/>
      <c r="D22" s="22"/>
      <c r="E22" s="21" t="s">
        <v>64</v>
      </c>
      <c r="F22" s="21" t="n">
        <v>650</v>
      </c>
      <c r="G22" s="21"/>
      <c r="H22" s="21"/>
      <c r="I22" s="21"/>
      <c r="J22" s="21"/>
    </row>
    <row r="23" customFormat="false" ht="12.75" hidden="false" customHeight="false" outlineLevel="0" collapsed="false">
      <c r="A23" s="21" t="s">
        <v>65</v>
      </c>
      <c r="B23" s="21"/>
      <c r="C23" s="21"/>
      <c r="D23" s="22"/>
      <c r="E23" s="21" t="s">
        <v>64</v>
      </c>
      <c r="F23" s="21" t="n">
        <v>750</v>
      </c>
      <c r="G23" s="21"/>
      <c r="H23" s="21"/>
      <c r="I23" s="21"/>
      <c r="J23" s="21"/>
    </row>
    <row r="24" customFormat="false" ht="12.75" hidden="false" customHeight="false" outlineLevel="0" collapsed="false">
      <c r="A24" s="9" t="s">
        <v>66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A25" s="9"/>
      <c r="B25" s="9" t="n">
        <v>112882150</v>
      </c>
      <c r="C25" s="9" t="n">
        <v>0</v>
      </c>
      <c r="D25" s="9" t="n">
        <v>112882150</v>
      </c>
      <c r="E25" s="18" t="n">
        <v>55912455</v>
      </c>
      <c r="F25" s="9" t="n">
        <v>0</v>
      </c>
      <c r="G25" s="9" t="n">
        <v>55912455</v>
      </c>
      <c r="H25" s="18" t="n">
        <v>37448735</v>
      </c>
      <c r="I25" s="9" t="n">
        <v>0</v>
      </c>
      <c r="J25" s="9" t="n">
        <v>37448735</v>
      </c>
    </row>
    <row r="26" customFormat="false" ht="12.75" hidden="false" customHeight="false" outlineLevel="0" collapsed="false">
      <c r="A26" s="9"/>
      <c r="B26" s="9"/>
      <c r="C26" s="9"/>
      <c r="D26" s="9"/>
      <c r="E26" s="18"/>
      <c r="F26" s="9"/>
      <c r="G26" s="9"/>
      <c r="H26" s="18"/>
      <c r="I26" s="9"/>
      <c r="J26" s="9"/>
    </row>
    <row r="27" customFormat="false" ht="12.75" hidden="false" customHeight="false" outlineLevel="0" collapsed="false">
      <c r="A27" s="9" t="s">
        <v>67</v>
      </c>
      <c r="B27" s="9"/>
      <c r="C27" s="9"/>
      <c r="D27" s="9"/>
      <c r="E27" s="18"/>
      <c r="F27" s="9"/>
      <c r="G27" s="9"/>
      <c r="H27" s="18"/>
      <c r="I27" s="9"/>
      <c r="J27" s="9"/>
    </row>
    <row r="28" customFormat="false" ht="12.75" hidden="false" customHeight="false" outlineLevel="0" collapsed="false">
      <c r="A28" s="9" t="s">
        <v>60</v>
      </c>
      <c r="B28" s="9" t="n">
        <v>77953</v>
      </c>
      <c r="C28" s="9" t="n">
        <v>0</v>
      </c>
      <c r="D28" s="9" t="n">
        <v>77953</v>
      </c>
      <c r="E28" s="18" t="n">
        <v>50802.7</v>
      </c>
      <c r="F28" s="9" t="n">
        <v>0</v>
      </c>
      <c r="G28" s="9" t="n">
        <v>50802.7</v>
      </c>
      <c r="H28" s="18" t="n">
        <v>40060.9</v>
      </c>
      <c r="I28" s="9" t="n">
        <v>0</v>
      </c>
      <c r="J28" s="9" t="n">
        <v>40060.9</v>
      </c>
    </row>
    <row r="29" customFormat="false" ht="12.75" hidden="false" customHeight="false" outlineLevel="0" collapsed="false">
      <c r="A29" s="9" t="s">
        <v>61</v>
      </c>
      <c r="B29" s="19" t="n">
        <v>120147</v>
      </c>
      <c r="C29" s="19" t="n">
        <v>0</v>
      </c>
      <c r="D29" s="19" t="n">
        <v>120147</v>
      </c>
      <c r="E29" s="20" t="n">
        <v>74961.9</v>
      </c>
      <c r="F29" s="19" t="n">
        <v>0</v>
      </c>
      <c r="G29" s="19" t="n">
        <v>74961.9</v>
      </c>
      <c r="H29" s="20" t="n">
        <v>57239.2</v>
      </c>
      <c r="I29" s="19" t="n">
        <v>0</v>
      </c>
      <c r="J29" s="19" t="n">
        <v>57239.2</v>
      </c>
    </row>
    <row r="30" customFormat="false" ht="12.75" hidden="false" customHeight="false" outlineLevel="0" collapsed="false">
      <c r="A30" s="9" t="s">
        <v>68</v>
      </c>
      <c r="B30" s="9" t="n">
        <v>198100</v>
      </c>
      <c r="C30" s="9" t="n">
        <v>0</v>
      </c>
      <c r="D30" s="9" t="n">
        <v>198100</v>
      </c>
      <c r="E30" s="9" t="n">
        <v>125764.6</v>
      </c>
      <c r="F30" s="9" t="n">
        <v>0</v>
      </c>
      <c r="G30" s="9" t="n">
        <v>125764.6</v>
      </c>
      <c r="H30" s="9" t="n">
        <v>97300.1</v>
      </c>
      <c r="I30" s="9" t="n">
        <v>0</v>
      </c>
      <c r="J30" s="9" t="n">
        <v>97300.1</v>
      </c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2.75" hidden="false" customHeight="false" outlineLevel="0" collapsed="false">
      <c r="A32" s="21" t="s">
        <v>69</v>
      </c>
      <c r="B32" s="21"/>
      <c r="C32" s="21"/>
      <c r="D32" s="21"/>
      <c r="E32" s="21" t="s">
        <v>70</v>
      </c>
      <c r="F32" s="21" t="n">
        <v>650</v>
      </c>
      <c r="G32" s="21"/>
      <c r="H32" s="21"/>
      <c r="I32" s="21"/>
      <c r="J32" s="21"/>
    </row>
    <row r="33" customFormat="false" ht="12.75" hidden="false" customHeight="false" outlineLevel="0" collapsed="false">
      <c r="A33" s="21" t="s">
        <v>71</v>
      </c>
      <c r="B33" s="21"/>
      <c r="C33" s="21"/>
      <c r="D33" s="21"/>
      <c r="E33" s="21" t="s">
        <v>70</v>
      </c>
      <c r="F33" s="21" t="n">
        <v>750</v>
      </c>
      <c r="G33" s="21"/>
      <c r="H33" s="21"/>
      <c r="I33" s="21"/>
      <c r="J33" s="21"/>
    </row>
    <row r="34" customFormat="false" ht="12.75" hidden="false" customHeight="false" outlineLevel="0" collapsed="false">
      <c r="A34" s="9" t="s">
        <v>72</v>
      </c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/>
      <c r="B35" s="9" t="n">
        <v>136560300</v>
      </c>
      <c r="C35" s="9" t="n">
        <v>0</v>
      </c>
      <c r="D35" s="9" t="n">
        <v>136560300</v>
      </c>
      <c r="E35" s="18" t="n">
        <v>86827260</v>
      </c>
      <c r="F35" s="9" t="n">
        <v>0</v>
      </c>
      <c r="G35" s="9" t="n">
        <v>86827260</v>
      </c>
      <c r="H35" s="18" t="n">
        <v>67251155</v>
      </c>
      <c r="I35" s="9" t="n">
        <v>0</v>
      </c>
      <c r="J35" s="9" t="n">
        <v>67251155</v>
      </c>
    </row>
    <row r="36" customFormat="false" ht="12.75" hidden="false" customHeight="false" outlineLevel="0" collapsed="false">
      <c r="A36" s="9"/>
      <c r="B36" s="9"/>
      <c r="C36" s="9"/>
      <c r="D36" s="9"/>
      <c r="E36" s="18"/>
      <c r="F36" s="9"/>
      <c r="G36" s="9"/>
      <c r="H36" s="18"/>
      <c r="I36" s="9"/>
      <c r="J36" s="9"/>
    </row>
    <row r="37" customFormat="false" ht="12.75" hidden="false" customHeight="false" outlineLevel="0" collapsed="false">
      <c r="A37" s="9" t="s">
        <v>73</v>
      </c>
      <c r="B37" s="9"/>
      <c r="C37" s="9"/>
      <c r="D37" s="9"/>
      <c r="E37" s="18"/>
      <c r="F37" s="9"/>
      <c r="G37" s="9"/>
      <c r="H37" s="18"/>
      <c r="I37" s="9"/>
      <c r="J37" s="9"/>
    </row>
    <row r="38" customFormat="false" ht="12.75" hidden="false" customHeight="false" outlineLevel="0" collapsed="false">
      <c r="A38" s="9" t="s">
        <v>74</v>
      </c>
      <c r="B38" s="9" t="n">
        <v>8101</v>
      </c>
      <c r="C38" s="9" t="n">
        <v>10750</v>
      </c>
      <c r="D38" s="9" t="n">
        <v>-2649</v>
      </c>
      <c r="E38" s="18" t="n">
        <v>3005.9</v>
      </c>
      <c r="F38" s="9" t="n">
        <v>4414</v>
      </c>
      <c r="G38" s="9" t="n">
        <v>-1408.1</v>
      </c>
      <c r="H38" s="18" t="n">
        <v>1892.8</v>
      </c>
      <c r="I38" s="9" t="n">
        <v>2882.3</v>
      </c>
      <c r="J38" s="9" t="n">
        <v>-989.5</v>
      </c>
    </row>
    <row r="39" customFormat="false" ht="12.75" hidden="false" customHeight="false" outlineLevel="0" collapsed="false">
      <c r="A39" s="9" t="s">
        <v>75</v>
      </c>
      <c r="B39" s="9" t="n">
        <v>10708</v>
      </c>
      <c r="C39" s="9" t="n">
        <v>14632</v>
      </c>
      <c r="D39" s="9" t="n">
        <v>-3924</v>
      </c>
      <c r="E39" s="18" t="n">
        <v>3903</v>
      </c>
      <c r="F39" s="9" t="n">
        <v>5982.3</v>
      </c>
      <c r="G39" s="9" t="n">
        <v>-2079.3</v>
      </c>
      <c r="H39" s="18" t="n">
        <v>2443.8</v>
      </c>
      <c r="I39" s="9" t="n">
        <v>3904.1</v>
      </c>
      <c r="J39" s="9" t="n">
        <v>-1460.3</v>
      </c>
    </row>
    <row r="40" customFormat="false" ht="12.75" hidden="false" customHeight="false" outlineLevel="0" collapsed="false">
      <c r="A40" s="9" t="s">
        <v>76</v>
      </c>
      <c r="B40" s="9" t="n">
        <v>7334</v>
      </c>
      <c r="C40" s="9" t="n">
        <v>10417</v>
      </c>
      <c r="D40" s="9" t="n">
        <v>-3083</v>
      </c>
      <c r="E40" s="18" t="n">
        <v>2621.6</v>
      </c>
      <c r="F40" s="9" t="n">
        <v>4259.4</v>
      </c>
      <c r="G40" s="9" t="n">
        <v>-1637.8</v>
      </c>
      <c r="H40" s="18" t="n">
        <v>1630.4</v>
      </c>
      <c r="I40" s="9" t="n">
        <v>2786.6</v>
      </c>
      <c r="J40" s="9" t="n">
        <v>-1156.2</v>
      </c>
    </row>
    <row r="41" customFormat="false" ht="12.75" hidden="false" customHeight="false" outlineLevel="0" collapsed="false">
      <c r="A41" s="9" t="s">
        <v>77</v>
      </c>
      <c r="B41" s="19" t="n">
        <v>7718</v>
      </c>
      <c r="C41" s="19" t="n">
        <v>10953</v>
      </c>
      <c r="D41" s="19" t="n">
        <v>-3235</v>
      </c>
      <c r="E41" s="20" t="n">
        <v>2762.7</v>
      </c>
      <c r="F41" s="19" t="n">
        <v>4463.6</v>
      </c>
      <c r="G41" s="19" t="n">
        <v>-1700.9</v>
      </c>
      <c r="H41" s="20" t="n">
        <v>1723.4</v>
      </c>
      <c r="I41" s="19" t="n">
        <v>2913.9</v>
      </c>
      <c r="J41" s="19" t="n">
        <v>-1190.5</v>
      </c>
    </row>
    <row r="42" customFormat="false" ht="12.75" hidden="false" customHeight="false" outlineLevel="0" collapsed="false">
      <c r="A42" s="9" t="s">
        <v>78</v>
      </c>
      <c r="B42" s="9" t="n">
        <v>33861</v>
      </c>
      <c r="C42" s="9" t="n">
        <v>46752</v>
      </c>
      <c r="D42" s="9" t="n">
        <v>-12891</v>
      </c>
      <c r="E42" s="9" t="n">
        <v>12293.2</v>
      </c>
      <c r="F42" s="9" t="n">
        <v>19119.3</v>
      </c>
      <c r="G42" s="9" t="n">
        <v>-6826.1</v>
      </c>
      <c r="H42" s="9" t="n">
        <v>7690.4</v>
      </c>
      <c r="I42" s="9" t="n">
        <v>12486.9</v>
      </c>
      <c r="J42" s="9" t="n">
        <v>-4796.5</v>
      </c>
    </row>
    <row r="44" customFormat="false" ht="12.75" hidden="false" customHeight="false" outlineLevel="0" collapsed="false">
      <c r="A44" s="21" t="s">
        <v>79</v>
      </c>
      <c r="B44" s="21"/>
      <c r="C44" s="21"/>
      <c r="D44" s="22"/>
      <c r="E44" s="21" t="s">
        <v>64</v>
      </c>
      <c r="F44" s="21" t="n">
        <v>750</v>
      </c>
      <c r="G44" s="21"/>
      <c r="H44" s="21"/>
      <c r="I44" s="21"/>
      <c r="J44" s="21"/>
    </row>
    <row r="45" customFormat="false" ht="12.75" hidden="false" customHeight="false" outlineLevel="0" collapsed="false">
      <c r="A45" s="9" t="s">
        <v>80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9"/>
      <c r="B46" s="9" t="n">
        <v>25395750</v>
      </c>
      <c r="C46" s="9" t="n">
        <v>35064000</v>
      </c>
      <c r="D46" s="9" t="n">
        <v>-9668250</v>
      </c>
      <c r="E46" s="18" t="n">
        <v>9219900</v>
      </c>
      <c r="F46" s="9" t="n">
        <v>14339475</v>
      </c>
      <c r="G46" s="9" t="n">
        <v>-5119575</v>
      </c>
      <c r="H46" s="18" t="n">
        <v>5767800</v>
      </c>
      <c r="I46" s="9" t="n">
        <v>9365175</v>
      </c>
      <c r="J46" s="9" t="n">
        <v>-3597375</v>
      </c>
    </row>
    <row r="47" customFormat="false" ht="12.75" hidden="false" customHeight="false" outlineLevel="0" collapsed="false">
      <c r="A47" s="9"/>
      <c r="B47" s="9"/>
      <c r="C47" s="9"/>
      <c r="D47" s="9"/>
      <c r="E47" s="18"/>
      <c r="F47" s="9"/>
      <c r="G47" s="9"/>
      <c r="H47" s="18"/>
      <c r="I47" s="9"/>
      <c r="J47" s="9"/>
    </row>
    <row r="48" customFormat="false" ht="12.75" hidden="false" customHeight="false" outlineLevel="0" collapsed="false">
      <c r="A48" s="9" t="s">
        <v>81</v>
      </c>
      <c r="B48" s="9"/>
      <c r="C48" s="9"/>
      <c r="D48" s="9"/>
      <c r="E48" s="18"/>
      <c r="F48" s="9"/>
      <c r="G48" s="9"/>
      <c r="H48" s="18"/>
      <c r="I48" s="9"/>
      <c r="J48" s="9"/>
    </row>
    <row r="49" customFormat="false" ht="12.75" hidden="false" customHeight="false" outlineLevel="0" collapsed="false">
      <c r="A49" s="9" t="s">
        <v>74</v>
      </c>
      <c r="B49" s="9" t="n">
        <v>8101</v>
      </c>
      <c r="C49" s="9" t="n">
        <v>10750</v>
      </c>
      <c r="D49" s="9" t="n">
        <v>-2649</v>
      </c>
      <c r="E49" s="18" t="n">
        <v>3005.9</v>
      </c>
      <c r="F49" s="9" t="n">
        <v>4414</v>
      </c>
      <c r="G49" s="9" t="n">
        <v>-1408.1</v>
      </c>
      <c r="H49" s="18" t="n">
        <v>1892.8</v>
      </c>
      <c r="I49" s="9" t="n">
        <v>2882.3</v>
      </c>
      <c r="J49" s="9" t="n">
        <v>-989.5</v>
      </c>
    </row>
    <row r="50" customFormat="false" ht="12.75" hidden="false" customHeight="false" outlineLevel="0" collapsed="false">
      <c r="A50" s="9" t="s">
        <v>75</v>
      </c>
      <c r="B50" s="9" t="n">
        <v>10708</v>
      </c>
      <c r="C50" s="9" t="n">
        <v>14632</v>
      </c>
      <c r="D50" s="9" t="n">
        <v>-3924</v>
      </c>
      <c r="E50" s="18" t="n">
        <v>3903</v>
      </c>
      <c r="F50" s="9" t="n">
        <v>5982.3</v>
      </c>
      <c r="G50" s="9" t="n">
        <v>-2079.3</v>
      </c>
      <c r="H50" s="18" t="n">
        <v>2443.8</v>
      </c>
      <c r="I50" s="9" t="n">
        <v>3904.1</v>
      </c>
      <c r="J50" s="9" t="n">
        <v>-1460.3</v>
      </c>
    </row>
    <row r="51" customFormat="false" ht="12.75" hidden="false" customHeight="false" outlineLevel="0" collapsed="false">
      <c r="A51" s="9" t="s">
        <v>76</v>
      </c>
      <c r="B51" s="9" t="n">
        <v>7334</v>
      </c>
      <c r="C51" s="9" t="n">
        <v>10417</v>
      </c>
      <c r="D51" s="9" t="n">
        <v>-3083</v>
      </c>
      <c r="E51" s="18" t="n">
        <v>2621.6</v>
      </c>
      <c r="F51" s="9" t="n">
        <v>4259.4</v>
      </c>
      <c r="G51" s="9" t="n">
        <v>-1637.8</v>
      </c>
      <c r="H51" s="18" t="n">
        <v>1630.4</v>
      </c>
      <c r="I51" s="9" t="n">
        <v>2786.6</v>
      </c>
      <c r="J51" s="9" t="n">
        <v>-1156.2</v>
      </c>
    </row>
    <row r="52" customFormat="false" ht="12.75" hidden="false" customHeight="false" outlineLevel="0" collapsed="false">
      <c r="A52" s="9" t="s">
        <v>77</v>
      </c>
      <c r="B52" s="9" t="n">
        <v>7718</v>
      </c>
      <c r="C52" s="9" t="n">
        <v>10953</v>
      </c>
      <c r="D52" s="9" t="n">
        <v>-3235</v>
      </c>
      <c r="E52" s="18" t="n">
        <v>2762.7</v>
      </c>
      <c r="F52" s="9" t="n">
        <v>4463.6</v>
      </c>
      <c r="G52" s="9" t="n">
        <v>-1700.9</v>
      </c>
      <c r="H52" s="18" t="n">
        <v>1723.4</v>
      </c>
      <c r="I52" s="9" t="n">
        <v>2913.9</v>
      </c>
      <c r="J52" s="9" t="n">
        <v>-1190.5</v>
      </c>
    </row>
    <row r="53" customFormat="false" ht="12.75" hidden="false" customHeight="false" outlineLevel="0" collapsed="false">
      <c r="A53" s="9" t="s">
        <v>82</v>
      </c>
      <c r="B53" s="9" t="n">
        <v>4862</v>
      </c>
      <c r="C53" s="9" t="n">
        <v>0</v>
      </c>
      <c r="D53" s="9" t="n">
        <v>4862</v>
      </c>
      <c r="E53" s="18" t="n">
        <v>3031.1</v>
      </c>
      <c r="F53" s="9" t="n">
        <v>0</v>
      </c>
      <c r="G53" s="9" t="n">
        <v>3031.1</v>
      </c>
      <c r="H53" s="18" t="n">
        <v>2345.6</v>
      </c>
      <c r="I53" s="9" t="n">
        <v>0</v>
      </c>
      <c r="J53" s="9" t="n">
        <v>2345.6</v>
      </c>
    </row>
    <row r="54" customFormat="false" ht="12.75" hidden="false" customHeight="false" outlineLevel="0" collapsed="false">
      <c r="A54" s="9" t="s">
        <v>83</v>
      </c>
      <c r="B54" s="9" t="n">
        <v>900</v>
      </c>
      <c r="C54" s="9" t="n">
        <v>0</v>
      </c>
      <c r="D54" s="9" t="n">
        <v>900</v>
      </c>
      <c r="E54" s="18" t="n">
        <v>577.4</v>
      </c>
      <c r="F54" s="9" t="n">
        <v>0</v>
      </c>
      <c r="G54" s="9" t="n">
        <v>577.4</v>
      </c>
      <c r="H54" s="18" t="n">
        <v>458.3</v>
      </c>
      <c r="I54" s="9" t="n">
        <v>0</v>
      </c>
      <c r="J54" s="9" t="n">
        <v>458.3</v>
      </c>
    </row>
    <row r="55" customFormat="false" ht="12.75" hidden="false" customHeight="false" outlineLevel="0" collapsed="false">
      <c r="A55" s="9" t="s">
        <v>84</v>
      </c>
      <c r="B55" s="9" t="n">
        <v>688</v>
      </c>
      <c r="C55" s="9" t="n">
        <v>0</v>
      </c>
      <c r="D55" s="9" t="n">
        <v>688</v>
      </c>
      <c r="E55" s="18" t="n">
        <v>456</v>
      </c>
      <c r="F55" s="9" t="n">
        <v>0</v>
      </c>
      <c r="G55" s="9" t="n">
        <v>456</v>
      </c>
      <c r="H55" s="18" t="n">
        <v>369.4</v>
      </c>
      <c r="I55" s="9" t="n">
        <v>0</v>
      </c>
      <c r="J55" s="9" t="n">
        <v>369.4</v>
      </c>
    </row>
    <row r="56" customFormat="false" ht="12.75" hidden="false" customHeight="false" outlineLevel="0" collapsed="false">
      <c r="A56" s="9" t="s">
        <v>85</v>
      </c>
      <c r="B56" s="19" t="n">
        <v>128</v>
      </c>
      <c r="C56" s="19" t="n">
        <v>0</v>
      </c>
      <c r="D56" s="19" t="n">
        <v>128</v>
      </c>
      <c r="E56" s="20" t="n">
        <v>88.1</v>
      </c>
      <c r="F56" s="19" t="n">
        <v>0</v>
      </c>
      <c r="G56" s="19" t="n">
        <v>88.1</v>
      </c>
      <c r="H56" s="20" t="n">
        <v>72.9</v>
      </c>
      <c r="I56" s="19" t="n">
        <v>0</v>
      </c>
      <c r="J56" s="19" t="n">
        <v>72.9</v>
      </c>
    </row>
    <row r="57" customFormat="false" ht="12.75" hidden="false" customHeight="false" outlineLevel="0" collapsed="false">
      <c r="A57" s="9" t="s">
        <v>86</v>
      </c>
      <c r="B57" s="9" t="n">
        <v>40439</v>
      </c>
      <c r="C57" s="9" t="n">
        <v>46752</v>
      </c>
      <c r="D57" s="9" t="n">
        <v>-6313</v>
      </c>
      <c r="E57" s="18" t="n">
        <v>16445.8</v>
      </c>
      <c r="F57" s="9" t="n">
        <v>19119.3</v>
      </c>
      <c r="G57" s="9" t="n">
        <v>-2673.5</v>
      </c>
      <c r="H57" s="18" t="n">
        <v>10936.6</v>
      </c>
      <c r="I57" s="9" t="n">
        <v>12486.9</v>
      </c>
      <c r="J57" s="9" t="n">
        <v>-1550.3</v>
      </c>
    </row>
    <row r="58" customFormat="false" ht="12.75" hidden="false" customHeight="false" outlineLevel="0" collapsed="false">
      <c r="A58" s="9"/>
      <c r="B58" s="9"/>
      <c r="C58" s="9"/>
      <c r="D58" s="9"/>
      <c r="E58" s="18"/>
      <c r="F58" s="9"/>
      <c r="G58" s="9"/>
      <c r="H58" s="18"/>
      <c r="I58" s="9"/>
      <c r="J58" s="9"/>
    </row>
    <row r="59" customFormat="false" ht="12.75" hidden="false" customHeight="false" outlineLevel="0" collapsed="false">
      <c r="A59" s="9" t="s">
        <v>87</v>
      </c>
      <c r="B59" s="9" t="n">
        <v>344487.6</v>
      </c>
      <c r="C59" s="9" t="n">
        <v>344695.2</v>
      </c>
      <c r="D59" s="9" t="n">
        <v>-207.599999999977</v>
      </c>
      <c r="E59" s="18" t="n">
        <v>136260.7</v>
      </c>
      <c r="F59" s="9" t="n">
        <v>133284.7</v>
      </c>
      <c r="G59" s="9" t="n">
        <v>2975.99999999997</v>
      </c>
      <c r="H59" s="18" t="n">
        <v>88572.8</v>
      </c>
      <c r="I59" s="9" t="n">
        <v>85312.25</v>
      </c>
      <c r="J59" s="9" t="n">
        <v>3260.55</v>
      </c>
    </row>
    <row r="60" customFormat="false" ht="12.75" hidden="false" customHeight="false" outlineLevel="0" collapsed="false">
      <c r="A60" s="9" t="s">
        <v>88</v>
      </c>
      <c r="B60" s="9"/>
      <c r="C60" s="9"/>
      <c r="D60" s="9"/>
      <c r="E60" s="18"/>
      <c r="F60" s="9"/>
      <c r="G60" s="9"/>
      <c r="H60" s="18"/>
      <c r="I60" s="9"/>
      <c r="J60" s="9"/>
    </row>
    <row r="61" customFormat="false" ht="12.75" hidden="false" customHeight="false" outlineLevel="0" collapsed="false">
      <c r="A61" s="9"/>
      <c r="B61" s="9" t="n">
        <v>16109</v>
      </c>
      <c r="C61" s="9" t="n">
        <v>20649</v>
      </c>
      <c r="D61" s="9" t="n">
        <v>-4540</v>
      </c>
      <c r="E61" s="18" t="n">
        <v>6187.8</v>
      </c>
      <c r="F61" s="9" t="n">
        <v>8349.7</v>
      </c>
      <c r="G61" s="9" t="n">
        <v>-2161.9</v>
      </c>
      <c r="H61" s="18" t="n">
        <v>4028.8</v>
      </c>
      <c r="I61" s="9" t="n">
        <v>5436.6</v>
      </c>
      <c r="J61" s="9" t="n">
        <v>-1407.8</v>
      </c>
    </row>
    <row r="62" customFormat="false" ht="12.75" hidden="false" customHeight="false" outlineLevel="0" collapsed="false">
      <c r="A62" s="21" t="s">
        <v>89</v>
      </c>
      <c r="B62" s="21"/>
      <c r="C62" s="21"/>
      <c r="D62" s="21"/>
      <c r="E62" s="21"/>
      <c r="F62" s="21"/>
      <c r="G62" s="21"/>
      <c r="H62" s="21"/>
      <c r="I62" s="21"/>
      <c r="J62" s="21"/>
    </row>
    <row r="63" customFormat="false" ht="12.75" hidden="false" customHeight="false" outlineLevel="0" collapsed="false">
      <c r="A63" s="22"/>
      <c r="B63" s="22"/>
      <c r="C63" s="21"/>
      <c r="D63" s="21"/>
      <c r="E63" s="21" t="s">
        <v>90</v>
      </c>
      <c r="F63" s="21" t="n">
        <v>26800</v>
      </c>
      <c r="G63" s="21"/>
      <c r="H63" s="21"/>
      <c r="I63" s="21"/>
      <c r="J63" s="21"/>
    </row>
    <row r="64" customFormat="false" ht="12.75" hidden="false" customHeight="false" outlineLevel="0" collapsed="false">
      <c r="A64" s="22"/>
      <c r="B64" s="22"/>
      <c r="C64" s="21"/>
      <c r="D64" s="21"/>
      <c r="E64" s="21" t="s">
        <v>91</v>
      </c>
      <c r="F64" s="21" t="n">
        <v>26800</v>
      </c>
      <c r="G64" s="21"/>
      <c r="H64" s="21"/>
      <c r="I64" s="21"/>
      <c r="J64" s="21"/>
    </row>
    <row r="65" customFormat="false" ht="12.75" hidden="false" customHeight="false" outlineLevel="0" collapsed="false">
      <c r="A65" s="21" t="s">
        <v>92</v>
      </c>
      <c r="B65" s="21"/>
      <c r="C65" s="21"/>
      <c r="D65" s="21"/>
      <c r="E65" s="21"/>
      <c r="F65" s="21" t="n">
        <v>2100</v>
      </c>
      <c r="G65" s="21"/>
      <c r="H65" s="21"/>
      <c r="I65" s="21"/>
      <c r="J65" s="21"/>
    </row>
    <row r="66" customFormat="false" ht="12.75" hidden="false" customHeight="false" outlineLevel="0" collapsed="false">
      <c r="A66" s="21" t="s">
        <v>93</v>
      </c>
      <c r="B66" s="21"/>
      <c r="C66" s="21"/>
      <c r="D66" s="21"/>
      <c r="E66" s="21"/>
      <c r="F66" s="21" t="n">
        <v>21700</v>
      </c>
      <c r="G66" s="21"/>
      <c r="H66" s="21"/>
      <c r="I66" s="21"/>
      <c r="J66" s="21"/>
    </row>
    <row r="67" customFormat="false" ht="12.75" hidden="false" customHeight="false" outlineLevel="0" collapsed="false">
      <c r="A67" s="9" t="s">
        <v>94</v>
      </c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2.75" hidden="false" customHeight="false" outlineLevel="0" collapsed="false">
      <c r="A68" s="9" t="s">
        <v>95</v>
      </c>
      <c r="B68" s="9" t="n">
        <v>1083765200</v>
      </c>
      <c r="C68" s="9" t="n">
        <v>1252953600</v>
      </c>
      <c r="D68" s="9" t="n">
        <v>-169188400</v>
      </c>
      <c r="E68" s="18" t="n">
        <v>440747440</v>
      </c>
      <c r="F68" s="9" t="n">
        <v>512397240</v>
      </c>
      <c r="G68" s="9" t="n">
        <v>-71649800</v>
      </c>
      <c r="H68" s="18" t="n">
        <v>293100880</v>
      </c>
      <c r="I68" s="9" t="n">
        <v>334648920</v>
      </c>
      <c r="J68" s="9" t="n">
        <v>-41548040</v>
      </c>
    </row>
    <row r="69" customFormat="false" ht="12.75" hidden="false" customHeight="false" outlineLevel="0" collapsed="false">
      <c r="A69" s="9" t="s">
        <v>96</v>
      </c>
      <c r="B69" s="9" t="n">
        <v>723423960</v>
      </c>
      <c r="C69" s="9" t="n">
        <v>723859920</v>
      </c>
      <c r="D69" s="9" t="n">
        <v>-435959.999999881</v>
      </c>
      <c r="E69" s="18" t="n">
        <v>286147470</v>
      </c>
      <c r="F69" s="9" t="n">
        <v>279897870</v>
      </c>
      <c r="G69" s="9" t="n">
        <v>6249599.99999994</v>
      </c>
      <c r="H69" s="18" t="n">
        <v>186002880</v>
      </c>
      <c r="I69" s="9" t="n">
        <v>179155725</v>
      </c>
      <c r="J69" s="9" t="n">
        <v>6847155</v>
      </c>
    </row>
    <row r="70" customFormat="false" ht="12.75" hidden="false" customHeight="false" outlineLevel="0" collapsed="false">
      <c r="A70" s="9" t="s">
        <v>97</v>
      </c>
      <c r="B70" s="19" t="n">
        <v>349565300</v>
      </c>
      <c r="C70" s="19" t="n">
        <v>448083300</v>
      </c>
      <c r="D70" s="19" t="n">
        <v>-98518000</v>
      </c>
      <c r="E70" s="20" t="n">
        <v>134275260</v>
      </c>
      <c r="F70" s="19" t="n">
        <v>181188490</v>
      </c>
      <c r="G70" s="19" t="n">
        <v>-46913230</v>
      </c>
      <c r="H70" s="20" t="n">
        <v>87424960</v>
      </c>
      <c r="I70" s="19" t="n">
        <v>117974220</v>
      </c>
      <c r="J70" s="19" t="n">
        <v>-30549260</v>
      </c>
    </row>
    <row r="71" customFormat="false" ht="12.75" hidden="false" customHeight="false" outlineLevel="0" collapsed="false">
      <c r="A71" s="9" t="s">
        <v>78</v>
      </c>
      <c r="B71" s="9" t="n">
        <v>2156754460</v>
      </c>
      <c r="C71" s="9" t="n">
        <v>2424896820</v>
      </c>
      <c r="D71" s="9" t="n">
        <v>-268142360</v>
      </c>
      <c r="E71" s="18" t="n">
        <v>861170170</v>
      </c>
      <c r="F71" s="9" t="n">
        <v>973483600</v>
      </c>
      <c r="G71" s="9" t="n">
        <v>-112313430</v>
      </c>
      <c r="H71" s="18" t="n">
        <v>566528720</v>
      </c>
      <c r="I71" s="9" t="n">
        <v>631778865</v>
      </c>
      <c r="J71" s="9" t="n">
        <v>-65250145</v>
      </c>
    </row>
    <row r="72" customFormat="false" ht="12.75" hidden="false" customHeight="false" outlineLevel="0" collapsed="false">
      <c r="A72" s="9"/>
      <c r="B72" s="9"/>
      <c r="C72" s="9"/>
      <c r="D72" s="9"/>
      <c r="E72" s="18"/>
      <c r="F72" s="9"/>
      <c r="G72" s="9"/>
      <c r="H72" s="18"/>
      <c r="I72" s="9"/>
      <c r="J72" s="9"/>
    </row>
    <row r="73" customFormat="false" ht="12.75" hidden="false" customHeight="false" outlineLevel="0" collapsed="false">
      <c r="A73" s="9" t="s">
        <v>98</v>
      </c>
      <c r="B73" s="9"/>
      <c r="C73" s="9"/>
      <c r="D73" s="9"/>
      <c r="E73" s="18"/>
      <c r="F73" s="9"/>
      <c r="G73" s="9"/>
      <c r="H73" s="18"/>
      <c r="I73" s="9"/>
      <c r="J73" s="9"/>
    </row>
    <row r="74" customFormat="false" ht="12.75" hidden="false" customHeight="false" outlineLevel="0" collapsed="false">
      <c r="A74" s="9" t="s">
        <v>99</v>
      </c>
      <c r="B74" s="9" t="n">
        <v>16109</v>
      </c>
      <c r="C74" s="9" t="n">
        <v>20649</v>
      </c>
      <c r="D74" s="9" t="n">
        <v>-4540</v>
      </c>
      <c r="E74" s="18" t="n">
        <v>6187.8</v>
      </c>
      <c r="F74" s="9" t="n">
        <v>8349.7</v>
      </c>
      <c r="G74" s="9" t="n">
        <v>-2161.9</v>
      </c>
      <c r="H74" s="18" t="n">
        <v>4028.8</v>
      </c>
      <c r="I74" s="9" t="n">
        <v>5436.6</v>
      </c>
      <c r="J74" s="9" t="n">
        <v>-1407.8</v>
      </c>
    </row>
    <row r="75" customFormat="false" ht="12.75" hidden="false" customHeight="false" outlineLevel="0" collapsed="false">
      <c r="A75" s="9" t="s">
        <v>100</v>
      </c>
      <c r="B75" s="9" t="n">
        <v>231265.3</v>
      </c>
      <c r="C75" s="9" t="n">
        <v>272362</v>
      </c>
      <c r="D75" s="9" t="n">
        <v>-41096.7</v>
      </c>
      <c r="E75" s="18" t="n">
        <v>86321.4</v>
      </c>
      <c r="F75" s="9" t="n">
        <v>102995.4</v>
      </c>
      <c r="G75" s="9" t="n">
        <v>-16674</v>
      </c>
      <c r="H75" s="18" t="n">
        <v>55341.2</v>
      </c>
      <c r="I75" s="9" t="n">
        <v>65161.7</v>
      </c>
      <c r="J75" s="9" t="n">
        <v>-9820.5</v>
      </c>
    </row>
    <row r="76" customFormat="false" ht="12.75" hidden="false" customHeight="false" outlineLevel="0" collapsed="false">
      <c r="A76" s="9"/>
      <c r="B76" s="9"/>
      <c r="C76" s="9"/>
      <c r="D76" s="9"/>
      <c r="E76" s="18"/>
      <c r="F76" s="9"/>
      <c r="G76" s="9"/>
      <c r="H76" s="18"/>
      <c r="I76" s="9"/>
      <c r="J76" s="9"/>
    </row>
    <row r="77" customFormat="false" ht="12.75" hidden="false" customHeight="false" outlineLevel="0" collapsed="false">
      <c r="A77" s="9" t="s">
        <v>101</v>
      </c>
      <c r="B77" s="9"/>
      <c r="C77" s="9"/>
      <c r="D77" s="9"/>
      <c r="E77" s="18"/>
      <c r="F77" s="9"/>
      <c r="G77" s="9"/>
      <c r="H77" s="18"/>
      <c r="I77" s="9"/>
      <c r="J77" s="9"/>
    </row>
    <row r="78" customFormat="false" ht="12.75" hidden="false" customHeight="false" outlineLevel="0" collapsed="false">
      <c r="A78" s="9" t="s">
        <v>102</v>
      </c>
      <c r="B78" s="9"/>
      <c r="C78" s="9"/>
      <c r="D78" s="9"/>
      <c r="E78" s="18"/>
      <c r="F78" s="9"/>
      <c r="G78" s="9"/>
      <c r="H78" s="18"/>
      <c r="I78" s="9"/>
      <c r="J78" s="9"/>
    </row>
    <row r="79" customFormat="false" ht="12.75" hidden="false" customHeight="false" outlineLevel="0" collapsed="false">
      <c r="A79" s="9" t="s">
        <v>103</v>
      </c>
      <c r="B79" s="9" t="n">
        <v>12662307</v>
      </c>
      <c r="C79" s="9" t="n">
        <v>0</v>
      </c>
      <c r="D79" s="9" t="n">
        <v>12662307</v>
      </c>
      <c r="E79" s="18" t="n">
        <v>7934885.55</v>
      </c>
      <c r="F79" s="9" t="n">
        <v>0</v>
      </c>
      <c r="G79" s="9" t="n">
        <v>7934885.55</v>
      </c>
      <c r="H79" s="18" t="n">
        <v>6079181.85</v>
      </c>
      <c r="I79" s="9" t="n">
        <v>0</v>
      </c>
      <c r="J79" s="9" t="n">
        <v>6079181.85</v>
      </c>
    </row>
    <row r="80" customFormat="false" ht="12.75" hidden="false" customHeight="false" outlineLevel="0" collapsed="false">
      <c r="A80" s="9" t="s">
        <v>104</v>
      </c>
      <c r="B80" s="9" t="n">
        <v>112882150</v>
      </c>
      <c r="C80" s="9" t="n">
        <v>0</v>
      </c>
      <c r="D80" s="9" t="n">
        <v>112882150</v>
      </c>
      <c r="E80" s="18" t="n">
        <v>55912455</v>
      </c>
      <c r="F80" s="9" t="n">
        <v>0</v>
      </c>
      <c r="G80" s="9" t="n">
        <v>55912455</v>
      </c>
      <c r="H80" s="18" t="n">
        <v>37448735</v>
      </c>
      <c r="I80" s="9" t="n">
        <v>0</v>
      </c>
      <c r="J80" s="9" t="n">
        <v>37448735</v>
      </c>
    </row>
    <row r="81" customFormat="false" ht="12.75" hidden="false" customHeight="false" outlineLevel="0" collapsed="false">
      <c r="A81" s="9" t="s">
        <v>105</v>
      </c>
      <c r="B81" s="9" t="n">
        <v>136560300</v>
      </c>
      <c r="C81" s="9" t="n">
        <v>0</v>
      </c>
      <c r="D81" s="9" t="n">
        <v>136560300</v>
      </c>
      <c r="E81" s="18" t="n">
        <v>86827260</v>
      </c>
      <c r="F81" s="9" t="n">
        <v>0</v>
      </c>
      <c r="G81" s="9" t="n">
        <v>86827260</v>
      </c>
      <c r="H81" s="18" t="n">
        <v>67251155</v>
      </c>
      <c r="I81" s="9" t="n">
        <v>0</v>
      </c>
      <c r="J81" s="9" t="n">
        <v>67251155</v>
      </c>
    </row>
    <row r="82" customFormat="false" ht="12.75" hidden="false" customHeight="false" outlineLevel="0" collapsed="false">
      <c r="A82" s="9" t="s">
        <v>106</v>
      </c>
      <c r="B82" s="9" t="n">
        <v>25395750</v>
      </c>
      <c r="C82" s="9" t="n">
        <v>35064000</v>
      </c>
      <c r="D82" s="9" t="n">
        <v>-9668250</v>
      </c>
      <c r="E82" s="18" t="n">
        <v>9219900</v>
      </c>
      <c r="F82" s="9" t="n">
        <v>14339475</v>
      </c>
      <c r="G82" s="9" t="n">
        <v>-5119575</v>
      </c>
      <c r="H82" s="18" t="n">
        <v>5767800</v>
      </c>
      <c r="I82" s="9" t="n">
        <v>9365175</v>
      </c>
      <c r="J82" s="9" t="n">
        <v>-3597375</v>
      </c>
    </row>
    <row r="83" customFormat="false" ht="12.75" hidden="false" customHeight="false" outlineLevel="0" collapsed="false">
      <c r="A83" s="9" t="s">
        <v>107</v>
      </c>
      <c r="B83" s="19" t="n">
        <v>2156754460</v>
      </c>
      <c r="C83" s="19" t="n">
        <v>2424896820</v>
      </c>
      <c r="D83" s="19" t="n">
        <v>-268142360</v>
      </c>
      <c r="E83" s="20" t="n">
        <v>861170170</v>
      </c>
      <c r="F83" s="19" t="n">
        <v>973483600</v>
      </c>
      <c r="G83" s="19" t="n">
        <v>-112313430</v>
      </c>
      <c r="H83" s="20" t="n">
        <v>566528720</v>
      </c>
      <c r="I83" s="19" t="n">
        <v>631778865</v>
      </c>
      <c r="J83" s="19" t="n">
        <v>-65250145</v>
      </c>
    </row>
    <row r="84" customFormat="false" ht="12.75" hidden="false" customHeight="false" outlineLevel="0" collapsed="false">
      <c r="A84" s="9" t="s">
        <v>78</v>
      </c>
      <c r="B84" s="9" t="n">
        <v>2444254967</v>
      </c>
      <c r="C84" s="9" t="n">
        <v>2459960820</v>
      </c>
      <c r="D84" s="9" t="n">
        <v>-15705853</v>
      </c>
      <c r="E84" s="18" t="n">
        <v>1021064670.55</v>
      </c>
      <c r="F84" s="9" t="n">
        <v>987823075</v>
      </c>
      <c r="G84" s="9" t="n">
        <v>33241595.55</v>
      </c>
      <c r="H84" s="18" t="n">
        <v>683075591.85</v>
      </c>
      <c r="I84" s="9" t="n">
        <v>641144040</v>
      </c>
      <c r="J84" s="9" t="n">
        <v>41931551.85</v>
      </c>
    </row>
    <row r="85" customFormat="false" ht="12.75" hidden="false" customHeight="false" outlineLevel="0" collapsed="false">
      <c r="A85" s="9" t="s">
        <v>98</v>
      </c>
      <c r="B85" s="9"/>
      <c r="C85" s="9"/>
      <c r="D85" s="9"/>
      <c r="E85" s="18"/>
      <c r="F85" s="9"/>
      <c r="G85" s="9"/>
      <c r="H85" s="18"/>
      <c r="I85" s="9"/>
      <c r="J85" s="9"/>
    </row>
    <row r="86" customFormat="false" ht="12.75" hidden="false" customHeight="false" outlineLevel="0" collapsed="false">
      <c r="A86" s="9" t="s">
        <v>108</v>
      </c>
      <c r="B86" s="9" t="n">
        <v>16109</v>
      </c>
      <c r="C86" s="9" t="n">
        <v>20649</v>
      </c>
      <c r="D86" s="9" t="n">
        <v>-4540</v>
      </c>
      <c r="E86" s="18" t="n">
        <v>6187.8</v>
      </c>
      <c r="F86" s="9" t="n">
        <v>8349.7</v>
      </c>
      <c r="G86" s="9" t="n">
        <v>-2161.9</v>
      </c>
      <c r="H86" s="18" t="n">
        <v>4028.8</v>
      </c>
      <c r="I86" s="9" t="n">
        <v>5436.6</v>
      </c>
      <c r="J86" s="9" t="n">
        <v>-1407.8</v>
      </c>
    </row>
    <row r="87" customFormat="false" ht="12.75" hidden="false" customHeight="false" outlineLevel="0" collapsed="false">
      <c r="A87" s="9" t="s">
        <v>100</v>
      </c>
      <c r="B87" s="9" t="n">
        <v>231265.3</v>
      </c>
      <c r="C87" s="9" t="n">
        <v>272362</v>
      </c>
      <c r="D87" s="9" t="n">
        <v>-41096.7</v>
      </c>
      <c r="E87" s="18" t="n">
        <v>86321.4</v>
      </c>
      <c r="F87" s="9" t="n">
        <v>102995.4</v>
      </c>
      <c r="G87" s="9" t="n">
        <v>-16674</v>
      </c>
      <c r="H87" s="18" t="n">
        <v>55341.2</v>
      </c>
      <c r="I87" s="9" t="n">
        <v>65161.7</v>
      </c>
      <c r="J87" s="9" t="n">
        <v>-9820.5</v>
      </c>
    </row>
    <row r="88" customFormat="false" ht="12.75" hidden="false" customHeight="false" outlineLevel="0" collapsed="false">
      <c r="A88" s="9" t="s">
        <v>109</v>
      </c>
      <c r="B88" s="9"/>
      <c r="C88" s="9"/>
      <c r="D88" s="9"/>
      <c r="E88" s="18"/>
      <c r="F88" s="9"/>
      <c r="G88" s="9"/>
      <c r="H88" s="18"/>
      <c r="I88" s="9"/>
      <c r="J88" s="9"/>
    </row>
    <row r="89" customFormat="false" ht="12.75" hidden="false" customHeight="false" outlineLevel="0" collapsed="false">
      <c r="A89" s="9" t="s">
        <v>110</v>
      </c>
      <c r="D89" s="9" t="n">
        <v>-3459.43898678414</v>
      </c>
      <c r="E89" s="18"/>
      <c r="F89" s="9"/>
      <c r="G89" s="9" t="n">
        <v>15376.1022942782</v>
      </c>
      <c r="H89" s="18"/>
      <c r="I89" s="9"/>
      <c r="J89" s="9" t="n">
        <v>29785.1625586021</v>
      </c>
    </row>
    <row r="90" customFormat="false" ht="12.75" hidden="false" customHeight="false" outlineLevel="0" collapsed="false">
      <c r="A90" s="9" t="s">
        <v>111</v>
      </c>
      <c r="D90" s="9" t="n">
        <v>-382.168227619249</v>
      </c>
      <c r="E90" s="18"/>
      <c r="F90" s="9"/>
      <c r="G90" s="9" t="n">
        <v>1993.61854084203</v>
      </c>
      <c r="H90" s="18"/>
      <c r="I90" s="9"/>
      <c r="J90" s="9" t="n">
        <v>4269.79806018024</v>
      </c>
    </row>
    <row r="92" customFormat="false" ht="12.75" hidden="false" customHeight="false" outlineLevel="0" collapsed="false">
      <c r="D92" s="0" t="n">
        <v>-28368160</v>
      </c>
      <c r="G92" s="0" t="n">
        <v>25306710</v>
      </c>
    </row>
    <row r="93" customFormat="false" ht="12.75" hidden="false" customHeight="false" outlineLevel="0" collapsed="false">
      <c r="A93" s="0" t="n">
        <v>71828</v>
      </c>
      <c r="B93" s="0" t="s">
        <v>112</v>
      </c>
    </row>
    <row r="94" customFormat="false" ht="12.75" hidden="false" customHeight="false" outlineLevel="0" collapsed="false">
      <c r="A94" s="0" t="s">
        <v>113</v>
      </c>
      <c r="B94" s="0" t="s">
        <v>114</v>
      </c>
      <c r="C94" s="0" t="s">
        <v>115</v>
      </c>
      <c r="D94" s="0" t="s">
        <v>116</v>
      </c>
      <c r="E94" s="0" t="s">
        <v>117</v>
      </c>
      <c r="G94" s="0" t="s">
        <v>118</v>
      </c>
      <c r="H94" s="0" t="s">
        <v>119</v>
      </c>
    </row>
    <row r="95" customFormat="false" ht="12.75" hidden="false" customHeight="false" outlineLevel="0" collapsed="false">
      <c r="A95" s="0" t="s">
        <v>5</v>
      </c>
      <c r="B95" s="0" t="n">
        <v>-15705853</v>
      </c>
      <c r="C95" s="0" t="n">
        <v>41096.7</v>
      </c>
      <c r="D95" s="0" t="n">
        <v>33241595.55</v>
      </c>
      <c r="E95" s="0" t="n">
        <v>16674</v>
      </c>
      <c r="G95" s="9" t="n">
        <v>-6313</v>
      </c>
      <c r="H95" s="9" t="n">
        <v>-4540</v>
      </c>
    </row>
    <row r="96" customFormat="false" ht="12.75" hidden="false" customHeight="false" outlineLevel="0" collapsed="false">
      <c r="B96" s="0" t="n">
        <v>-218659199.75497</v>
      </c>
      <c r="C96" s="0" t="n">
        <v>572154.31308125</v>
      </c>
      <c r="D96" s="0" t="n">
        <v>462794391.462939</v>
      </c>
      <c r="E96" s="0" t="n">
        <v>232137.884947374</v>
      </c>
      <c r="F96" s="0" t="n">
        <v>4.5</v>
      </c>
      <c r="G96" s="0" t="n">
        <v>-87890.5162332238</v>
      </c>
      <c r="H96" s="0" t="n">
        <v>-63206.5489781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14.7"/>
    <col collapsed="false" customWidth="true" hidden="false" outlineLevel="0" max="4" min="4" style="0" width="13.99"/>
    <col collapsed="false" customWidth="true" hidden="false" outlineLevel="0" max="6" min="5" style="0" width="15.28"/>
    <col collapsed="false" customWidth="true" hidden="false" outlineLevel="0" max="8" min="7" style="0" width="13.14"/>
    <col collapsed="false" customWidth="true" hidden="false" outlineLevel="0" max="10" min="9" style="0" width="12.85"/>
  </cols>
  <sheetData>
    <row r="1" customFormat="false" ht="12.75" hidden="false" customHeight="false" outlineLevel="0" collapsed="false">
      <c r="A1" s="9" t="s">
        <v>4</v>
      </c>
      <c r="B1" s="9"/>
      <c r="C1" s="9"/>
      <c r="D1" s="9"/>
      <c r="E1" s="9"/>
      <c r="F1" s="9"/>
      <c r="G1" s="9"/>
      <c r="H1" s="9"/>
      <c r="I1" s="9"/>
      <c r="J1" s="9"/>
    </row>
    <row r="2" s="14" customFormat="true" ht="12.75" hidden="false" customHeight="false" outlineLevel="0" collapsed="false">
      <c r="A2" s="10" t="s">
        <v>45</v>
      </c>
      <c r="B2" s="11"/>
      <c r="C2" s="12" t="n">
        <v>0</v>
      </c>
      <c r="D2" s="12"/>
      <c r="E2" s="13"/>
      <c r="F2" s="12" t="n">
        <v>0.03</v>
      </c>
      <c r="G2" s="12"/>
      <c r="H2" s="13"/>
      <c r="I2" s="12" t="n">
        <v>0.05</v>
      </c>
      <c r="J2" s="12"/>
    </row>
    <row r="3" s="14" customFormat="true" ht="12.75" hidden="false" customHeight="false" outlineLevel="0" collapsed="false">
      <c r="A3" s="15"/>
      <c r="B3" s="16" t="s">
        <v>46</v>
      </c>
      <c r="C3" s="16" t="s">
        <v>47</v>
      </c>
      <c r="D3" s="16" t="s">
        <v>48</v>
      </c>
      <c r="E3" s="17" t="s">
        <v>46</v>
      </c>
      <c r="F3" s="16" t="s">
        <v>47</v>
      </c>
      <c r="G3" s="16" t="s">
        <v>48</v>
      </c>
      <c r="H3" s="17" t="s">
        <v>46</v>
      </c>
      <c r="I3" s="16" t="s">
        <v>47</v>
      </c>
      <c r="J3" s="16" t="s">
        <v>48</v>
      </c>
    </row>
    <row r="4" customFormat="false" ht="12.75" hidden="false" customHeight="false" outlineLevel="0" collapsed="false">
      <c r="A4" s="9" t="s">
        <v>49</v>
      </c>
      <c r="B4" s="9"/>
      <c r="C4" s="9"/>
      <c r="D4" s="9"/>
      <c r="E4" s="18"/>
      <c r="F4" s="9"/>
      <c r="G4" s="9"/>
      <c r="H4" s="18"/>
      <c r="I4" s="9"/>
      <c r="J4" s="9"/>
    </row>
    <row r="5" customFormat="false" ht="12.75" hidden="false" customHeight="false" outlineLevel="0" collapsed="false">
      <c r="A5" s="9" t="s">
        <v>50</v>
      </c>
      <c r="B5" s="9" t="n">
        <v>359040</v>
      </c>
      <c r="C5" s="9" t="n">
        <v>0</v>
      </c>
      <c r="D5" s="9" t="n">
        <v>359040</v>
      </c>
      <c r="E5" s="18" t="n">
        <v>250642.6</v>
      </c>
      <c r="F5" s="9" t="n">
        <v>0</v>
      </c>
      <c r="G5" s="9" t="n">
        <v>250642.6</v>
      </c>
      <c r="H5" s="18" t="n">
        <v>207452.9</v>
      </c>
      <c r="I5" s="9" t="n">
        <v>0</v>
      </c>
      <c r="J5" s="9" t="n">
        <v>207452.9</v>
      </c>
    </row>
    <row r="6" customFormat="false" ht="12.75" hidden="false" customHeight="false" outlineLevel="0" collapsed="false">
      <c r="A6" s="9" t="s">
        <v>51</v>
      </c>
      <c r="B6" s="19" t="n">
        <v>2487356</v>
      </c>
      <c r="C6" s="19" t="n">
        <v>0</v>
      </c>
      <c r="D6" s="19" t="n">
        <v>2641044</v>
      </c>
      <c r="E6" s="20" t="n">
        <v>1608437.9</v>
      </c>
      <c r="F6" s="19" t="n">
        <v>0</v>
      </c>
      <c r="G6" s="19" t="n">
        <v>1608437.9</v>
      </c>
      <c r="H6" s="20" t="n">
        <v>1209107</v>
      </c>
      <c r="I6" s="19" t="n">
        <v>0</v>
      </c>
      <c r="J6" s="19" t="n">
        <v>1209107</v>
      </c>
    </row>
    <row r="7" customFormat="false" ht="12.75" hidden="false" customHeight="false" outlineLevel="0" collapsed="false">
      <c r="A7" s="9" t="s">
        <v>52</v>
      </c>
      <c r="B7" s="9" t="n">
        <v>3000084</v>
      </c>
      <c r="C7" s="9" t="n">
        <v>0</v>
      </c>
      <c r="D7" s="9" t="n">
        <v>3000084</v>
      </c>
      <c r="E7" s="18" t="n">
        <v>1859080.5</v>
      </c>
      <c r="F7" s="9" t="n">
        <v>0</v>
      </c>
      <c r="G7" s="9" t="n">
        <v>1859080.5</v>
      </c>
      <c r="H7" s="18" t="n">
        <v>1416559.9</v>
      </c>
      <c r="I7" s="9" t="n">
        <v>0</v>
      </c>
      <c r="J7" s="9" t="n">
        <v>1416559.9</v>
      </c>
    </row>
    <row r="8" customFormat="false" ht="12.75" hidden="false" customHeight="false" outlineLevel="0" collapsed="false">
      <c r="A8" s="9"/>
      <c r="B8" s="9"/>
      <c r="C8" s="9"/>
      <c r="D8" s="9"/>
      <c r="E8" s="18"/>
      <c r="F8" s="9"/>
      <c r="G8" s="9"/>
      <c r="H8" s="18"/>
      <c r="I8" s="9"/>
      <c r="J8" s="9"/>
    </row>
    <row r="9" customFormat="false" ht="12.75" hidden="false" customHeight="false" outlineLevel="0" collapsed="false">
      <c r="A9" s="9" t="s">
        <v>53</v>
      </c>
      <c r="B9" s="9" t="n">
        <v>359040</v>
      </c>
      <c r="C9" s="9" t="n">
        <v>0</v>
      </c>
      <c r="D9" s="9" t="n">
        <v>359040</v>
      </c>
      <c r="E9" s="18" t="n">
        <v>250642.6</v>
      </c>
      <c r="F9" s="9" t="n">
        <v>0</v>
      </c>
      <c r="G9" s="9" t="n">
        <v>250642.6</v>
      </c>
      <c r="H9" s="18" t="n">
        <v>207452.9</v>
      </c>
      <c r="I9" s="9" t="n">
        <v>0</v>
      </c>
      <c r="J9" s="9" t="n">
        <v>207452.9</v>
      </c>
      <c r="L9" s="0" t="n">
        <v>1</v>
      </c>
    </row>
    <row r="10" customFormat="false" ht="12.75" hidden="false" customHeight="false" outlineLevel="0" collapsed="false">
      <c r="A10" s="9" t="s">
        <v>54</v>
      </c>
      <c r="B10" s="19" t="n">
        <v>2487356</v>
      </c>
      <c r="C10" s="19" t="n">
        <v>0</v>
      </c>
      <c r="D10" s="19" t="n">
        <v>2487356</v>
      </c>
      <c r="E10" s="20" t="n">
        <v>1532534.2</v>
      </c>
      <c r="F10" s="19" t="n">
        <v>0</v>
      </c>
      <c r="G10" s="19" t="n">
        <v>1532534.2</v>
      </c>
      <c r="H10" s="20" t="n">
        <v>1158386.5</v>
      </c>
      <c r="I10" s="19" t="n">
        <v>0</v>
      </c>
      <c r="J10" s="19" t="n">
        <v>1158386.5</v>
      </c>
    </row>
    <row r="11" customFormat="false" ht="12.75" hidden="false" customHeight="false" outlineLevel="0" collapsed="false">
      <c r="A11" s="9" t="s">
        <v>55</v>
      </c>
      <c r="B11" s="9" t="n">
        <v>2846396</v>
      </c>
      <c r="C11" s="9" t="n">
        <v>0</v>
      </c>
      <c r="D11" s="9" t="n">
        <v>2846396</v>
      </c>
      <c r="E11" s="18" t="n">
        <v>1783176.8</v>
      </c>
      <c r="F11" s="9" t="n">
        <v>0</v>
      </c>
      <c r="G11" s="9" t="n">
        <v>1783176.8</v>
      </c>
      <c r="H11" s="18" t="n">
        <v>1365839.4</v>
      </c>
      <c r="I11" s="9" t="n">
        <v>0</v>
      </c>
      <c r="J11" s="9" t="n">
        <v>1365839.4</v>
      </c>
    </row>
    <row r="13" s="22" customFormat="true" ht="12.75" hidden="false" customHeight="false" outlineLevel="0" collapsed="false">
      <c r="A13" s="21" t="s">
        <v>56</v>
      </c>
      <c r="B13" s="21" t="s">
        <v>57</v>
      </c>
      <c r="C13" s="21"/>
      <c r="D13" s="21"/>
      <c r="F13" s="23" t="n">
        <v>4.5</v>
      </c>
      <c r="G13" s="21"/>
      <c r="H13" s="21"/>
      <c r="I13" s="21"/>
      <c r="J13" s="21"/>
    </row>
    <row r="14" customFormat="false" ht="12.75" hidden="false" customHeight="false" outlineLevel="0" collapsed="false">
      <c r="A14" s="9" t="s">
        <v>58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 t="n">
        <v>12808782</v>
      </c>
      <c r="C15" s="9" t="n">
        <v>0</v>
      </c>
      <c r="D15" s="9" t="n">
        <v>12808782</v>
      </c>
      <c r="E15" s="18" t="n">
        <v>8024295.6</v>
      </c>
      <c r="F15" s="9" t="n">
        <v>0</v>
      </c>
      <c r="G15" s="9" t="n">
        <v>8024295.6</v>
      </c>
      <c r="H15" s="18" t="n">
        <v>6146277.3</v>
      </c>
      <c r="I15" s="9" t="n">
        <v>0</v>
      </c>
      <c r="J15" s="9" t="n">
        <v>6146277.3</v>
      </c>
    </row>
    <row r="16" customFormat="false" ht="12.75" hidden="false" customHeight="false" outlineLevel="0" collapsed="false">
      <c r="A16" s="9"/>
      <c r="B16" s="9"/>
      <c r="C16" s="9"/>
      <c r="D16" s="9"/>
      <c r="E16" s="18"/>
      <c r="F16" s="9"/>
      <c r="G16" s="9"/>
      <c r="H16" s="18"/>
      <c r="I16" s="9"/>
      <c r="J16" s="9"/>
    </row>
    <row r="17" customFormat="false" ht="12.75" hidden="false" customHeight="false" outlineLevel="0" collapsed="false">
      <c r="A17" s="9" t="s">
        <v>59</v>
      </c>
      <c r="B17" s="9"/>
      <c r="C17" s="9"/>
      <c r="D17" s="9"/>
      <c r="E17" s="18"/>
      <c r="F17" s="9"/>
      <c r="G17" s="9"/>
      <c r="H17" s="18"/>
      <c r="I17" s="9"/>
      <c r="J17" s="9"/>
    </row>
    <row r="18" customFormat="false" ht="12.75" hidden="false" customHeight="false" outlineLevel="0" collapsed="false">
      <c r="A18" s="9" t="s">
        <v>60</v>
      </c>
      <c r="B18" s="9" t="n">
        <v>48653</v>
      </c>
      <c r="C18" s="9" t="n">
        <v>0</v>
      </c>
      <c r="D18" s="9" t="n">
        <v>48653</v>
      </c>
      <c r="E18" s="18" t="n">
        <v>24796.3</v>
      </c>
      <c r="F18" s="9" t="n">
        <v>0</v>
      </c>
      <c r="G18" s="9" t="n">
        <v>24796.3</v>
      </c>
      <c r="H18" s="18" t="n">
        <v>16881.9</v>
      </c>
      <c r="I18" s="9" t="n">
        <v>0</v>
      </c>
      <c r="J18" s="9" t="n">
        <v>16881.9</v>
      </c>
    </row>
    <row r="19" customFormat="false" ht="12.75" hidden="false" customHeight="false" outlineLevel="0" collapsed="false">
      <c r="A19" s="9" t="s">
        <v>61</v>
      </c>
      <c r="B19" s="19" t="n">
        <v>105035</v>
      </c>
      <c r="C19" s="19" t="n">
        <v>0</v>
      </c>
      <c r="D19" s="19" t="n">
        <v>105035</v>
      </c>
      <c r="E19" s="20" t="n">
        <v>51107.3</v>
      </c>
      <c r="F19" s="19" t="n">
        <v>0</v>
      </c>
      <c r="G19" s="19" t="n">
        <v>51107.3</v>
      </c>
      <c r="H19" s="20" t="n">
        <v>33838.5</v>
      </c>
      <c r="I19" s="19" t="n">
        <v>0</v>
      </c>
      <c r="J19" s="19" t="n">
        <v>33838.5</v>
      </c>
    </row>
    <row r="20" customFormat="false" ht="12.75" hidden="false" customHeight="false" outlineLevel="0" collapsed="false">
      <c r="A20" s="9" t="s">
        <v>62</v>
      </c>
      <c r="B20" s="9" t="n">
        <v>153688</v>
      </c>
      <c r="C20" s="9" t="n">
        <v>0</v>
      </c>
      <c r="D20" s="9" t="n">
        <v>153688</v>
      </c>
      <c r="E20" s="18" t="n">
        <v>75903.6</v>
      </c>
      <c r="F20" s="9" t="n">
        <v>0</v>
      </c>
      <c r="G20" s="9" t="n">
        <v>75903.6</v>
      </c>
      <c r="H20" s="18" t="n">
        <v>50720.5</v>
      </c>
      <c r="I20" s="9" t="n">
        <v>0</v>
      </c>
      <c r="J20" s="9" t="n">
        <v>50720.5</v>
      </c>
    </row>
    <row r="21" customFormat="false" ht="12.75" hidden="false" customHeight="false" outlineLevel="0" collapsed="false">
      <c r="A21" s="9"/>
      <c r="B21" s="9"/>
      <c r="C21" s="9"/>
      <c r="D21" s="9"/>
      <c r="E21" s="24"/>
      <c r="F21" s="9"/>
      <c r="G21" s="9"/>
      <c r="H21" s="24"/>
      <c r="I21" s="9"/>
      <c r="J21" s="9"/>
    </row>
    <row r="22" s="22" customFormat="true" ht="12.75" hidden="false" customHeight="false" outlineLevel="0" collapsed="false">
      <c r="A22" s="21" t="s">
        <v>63</v>
      </c>
      <c r="B22" s="21"/>
      <c r="C22" s="21"/>
      <c r="E22" s="21" t="s">
        <v>64</v>
      </c>
      <c r="F22" s="21" t="n">
        <v>650</v>
      </c>
      <c r="G22" s="21"/>
      <c r="H22" s="21"/>
      <c r="I22" s="21"/>
      <c r="J22" s="21"/>
    </row>
    <row r="23" s="22" customFormat="true" ht="12.75" hidden="false" customHeight="false" outlineLevel="0" collapsed="false">
      <c r="A23" s="21" t="s">
        <v>65</v>
      </c>
      <c r="B23" s="21"/>
      <c r="C23" s="21"/>
      <c r="E23" s="21" t="s">
        <v>64</v>
      </c>
      <c r="F23" s="21" t="n">
        <v>750</v>
      </c>
      <c r="G23" s="21"/>
      <c r="H23" s="21"/>
      <c r="I23" s="21"/>
      <c r="J23" s="21"/>
    </row>
    <row r="24" customFormat="false" ht="12.75" hidden="false" customHeight="false" outlineLevel="0" collapsed="false">
      <c r="A24" s="9" t="s">
        <v>66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A25" s="9"/>
      <c r="B25" s="9" t="n">
        <v>104762500</v>
      </c>
      <c r="C25" s="9" t="n">
        <v>0</v>
      </c>
      <c r="D25" s="9" t="n">
        <v>104762500</v>
      </c>
      <c r="E25" s="18" t="n">
        <v>51816970</v>
      </c>
      <c r="F25" s="9" t="n">
        <v>0</v>
      </c>
      <c r="G25" s="9" t="n">
        <v>51816970</v>
      </c>
      <c r="H25" s="18" t="n">
        <v>34656450</v>
      </c>
      <c r="I25" s="9" t="n">
        <v>0</v>
      </c>
      <c r="J25" s="9" t="n">
        <v>34656450</v>
      </c>
    </row>
    <row r="26" customFormat="false" ht="12.75" hidden="false" customHeight="false" outlineLevel="0" collapsed="false">
      <c r="A26" s="9"/>
      <c r="B26" s="9"/>
      <c r="C26" s="9"/>
      <c r="D26" s="9"/>
      <c r="E26" s="18"/>
      <c r="F26" s="9"/>
      <c r="G26" s="9"/>
      <c r="H26" s="18"/>
      <c r="I26" s="9"/>
      <c r="J26" s="9"/>
    </row>
    <row r="27" customFormat="false" ht="12.75" hidden="false" customHeight="false" outlineLevel="0" collapsed="false">
      <c r="A27" s="9" t="s">
        <v>67</v>
      </c>
      <c r="B27" s="9"/>
      <c r="C27" s="9"/>
      <c r="D27" s="9"/>
      <c r="E27" s="18"/>
      <c r="F27" s="9"/>
      <c r="G27" s="9"/>
      <c r="H27" s="18"/>
      <c r="I27" s="9"/>
      <c r="J27" s="9"/>
    </row>
    <row r="28" customFormat="false" ht="12.75" hidden="false" customHeight="false" outlineLevel="0" collapsed="false">
      <c r="A28" s="9" t="s">
        <v>60</v>
      </c>
      <c r="B28" s="9" t="n">
        <v>72846</v>
      </c>
      <c r="C28" s="9" t="n">
        <v>0</v>
      </c>
      <c r="D28" s="9" t="n">
        <v>72846</v>
      </c>
      <c r="E28" s="18" t="n">
        <v>47302.2</v>
      </c>
      <c r="F28" s="9" t="n">
        <v>0</v>
      </c>
      <c r="G28" s="9" t="n">
        <v>47302.2</v>
      </c>
      <c r="H28" s="18" t="n">
        <v>37203.4</v>
      </c>
      <c r="I28" s="9" t="n">
        <v>0</v>
      </c>
      <c r="J28" s="9" t="n">
        <v>37203.4</v>
      </c>
    </row>
    <row r="29" customFormat="false" ht="12.75" hidden="false" customHeight="false" outlineLevel="0" collapsed="false">
      <c r="A29" s="9" t="s">
        <v>61</v>
      </c>
      <c r="B29" s="19" t="n">
        <v>118958</v>
      </c>
      <c r="C29" s="19" t="n">
        <v>0</v>
      </c>
      <c r="D29" s="19" t="n">
        <v>118958</v>
      </c>
      <c r="E29" s="20" t="n">
        <v>74204.1</v>
      </c>
      <c r="F29" s="19" t="n">
        <v>0</v>
      </c>
      <c r="G29" s="19" t="n">
        <v>74204.1</v>
      </c>
      <c r="H29" s="20" t="n">
        <v>56651.2</v>
      </c>
      <c r="I29" s="19" t="n">
        <v>0</v>
      </c>
      <c r="J29" s="19" t="n">
        <v>56651.2</v>
      </c>
    </row>
    <row r="30" customFormat="false" ht="12.75" hidden="false" customHeight="false" outlineLevel="0" collapsed="false">
      <c r="A30" s="9" t="s">
        <v>68</v>
      </c>
      <c r="B30" s="9" t="n">
        <v>191804</v>
      </c>
      <c r="C30" s="9" t="n">
        <v>0</v>
      </c>
      <c r="D30" s="9" t="n">
        <v>191804</v>
      </c>
      <c r="E30" s="9" t="n">
        <v>121506.3</v>
      </c>
      <c r="F30" s="9" t="n">
        <v>0</v>
      </c>
      <c r="G30" s="9" t="n">
        <v>121506.3</v>
      </c>
      <c r="H30" s="9" t="n">
        <v>93854.6</v>
      </c>
      <c r="I30" s="9" t="n">
        <v>0</v>
      </c>
      <c r="J30" s="9" t="n">
        <v>93854.6</v>
      </c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s="22" customFormat="true" ht="12.75" hidden="false" customHeight="false" outlineLevel="0" collapsed="false">
      <c r="A32" s="21" t="s">
        <v>69</v>
      </c>
      <c r="B32" s="21"/>
      <c r="C32" s="21"/>
      <c r="D32" s="21"/>
      <c r="E32" s="21" t="s">
        <v>70</v>
      </c>
      <c r="F32" s="21" t="n">
        <v>650</v>
      </c>
      <c r="G32" s="21"/>
      <c r="H32" s="21"/>
      <c r="I32" s="21"/>
      <c r="J32" s="21"/>
    </row>
    <row r="33" s="22" customFormat="true" ht="12.75" hidden="false" customHeight="false" outlineLevel="0" collapsed="false">
      <c r="A33" s="21" t="s">
        <v>71</v>
      </c>
      <c r="B33" s="21"/>
      <c r="C33" s="21"/>
      <c r="D33" s="21"/>
      <c r="E33" s="21" t="s">
        <v>70</v>
      </c>
      <c r="F33" s="21" t="n">
        <v>750</v>
      </c>
      <c r="G33" s="21"/>
      <c r="H33" s="21"/>
      <c r="I33" s="21"/>
      <c r="J33" s="21"/>
    </row>
    <row r="34" customFormat="false" ht="12.75" hidden="false" customHeight="false" outlineLevel="0" collapsed="false">
      <c r="A34" s="9" t="s">
        <v>72</v>
      </c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/>
      <c r="B35" s="9" t="n">
        <v>131957200</v>
      </c>
      <c r="C35" s="9" t="n">
        <v>0</v>
      </c>
      <c r="D35" s="9" t="n">
        <v>131957200</v>
      </c>
      <c r="E35" s="18" t="n">
        <v>83709315</v>
      </c>
      <c r="F35" s="9" t="n">
        <v>0</v>
      </c>
      <c r="G35" s="9" t="n">
        <v>83709315</v>
      </c>
      <c r="H35" s="18" t="n">
        <v>64725830</v>
      </c>
      <c r="I35" s="9" t="n">
        <v>0</v>
      </c>
      <c r="J35" s="9" t="n">
        <v>64725830</v>
      </c>
    </row>
    <row r="36" customFormat="false" ht="12.75" hidden="false" customHeight="false" outlineLevel="0" collapsed="false">
      <c r="A36" s="9"/>
      <c r="B36" s="9"/>
      <c r="C36" s="9"/>
      <c r="D36" s="9"/>
      <c r="E36" s="18"/>
      <c r="F36" s="9"/>
      <c r="G36" s="9"/>
      <c r="H36" s="18"/>
      <c r="I36" s="9"/>
      <c r="J36" s="9"/>
    </row>
    <row r="37" customFormat="false" ht="12.75" hidden="false" customHeight="false" outlineLevel="0" collapsed="false">
      <c r="A37" s="9" t="s">
        <v>73</v>
      </c>
      <c r="B37" s="9"/>
      <c r="C37" s="9"/>
      <c r="D37" s="9"/>
      <c r="E37" s="18"/>
      <c r="F37" s="9"/>
      <c r="G37" s="9"/>
      <c r="H37" s="18"/>
      <c r="I37" s="9"/>
      <c r="J37" s="9"/>
    </row>
    <row r="38" customFormat="false" ht="12.75" hidden="false" customHeight="false" outlineLevel="0" collapsed="false">
      <c r="A38" s="9" t="s">
        <v>74</v>
      </c>
      <c r="B38" s="9" t="n">
        <v>8237</v>
      </c>
      <c r="C38" s="9" t="n">
        <v>10750</v>
      </c>
      <c r="D38" s="9" t="n">
        <v>-2513</v>
      </c>
      <c r="E38" s="18" t="n">
        <v>3078</v>
      </c>
      <c r="F38" s="9" t="n">
        <v>4414</v>
      </c>
      <c r="G38" s="9" t="n">
        <v>-1336</v>
      </c>
      <c r="H38" s="18" t="n">
        <v>1943.8</v>
      </c>
      <c r="I38" s="9" t="n">
        <v>2882.3</v>
      </c>
      <c r="J38" s="9" t="n">
        <v>-938.5</v>
      </c>
    </row>
    <row r="39" customFormat="false" ht="12.75" hidden="false" customHeight="false" outlineLevel="0" collapsed="false">
      <c r="A39" s="9" t="s">
        <v>75</v>
      </c>
      <c r="B39" s="9" t="n">
        <v>10870</v>
      </c>
      <c r="C39" s="9" t="n">
        <v>14632</v>
      </c>
      <c r="D39" s="9" t="n">
        <v>-3762</v>
      </c>
      <c r="E39" s="18" t="n">
        <v>3987.4</v>
      </c>
      <c r="F39" s="9" t="n">
        <v>5982.3</v>
      </c>
      <c r="G39" s="9" t="n">
        <v>-1994.9</v>
      </c>
      <c r="H39" s="18" t="n">
        <v>2503.4</v>
      </c>
      <c r="I39" s="9" t="n">
        <v>3904.1</v>
      </c>
      <c r="J39" s="9" t="n">
        <v>-1400.7</v>
      </c>
    </row>
    <row r="40" customFormat="false" ht="12.75" hidden="false" customHeight="false" outlineLevel="0" collapsed="false">
      <c r="A40" s="9" t="s">
        <v>76</v>
      </c>
      <c r="B40" s="9" t="n">
        <v>7461</v>
      </c>
      <c r="C40" s="9" t="n">
        <v>10417</v>
      </c>
      <c r="D40" s="9" t="n">
        <v>-2956</v>
      </c>
      <c r="E40" s="18" t="n">
        <v>2683.9</v>
      </c>
      <c r="F40" s="9" t="n">
        <v>4259.4</v>
      </c>
      <c r="G40" s="9" t="n">
        <v>-1575.5</v>
      </c>
      <c r="H40" s="18" t="n">
        <v>1672.6</v>
      </c>
      <c r="I40" s="9" t="n">
        <v>2786.6</v>
      </c>
      <c r="J40" s="9" t="n">
        <v>-1114</v>
      </c>
    </row>
    <row r="41" customFormat="false" ht="12.75" hidden="false" customHeight="false" outlineLevel="0" collapsed="false">
      <c r="A41" s="9" t="s">
        <v>77</v>
      </c>
      <c r="B41" s="19" t="n">
        <v>7859</v>
      </c>
      <c r="C41" s="19" t="n">
        <v>10953</v>
      </c>
      <c r="D41" s="19" t="n">
        <v>-3094</v>
      </c>
      <c r="E41" s="20" t="n">
        <v>2835.4</v>
      </c>
      <c r="F41" s="19" t="n">
        <v>4463.6</v>
      </c>
      <c r="G41" s="19" t="n">
        <v>-1628.2</v>
      </c>
      <c r="H41" s="20" t="n">
        <v>1774.8</v>
      </c>
      <c r="I41" s="19" t="n">
        <v>2913.9</v>
      </c>
      <c r="J41" s="19" t="n">
        <v>-1139.1</v>
      </c>
    </row>
    <row r="42" customFormat="false" ht="12.75" hidden="false" customHeight="false" outlineLevel="0" collapsed="false">
      <c r="A42" s="9" t="s">
        <v>78</v>
      </c>
      <c r="B42" s="9" t="n">
        <v>34427</v>
      </c>
      <c r="C42" s="9" t="n">
        <v>46752</v>
      </c>
      <c r="D42" s="9" t="n">
        <v>-12325</v>
      </c>
      <c r="E42" s="9" t="n">
        <v>12584.7</v>
      </c>
      <c r="F42" s="9" t="n">
        <v>19119.3</v>
      </c>
      <c r="G42" s="9" t="n">
        <v>-6534.6</v>
      </c>
      <c r="H42" s="9" t="n">
        <v>7894.6</v>
      </c>
      <c r="I42" s="9" t="n">
        <v>12486.9</v>
      </c>
      <c r="J42" s="9" t="n">
        <v>-4592.3</v>
      </c>
    </row>
    <row r="44" s="22" customFormat="true" ht="12.75" hidden="false" customHeight="false" outlineLevel="0" collapsed="false">
      <c r="A44" s="21" t="s">
        <v>79</v>
      </c>
      <c r="B44" s="21"/>
      <c r="C44" s="21"/>
      <c r="E44" s="21" t="s">
        <v>64</v>
      </c>
      <c r="F44" s="21" t="n">
        <v>750</v>
      </c>
      <c r="G44" s="21"/>
      <c r="H44" s="21"/>
      <c r="I44" s="21"/>
      <c r="J44" s="21"/>
    </row>
    <row r="45" customFormat="false" ht="12.75" hidden="false" customHeight="false" outlineLevel="0" collapsed="false">
      <c r="A45" s="9" t="s">
        <v>80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9"/>
      <c r="B46" s="9" t="n">
        <v>25820250</v>
      </c>
      <c r="C46" s="9" t="n">
        <v>35064000</v>
      </c>
      <c r="D46" s="9" t="n">
        <v>-9243750</v>
      </c>
      <c r="E46" s="18" t="n">
        <v>9438525</v>
      </c>
      <c r="F46" s="9" t="n">
        <v>14339475</v>
      </c>
      <c r="G46" s="9" t="n">
        <v>-4900950</v>
      </c>
      <c r="H46" s="18" t="n">
        <v>5920950</v>
      </c>
      <c r="I46" s="9" t="n">
        <v>9365175</v>
      </c>
      <c r="J46" s="9" t="n">
        <v>-3444225</v>
      </c>
    </row>
    <row r="47" customFormat="false" ht="12.75" hidden="false" customHeight="false" outlineLevel="0" collapsed="false">
      <c r="A47" s="9"/>
      <c r="B47" s="9"/>
      <c r="C47" s="9"/>
      <c r="D47" s="9"/>
      <c r="E47" s="18"/>
      <c r="F47" s="9"/>
      <c r="G47" s="9"/>
      <c r="H47" s="18"/>
      <c r="I47" s="9"/>
      <c r="J47" s="9"/>
    </row>
    <row r="48" customFormat="false" ht="12.75" hidden="false" customHeight="false" outlineLevel="0" collapsed="false">
      <c r="A48" s="9" t="s">
        <v>81</v>
      </c>
      <c r="B48" s="9"/>
      <c r="C48" s="9"/>
      <c r="D48" s="9"/>
      <c r="E48" s="18"/>
      <c r="F48" s="9"/>
      <c r="G48" s="9"/>
      <c r="H48" s="18"/>
      <c r="I48" s="9"/>
      <c r="J48" s="9"/>
    </row>
    <row r="49" customFormat="false" ht="12.75" hidden="false" customHeight="false" outlineLevel="0" collapsed="false">
      <c r="A49" s="9" t="s">
        <v>74</v>
      </c>
      <c r="B49" s="9" t="n">
        <v>8237</v>
      </c>
      <c r="C49" s="9" t="n">
        <v>10750</v>
      </c>
      <c r="D49" s="9" t="n">
        <v>-2513</v>
      </c>
      <c r="E49" s="18" t="n">
        <v>3078</v>
      </c>
      <c r="F49" s="9" t="n">
        <v>4414</v>
      </c>
      <c r="G49" s="9" t="n">
        <v>-1336</v>
      </c>
      <c r="H49" s="18" t="n">
        <v>1943.8</v>
      </c>
      <c r="I49" s="9" t="n">
        <v>2882.3</v>
      </c>
      <c r="J49" s="9" t="n">
        <v>-938.5</v>
      </c>
    </row>
    <row r="50" customFormat="false" ht="12.75" hidden="false" customHeight="false" outlineLevel="0" collapsed="false">
      <c r="A50" s="9" t="s">
        <v>75</v>
      </c>
      <c r="B50" s="9" t="n">
        <v>10870</v>
      </c>
      <c r="C50" s="9" t="n">
        <v>14632</v>
      </c>
      <c r="D50" s="9" t="n">
        <v>-3762</v>
      </c>
      <c r="E50" s="18" t="n">
        <v>3987.4</v>
      </c>
      <c r="F50" s="9" t="n">
        <v>5982.3</v>
      </c>
      <c r="G50" s="9" t="n">
        <v>-1994.9</v>
      </c>
      <c r="H50" s="18" t="n">
        <v>2503.4</v>
      </c>
      <c r="I50" s="9" t="n">
        <v>3904.1</v>
      </c>
      <c r="J50" s="9" t="n">
        <v>-1400.7</v>
      </c>
    </row>
    <row r="51" customFormat="false" ht="12.75" hidden="false" customHeight="false" outlineLevel="0" collapsed="false">
      <c r="A51" s="9" t="s">
        <v>76</v>
      </c>
      <c r="B51" s="9" t="n">
        <v>7461</v>
      </c>
      <c r="C51" s="9" t="n">
        <v>10417</v>
      </c>
      <c r="D51" s="9" t="n">
        <v>-2956</v>
      </c>
      <c r="E51" s="18" t="n">
        <v>2683.9</v>
      </c>
      <c r="F51" s="9" t="n">
        <v>4259.4</v>
      </c>
      <c r="G51" s="9" t="n">
        <v>-1575.5</v>
      </c>
      <c r="H51" s="18" t="n">
        <v>1672.6</v>
      </c>
      <c r="I51" s="9" t="n">
        <v>2786.6</v>
      </c>
      <c r="J51" s="9" t="n">
        <v>-1114</v>
      </c>
    </row>
    <row r="52" customFormat="false" ht="12.75" hidden="false" customHeight="false" outlineLevel="0" collapsed="false">
      <c r="A52" s="9" t="s">
        <v>77</v>
      </c>
      <c r="B52" s="9" t="n">
        <v>7859</v>
      </c>
      <c r="C52" s="9" t="n">
        <v>10953</v>
      </c>
      <c r="D52" s="9" t="n">
        <v>-3094</v>
      </c>
      <c r="E52" s="18" t="n">
        <v>2835.4</v>
      </c>
      <c r="F52" s="9" t="n">
        <v>4463.6</v>
      </c>
      <c r="G52" s="9" t="n">
        <v>-1628.2</v>
      </c>
      <c r="H52" s="18" t="n">
        <v>1774.8</v>
      </c>
      <c r="I52" s="9" t="n">
        <v>2913.9</v>
      </c>
      <c r="J52" s="9" t="n">
        <v>-1139.1</v>
      </c>
    </row>
    <row r="53" customFormat="false" ht="12.75" hidden="false" customHeight="false" outlineLevel="0" collapsed="false">
      <c r="A53" s="9" t="s">
        <v>82</v>
      </c>
      <c r="B53" s="9" t="n">
        <v>4750</v>
      </c>
      <c r="C53" s="9" t="n">
        <v>0</v>
      </c>
      <c r="D53" s="9" t="n">
        <v>4750</v>
      </c>
      <c r="E53" s="18" t="n">
        <v>2962.1</v>
      </c>
      <c r="F53" s="9" t="n">
        <v>0</v>
      </c>
      <c r="G53" s="9" t="n">
        <v>2962.1</v>
      </c>
      <c r="H53" s="18" t="n">
        <v>2291.4</v>
      </c>
      <c r="I53" s="9" t="n">
        <v>0</v>
      </c>
      <c r="J53" s="9" t="n">
        <v>2291.4</v>
      </c>
    </row>
    <row r="54" customFormat="false" ht="12.75" hidden="false" customHeight="false" outlineLevel="0" collapsed="false">
      <c r="A54" s="9" t="s">
        <v>83</v>
      </c>
      <c r="B54" s="9" t="n">
        <v>914</v>
      </c>
      <c r="C54" s="9" t="n">
        <v>0</v>
      </c>
      <c r="D54" s="9" t="n">
        <v>914</v>
      </c>
      <c r="E54" s="18" t="n">
        <v>586</v>
      </c>
      <c r="F54" s="9" t="n">
        <v>0</v>
      </c>
      <c r="G54" s="9" t="n">
        <v>586</v>
      </c>
      <c r="H54" s="18" t="n">
        <v>463.9</v>
      </c>
      <c r="I54" s="9" t="n">
        <v>0</v>
      </c>
      <c r="J54" s="9" t="n">
        <v>463.9</v>
      </c>
    </row>
    <row r="55" customFormat="false" ht="12.75" hidden="false" customHeight="false" outlineLevel="0" collapsed="false">
      <c r="A55" s="9" t="s">
        <v>84</v>
      </c>
      <c r="B55" s="9" t="n">
        <v>671</v>
      </c>
      <c r="C55" s="9" t="n">
        <v>0</v>
      </c>
      <c r="D55" s="9" t="n">
        <v>671</v>
      </c>
      <c r="E55" s="18" t="n">
        <v>446.2</v>
      </c>
      <c r="F55" s="9" t="n">
        <v>0</v>
      </c>
      <c r="G55" s="9" t="n">
        <v>446.2</v>
      </c>
      <c r="H55" s="18" t="n">
        <v>362.3</v>
      </c>
      <c r="I55" s="9" t="n">
        <v>0</v>
      </c>
      <c r="J55" s="9" t="n">
        <v>362.3</v>
      </c>
    </row>
    <row r="56" customFormat="false" ht="12.75" hidden="false" customHeight="false" outlineLevel="0" collapsed="false">
      <c r="A56" s="9" t="s">
        <v>85</v>
      </c>
      <c r="B56" s="19" t="n">
        <v>126</v>
      </c>
      <c r="C56" s="19" t="n">
        <v>0</v>
      </c>
      <c r="D56" s="19" t="n">
        <v>126</v>
      </c>
      <c r="E56" s="20" t="n">
        <v>84.8</v>
      </c>
      <c r="F56" s="19" t="n">
        <v>0</v>
      </c>
      <c r="G56" s="19" t="n">
        <v>84.8</v>
      </c>
      <c r="H56" s="20" t="n">
        <v>68.9</v>
      </c>
      <c r="I56" s="19" t="n">
        <v>0</v>
      </c>
      <c r="J56" s="19" t="n">
        <v>68.9</v>
      </c>
    </row>
    <row r="57" customFormat="false" ht="12.75" hidden="false" customHeight="false" outlineLevel="0" collapsed="false">
      <c r="A57" s="9" t="s">
        <v>86</v>
      </c>
      <c r="B57" s="9" t="n">
        <v>40888</v>
      </c>
      <c r="C57" s="9" t="n">
        <v>46752</v>
      </c>
      <c r="D57" s="9" t="n">
        <v>-5864</v>
      </c>
      <c r="E57" s="18" t="n">
        <v>16663.8</v>
      </c>
      <c r="F57" s="9" t="n">
        <v>19119.3</v>
      </c>
      <c r="G57" s="9" t="n">
        <v>-2455.5</v>
      </c>
      <c r="H57" s="18" t="n">
        <v>11081.1</v>
      </c>
      <c r="I57" s="9" t="n">
        <v>12486.9</v>
      </c>
      <c r="J57" s="9" t="n">
        <v>-1405.8</v>
      </c>
    </row>
    <row r="58" customFormat="false" ht="12.75" hidden="false" customHeight="false" outlineLevel="0" collapsed="false">
      <c r="A58" s="9"/>
      <c r="B58" s="9"/>
      <c r="C58" s="9"/>
      <c r="D58" s="9"/>
      <c r="E58" s="18"/>
      <c r="F58" s="9"/>
      <c r="G58" s="9"/>
      <c r="H58" s="18"/>
      <c r="I58" s="9"/>
      <c r="J58" s="9"/>
    </row>
    <row r="59" customFormat="false" ht="12.75" hidden="false" customHeight="false" outlineLevel="0" collapsed="false">
      <c r="A59" s="9" t="s">
        <v>87</v>
      </c>
      <c r="B59" s="9" t="n">
        <v>346745</v>
      </c>
      <c r="C59" s="9" t="n">
        <v>344695.2</v>
      </c>
      <c r="D59" s="9" t="n">
        <v>2049.79999999999</v>
      </c>
      <c r="E59" s="18" t="n">
        <v>137288.15</v>
      </c>
      <c r="F59" s="9" t="n">
        <v>133284.7</v>
      </c>
      <c r="G59" s="9" t="n">
        <v>4003.45000000001</v>
      </c>
      <c r="H59" s="18" t="n">
        <v>89226.6</v>
      </c>
      <c r="I59" s="9" t="n">
        <v>85312.25</v>
      </c>
      <c r="J59" s="9" t="n">
        <v>3914.34999999999</v>
      </c>
    </row>
    <row r="60" customFormat="false" ht="12.75" hidden="false" customHeight="false" outlineLevel="0" collapsed="false">
      <c r="A60" s="9" t="s">
        <v>88</v>
      </c>
      <c r="B60" s="9"/>
      <c r="C60" s="9"/>
      <c r="D60" s="9"/>
      <c r="E60" s="18"/>
      <c r="F60" s="9"/>
      <c r="G60" s="9"/>
      <c r="H60" s="18"/>
      <c r="I60" s="9"/>
      <c r="J60" s="9"/>
    </row>
    <row r="61" customFormat="false" ht="12.75" hidden="false" customHeight="false" outlineLevel="0" collapsed="false">
      <c r="A61" s="9"/>
      <c r="B61" s="9" t="n">
        <v>16326</v>
      </c>
      <c r="C61" s="9" t="n">
        <v>20649</v>
      </c>
      <c r="D61" s="9" t="n">
        <v>-4323</v>
      </c>
      <c r="E61" s="18" t="n">
        <v>6285.1</v>
      </c>
      <c r="F61" s="9" t="n">
        <v>8349.7</v>
      </c>
      <c r="G61" s="9" t="n">
        <v>-2064.6</v>
      </c>
      <c r="H61" s="18" t="n">
        <v>4089.5</v>
      </c>
      <c r="I61" s="9" t="n">
        <v>5436.6</v>
      </c>
      <c r="J61" s="9" t="n">
        <v>-1347.1</v>
      </c>
    </row>
    <row r="62" s="22" customFormat="true" ht="12.75" hidden="false" customHeight="false" outlineLevel="0" collapsed="false">
      <c r="A62" s="21" t="s">
        <v>89</v>
      </c>
      <c r="B62" s="21"/>
      <c r="C62" s="21"/>
      <c r="D62" s="21"/>
      <c r="E62" s="21"/>
      <c r="F62" s="21"/>
      <c r="G62" s="21"/>
      <c r="H62" s="21"/>
      <c r="I62" s="21"/>
      <c r="J62" s="21"/>
    </row>
    <row r="63" s="22" customFormat="true" ht="12.75" hidden="false" customHeight="false" outlineLevel="0" collapsed="false">
      <c r="C63" s="21"/>
      <c r="D63" s="21"/>
      <c r="E63" s="21" t="s">
        <v>90</v>
      </c>
      <c r="F63" s="21" t="n">
        <v>26800</v>
      </c>
      <c r="G63" s="21"/>
      <c r="H63" s="21"/>
      <c r="I63" s="21"/>
      <c r="J63" s="21"/>
    </row>
    <row r="64" s="22" customFormat="true" ht="12.75" hidden="false" customHeight="false" outlineLevel="0" collapsed="false">
      <c r="C64" s="21"/>
      <c r="D64" s="21"/>
      <c r="E64" s="21" t="s">
        <v>91</v>
      </c>
      <c r="F64" s="21" t="n">
        <v>26800</v>
      </c>
      <c r="G64" s="21"/>
      <c r="H64" s="21"/>
      <c r="I64" s="21"/>
      <c r="J64" s="21"/>
    </row>
    <row r="65" s="22" customFormat="true" ht="12.75" hidden="false" customHeight="false" outlineLevel="0" collapsed="false">
      <c r="A65" s="21" t="s">
        <v>92</v>
      </c>
      <c r="B65" s="21"/>
      <c r="C65" s="21"/>
      <c r="D65" s="21"/>
      <c r="E65" s="21"/>
      <c r="F65" s="21" t="n">
        <v>2100</v>
      </c>
      <c r="G65" s="21"/>
      <c r="H65" s="21"/>
      <c r="I65" s="21"/>
      <c r="J65" s="21"/>
    </row>
    <row r="66" s="22" customFormat="true" ht="12.75" hidden="false" customHeight="false" outlineLevel="0" collapsed="false">
      <c r="A66" s="21" t="s">
        <v>93</v>
      </c>
      <c r="B66" s="21"/>
      <c r="C66" s="21"/>
      <c r="D66" s="21"/>
      <c r="E66" s="21"/>
      <c r="F66" s="21" t="n">
        <v>21700</v>
      </c>
      <c r="G66" s="21"/>
      <c r="H66" s="21"/>
      <c r="I66" s="21"/>
      <c r="J66" s="21"/>
    </row>
    <row r="67" customFormat="false" ht="12.75" hidden="false" customHeight="false" outlineLevel="0" collapsed="false">
      <c r="A67" s="9" t="s">
        <v>94</v>
      </c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2.75" hidden="false" customHeight="false" outlineLevel="0" collapsed="false">
      <c r="A68" s="9" t="s">
        <v>95</v>
      </c>
      <c r="B68" s="9" t="n">
        <v>1095798400</v>
      </c>
      <c r="C68" s="9" t="n">
        <v>1252953600</v>
      </c>
      <c r="D68" s="9" t="n">
        <v>-157155200</v>
      </c>
      <c r="E68" s="18" t="n">
        <v>446589840</v>
      </c>
      <c r="F68" s="9" t="n">
        <v>512397240</v>
      </c>
      <c r="G68" s="9" t="n">
        <v>-65807400</v>
      </c>
      <c r="H68" s="18" t="n">
        <v>296973480</v>
      </c>
      <c r="I68" s="9" t="n">
        <v>334648920</v>
      </c>
      <c r="J68" s="9" t="n">
        <v>-37675440</v>
      </c>
    </row>
    <row r="69" customFormat="false" ht="12.75" hidden="false" customHeight="false" outlineLevel="0" collapsed="false">
      <c r="A69" s="9" t="s">
        <v>96</v>
      </c>
      <c r="B69" s="9" t="n">
        <v>728164500</v>
      </c>
      <c r="C69" s="9" t="n">
        <v>723859920</v>
      </c>
      <c r="D69" s="9" t="n">
        <v>4304580</v>
      </c>
      <c r="E69" s="18" t="n">
        <v>288305115</v>
      </c>
      <c r="F69" s="9" t="n">
        <v>279897870</v>
      </c>
      <c r="G69" s="9" t="n">
        <v>8407245.00000006</v>
      </c>
      <c r="H69" s="18" t="n">
        <v>187375860</v>
      </c>
      <c r="I69" s="9" t="n">
        <v>179155725</v>
      </c>
      <c r="J69" s="9" t="n">
        <v>8220134.99999997</v>
      </c>
    </row>
    <row r="70" customFormat="false" ht="12.75" hidden="false" customHeight="false" outlineLevel="0" collapsed="false">
      <c r="A70" s="9" t="s">
        <v>97</v>
      </c>
      <c r="B70" s="19" t="n">
        <v>354274200</v>
      </c>
      <c r="C70" s="19" t="n">
        <v>448083300</v>
      </c>
      <c r="D70" s="19" t="n">
        <v>-93809100</v>
      </c>
      <c r="E70" s="20" t="n">
        <v>136386670</v>
      </c>
      <c r="F70" s="19" t="n">
        <v>181188490</v>
      </c>
      <c r="G70" s="19" t="n">
        <v>-44801820</v>
      </c>
      <c r="H70" s="20" t="n">
        <v>88742150</v>
      </c>
      <c r="I70" s="19" t="n">
        <v>117974220</v>
      </c>
      <c r="J70" s="19" t="n">
        <v>-29232070</v>
      </c>
    </row>
    <row r="71" customFormat="false" ht="12.75" hidden="false" customHeight="false" outlineLevel="0" collapsed="false">
      <c r="A71" s="9" t="s">
        <v>78</v>
      </c>
      <c r="B71" s="9" t="n">
        <v>2178237100</v>
      </c>
      <c r="C71" s="9" t="n">
        <v>2424896820</v>
      </c>
      <c r="D71" s="9" t="n">
        <v>-246659720</v>
      </c>
      <c r="E71" s="18" t="n">
        <v>871281625</v>
      </c>
      <c r="F71" s="9" t="n">
        <v>973483600</v>
      </c>
      <c r="G71" s="9" t="n">
        <v>-102201975</v>
      </c>
      <c r="H71" s="18" t="n">
        <v>573091490</v>
      </c>
      <c r="I71" s="9" t="n">
        <v>631778865</v>
      </c>
      <c r="J71" s="9" t="n">
        <v>-58687375</v>
      </c>
    </row>
    <row r="72" customFormat="false" ht="12.75" hidden="false" customHeight="false" outlineLevel="0" collapsed="false">
      <c r="A72" s="9"/>
      <c r="B72" s="9"/>
      <c r="C72" s="9"/>
      <c r="D72" s="9"/>
      <c r="E72" s="18"/>
      <c r="F72" s="9"/>
      <c r="G72" s="9"/>
      <c r="H72" s="18"/>
      <c r="I72" s="9"/>
      <c r="J72" s="9"/>
    </row>
    <row r="73" customFormat="false" ht="12.75" hidden="false" customHeight="false" outlineLevel="0" collapsed="false">
      <c r="A73" s="9" t="s">
        <v>98</v>
      </c>
      <c r="B73" s="9"/>
      <c r="C73" s="9"/>
      <c r="D73" s="9"/>
      <c r="E73" s="18"/>
      <c r="F73" s="9"/>
      <c r="G73" s="9"/>
      <c r="H73" s="18"/>
      <c r="I73" s="9"/>
      <c r="J73" s="9"/>
    </row>
    <row r="74" customFormat="false" ht="12.75" hidden="false" customHeight="false" outlineLevel="0" collapsed="false">
      <c r="A74" s="9" t="s">
        <v>99</v>
      </c>
      <c r="B74" s="9" t="n">
        <v>16326</v>
      </c>
      <c r="C74" s="9" t="n">
        <v>20649</v>
      </c>
      <c r="D74" s="9" t="n">
        <v>-4323</v>
      </c>
      <c r="E74" s="18" t="n">
        <v>6285.1</v>
      </c>
      <c r="F74" s="9" t="n">
        <v>8349.7</v>
      </c>
      <c r="G74" s="9" t="n">
        <v>-2064.6</v>
      </c>
      <c r="H74" s="18" t="n">
        <v>4089.5</v>
      </c>
      <c r="I74" s="9" t="n">
        <v>5436.6</v>
      </c>
      <c r="J74" s="9" t="n">
        <v>-1347.1</v>
      </c>
    </row>
    <row r="75" customFormat="false" ht="12.75" hidden="false" customHeight="false" outlineLevel="0" collapsed="false">
      <c r="A75" s="9" t="s">
        <v>100</v>
      </c>
      <c r="B75" s="9" t="n">
        <v>233006.3</v>
      </c>
      <c r="C75" s="9" t="n">
        <v>272362</v>
      </c>
      <c r="D75" s="9" t="n">
        <v>-39355.7</v>
      </c>
      <c r="E75" s="18" t="n">
        <v>86930.8</v>
      </c>
      <c r="F75" s="9" t="n">
        <v>102995.4</v>
      </c>
      <c r="G75" s="9" t="n">
        <v>-16064.6</v>
      </c>
      <c r="H75" s="18" t="n">
        <v>55659.8</v>
      </c>
      <c r="I75" s="9" t="n">
        <v>65161.7</v>
      </c>
      <c r="J75" s="9" t="n">
        <v>-9501.89999999999</v>
      </c>
    </row>
    <row r="76" customFormat="false" ht="12.75" hidden="false" customHeight="false" outlineLevel="0" collapsed="false">
      <c r="A76" s="9"/>
      <c r="B76" s="9"/>
      <c r="C76" s="9"/>
      <c r="D76" s="9"/>
      <c r="E76" s="18"/>
      <c r="F76" s="9"/>
      <c r="G76" s="9"/>
      <c r="H76" s="18"/>
      <c r="I76" s="9"/>
      <c r="J76" s="9"/>
    </row>
    <row r="77" customFormat="false" ht="12.75" hidden="false" customHeight="false" outlineLevel="0" collapsed="false">
      <c r="A77" s="9" t="s">
        <v>101</v>
      </c>
      <c r="B77" s="9"/>
      <c r="C77" s="9"/>
      <c r="D77" s="9"/>
      <c r="E77" s="18"/>
      <c r="F77" s="9"/>
      <c r="G77" s="9"/>
      <c r="H77" s="18"/>
      <c r="I77" s="9"/>
      <c r="J77" s="9"/>
    </row>
    <row r="78" customFormat="false" ht="12.75" hidden="false" customHeight="false" outlineLevel="0" collapsed="false">
      <c r="A78" s="9" t="s">
        <v>102</v>
      </c>
      <c r="B78" s="9"/>
      <c r="C78" s="9"/>
      <c r="D78" s="9"/>
      <c r="E78" s="18"/>
      <c r="F78" s="9"/>
      <c r="G78" s="9"/>
      <c r="H78" s="18"/>
      <c r="I78" s="9"/>
      <c r="J78" s="9"/>
    </row>
    <row r="79" customFormat="false" ht="12.75" hidden="false" customHeight="false" outlineLevel="0" collapsed="false">
      <c r="A79" s="9" t="s">
        <v>103</v>
      </c>
      <c r="B79" s="9" t="n">
        <v>12808782</v>
      </c>
      <c r="C79" s="9" t="n">
        <v>0</v>
      </c>
      <c r="D79" s="9" t="n">
        <v>12808782</v>
      </c>
      <c r="E79" s="18" t="n">
        <v>8024295.6</v>
      </c>
      <c r="F79" s="9" t="n">
        <v>0</v>
      </c>
      <c r="G79" s="9" t="n">
        <v>8024295.6</v>
      </c>
      <c r="H79" s="18" t="n">
        <v>6146277.3</v>
      </c>
      <c r="I79" s="9" t="n">
        <v>0</v>
      </c>
      <c r="J79" s="9" t="n">
        <v>6146277.3</v>
      </c>
    </row>
    <row r="80" customFormat="false" ht="12.75" hidden="false" customHeight="false" outlineLevel="0" collapsed="false">
      <c r="A80" s="9" t="s">
        <v>104</v>
      </c>
      <c r="B80" s="9" t="n">
        <v>104762500</v>
      </c>
      <c r="C80" s="9" t="n">
        <v>0</v>
      </c>
      <c r="D80" s="9" t="n">
        <v>104762500</v>
      </c>
      <c r="E80" s="18" t="n">
        <v>51816970</v>
      </c>
      <c r="F80" s="9" t="n">
        <v>0</v>
      </c>
      <c r="G80" s="9" t="n">
        <v>51816970</v>
      </c>
      <c r="H80" s="18" t="n">
        <v>34656450</v>
      </c>
      <c r="I80" s="9" t="n">
        <v>0</v>
      </c>
      <c r="J80" s="9" t="n">
        <v>34656450</v>
      </c>
    </row>
    <row r="81" customFormat="false" ht="12.75" hidden="false" customHeight="false" outlineLevel="0" collapsed="false">
      <c r="A81" s="9" t="s">
        <v>105</v>
      </c>
      <c r="B81" s="9" t="n">
        <v>131957200</v>
      </c>
      <c r="C81" s="9" t="n">
        <v>0</v>
      </c>
      <c r="D81" s="9" t="n">
        <v>131957200</v>
      </c>
      <c r="E81" s="18" t="n">
        <v>83709315</v>
      </c>
      <c r="F81" s="9" t="n">
        <v>0</v>
      </c>
      <c r="G81" s="9" t="n">
        <v>83709315</v>
      </c>
      <c r="H81" s="18" t="n">
        <v>64725830</v>
      </c>
      <c r="I81" s="9" t="n">
        <v>0</v>
      </c>
      <c r="J81" s="9" t="n">
        <v>64725830</v>
      </c>
    </row>
    <row r="82" customFormat="false" ht="12.75" hidden="false" customHeight="false" outlineLevel="0" collapsed="false">
      <c r="A82" s="9" t="s">
        <v>106</v>
      </c>
      <c r="B82" s="9" t="n">
        <v>25820250</v>
      </c>
      <c r="C82" s="9" t="n">
        <v>35064000</v>
      </c>
      <c r="D82" s="9" t="n">
        <v>-9243750</v>
      </c>
      <c r="E82" s="18" t="n">
        <v>9438525</v>
      </c>
      <c r="F82" s="9" t="n">
        <v>14339475</v>
      </c>
      <c r="G82" s="9" t="n">
        <v>-4900950</v>
      </c>
      <c r="H82" s="18" t="n">
        <v>5920950</v>
      </c>
      <c r="I82" s="9" t="n">
        <v>9365175</v>
      </c>
      <c r="J82" s="9" t="n">
        <v>-3444225</v>
      </c>
    </row>
    <row r="83" customFormat="false" ht="12.75" hidden="false" customHeight="false" outlineLevel="0" collapsed="false">
      <c r="A83" s="9" t="s">
        <v>107</v>
      </c>
      <c r="B83" s="19" t="n">
        <v>2178237100</v>
      </c>
      <c r="C83" s="19" t="n">
        <v>2424896820</v>
      </c>
      <c r="D83" s="19" t="n">
        <v>-246659720</v>
      </c>
      <c r="E83" s="20" t="n">
        <v>871281625</v>
      </c>
      <c r="F83" s="19" t="n">
        <v>973483600</v>
      </c>
      <c r="G83" s="19" t="n">
        <v>-102201975</v>
      </c>
      <c r="H83" s="20" t="n">
        <v>573091490</v>
      </c>
      <c r="I83" s="19" t="n">
        <v>631778865</v>
      </c>
      <c r="J83" s="19" t="n">
        <v>-58687375</v>
      </c>
    </row>
    <row r="84" customFormat="false" ht="12.75" hidden="false" customHeight="false" outlineLevel="0" collapsed="false">
      <c r="A84" s="9" t="s">
        <v>78</v>
      </c>
      <c r="B84" s="9" t="n">
        <v>2453585832</v>
      </c>
      <c r="C84" s="9" t="n">
        <v>2459960820</v>
      </c>
      <c r="D84" s="9" t="n">
        <v>-6374988</v>
      </c>
      <c r="E84" s="18" t="n">
        <v>1024270730.6</v>
      </c>
      <c r="F84" s="9" t="n">
        <v>987823075</v>
      </c>
      <c r="G84" s="9" t="n">
        <v>36447655.6</v>
      </c>
      <c r="H84" s="18" t="n">
        <v>684540997.3</v>
      </c>
      <c r="I84" s="9" t="n">
        <v>641144040</v>
      </c>
      <c r="J84" s="9" t="n">
        <v>43396957.3</v>
      </c>
    </row>
    <row r="85" customFormat="false" ht="12.75" hidden="false" customHeight="false" outlineLevel="0" collapsed="false">
      <c r="A85" s="9" t="s">
        <v>98</v>
      </c>
      <c r="B85" s="9"/>
      <c r="C85" s="9"/>
      <c r="D85" s="9"/>
      <c r="E85" s="18"/>
      <c r="F85" s="9"/>
      <c r="G85" s="9"/>
      <c r="H85" s="18"/>
      <c r="I85" s="9"/>
      <c r="J85" s="9"/>
    </row>
    <row r="86" customFormat="false" ht="12.75" hidden="false" customHeight="false" outlineLevel="0" collapsed="false">
      <c r="A86" s="9" t="s">
        <v>108</v>
      </c>
      <c r="B86" s="9" t="n">
        <v>16326</v>
      </c>
      <c r="C86" s="9" t="n">
        <v>20649</v>
      </c>
      <c r="D86" s="9" t="n">
        <v>-4323</v>
      </c>
      <c r="E86" s="18" t="n">
        <v>6285.1</v>
      </c>
      <c r="F86" s="9" t="n">
        <v>8349.7</v>
      </c>
      <c r="G86" s="9" t="n">
        <v>-2064.6</v>
      </c>
      <c r="H86" s="18" t="n">
        <v>4089.5</v>
      </c>
      <c r="I86" s="9" t="n">
        <v>5436.6</v>
      </c>
      <c r="J86" s="9" t="n">
        <v>-1347.1</v>
      </c>
    </row>
    <row r="87" customFormat="false" ht="12.75" hidden="false" customHeight="false" outlineLevel="0" collapsed="false">
      <c r="A87" s="9" t="s">
        <v>100</v>
      </c>
      <c r="B87" s="9" t="n">
        <v>233006.3</v>
      </c>
      <c r="C87" s="9" t="n">
        <v>272362</v>
      </c>
      <c r="D87" s="9" t="n">
        <v>-39355.7</v>
      </c>
      <c r="E87" s="18" t="n">
        <v>86930.8</v>
      </c>
      <c r="F87" s="9" t="n">
        <v>102995.4</v>
      </c>
      <c r="G87" s="9" t="n">
        <v>-16064.6</v>
      </c>
      <c r="H87" s="18" t="n">
        <v>55659.8</v>
      </c>
      <c r="I87" s="9" t="n">
        <v>65161.7</v>
      </c>
      <c r="J87" s="9" t="n">
        <v>-9501.89999999999</v>
      </c>
    </row>
    <row r="88" customFormat="false" ht="12.75" hidden="false" customHeight="false" outlineLevel="0" collapsed="false">
      <c r="A88" s="9" t="s">
        <v>109</v>
      </c>
      <c r="B88" s="9"/>
      <c r="C88" s="9"/>
      <c r="D88" s="9"/>
      <c r="E88" s="18"/>
      <c r="F88" s="9"/>
      <c r="G88" s="9"/>
      <c r="H88" s="18"/>
      <c r="I88" s="9"/>
      <c r="J88" s="9"/>
    </row>
    <row r="89" customFormat="false" ht="12.75" hidden="false" customHeight="false" outlineLevel="0" collapsed="false">
      <c r="A89" s="9" t="s">
        <v>110</v>
      </c>
      <c r="D89" s="9" t="n">
        <v>-1474.66759195003</v>
      </c>
      <c r="E89" s="18"/>
      <c r="F89" s="9"/>
      <c r="G89" s="9" t="n">
        <v>17653.6160030999</v>
      </c>
      <c r="H89" s="18"/>
      <c r="I89" s="9"/>
      <c r="J89" s="9" t="n">
        <v>32215.0970974686</v>
      </c>
    </row>
    <row r="90" customFormat="false" ht="12.75" hidden="false" customHeight="false" outlineLevel="0" collapsed="false">
      <c r="A90" s="9" t="s">
        <v>111</v>
      </c>
      <c r="D90" s="9" t="n">
        <v>-161.983854943502</v>
      </c>
      <c r="E90" s="18"/>
      <c r="F90" s="9"/>
      <c r="G90" s="9" t="n">
        <v>2268.8181218331</v>
      </c>
      <c r="H90" s="18"/>
      <c r="I90" s="9"/>
      <c r="J90" s="9" t="n">
        <v>4567.18733095486</v>
      </c>
    </row>
    <row r="92" customFormat="false" ht="12.75" hidden="false" customHeight="false" outlineLevel="0" collapsed="false">
      <c r="D92" s="0" t="n">
        <v>-19183770</v>
      </c>
      <c r="G92" s="0" t="n">
        <v>28423360</v>
      </c>
    </row>
    <row r="93" customFormat="false" ht="12.75" hidden="false" customHeight="false" outlineLevel="0" collapsed="false">
      <c r="A93" s="0" t="n">
        <v>71828</v>
      </c>
      <c r="B93" s="0" t="s">
        <v>112</v>
      </c>
    </row>
    <row r="94" customFormat="false" ht="12.75" hidden="false" customHeight="false" outlineLevel="0" collapsed="false">
      <c r="A94" s="0" t="s">
        <v>113</v>
      </c>
      <c r="B94" s="0" t="s">
        <v>114</v>
      </c>
      <c r="C94" s="0" t="s">
        <v>115</v>
      </c>
      <c r="D94" s="0" t="s">
        <v>116</v>
      </c>
      <c r="E94" s="0" t="s">
        <v>117</v>
      </c>
      <c r="G94" s="0" t="s">
        <v>118</v>
      </c>
      <c r="H94" s="0" t="s">
        <v>119</v>
      </c>
    </row>
    <row r="95" customFormat="false" ht="12.75" hidden="false" customHeight="false" outlineLevel="0" collapsed="false">
      <c r="A95" s="9" t="s">
        <v>4</v>
      </c>
      <c r="B95" s="9" t="n">
        <v>-6374988</v>
      </c>
      <c r="C95" s="9" t="n">
        <v>39355.7</v>
      </c>
      <c r="D95" s="9" t="n">
        <v>36447655.6</v>
      </c>
      <c r="E95" s="9" t="n">
        <v>16064.6</v>
      </c>
      <c r="G95" s="0" t="n">
        <v>-5864</v>
      </c>
      <c r="H95" s="0" t="n">
        <v>-4323</v>
      </c>
    </row>
    <row r="96" customFormat="false" ht="12.75" hidden="false" customHeight="false" outlineLevel="0" collapsed="false">
      <c r="B96" s="0" t="n">
        <v>-88753522.3032801</v>
      </c>
      <c r="C96" s="0" t="n">
        <v>547915.854541405</v>
      </c>
      <c r="D96" s="0" t="n">
        <v>507429631.898424</v>
      </c>
      <c r="E96" s="0" t="n">
        <v>223653.728351061</v>
      </c>
      <c r="F96" s="0" t="n">
        <v>4.5</v>
      </c>
      <c r="G96" s="0" t="n">
        <v>-81639.4720721724</v>
      </c>
      <c r="H96" s="0" t="n">
        <v>-60185.4430027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14.7"/>
    <col collapsed="false" customWidth="true" hidden="false" outlineLevel="0" max="4" min="4" style="0" width="13.99"/>
    <col collapsed="false" customWidth="true" hidden="false" outlineLevel="0" max="6" min="5" style="0" width="15.28"/>
    <col collapsed="false" customWidth="true" hidden="false" outlineLevel="0" max="8" min="7" style="0" width="13.14"/>
    <col collapsed="false" customWidth="true" hidden="false" outlineLevel="0" max="10" min="9" style="0" width="12.85"/>
  </cols>
  <sheetData>
    <row r="1" customFormat="false" ht="12.75" hidden="false" customHeight="false" outlineLevel="0" collapsed="false">
      <c r="A1" s="9" t="s">
        <v>3</v>
      </c>
      <c r="B1" s="9"/>
      <c r="C1" s="9"/>
      <c r="D1" s="9"/>
      <c r="E1" s="9"/>
      <c r="F1" s="9"/>
      <c r="G1" s="9"/>
      <c r="H1" s="9"/>
      <c r="I1" s="9"/>
      <c r="J1" s="9"/>
    </row>
    <row r="2" s="14" customFormat="true" ht="12.75" hidden="false" customHeight="false" outlineLevel="0" collapsed="false">
      <c r="A2" s="10" t="s">
        <v>45</v>
      </c>
      <c r="B2" s="11"/>
      <c r="C2" s="12" t="n">
        <v>0</v>
      </c>
      <c r="D2" s="12"/>
      <c r="E2" s="13"/>
      <c r="F2" s="12" t="n">
        <v>0.03</v>
      </c>
      <c r="G2" s="12"/>
      <c r="H2" s="13"/>
      <c r="I2" s="12" t="n">
        <v>0.05</v>
      </c>
      <c r="J2" s="12"/>
    </row>
    <row r="3" s="14" customFormat="true" ht="12.75" hidden="false" customHeight="false" outlineLevel="0" collapsed="false">
      <c r="A3" s="15"/>
      <c r="B3" s="16" t="s">
        <v>46</v>
      </c>
      <c r="C3" s="16" t="s">
        <v>47</v>
      </c>
      <c r="D3" s="16" t="s">
        <v>48</v>
      </c>
      <c r="E3" s="17" t="s">
        <v>46</v>
      </c>
      <c r="F3" s="16" t="s">
        <v>47</v>
      </c>
      <c r="G3" s="16" t="s">
        <v>48</v>
      </c>
      <c r="H3" s="17" t="s">
        <v>46</v>
      </c>
      <c r="I3" s="16" t="s">
        <v>47</v>
      </c>
      <c r="J3" s="16" t="s">
        <v>48</v>
      </c>
    </row>
    <row r="4" customFormat="false" ht="12.75" hidden="false" customHeight="false" outlineLevel="0" collapsed="false">
      <c r="A4" s="9" t="s">
        <v>49</v>
      </c>
      <c r="B4" s="9"/>
      <c r="C4" s="9"/>
      <c r="D4" s="9"/>
      <c r="E4" s="18"/>
      <c r="F4" s="9"/>
      <c r="G4" s="9"/>
      <c r="H4" s="18"/>
      <c r="I4" s="9"/>
      <c r="J4" s="9"/>
    </row>
    <row r="5" customFormat="false" ht="12.75" hidden="false" customHeight="false" outlineLevel="0" collapsed="false">
      <c r="A5" s="9" t="s">
        <v>50</v>
      </c>
      <c r="B5" s="9" t="n">
        <v>359040</v>
      </c>
      <c r="C5" s="9" t="n">
        <v>0</v>
      </c>
      <c r="D5" s="9" t="n">
        <v>359040</v>
      </c>
      <c r="E5" s="18" t="n">
        <v>250642.6</v>
      </c>
      <c r="F5" s="9" t="n">
        <v>0</v>
      </c>
      <c r="G5" s="9" t="n">
        <v>250642.6</v>
      </c>
      <c r="H5" s="18" t="n">
        <v>207452.9</v>
      </c>
      <c r="I5" s="9" t="n">
        <v>0</v>
      </c>
      <c r="J5" s="9" t="n">
        <v>207452.9</v>
      </c>
    </row>
    <row r="6" customFormat="false" ht="12.75" hidden="false" customHeight="false" outlineLevel="0" collapsed="false">
      <c r="A6" s="9" t="s">
        <v>51</v>
      </c>
      <c r="B6" s="19" t="n">
        <v>2524836</v>
      </c>
      <c r="C6" s="19" t="n">
        <v>0</v>
      </c>
      <c r="D6" s="19" t="n">
        <v>2664499</v>
      </c>
      <c r="E6" s="20" t="n">
        <v>1624187.6</v>
      </c>
      <c r="F6" s="19" t="n">
        <v>0</v>
      </c>
      <c r="G6" s="19" t="n">
        <v>1624187.6</v>
      </c>
      <c r="H6" s="20" t="n">
        <v>1221382.7</v>
      </c>
      <c r="I6" s="19" t="n">
        <v>0</v>
      </c>
      <c r="J6" s="19" t="n">
        <v>1221382.7</v>
      </c>
    </row>
    <row r="7" customFormat="false" ht="12.75" hidden="false" customHeight="false" outlineLevel="0" collapsed="false">
      <c r="A7" s="9" t="s">
        <v>52</v>
      </c>
      <c r="B7" s="9" t="n">
        <v>3023539</v>
      </c>
      <c r="C7" s="9" t="n">
        <v>0</v>
      </c>
      <c r="D7" s="9" t="n">
        <v>3023539</v>
      </c>
      <c r="E7" s="18" t="n">
        <v>1874830.2</v>
      </c>
      <c r="F7" s="9" t="n">
        <v>0</v>
      </c>
      <c r="G7" s="9" t="n">
        <v>1874830.2</v>
      </c>
      <c r="H7" s="18" t="n">
        <v>1428835.6</v>
      </c>
      <c r="I7" s="9" t="n">
        <v>0</v>
      </c>
      <c r="J7" s="9" t="n">
        <v>1428835.6</v>
      </c>
    </row>
    <row r="8" customFormat="false" ht="12.75" hidden="false" customHeight="false" outlineLevel="0" collapsed="false">
      <c r="A8" s="9"/>
      <c r="B8" s="9"/>
      <c r="C8" s="9"/>
      <c r="D8" s="9"/>
      <c r="E8" s="18"/>
      <c r="F8" s="9"/>
      <c r="G8" s="9"/>
      <c r="H8" s="18"/>
      <c r="I8" s="9"/>
      <c r="J8" s="9"/>
    </row>
    <row r="9" customFormat="false" ht="12.75" hidden="false" customHeight="false" outlineLevel="0" collapsed="false">
      <c r="A9" s="9" t="s">
        <v>53</v>
      </c>
      <c r="B9" s="9" t="n">
        <v>359040</v>
      </c>
      <c r="C9" s="9" t="n">
        <v>0</v>
      </c>
      <c r="D9" s="9" t="n">
        <v>359040</v>
      </c>
      <c r="E9" s="18" t="n">
        <v>250642.6</v>
      </c>
      <c r="F9" s="9" t="n">
        <v>0</v>
      </c>
      <c r="G9" s="9" t="n">
        <v>250642.6</v>
      </c>
      <c r="H9" s="18" t="n">
        <v>207452.9</v>
      </c>
      <c r="I9" s="9" t="n">
        <v>0</v>
      </c>
      <c r="J9" s="9" t="n">
        <v>207452.9</v>
      </c>
      <c r="L9" s="0" t="n">
        <v>1</v>
      </c>
    </row>
    <row r="10" customFormat="false" ht="12.75" hidden="false" customHeight="false" outlineLevel="0" collapsed="false">
      <c r="A10" s="9" t="s">
        <v>54</v>
      </c>
      <c r="B10" s="19" t="n">
        <v>2524836</v>
      </c>
      <c r="C10" s="19" t="n">
        <v>0</v>
      </c>
      <c r="D10" s="19" t="n">
        <v>2524836</v>
      </c>
      <c r="E10" s="20" t="n">
        <v>1555322</v>
      </c>
      <c r="F10" s="19" t="n">
        <v>0</v>
      </c>
      <c r="G10" s="19" t="n">
        <v>1555322</v>
      </c>
      <c r="H10" s="20" t="n">
        <v>1175434.6</v>
      </c>
      <c r="I10" s="19" t="n">
        <v>0</v>
      </c>
      <c r="J10" s="19" t="n">
        <v>1175434.6</v>
      </c>
    </row>
    <row r="11" customFormat="false" ht="12.75" hidden="false" customHeight="false" outlineLevel="0" collapsed="false">
      <c r="A11" s="9" t="s">
        <v>55</v>
      </c>
      <c r="B11" s="9" t="n">
        <v>2883876</v>
      </c>
      <c r="C11" s="9" t="n">
        <v>0</v>
      </c>
      <c r="D11" s="9" t="n">
        <v>2883876</v>
      </c>
      <c r="E11" s="18" t="n">
        <v>1805964.6</v>
      </c>
      <c r="F11" s="9" t="n">
        <v>0</v>
      </c>
      <c r="G11" s="9" t="n">
        <v>1805964.6</v>
      </c>
      <c r="H11" s="18" t="n">
        <v>1382887.5</v>
      </c>
      <c r="I11" s="9" t="n">
        <v>0</v>
      </c>
      <c r="J11" s="9" t="n">
        <v>1382887.5</v>
      </c>
    </row>
    <row r="13" s="22" customFormat="true" ht="12.75" hidden="false" customHeight="false" outlineLevel="0" collapsed="false">
      <c r="A13" s="21" t="s">
        <v>56</v>
      </c>
      <c r="B13" s="21" t="s">
        <v>57</v>
      </c>
      <c r="C13" s="21"/>
      <c r="D13" s="21"/>
      <c r="F13" s="23" t="n">
        <v>4.5</v>
      </c>
      <c r="G13" s="21"/>
      <c r="H13" s="21"/>
      <c r="I13" s="21"/>
      <c r="J13" s="21"/>
    </row>
    <row r="14" customFormat="false" ht="12.75" hidden="false" customHeight="false" outlineLevel="0" collapsed="false">
      <c r="A14" s="9" t="s">
        <v>58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 t="n">
        <v>12977442</v>
      </c>
      <c r="C15" s="9" t="n">
        <v>0</v>
      </c>
      <c r="D15" s="9" t="n">
        <v>12977442</v>
      </c>
      <c r="E15" s="18" t="n">
        <v>8126840.7</v>
      </c>
      <c r="F15" s="9" t="n">
        <v>0</v>
      </c>
      <c r="G15" s="9" t="n">
        <v>8126840.7</v>
      </c>
      <c r="H15" s="18" t="n">
        <v>6222993.75</v>
      </c>
      <c r="I15" s="9" t="n">
        <v>0</v>
      </c>
      <c r="J15" s="9" t="n">
        <v>6222993.75</v>
      </c>
    </row>
    <row r="16" customFormat="false" ht="12.75" hidden="false" customHeight="false" outlineLevel="0" collapsed="false">
      <c r="A16" s="9"/>
      <c r="B16" s="9"/>
      <c r="C16" s="9"/>
      <c r="D16" s="9"/>
      <c r="E16" s="18"/>
      <c r="F16" s="9"/>
      <c r="G16" s="9"/>
      <c r="H16" s="18"/>
      <c r="I16" s="9"/>
      <c r="J16" s="9"/>
    </row>
    <row r="17" customFormat="false" ht="12.75" hidden="false" customHeight="false" outlineLevel="0" collapsed="false">
      <c r="A17" s="9" t="s">
        <v>59</v>
      </c>
      <c r="B17" s="9"/>
      <c r="C17" s="9"/>
      <c r="D17" s="9"/>
      <c r="E17" s="18"/>
      <c r="F17" s="9"/>
      <c r="G17" s="9"/>
      <c r="H17" s="18"/>
      <c r="I17" s="9"/>
      <c r="J17" s="9"/>
    </row>
    <row r="18" customFormat="false" ht="12.75" hidden="false" customHeight="false" outlineLevel="0" collapsed="false">
      <c r="A18" s="9" t="s">
        <v>60</v>
      </c>
      <c r="B18" s="9" t="n">
        <v>44661</v>
      </c>
      <c r="C18" s="9" t="n">
        <v>0</v>
      </c>
      <c r="D18" s="9" t="n">
        <v>44661</v>
      </c>
      <c r="E18" s="18" t="n">
        <v>22725.9</v>
      </c>
      <c r="F18" s="9" t="n">
        <v>0</v>
      </c>
      <c r="G18" s="9" t="n">
        <v>22725.9</v>
      </c>
      <c r="H18" s="18" t="n">
        <v>15446.8</v>
      </c>
      <c r="I18" s="9" t="n">
        <v>0</v>
      </c>
      <c r="J18" s="9" t="n">
        <v>15446.8</v>
      </c>
    </row>
    <row r="19" customFormat="false" ht="12.75" hidden="false" customHeight="false" outlineLevel="0" collapsed="false">
      <c r="A19" s="9" t="s">
        <v>61</v>
      </c>
      <c r="B19" s="19" t="n">
        <v>95002</v>
      </c>
      <c r="C19" s="19" t="n">
        <v>0</v>
      </c>
      <c r="D19" s="19" t="n">
        <v>95002</v>
      </c>
      <c r="E19" s="20" t="n">
        <v>46139.7</v>
      </c>
      <c r="F19" s="19" t="n">
        <v>0</v>
      </c>
      <c r="G19" s="19" t="n">
        <v>46139.7</v>
      </c>
      <c r="H19" s="20" t="n">
        <v>30501.3</v>
      </c>
      <c r="I19" s="19" t="n">
        <v>0</v>
      </c>
      <c r="J19" s="19" t="n">
        <v>30501.3</v>
      </c>
    </row>
    <row r="20" customFormat="false" ht="12.75" hidden="false" customHeight="false" outlineLevel="0" collapsed="false">
      <c r="A20" s="9" t="s">
        <v>62</v>
      </c>
      <c r="B20" s="9" t="n">
        <v>139663</v>
      </c>
      <c r="C20" s="9" t="n">
        <v>0</v>
      </c>
      <c r="D20" s="9" t="n">
        <v>139663</v>
      </c>
      <c r="E20" s="18" t="n">
        <v>68865.6</v>
      </c>
      <c r="F20" s="9" t="n">
        <v>0</v>
      </c>
      <c r="G20" s="9" t="n">
        <v>68865.6</v>
      </c>
      <c r="H20" s="18" t="n">
        <v>45948.2</v>
      </c>
      <c r="I20" s="9" t="n">
        <v>0</v>
      </c>
      <c r="J20" s="9" t="n">
        <v>45948.2</v>
      </c>
    </row>
    <row r="21" customFormat="false" ht="12.75" hidden="false" customHeight="false" outlineLevel="0" collapsed="false">
      <c r="A21" s="9"/>
      <c r="B21" s="9"/>
      <c r="C21" s="9"/>
      <c r="D21" s="9"/>
      <c r="E21" s="24"/>
      <c r="F21" s="9"/>
      <c r="G21" s="9"/>
      <c r="H21" s="24"/>
      <c r="I21" s="9"/>
      <c r="J21" s="9"/>
    </row>
    <row r="22" s="22" customFormat="true" ht="12.75" hidden="false" customHeight="false" outlineLevel="0" collapsed="false">
      <c r="A22" s="21" t="s">
        <v>63</v>
      </c>
      <c r="B22" s="21"/>
      <c r="C22" s="21"/>
      <c r="E22" s="21" t="s">
        <v>64</v>
      </c>
      <c r="F22" s="21" t="n">
        <v>650</v>
      </c>
      <c r="G22" s="21"/>
      <c r="H22" s="21"/>
      <c r="I22" s="21"/>
      <c r="J22" s="21"/>
    </row>
    <row r="23" s="22" customFormat="true" ht="12.75" hidden="false" customHeight="false" outlineLevel="0" collapsed="false">
      <c r="A23" s="21" t="s">
        <v>65</v>
      </c>
      <c r="B23" s="21"/>
      <c r="C23" s="21"/>
      <c r="E23" s="21" t="s">
        <v>64</v>
      </c>
      <c r="F23" s="21" t="n">
        <v>750</v>
      </c>
      <c r="G23" s="21"/>
      <c r="H23" s="21"/>
      <c r="I23" s="21"/>
      <c r="J23" s="21"/>
    </row>
    <row r="24" customFormat="false" ht="12.75" hidden="false" customHeight="false" outlineLevel="0" collapsed="false">
      <c r="A24" s="9" t="s">
        <v>66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A25" s="9"/>
      <c r="B25" s="9" t="n">
        <v>95247050</v>
      </c>
      <c r="C25" s="9" t="n">
        <v>0</v>
      </c>
      <c r="D25" s="9" t="n">
        <v>95247050</v>
      </c>
      <c r="E25" s="18" t="n">
        <v>47035230</v>
      </c>
      <c r="F25" s="9" t="n">
        <v>0</v>
      </c>
      <c r="G25" s="9" t="n">
        <v>47035230</v>
      </c>
      <c r="H25" s="18" t="n">
        <v>31410945</v>
      </c>
      <c r="I25" s="9" t="n">
        <v>0</v>
      </c>
      <c r="J25" s="9" t="n">
        <v>31410945</v>
      </c>
    </row>
    <row r="26" customFormat="false" ht="12.75" hidden="false" customHeight="false" outlineLevel="0" collapsed="false">
      <c r="A26" s="9"/>
      <c r="B26" s="9"/>
      <c r="C26" s="9"/>
      <c r="D26" s="9"/>
      <c r="E26" s="18"/>
      <c r="F26" s="9"/>
      <c r="G26" s="9"/>
      <c r="H26" s="18"/>
      <c r="I26" s="9"/>
      <c r="J26" s="9"/>
    </row>
    <row r="27" customFormat="false" ht="12.75" hidden="false" customHeight="false" outlineLevel="0" collapsed="false">
      <c r="A27" s="9" t="s">
        <v>67</v>
      </c>
      <c r="B27" s="9"/>
      <c r="C27" s="9"/>
      <c r="D27" s="9"/>
      <c r="E27" s="18"/>
      <c r="F27" s="9"/>
      <c r="G27" s="9"/>
      <c r="H27" s="18"/>
      <c r="I27" s="9"/>
      <c r="J27" s="9"/>
    </row>
    <row r="28" customFormat="false" ht="12.75" hidden="false" customHeight="false" outlineLevel="0" collapsed="false">
      <c r="A28" s="9" t="s">
        <v>60</v>
      </c>
      <c r="B28" s="9" t="n">
        <v>66756</v>
      </c>
      <c r="C28" s="9" t="n">
        <v>0</v>
      </c>
      <c r="D28" s="9" t="n">
        <v>66756</v>
      </c>
      <c r="E28" s="18" t="n">
        <v>43184.3</v>
      </c>
      <c r="F28" s="9" t="n">
        <v>0</v>
      </c>
      <c r="G28" s="9" t="n">
        <v>43184.3</v>
      </c>
      <c r="H28" s="18" t="n">
        <v>33870</v>
      </c>
      <c r="I28" s="9" t="n">
        <v>0</v>
      </c>
      <c r="J28" s="9" t="n">
        <v>33870</v>
      </c>
    </row>
    <row r="29" customFormat="false" ht="12.75" hidden="false" customHeight="false" outlineLevel="0" collapsed="false">
      <c r="A29" s="9" t="s">
        <v>61</v>
      </c>
      <c r="B29" s="19" t="n">
        <v>117795</v>
      </c>
      <c r="C29" s="19" t="n">
        <v>0</v>
      </c>
      <c r="D29" s="19" t="n">
        <v>117795</v>
      </c>
      <c r="E29" s="20" t="n">
        <v>73456.7</v>
      </c>
      <c r="F29" s="19" t="n">
        <v>0</v>
      </c>
      <c r="G29" s="19" t="n">
        <v>73456.7</v>
      </c>
      <c r="H29" s="20" t="n">
        <v>56068</v>
      </c>
      <c r="I29" s="19" t="n">
        <v>0</v>
      </c>
      <c r="J29" s="19" t="n">
        <v>56068</v>
      </c>
    </row>
    <row r="30" customFormat="false" ht="12.75" hidden="false" customHeight="false" outlineLevel="0" collapsed="false">
      <c r="A30" s="9" t="s">
        <v>68</v>
      </c>
      <c r="B30" s="9" t="n">
        <v>184551</v>
      </c>
      <c r="C30" s="9" t="n">
        <v>0</v>
      </c>
      <c r="D30" s="9" t="n">
        <v>184551</v>
      </c>
      <c r="E30" s="9" t="n">
        <v>116641</v>
      </c>
      <c r="F30" s="9" t="n">
        <v>0</v>
      </c>
      <c r="G30" s="9" t="n">
        <v>116641</v>
      </c>
      <c r="H30" s="9" t="n">
        <v>89938</v>
      </c>
      <c r="I30" s="9" t="n">
        <v>0</v>
      </c>
      <c r="J30" s="9" t="n">
        <v>89938</v>
      </c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s="22" customFormat="true" ht="12.75" hidden="false" customHeight="false" outlineLevel="0" collapsed="false">
      <c r="A32" s="21" t="s">
        <v>69</v>
      </c>
      <c r="B32" s="21"/>
      <c r="C32" s="21"/>
      <c r="D32" s="21"/>
      <c r="E32" s="21" t="s">
        <v>70</v>
      </c>
      <c r="F32" s="21" t="n">
        <v>650</v>
      </c>
      <c r="G32" s="21"/>
      <c r="H32" s="21"/>
      <c r="I32" s="21"/>
      <c r="J32" s="21"/>
    </row>
    <row r="33" s="22" customFormat="true" ht="12.75" hidden="false" customHeight="false" outlineLevel="0" collapsed="false">
      <c r="A33" s="21" t="s">
        <v>71</v>
      </c>
      <c r="B33" s="21"/>
      <c r="C33" s="21"/>
      <c r="D33" s="21"/>
      <c r="E33" s="21" t="s">
        <v>70</v>
      </c>
      <c r="F33" s="21" t="n">
        <v>750</v>
      </c>
      <c r="G33" s="21"/>
      <c r="H33" s="21"/>
      <c r="I33" s="21"/>
      <c r="J33" s="21"/>
    </row>
    <row r="34" customFormat="false" ht="12.75" hidden="false" customHeight="false" outlineLevel="0" collapsed="false">
      <c r="A34" s="9" t="s">
        <v>72</v>
      </c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/>
      <c r="B35" s="9" t="n">
        <v>126633750</v>
      </c>
      <c r="C35" s="9" t="n">
        <v>0</v>
      </c>
      <c r="D35" s="9" t="n">
        <v>126633750</v>
      </c>
      <c r="E35" s="18" t="n">
        <v>80135080</v>
      </c>
      <c r="F35" s="9" t="n">
        <v>0</v>
      </c>
      <c r="G35" s="9" t="n">
        <v>80135080</v>
      </c>
      <c r="H35" s="18" t="n">
        <v>61846700</v>
      </c>
      <c r="I35" s="9" t="n">
        <v>0</v>
      </c>
      <c r="J35" s="9" t="n">
        <v>61846700</v>
      </c>
    </row>
    <row r="36" customFormat="false" ht="12.75" hidden="false" customHeight="false" outlineLevel="0" collapsed="false">
      <c r="A36" s="9"/>
      <c r="B36" s="9"/>
      <c r="C36" s="9"/>
      <c r="D36" s="9"/>
      <c r="E36" s="18"/>
      <c r="F36" s="9"/>
      <c r="G36" s="9"/>
      <c r="H36" s="18"/>
      <c r="I36" s="9"/>
      <c r="J36" s="9"/>
    </row>
    <row r="37" customFormat="false" ht="12.75" hidden="false" customHeight="false" outlineLevel="0" collapsed="false">
      <c r="A37" s="9" t="s">
        <v>73</v>
      </c>
      <c r="B37" s="9"/>
      <c r="C37" s="9"/>
      <c r="D37" s="9"/>
      <c r="E37" s="18"/>
      <c r="F37" s="9"/>
      <c r="G37" s="9"/>
      <c r="H37" s="18"/>
      <c r="I37" s="9"/>
      <c r="J37" s="9"/>
    </row>
    <row r="38" customFormat="false" ht="12.75" hidden="false" customHeight="false" outlineLevel="0" collapsed="false">
      <c r="A38" s="9" t="s">
        <v>74</v>
      </c>
      <c r="B38" s="9" t="n">
        <v>8381</v>
      </c>
      <c r="C38" s="9" t="n">
        <v>10750</v>
      </c>
      <c r="D38" s="9" t="n">
        <v>-2369</v>
      </c>
      <c r="E38" s="18" t="n">
        <v>3156.9</v>
      </c>
      <c r="F38" s="9" t="n">
        <v>4414</v>
      </c>
      <c r="G38" s="9" t="n">
        <v>-1257.1</v>
      </c>
      <c r="H38" s="18" t="n">
        <v>2001.3</v>
      </c>
      <c r="I38" s="9" t="n">
        <v>2882.3</v>
      </c>
      <c r="J38" s="9" t="n">
        <v>-881</v>
      </c>
    </row>
    <row r="39" customFormat="false" ht="12.75" hidden="false" customHeight="false" outlineLevel="0" collapsed="false">
      <c r="A39" s="9" t="s">
        <v>75</v>
      </c>
      <c r="B39" s="9" t="n">
        <v>11112</v>
      </c>
      <c r="C39" s="9" t="n">
        <v>14632</v>
      </c>
      <c r="D39" s="9" t="n">
        <v>-3520</v>
      </c>
      <c r="E39" s="18" t="n">
        <v>4119.9</v>
      </c>
      <c r="F39" s="9" t="n">
        <v>5982.3</v>
      </c>
      <c r="G39" s="9" t="n">
        <v>-1862.4</v>
      </c>
      <c r="H39" s="18" t="n">
        <v>2599.9</v>
      </c>
      <c r="I39" s="9" t="n">
        <v>3904.1</v>
      </c>
      <c r="J39" s="9" t="n">
        <v>-1304.2</v>
      </c>
    </row>
    <row r="40" customFormat="false" ht="12.75" hidden="false" customHeight="false" outlineLevel="0" collapsed="false">
      <c r="A40" s="9" t="s">
        <v>76</v>
      </c>
      <c r="B40" s="9" t="n">
        <v>7640</v>
      </c>
      <c r="C40" s="9" t="n">
        <v>10417</v>
      </c>
      <c r="D40" s="9" t="n">
        <v>-2777</v>
      </c>
      <c r="E40" s="18" t="n">
        <v>2777.6</v>
      </c>
      <c r="F40" s="9" t="n">
        <v>4259.4</v>
      </c>
      <c r="G40" s="9" t="n">
        <v>-1481.8</v>
      </c>
      <c r="H40" s="18" t="n">
        <v>1739.3</v>
      </c>
      <c r="I40" s="9" t="n">
        <v>2786.6</v>
      </c>
      <c r="J40" s="9" t="n">
        <v>-1047.3</v>
      </c>
    </row>
    <row r="41" customFormat="false" ht="12.75" hidden="false" customHeight="false" outlineLevel="0" collapsed="false">
      <c r="A41" s="9" t="s">
        <v>77</v>
      </c>
      <c r="B41" s="19" t="n">
        <v>8016</v>
      </c>
      <c r="C41" s="19" t="n">
        <v>10953</v>
      </c>
      <c r="D41" s="19" t="n">
        <v>-2937</v>
      </c>
      <c r="E41" s="20" t="n">
        <v>2920.8</v>
      </c>
      <c r="F41" s="19" t="n">
        <v>4463.6</v>
      </c>
      <c r="G41" s="19" t="n">
        <v>-1542.8</v>
      </c>
      <c r="H41" s="20" t="n">
        <v>1836.4</v>
      </c>
      <c r="I41" s="19" t="n">
        <v>2913.9</v>
      </c>
      <c r="J41" s="19" t="n">
        <v>-1077.5</v>
      </c>
    </row>
    <row r="42" customFormat="false" ht="12.75" hidden="false" customHeight="false" outlineLevel="0" collapsed="false">
      <c r="A42" s="9" t="s">
        <v>78</v>
      </c>
      <c r="B42" s="9" t="n">
        <v>35149</v>
      </c>
      <c r="C42" s="9" t="n">
        <v>46752</v>
      </c>
      <c r="D42" s="9" t="n">
        <v>-11603</v>
      </c>
      <c r="E42" s="9" t="n">
        <v>12975.2</v>
      </c>
      <c r="F42" s="9" t="n">
        <v>19119.3</v>
      </c>
      <c r="G42" s="9" t="n">
        <v>-6144.1</v>
      </c>
      <c r="H42" s="9" t="n">
        <v>8176.9</v>
      </c>
      <c r="I42" s="9" t="n">
        <v>12486.9</v>
      </c>
      <c r="J42" s="9" t="n">
        <v>-4310</v>
      </c>
    </row>
    <row r="44" s="22" customFormat="true" ht="12.75" hidden="false" customHeight="false" outlineLevel="0" collapsed="false">
      <c r="A44" s="21" t="s">
        <v>79</v>
      </c>
      <c r="B44" s="21"/>
      <c r="C44" s="21"/>
      <c r="E44" s="21" t="s">
        <v>64</v>
      </c>
      <c r="F44" s="21" t="n">
        <v>750</v>
      </c>
      <c r="G44" s="21"/>
      <c r="H44" s="21"/>
      <c r="I44" s="21"/>
      <c r="J44" s="21"/>
    </row>
    <row r="45" customFormat="false" ht="12.75" hidden="false" customHeight="false" outlineLevel="0" collapsed="false">
      <c r="A45" s="9" t="s">
        <v>80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9"/>
      <c r="B46" s="9" t="n">
        <v>26361750</v>
      </c>
      <c r="C46" s="9" t="n">
        <v>35064000</v>
      </c>
      <c r="D46" s="9" t="n">
        <v>-8702250</v>
      </c>
      <c r="E46" s="18" t="n">
        <v>9731400</v>
      </c>
      <c r="F46" s="9" t="n">
        <v>14339475</v>
      </c>
      <c r="G46" s="9" t="n">
        <v>-4608075</v>
      </c>
      <c r="H46" s="18" t="n">
        <v>6132675</v>
      </c>
      <c r="I46" s="9" t="n">
        <v>9365175</v>
      </c>
      <c r="J46" s="9" t="n">
        <v>-3232500</v>
      </c>
    </row>
    <row r="47" customFormat="false" ht="12.75" hidden="false" customHeight="false" outlineLevel="0" collapsed="false">
      <c r="A47" s="9"/>
      <c r="B47" s="9"/>
      <c r="C47" s="9"/>
      <c r="D47" s="9"/>
      <c r="E47" s="18"/>
      <c r="F47" s="9"/>
      <c r="G47" s="9"/>
      <c r="H47" s="18"/>
      <c r="I47" s="9"/>
      <c r="J47" s="9"/>
    </row>
    <row r="48" customFormat="false" ht="12.75" hidden="false" customHeight="false" outlineLevel="0" collapsed="false">
      <c r="A48" s="9" t="s">
        <v>81</v>
      </c>
      <c r="B48" s="9"/>
      <c r="C48" s="9"/>
      <c r="D48" s="9"/>
      <c r="E48" s="18"/>
      <c r="F48" s="9"/>
      <c r="G48" s="9"/>
      <c r="H48" s="18"/>
      <c r="I48" s="9"/>
      <c r="J48" s="9"/>
    </row>
    <row r="49" customFormat="false" ht="12.75" hidden="false" customHeight="false" outlineLevel="0" collapsed="false">
      <c r="A49" s="9" t="s">
        <v>74</v>
      </c>
      <c r="B49" s="9" t="n">
        <v>8381</v>
      </c>
      <c r="C49" s="9" t="n">
        <v>10750</v>
      </c>
      <c r="D49" s="9" t="n">
        <v>-2369</v>
      </c>
      <c r="E49" s="18" t="n">
        <v>3156.9</v>
      </c>
      <c r="F49" s="9" t="n">
        <v>4414</v>
      </c>
      <c r="G49" s="9" t="n">
        <v>-1257.1</v>
      </c>
      <c r="H49" s="18" t="n">
        <v>2001.3</v>
      </c>
      <c r="I49" s="9" t="n">
        <v>2882.3</v>
      </c>
      <c r="J49" s="9" t="n">
        <v>-881</v>
      </c>
    </row>
    <row r="50" customFormat="false" ht="12.75" hidden="false" customHeight="false" outlineLevel="0" collapsed="false">
      <c r="A50" s="9" t="s">
        <v>75</v>
      </c>
      <c r="B50" s="9" t="n">
        <v>11112</v>
      </c>
      <c r="C50" s="9" t="n">
        <v>14632</v>
      </c>
      <c r="D50" s="9" t="n">
        <v>-3520</v>
      </c>
      <c r="E50" s="18" t="n">
        <v>4119.9</v>
      </c>
      <c r="F50" s="9" t="n">
        <v>5982.3</v>
      </c>
      <c r="G50" s="9" t="n">
        <v>-1862.4</v>
      </c>
      <c r="H50" s="18" t="n">
        <v>2599.9</v>
      </c>
      <c r="I50" s="9" t="n">
        <v>3904.1</v>
      </c>
      <c r="J50" s="9" t="n">
        <v>-1304.2</v>
      </c>
    </row>
    <row r="51" customFormat="false" ht="12.75" hidden="false" customHeight="false" outlineLevel="0" collapsed="false">
      <c r="A51" s="9" t="s">
        <v>76</v>
      </c>
      <c r="B51" s="9" t="n">
        <v>7640</v>
      </c>
      <c r="C51" s="9" t="n">
        <v>10417</v>
      </c>
      <c r="D51" s="9" t="n">
        <v>-2777</v>
      </c>
      <c r="E51" s="18" t="n">
        <v>2777.6</v>
      </c>
      <c r="F51" s="9" t="n">
        <v>4259.4</v>
      </c>
      <c r="G51" s="9" t="n">
        <v>-1481.8</v>
      </c>
      <c r="H51" s="18" t="n">
        <v>1739.3</v>
      </c>
      <c r="I51" s="9" t="n">
        <v>2786.6</v>
      </c>
      <c r="J51" s="9" t="n">
        <v>-1047.3</v>
      </c>
    </row>
    <row r="52" customFormat="false" ht="12.75" hidden="false" customHeight="false" outlineLevel="0" collapsed="false">
      <c r="A52" s="9" t="s">
        <v>77</v>
      </c>
      <c r="B52" s="9" t="n">
        <v>8016</v>
      </c>
      <c r="C52" s="9" t="n">
        <v>10953</v>
      </c>
      <c r="D52" s="9" t="n">
        <v>-2937</v>
      </c>
      <c r="E52" s="18" t="n">
        <v>2920.8</v>
      </c>
      <c r="F52" s="9" t="n">
        <v>4463.6</v>
      </c>
      <c r="G52" s="9" t="n">
        <v>-1542.8</v>
      </c>
      <c r="H52" s="18" t="n">
        <v>1836.4</v>
      </c>
      <c r="I52" s="9" t="n">
        <v>2913.9</v>
      </c>
      <c r="J52" s="9" t="n">
        <v>-1077.5</v>
      </c>
    </row>
    <row r="53" customFormat="false" ht="12.75" hidden="false" customHeight="false" outlineLevel="0" collapsed="false">
      <c r="A53" s="9" t="s">
        <v>82</v>
      </c>
      <c r="B53" s="9" t="n">
        <v>4552</v>
      </c>
      <c r="C53" s="9" t="n">
        <v>0</v>
      </c>
      <c r="D53" s="9" t="n">
        <v>4552</v>
      </c>
      <c r="E53" s="18" t="n">
        <v>2826.4</v>
      </c>
      <c r="F53" s="9" t="n">
        <v>0</v>
      </c>
      <c r="G53" s="9" t="n">
        <v>2826.4</v>
      </c>
      <c r="H53" s="18" t="n">
        <v>2178.7</v>
      </c>
      <c r="I53" s="9" t="n">
        <v>0</v>
      </c>
      <c r="J53" s="9" t="n">
        <v>2178.7</v>
      </c>
    </row>
    <row r="54" customFormat="false" ht="12.75" hidden="false" customHeight="false" outlineLevel="0" collapsed="false">
      <c r="A54" s="9" t="s">
        <v>83</v>
      </c>
      <c r="B54" s="9" t="n">
        <v>900</v>
      </c>
      <c r="C54" s="9" t="n">
        <v>0</v>
      </c>
      <c r="D54" s="9" t="n">
        <v>900</v>
      </c>
      <c r="E54" s="18" t="n">
        <v>571.9</v>
      </c>
      <c r="F54" s="9" t="n">
        <v>0</v>
      </c>
      <c r="G54" s="9" t="n">
        <v>571.9</v>
      </c>
      <c r="H54" s="18" t="n">
        <v>449.6</v>
      </c>
      <c r="I54" s="9" t="n">
        <v>0</v>
      </c>
      <c r="J54" s="9" t="n">
        <v>449.6</v>
      </c>
    </row>
    <row r="55" customFormat="false" ht="12.75" hidden="false" customHeight="false" outlineLevel="0" collapsed="false">
      <c r="A55" s="9" t="s">
        <v>84</v>
      </c>
      <c r="B55" s="9" t="n">
        <v>672</v>
      </c>
      <c r="C55" s="9" t="n">
        <v>0</v>
      </c>
      <c r="D55" s="9" t="n">
        <v>672</v>
      </c>
      <c r="E55" s="18" t="n">
        <v>441.5</v>
      </c>
      <c r="F55" s="9" t="n">
        <v>0</v>
      </c>
      <c r="G55" s="9" t="n">
        <v>441.5</v>
      </c>
      <c r="H55" s="18" t="n">
        <v>355</v>
      </c>
      <c r="I55" s="9" t="n">
        <v>0</v>
      </c>
      <c r="J55" s="9" t="n">
        <v>355</v>
      </c>
    </row>
    <row r="56" customFormat="false" ht="12.75" hidden="false" customHeight="false" outlineLevel="0" collapsed="false">
      <c r="A56" s="9" t="s">
        <v>85</v>
      </c>
      <c r="B56" s="19" t="n">
        <v>141</v>
      </c>
      <c r="C56" s="19" t="n">
        <v>0</v>
      </c>
      <c r="D56" s="19" t="n">
        <v>141</v>
      </c>
      <c r="E56" s="20" t="n">
        <v>94.7</v>
      </c>
      <c r="F56" s="19" t="n">
        <v>0</v>
      </c>
      <c r="G56" s="19" t="n">
        <v>94.7</v>
      </c>
      <c r="H56" s="20" t="n">
        <v>76.7</v>
      </c>
      <c r="I56" s="19" t="n">
        <v>0</v>
      </c>
      <c r="J56" s="19" t="n">
        <v>76.7</v>
      </c>
    </row>
    <row r="57" customFormat="false" ht="12.75" hidden="false" customHeight="false" outlineLevel="0" collapsed="false">
      <c r="A57" s="9" t="s">
        <v>86</v>
      </c>
      <c r="B57" s="9" t="n">
        <v>41414</v>
      </c>
      <c r="C57" s="9" t="n">
        <v>46752</v>
      </c>
      <c r="D57" s="9" t="n">
        <v>-5338</v>
      </c>
      <c r="E57" s="18" t="n">
        <v>16909.7</v>
      </c>
      <c r="F57" s="9" t="n">
        <v>19119.3</v>
      </c>
      <c r="G57" s="9" t="n">
        <v>-2209.6</v>
      </c>
      <c r="H57" s="18" t="n">
        <v>11236.9</v>
      </c>
      <c r="I57" s="9" t="n">
        <v>12486.9</v>
      </c>
      <c r="J57" s="9" t="n">
        <v>-1250</v>
      </c>
    </row>
    <row r="58" customFormat="false" ht="12.75" hidden="false" customHeight="false" outlineLevel="0" collapsed="false">
      <c r="A58" s="9"/>
      <c r="B58" s="9"/>
      <c r="C58" s="9"/>
      <c r="D58" s="9"/>
      <c r="E58" s="18"/>
      <c r="F58" s="9"/>
      <c r="G58" s="9"/>
      <c r="H58" s="18"/>
      <c r="I58" s="9"/>
      <c r="J58" s="9"/>
    </row>
    <row r="59" customFormat="false" ht="12.75" hidden="false" customHeight="false" outlineLevel="0" collapsed="false">
      <c r="A59" s="9" t="s">
        <v>87</v>
      </c>
      <c r="B59" s="9" t="n">
        <v>348615.6</v>
      </c>
      <c r="C59" s="9" t="n">
        <v>344695.2</v>
      </c>
      <c r="D59" s="9" t="n">
        <v>3920.40000000008</v>
      </c>
      <c r="E59" s="18" t="n">
        <v>137883.05</v>
      </c>
      <c r="F59" s="9" t="n">
        <v>133284.7</v>
      </c>
      <c r="G59" s="9" t="n">
        <v>4598.34999999998</v>
      </c>
      <c r="H59" s="18" t="n">
        <v>89489.8</v>
      </c>
      <c r="I59" s="9" t="n">
        <v>85312.25</v>
      </c>
      <c r="J59" s="9" t="n">
        <v>4177.55</v>
      </c>
    </row>
    <row r="60" customFormat="false" ht="12.75" hidden="false" customHeight="false" outlineLevel="0" collapsed="false">
      <c r="A60" s="9" t="s">
        <v>88</v>
      </c>
      <c r="B60" s="9"/>
      <c r="C60" s="9"/>
      <c r="D60" s="9"/>
      <c r="E60" s="18"/>
      <c r="F60" s="9"/>
      <c r="G60" s="9"/>
      <c r="H60" s="18"/>
      <c r="I60" s="9"/>
      <c r="J60" s="9"/>
    </row>
    <row r="61" customFormat="false" ht="12.75" hidden="false" customHeight="false" outlineLevel="0" collapsed="false">
      <c r="A61" s="9"/>
      <c r="B61" s="9" t="n">
        <v>16571</v>
      </c>
      <c r="C61" s="9" t="n">
        <v>20649</v>
      </c>
      <c r="D61" s="9" t="n">
        <v>-4078</v>
      </c>
      <c r="E61" s="18" t="n">
        <v>6408.4</v>
      </c>
      <c r="F61" s="9" t="n">
        <v>8349.7</v>
      </c>
      <c r="G61" s="9" t="n">
        <v>-1941.3</v>
      </c>
      <c r="H61" s="18" t="n">
        <v>4172.5</v>
      </c>
      <c r="I61" s="9" t="n">
        <v>5436.6</v>
      </c>
      <c r="J61" s="9" t="n">
        <v>-1264.1</v>
      </c>
    </row>
    <row r="62" s="22" customFormat="true" ht="12.75" hidden="false" customHeight="false" outlineLevel="0" collapsed="false">
      <c r="A62" s="21" t="s">
        <v>89</v>
      </c>
      <c r="B62" s="21"/>
      <c r="C62" s="21"/>
      <c r="D62" s="21"/>
      <c r="E62" s="21"/>
      <c r="F62" s="21"/>
      <c r="G62" s="21"/>
      <c r="H62" s="21"/>
      <c r="I62" s="21"/>
      <c r="J62" s="21"/>
    </row>
    <row r="63" s="22" customFormat="true" ht="12.75" hidden="false" customHeight="false" outlineLevel="0" collapsed="false">
      <c r="C63" s="21"/>
      <c r="D63" s="21"/>
      <c r="E63" s="21" t="s">
        <v>90</v>
      </c>
      <c r="F63" s="21" t="n">
        <v>26800</v>
      </c>
      <c r="G63" s="21"/>
      <c r="H63" s="21"/>
      <c r="I63" s="21"/>
      <c r="J63" s="21"/>
    </row>
    <row r="64" s="22" customFormat="true" ht="12.75" hidden="false" customHeight="false" outlineLevel="0" collapsed="false">
      <c r="C64" s="21"/>
      <c r="D64" s="21"/>
      <c r="E64" s="21" t="s">
        <v>91</v>
      </c>
      <c r="F64" s="21" t="n">
        <v>26800</v>
      </c>
      <c r="G64" s="21"/>
      <c r="H64" s="21"/>
      <c r="I64" s="21"/>
      <c r="J64" s="21"/>
    </row>
    <row r="65" s="22" customFormat="true" ht="12.75" hidden="false" customHeight="false" outlineLevel="0" collapsed="false">
      <c r="A65" s="21" t="s">
        <v>92</v>
      </c>
      <c r="B65" s="21"/>
      <c r="C65" s="21"/>
      <c r="D65" s="21"/>
      <c r="E65" s="21"/>
      <c r="F65" s="21" t="n">
        <v>2100</v>
      </c>
      <c r="G65" s="21"/>
      <c r="H65" s="21"/>
      <c r="I65" s="21"/>
      <c r="J65" s="21"/>
    </row>
    <row r="66" s="22" customFormat="true" ht="12.75" hidden="false" customHeight="false" outlineLevel="0" collapsed="false">
      <c r="A66" s="21" t="s">
        <v>93</v>
      </c>
      <c r="B66" s="21"/>
      <c r="C66" s="21"/>
      <c r="D66" s="21"/>
      <c r="E66" s="21"/>
      <c r="F66" s="21" t="n">
        <v>21700</v>
      </c>
      <c r="G66" s="21"/>
      <c r="H66" s="21"/>
      <c r="I66" s="21"/>
      <c r="J66" s="21"/>
    </row>
    <row r="67" customFormat="false" ht="12.75" hidden="false" customHeight="false" outlineLevel="0" collapsed="false">
      <c r="A67" s="9" t="s">
        <v>94</v>
      </c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2.75" hidden="false" customHeight="false" outlineLevel="0" collapsed="false">
      <c r="A68" s="9" t="s">
        <v>95</v>
      </c>
      <c r="B68" s="9" t="n">
        <v>1109895200</v>
      </c>
      <c r="C68" s="9" t="n">
        <v>1252953600</v>
      </c>
      <c r="D68" s="9" t="n">
        <v>-143058400</v>
      </c>
      <c r="E68" s="18" t="n">
        <v>453179960</v>
      </c>
      <c r="F68" s="9" t="n">
        <v>512397240</v>
      </c>
      <c r="G68" s="9" t="n">
        <v>-59217280</v>
      </c>
      <c r="H68" s="18" t="n">
        <v>301148920</v>
      </c>
      <c r="I68" s="9" t="n">
        <v>334648920</v>
      </c>
      <c r="J68" s="9" t="n">
        <v>-33500000</v>
      </c>
    </row>
    <row r="69" customFormat="false" ht="12.75" hidden="false" customHeight="false" outlineLevel="0" collapsed="false">
      <c r="A69" s="9" t="s">
        <v>96</v>
      </c>
      <c r="B69" s="9" t="n">
        <v>732092760</v>
      </c>
      <c r="C69" s="9" t="n">
        <v>723859920</v>
      </c>
      <c r="D69" s="9" t="n">
        <v>8232840.00000024</v>
      </c>
      <c r="E69" s="18" t="n">
        <v>289554405</v>
      </c>
      <c r="F69" s="9" t="n">
        <v>279897870</v>
      </c>
      <c r="G69" s="9" t="n">
        <v>9656535</v>
      </c>
      <c r="H69" s="18" t="n">
        <v>187928580</v>
      </c>
      <c r="I69" s="9" t="n">
        <v>179155725</v>
      </c>
      <c r="J69" s="9" t="n">
        <v>8772855</v>
      </c>
    </row>
    <row r="70" customFormat="false" ht="12.75" hidden="false" customHeight="false" outlineLevel="0" collapsed="false">
      <c r="A70" s="9" t="s">
        <v>97</v>
      </c>
      <c r="B70" s="19" t="n">
        <v>359590700</v>
      </c>
      <c r="C70" s="19" t="n">
        <v>448083300</v>
      </c>
      <c r="D70" s="19" t="n">
        <v>-88492600</v>
      </c>
      <c r="E70" s="20" t="n">
        <v>139062280</v>
      </c>
      <c r="F70" s="19" t="n">
        <v>181188490</v>
      </c>
      <c r="G70" s="19" t="n">
        <v>-42126210</v>
      </c>
      <c r="H70" s="20" t="n">
        <v>90543250</v>
      </c>
      <c r="I70" s="19" t="n">
        <v>117974220</v>
      </c>
      <c r="J70" s="19" t="n">
        <v>-27430970</v>
      </c>
    </row>
    <row r="71" customFormat="false" ht="12.75" hidden="false" customHeight="false" outlineLevel="0" collapsed="false">
      <c r="A71" s="9" t="s">
        <v>78</v>
      </c>
      <c r="B71" s="9" t="n">
        <v>2201578660</v>
      </c>
      <c r="C71" s="9" t="n">
        <v>2424896820</v>
      </c>
      <c r="D71" s="9" t="n">
        <v>-223318160</v>
      </c>
      <c r="E71" s="18" t="n">
        <v>881796645</v>
      </c>
      <c r="F71" s="9" t="n">
        <v>973483600</v>
      </c>
      <c r="G71" s="9" t="n">
        <v>-91686955</v>
      </c>
      <c r="H71" s="18" t="n">
        <v>579620750</v>
      </c>
      <c r="I71" s="9" t="n">
        <v>631778865</v>
      </c>
      <c r="J71" s="9" t="n">
        <v>-52158115</v>
      </c>
    </row>
    <row r="72" customFormat="false" ht="12.75" hidden="false" customHeight="false" outlineLevel="0" collapsed="false">
      <c r="A72" s="9"/>
      <c r="B72" s="9"/>
      <c r="C72" s="9"/>
      <c r="D72" s="9"/>
      <c r="E72" s="18"/>
      <c r="F72" s="9"/>
      <c r="G72" s="9"/>
      <c r="H72" s="18"/>
      <c r="I72" s="9"/>
      <c r="J72" s="9"/>
    </row>
    <row r="73" customFormat="false" ht="12.75" hidden="false" customHeight="false" outlineLevel="0" collapsed="false">
      <c r="A73" s="9" t="s">
        <v>98</v>
      </c>
      <c r="B73" s="9"/>
      <c r="C73" s="9"/>
      <c r="D73" s="9"/>
      <c r="E73" s="18"/>
      <c r="F73" s="9"/>
      <c r="G73" s="9"/>
      <c r="H73" s="18"/>
      <c r="I73" s="9"/>
      <c r="J73" s="9"/>
    </row>
    <row r="74" customFormat="false" ht="12.75" hidden="false" customHeight="false" outlineLevel="0" collapsed="false">
      <c r="A74" s="9" t="s">
        <v>99</v>
      </c>
      <c r="B74" s="9" t="n">
        <v>16571</v>
      </c>
      <c r="C74" s="9" t="n">
        <v>20649</v>
      </c>
      <c r="D74" s="9" t="n">
        <v>-4078</v>
      </c>
      <c r="E74" s="18" t="n">
        <v>6408.4</v>
      </c>
      <c r="F74" s="9" t="n">
        <v>8349.7</v>
      </c>
      <c r="G74" s="9" t="n">
        <v>-1941.3</v>
      </c>
      <c r="H74" s="18" t="n">
        <v>4172.5</v>
      </c>
      <c r="I74" s="9" t="n">
        <v>5436.6</v>
      </c>
      <c r="J74" s="9" t="n">
        <v>-1264.1</v>
      </c>
    </row>
    <row r="75" customFormat="false" ht="12.75" hidden="false" customHeight="false" outlineLevel="0" collapsed="false">
      <c r="A75" s="9" t="s">
        <v>100</v>
      </c>
      <c r="B75" s="9" t="n">
        <v>235408.8</v>
      </c>
      <c r="C75" s="9" t="n">
        <v>272362</v>
      </c>
      <c r="D75" s="9" t="n">
        <v>-36953.2</v>
      </c>
      <c r="E75" s="18" t="n">
        <v>87939</v>
      </c>
      <c r="F75" s="9" t="n">
        <v>102995.4</v>
      </c>
      <c r="G75" s="9" t="n">
        <v>-15056.4</v>
      </c>
      <c r="H75" s="18" t="n">
        <v>56264.4</v>
      </c>
      <c r="I75" s="9" t="n">
        <v>65161.7</v>
      </c>
      <c r="J75" s="9" t="n">
        <v>-8897.3</v>
      </c>
    </row>
    <row r="76" customFormat="false" ht="12.75" hidden="false" customHeight="false" outlineLevel="0" collapsed="false">
      <c r="A76" s="9"/>
      <c r="B76" s="9"/>
      <c r="C76" s="9"/>
      <c r="D76" s="9"/>
      <c r="E76" s="18"/>
      <c r="F76" s="9"/>
      <c r="G76" s="9"/>
      <c r="H76" s="18"/>
      <c r="I76" s="9"/>
      <c r="J76" s="9"/>
    </row>
    <row r="77" customFormat="false" ht="12.75" hidden="false" customHeight="false" outlineLevel="0" collapsed="false">
      <c r="A77" s="9" t="s">
        <v>101</v>
      </c>
      <c r="B77" s="9"/>
      <c r="C77" s="9"/>
      <c r="D77" s="9"/>
      <c r="E77" s="18"/>
      <c r="F77" s="9"/>
      <c r="G77" s="9"/>
      <c r="H77" s="18"/>
      <c r="I77" s="9"/>
      <c r="J77" s="9"/>
    </row>
    <row r="78" customFormat="false" ht="12.75" hidden="false" customHeight="false" outlineLevel="0" collapsed="false">
      <c r="A78" s="9" t="s">
        <v>102</v>
      </c>
      <c r="B78" s="9"/>
      <c r="C78" s="9"/>
      <c r="D78" s="9"/>
      <c r="E78" s="18"/>
      <c r="F78" s="9"/>
      <c r="G78" s="9"/>
      <c r="H78" s="18"/>
      <c r="I78" s="9"/>
      <c r="J78" s="9"/>
    </row>
    <row r="79" customFormat="false" ht="12.75" hidden="false" customHeight="false" outlineLevel="0" collapsed="false">
      <c r="A79" s="9" t="s">
        <v>103</v>
      </c>
      <c r="B79" s="9" t="n">
        <v>12977442</v>
      </c>
      <c r="C79" s="9" t="n">
        <v>0</v>
      </c>
      <c r="D79" s="9" t="n">
        <v>12977442</v>
      </c>
      <c r="E79" s="18" t="n">
        <v>8126840.7</v>
      </c>
      <c r="F79" s="9" t="n">
        <v>0</v>
      </c>
      <c r="G79" s="9" t="n">
        <v>8126840.7</v>
      </c>
      <c r="H79" s="18" t="n">
        <v>6222993.75</v>
      </c>
      <c r="I79" s="9" t="n">
        <v>0</v>
      </c>
      <c r="J79" s="9" t="n">
        <v>6222993.75</v>
      </c>
    </row>
    <row r="80" customFormat="false" ht="12.75" hidden="false" customHeight="false" outlineLevel="0" collapsed="false">
      <c r="A80" s="9" t="s">
        <v>104</v>
      </c>
      <c r="B80" s="9" t="n">
        <v>95247050</v>
      </c>
      <c r="C80" s="9" t="n">
        <v>0</v>
      </c>
      <c r="D80" s="9" t="n">
        <v>95247050</v>
      </c>
      <c r="E80" s="18" t="n">
        <v>47035230</v>
      </c>
      <c r="F80" s="9" t="n">
        <v>0</v>
      </c>
      <c r="G80" s="9" t="n">
        <v>47035230</v>
      </c>
      <c r="H80" s="18" t="n">
        <v>31410945</v>
      </c>
      <c r="I80" s="9" t="n">
        <v>0</v>
      </c>
      <c r="J80" s="9" t="n">
        <v>31410945</v>
      </c>
    </row>
    <row r="81" customFormat="false" ht="12.75" hidden="false" customHeight="false" outlineLevel="0" collapsed="false">
      <c r="A81" s="9" t="s">
        <v>105</v>
      </c>
      <c r="B81" s="9" t="n">
        <v>126633750</v>
      </c>
      <c r="C81" s="9" t="n">
        <v>0</v>
      </c>
      <c r="D81" s="9" t="n">
        <v>126633750</v>
      </c>
      <c r="E81" s="18" t="n">
        <v>80135080</v>
      </c>
      <c r="F81" s="9" t="n">
        <v>0</v>
      </c>
      <c r="G81" s="9" t="n">
        <v>80135080</v>
      </c>
      <c r="H81" s="18" t="n">
        <v>61846700</v>
      </c>
      <c r="I81" s="9" t="n">
        <v>0</v>
      </c>
      <c r="J81" s="9" t="n">
        <v>61846700</v>
      </c>
    </row>
    <row r="82" customFormat="false" ht="12.75" hidden="false" customHeight="false" outlineLevel="0" collapsed="false">
      <c r="A82" s="9" t="s">
        <v>106</v>
      </c>
      <c r="B82" s="9" t="n">
        <v>26361750</v>
      </c>
      <c r="C82" s="9" t="n">
        <v>35064000</v>
      </c>
      <c r="D82" s="9" t="n">
        <v>-8702250</v>
      </c>
      <c r="E82" s="18" t="n">
        <v>9731400</v>
      </c>
      <c r="F82" s="9" t="n">
        <v>14339475</v>
      </c>
      <c r="G82" s="9" t="n">
        <v>-4608075</v>
      </c>
      <c r="H82" s="18" t="n">
        <v>6132675</v>
      </c>
      <c r="I82" s="9" t="n">
        <v>9365175</v>
      </c>
      <c r="J82" s="9" t="n">
        <v>-3232500</v>
      </c>
    </row>
    <row r="83" customFormat="false" ht="12.75" hidden="false" customHeight="false" outlineLevel="0" collapsed="false">
      <c r="A83" s="9" t="s">
        <v>107</v>
      </c>
      <c r="B83" s="19" t="n">
        <v>2201578660</v>
      </c>
      <c r="C83" s="19" t="n">
        <v>2424896820</v>
      </c>
      <c r="D83" s="19" t="n">
        <v>-223318160</v>
      </c>
      <c r="E83" s="20" t="n">
        <v>881796645</v>
      </c>
      <c r="F83" s="19" t="n">
        <v>973483600</v>
      </c>
      <c r="G83" s="19" t="n">
        <v>-91686955</v>
      </c>
      <c r="H83" s="20" t="n">
        <v>579620750</v>
      </c>
      <c r="I83" s="19" t="n">
        <v>631778865</v>
      </c>
      <c r="J83" s="19" t="n">
        <v>-52158115</v>
      </c>
    </row>
    <row r="84" customFormat="false" ht="12.75" hidden="false" customHeight="false" outlineLevel="0" collapsed="false">
      <c r="A84" s="9" t="s">
        <v>78</v>
      </c>
      <c r="B84" s="9" t="n">
        <v>2462798652</v>
      </c>
      <c r="C84" s="9" t="n">
        <v>2459960820</v>
      </c>
      <c r="D84" s="9" t="n">
        <v>2837832</v>
      </c>
      <c r="E84" s="18" t="n">
        <v>1026825195.7</v>
      </c>
      <c r="F84" s="9" t="n">
        <v>987823075</v>
      </c>
      <c r="G84" s="9" t="n">
        <v>39002120.7000001</v>
      </c>
      <c r="H84" s="18" t="n">
        <v>685234063.75</v>
      </c>
      <c r="I84" s="9" t="n">
        <v>641144040</v>
      </c>
      <c r="J84" s="9" t="n">
        <v>44090023.75</v>
      </c>
    </row>
    <row r="85" customFormat="false" ht="12.75" hidden="false" customHeight="false" outlineLevel="0" collapsed="false">
      <c r="A85" s="9" t="s">
        <v>98</v>
      </c>
      <c r="B85" s="9"/>
      <c r="C85" s="9"/>
      <c r="D85" s="9"/>
      <c r="E85" s="18"/>
      <c r="F85" s="9"/>
      <c r="G85" s="9"/>
      <c r="H85" s="18"/>
      <c r="I85" s="9"/>
      <c r="J85" s="9"/>
    </row>
    <row r="86" customFormat="false" ht="12.75" hidden="false" customHeight="false" outlineLevel="0" collapsed="false">
      <c r="A86" s="9" t="s">
        <v>108</v>
      </c>
      <c r="B86" s="9" t="n">
        <v>16571</v>
      </c>
      <c r="C86" s="9" t="n">
        <v>20649</v>
      </c>
      <c r="D86" s="9" t="n">
        <v>-4078</v>
      </c>
      <c r="E86" s="18" t="n">
        <v>6408.4</v>
      </c>
      <c r="F86" s="9" t="n">
        <v>8349.7</v>
      </c>
      <c r="G86" s="9" t="n">
        <v>-1941.3</v>
      </c>
      <c r="H86" s="18" t="n">
        <v>4172.5</v>
      </c>
      <c r="I86" s="9" t="n">
        <v>5436.6</v>
      </c>
      <c r="J86" s="9" t="n">
        <v>-1264.1</v>
      </c>
    </row>
    <row r="87" customFormat="false" ht="12.75" hidden="false" customHeight="false" outlineLevel="0" collapsed="false">
      <c r="A87" s="9" t="s">
        <v>100</v>
      </c>
      <c r="B87" s="9" t="n">
        <v>235408.8</v>
      </c>
      <c r="C87" s="9" t="n">
        <v>272362</v>
      </c>
      <c r="D87" s="9" t="n">
        <v>-36953.2</v>
      </c>
      <c r="E87" s="18" t="n">
        <v>87939</v>
      </c>
      <c r="F87" s="9" t="n">
        <v>102995.4</v>
      </c>
      <c r="G87" s="9" t="n">
        <v>-15056.4</v>
      </c>
      <c r="H87" s="18" t="n">
        <v>56264.4</v>
      </c>
      <c r="I87" s="9" t="n">
        <v>65161.7</v>
      </c>
      <c r="J87" s="9" t="n">
        <v>-8897.3</v>
      </c>
    </row>
    <row r="88" customFormat="false" ht="12.75" hidden="false" customHeight="false" outlineLevel="0" collapsed="false">
      <c r="A88" s="9" t="s">
        <v>109</v>
      </c>
      <c r="B88" s="9"/>
      <c r="C88" s="9"/>
      <c r="D88" s="9"/>
      <c r="E88" s="18"/>
      <c r="F88" s="9"/>
      <c r="G88" s="9"/>
      <c r="H88" s="18"/>
      <c r="I88" s="9"/>
      <c r="J88" s="9"/>
    </row>
    <row r="89" customFormat="false" ht="12.75" hidden="false" customHeight="false" outlineLevel="0" collapsed="false">
      <c r="A89" s="9" t="s">
        <v>110</v>
      </c>
      <c r="D89" s="9" t="n">
        <v>695.888180480628</v>
      </c>
      <c r="E89" s="18"/>
      <c r="F89" s="9"/>
      <c r="G89" s="9" t="n">
        <v>20090.7230721681</v>
      </c>
      <c r="H89" s="18"/>
      <c r="I89" s="9"/>
      <c r="J89" s="9" t="n">
        <v>34878.5885214777</v>
      </c>
    </row>
    <row r="90" customFormat="false" ht="12.75" hidden="false" customHeight="false" outlineLevel="0" collapsed="false">
      <c r="A90" s="9" t="s">
        <v>111</v>
      </c>
      <c r="D90" s="9" t="n">
        <v>76.795297836182</v>
      </c>
      <c r="E90" s="18"/>
      <c r="F90" s="9"/>
      <c r="G90" s="9" t="n">
        <v>2590.40147047103</v>
      </c>
      <c r="H90" s="18"/>
      <c r="I90" s="9"/>
      <c r="J90" s="9" t="n">
        <v>4955.438588111</v>
      </c>
    </row>
    <row r="92" customFormat="false" ht="12.75" hidden="false" customHeight="false" outlineLevel="0" collapsed="false">
      <c r="D92" s="0" t="n">
        <v>-10139610</v>
      </c>
      <c r="G92" s="0" t="n">
        <v>30875280.0000001</v>
      </c>
    </row>
    <row r="93" customFormat="false" ht="12.75" hidden="false" customHeight="false" outlineLevel="0" collapsed="false">
      <c r="A93" s="0" t="n">
        <v>71828</v>
      </c>
      <c r="B93" s="0" t="s">
        <v>112</v>
      </c>
    </row>
    <row r="94" customFormat="false" ht="12.75" hidden="false" customHeight="false" outlineLevel="0" collapsed="false">
      <c r="A94" s="0" t="s">
        <v>113</v>
      </c>
      <c r="B94" s="0" t="s">
        <v>114</v>
      </c>
      <c r="C94" s="0" t="s">
        <v>115</v>
      </c>
      <c r="D94" s="0" t="s">
        <v>116</v>
      </c>
      <c r="E94" s="0" t="s">
        <v>117</v>
      </c>
      <c r="G94" s="0" t="s">
        <v>118</v>
      </c>
      <c r="H94" s="0" t="s">
        <v>119</v>
      </c>
    </row>
    <row r="95" customFormat="false" ht="12.75" hidden="false" customHeight="false" outlineLevel="0" collapsed="false">
      <c r="A95" s="0" t="s">
        <v>3</v>
      </c>
      <c r="B95" s="0" t="n">
        <v>2837832</v>
      </c>
      <c r="C95" s="0" t="n">
        <v>36953.2</v>
      </c>
      <c r="D95" s="0" t="n">
        <v>39002120.7000001</v>
      </c>
      <c r="E95" s="0" t="n">
        <v>15056.4</v>
      </c>
      <c r="G95" s="0" t="n">
        <v>-5338</v>
      </c>
      <c r="H95" s="0" t="n">
        <v>-4078</v>
      </c>
    </row>
    <row r="96" customFormat="false" ht="12.75" hidden="false" customHeight="false" outlineLevel="0" collapsed="false">
      <c r="B96" s="0" t="n">
        <v>39508715.2642424</v>
      </c>
      <c r="C96" s="0" t="n">
        <v>514467.895528207</v>
      </c>
      <c r="D96" s="0" t="n">
        <v>542993271.426185</v>
      </c>
      <c r="E96" s="0" t="n">
        <v>209617.419390767</v>
      </c>
      <c r="F96" s="0" t="n">
        <v>4.5</v>
      </c>
      <c r="G96" s="0" t="n">
        <v>-74316.4225650164</v>
      </c>
      <c r="H96" s="0" t="n">
        <v>-56774.51690148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14.7"/>
    <col collapsed="false" customWidth="true" hidden="false" outlineLevel="0" max="4" min="4" style="0" width="13.99"/>
    <col collapsed="false" customWidth="true" hidden="false" outlineLevel="0" max="6" min="5" style="0" width="15.28"/>
    <col collapsed="false" customWidth="true" hidden="false" outlineLevel="0" max="8" min="7" style="0" width="13.14"/>
    <col collapsed="false" customWidth="true" hidden="false" outlineLevel="0" max="10" min="9" style="0" width="12.85"/>
  </cols>
  <sheetData>
    <row r="1" customFormat="false" ht="12.75" hidden="false" customHeight="fals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  <c r="J1" s="9"/>
    </row>
    <row r="2" s="14" customFormat="true" ht="12.75" hidden="false" customHeight="false" outlineLevel="0" collapsed="false">
      <c r="A2" s="10" t="s">
        <v>45</v>
      </c>
      <c r="B2" s="11"/>
      <c r="C2" s="12" t="n">
        <v>0</v>
      </c>
      <c r="D2" s="12"/>
      <c r="E2" s="13"/>
      <c r="F2" s="12" t="n">
        <v>0.03</v>
      </c>
      <c r="G2" s="12"/>
      <c r="H2" s="13"/>
      <c r="I2" s="12" t="n">
        <v>0.05</v>
      </c>
      <c r="J2" s="12"/>
    </row>
    <row r="3" s="14" customFormat="true" ht="12.75" hidden="false" customHeight="false" outlineLevel="0" collapsed="false">
      <c r="A3" s="15"/>
      <c r="B3" s="16" t="s">
        <v>46</v>
      </c>
      <c r="C3" s="16" t="s">
        <v>47</v>
      </c>
      <c r="D3" s="16" t="s">
        <v>48</v>
      </c>
      <c r="E3" s="17" t="s">
        <v>46</v>
      </c>
      <c r="F3" s="16" t="s">
        <v>47</v>
      </c>
      <c r="G3" s="16" t="s">
        <v>48</v>
      </c>
      <c r="H3" s="17" t="s">
        <v>46</v>
      </c>
      <c r="I3" s="16" t="s">
        <v>47</v>
      </c>
      <c r="J3" s="16" t="s">
        <v>48</v>
      </c>
    </row>
    <row r="4" customFormat="false" ht="12.75" hidden="false" customHeight="false" outlineLevel="0" collapsed="false">
      <c r="A4" s="9" t="s">
        <v>49</v>
      </c>
      <c r="B4" s="9"/>
      <c r="C4" s="9"/>
      <c r="D4" s="9"/>
      <c r="E4" s="18"/>
      <c r="F4" s="9"/>
      <c r="G4" s="9"/>
      <c r="H4" s="18"/>
      <c r="I4" s="9"/>
      <c r="J4" s="9"/>
    </row>
    <row r="5" customFormat="false" ht="12.75" hidden="false" customHeight="false" outlineLevel="0" collapsed="false">
      <c r="A5" s="9" t="s">
        <v>50</v>
      </c>
      <c r="B5" s="9" t="n">
        <v>359040</v>
      </c>
      <c r="C5" s="9" t="n">
        <v>0</v>
      </c>
      <c r="D5" s="9" t="n">
        <v>359040</v>
      </c>
      <c r="E5" s="18" t="n">
        <v>250642.6</v>
      </c>
      <c r="F5" s="9" t="n">
        <v>0</v>
      </c>
      <c r="G5" s="9" t="n">
        <v>250642.6</v>
      </c>
      <c r="H5" s="18" t="n">
        <v>207452.9</v>
      </c>
      <c r="I5" s="9" t="n">
        <v>0</v>
      </c>
      <c r="J5" s="9" t="n">
        <v>207452.9</v>
      </c>
    </row>
    <row r="6" customFormat="false" ht="12.75" hidden="false" customHeight="false" outlineLevel="0" collapsed="false">
      <c r="A6" s="9" t="s">
        <v>51</v>
      </c>
      <c r="B6" s="19" t="n">
        <v>2568729</v>
      </c>
      <c r="C6" s="19" t="n">
        <v>0</v>
      </c>
      <c r="D6" s="19" t="n">
        <v>2691297</v>
      </c>
      <c r="E6" s="20" t="n">
        <v>1642236.9</v>
      </c>
      <c r="F6" s="19" t="n">
        <v>0</v>
      </c>
      <c r="G6" s="19" t="n">
        <v>1642236.9</v>
      </c>
      <c r="H6" s="20" t="n">
        <v>1235432.3</v>
      </c>
      <c r="I6" s="19" t="n">
        <v>0</v>
      </c>
      <c r="J6" s="19" t="n">
        <v>1235432.3</v>
      </c>
    </row>
    <row r="7" customFormat="false" ht="12.75" hidden="false" customHeight="false" outlineLevel="0" collapsed="false">
      <c r="A7" s="9" t="s">
        <v>52</v>
      </c>
      <c r="B7" s="9" t="n">
        <v>3050337</v>
      </c>
      <c r="C7" s="9" t="n">
        <v>0</v>
      </c>
      <c r="D7" s="9" t="n">
        <v>3050337</v>
      </c>
      <c r="E7" s="18" t="n">
        <v>1892879.5</v>
      </c>
      <c r="F7" s="9" t="n">
        <v>0</v>
      </c>
      <c r="G7" s="9" t="n">
        <v>1892879.5</v>
      </c>
      <c r="H7" s="18" t="n">
        <v>1442885.2</v>
      </c>
      <c r="I7" s="9" t="n">
        <v>0</v>
      </c>
      <c r="J7" s="9" t="n">
        <v>1442885.2</v>
      </c>
    </row>
    <row r="8" customFormat="false" ht="12.75" hidden="false" customHeight="false" outlineLevel="0" collapsed="false">
      <c r="A8" s="9"/>
      <c r="B8" s="9"/>
      <c r="C8" s="9"/>
      <c r="D8" s="9"/>
      <c r="E8" s="18"/>
      <c r="F8" s="9"/>
      <c r="G8" s="9"/>
      <c r="H8" s="18"/>
      <c r="I8" s="9"/>
      <c r="J8" s="9"/>
    </row>
    <row r="9" customFormat="false" ht="12.75" hidden="false" customHeight="false" outlineLevel="0" collapsed="false">
      <c r="A9" s="9" t="s">
        <v>53</v>
      </c>
      <c r="B9" s="9" t="n">
        <v>359040</v>
      </c>
      <c r="C9" s="9" t="n">
        <v>0</v>
      </c>
      <c r="D9" s="9" t="n">
        <v>359040</v>
      </c>
      <c r="E9" s="18" t="n">
        <v>250642.6</v>
      </c>
      <c r="F9" s="9" t="n">
        <v>0</v>
      </c>
      <c r="G9" s="9" t="n">
        <v>250642.6</v>
      </c>
      <c r="H9" s="18" t="n">
        <v>207452.9</v>
      </c>
      <c r="I9" s="9" t="n">
        <v>0</v>
      </c>
      <c r="J9" s="9" t="n">
        <v>207452.9</v>
      </c>
      <c r="L9" s="0" t="n">
        <v>1</v>
      </c>
    </row>
    <row r="10" customFormat="false" ht="12.75" hidden="false" customHeight="false" outlineLevel="0" collapsed="false">
      <c r="A10" s="9" t="s">
        <v>54</v>
      </c>
      <c r="B10" s="19" t="n">
        <v>2568729</v>
      </c>
      <c r="C10" s="19" t="n">
        <v>0</v>
      </c>
      <c r="D10" s="19" t="n">
        <v>2568729</v>
      </c>
      <c r="E10" s="20" t="n">
        <v>1581872.5</v>
      </c>
      <c r="F10" s="19" t="n">
        <v>0</v>
      </c>
      <c r="G10" s="19" t="n">
        <v>1581872.5</v>
      </c>
      <c r="H10" s="20" t="n">
        <v>1195215.5</v>
      </c>
      <c r="I10" s="19" t="n">
        <v>0</v>
      </c>
      <c r="J10" s="19" t="n">
        <v>1195215.5</v>
      </c>
    </row>
    <row r="11" customFormat="false" ht="12.75" hidden="false" customHeight="false" outlineLevel="0" collapsed="false">
      <c r="A11" s="9" t="s">
        <v>55</v>
      </c>
      <c r="B11" s="9" t="n">
        <v>2927769</v>
      </c>
      <c r="C11" s="9" t="n">
        <v>0</v>
      </c>
      <c r="D11" s="9" t="n">
        <v>2927769</v>
      </c>
      <c r="E11" s="18" t="n">
        <v>1832515.1</v>
      </c>
      <c r="F11" s="9" t="n">
        <v>0</v>
      </c>
      <c r="G11" s="9" t="n">
        <v>1832515.1</v>
      </c>
      <c r="H11" s="18" t="n">
        <v>1402668.4</v>
      </c>
      <c r="I11" s="9" t="n">
        <v>0</v>
      </c>
      <c r="J11" s="9" t="n">
        <v>1402668.4</v>
      </c>
    </row>
    <row r="13" s="22" customFormat="true" ht="12.75" hidden="false" customHeight="false" outlineLevel="0" collapsed="false">
      <c r="A13" s="21" t="s">
        <v>56</v>
      </c>
      <c r="B13" s="21" t="s">
        <v>57</v>
      </c>
      <c r="C13" s="21"/>
      <c r="D13" s="21"/>
      <c r="F13" s="23" t="n">
        <v>4.5</v>
      </c>
      <c r="G13" s="21"/>
      <c r="H13" s="21"/>
      <c r="I13" s="21"/>
      <c r="J13" s="21"/>
    </row>
    <row r="14" customFormat="false" ht="12.75" hidden="false" customHeight="false" outlineLevel="0" collapsed="false">
      <c r="A14" s="9" t="s">
        <v>58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 t="n">
        <v>13174960.5</v>
      </c>
      <c r="C15" s="9" t="n">
        <v>0</v>
      </c>
      <c r="D15" s="9" t="n">
        <v>13174960.5</v>
      </c>
      <c r="E15" s="18" t="n">
        <v>8246317.95</v>
      </c>
      <c r="F15" s="9" t="n">
        <v>0</v>
      </c>
      <c r="G15" s="9" t="n">
        <v>8246317.95</v>
      </c>
      <c r="H15" s="18" t="n">
        <v>6312007.8</v>
      </c>
      <c r="I15" s="9" t="n">
        <v>0</v>
      </c>
      <c r="J15" s="9" t="n">
        <v>6312007.8</v>
      </c>
    </row>
    <row r="16" customFormat="false" ht="12.75" hidden="false" customHeight="false" outlineLevel="0" collapsed="false">
      <c r="A16" s="9"/>
      <c r="B16" s="9"/>
      <c r="C16" s="9"/>
      <c r="D16" s="9"/>
      <c r="E16" s="18"/>
      <c r="F16" s="9"/>
      <c r="G16" s="9"/>
      <c r="H16" s="18"/>
      <c r="I16" s="9"/>
      <c r="J16" s="9"/>
    </row>
    <row r="17" customFormat="false" ht="12.75" hidden="false" customHeight="false" outlineLevel="0" collapsed="false">
      <c r="A17" s="9" t="s">
        <v>59</v>
      </c>
      <c r="B17" s="9"/>
      <c r="C17" s="9"/>
      <c r="D17" s="9"/>
      <c r="E17" s="18"/>
      <c r="F17" s="9"/>
      <c r="G17" s="9"/>
      <c r="H17" s="18"/>
      <c r="I17" s="9"/>
      <c r="J17" s="9"/>
    </row>
    <row r="18" customFormat="false" ht="12.75" hidden="false" customHeight="false" outlineLevel="0" collapsed="false">
      <c r="A18" s="9" t="s">
        <v>60</v>
      </c>
      <c r="B18" s="9" t="n">
        <v>39535</v>
      </c>
      <c r="C18" s="9" t="n">
        <v>0</v>
      </c>
      <c r="D18" s="9" t="n">
        <v>39535</v>
      </c>
      <c r="E18" s="18" t="n">
        <v>20089.7</v>
      </c>
      <c r="F18" s="9" t="n">
        <v>0</v>
      </c>
      <c r="G18" s="9" t="n">
        <v>20089.7</v>
      </c>
      <c r="H18" s="18" t="n">
        <v>13634.7</v>
      </c>
      <c r="I18" s="9" t="n">
        <v>0</v>
      </c>
      <c r="J18" s="9" t="n">
        <v>13634.7</v>
      </c>
    </row>
    <row r="19" customFormat="false" ht="12.75" hidden="false" customHeight="false" outlineLevel="0" collapsed="false">
      <c r="A19" s="9" t="s">
        <v>61</v>
      </c>
      <c r="B19" s="19" t="n">
        <v>83033</v>
      </c>
      <c r="C19" s="19" t="n">
        <v>0</v>
      </c>
      <c r="D19" s="19" t="n">
        <v>83033</v>
      </c>
      <c r="E19" s="20" t="n">
        <v>40274.8</v>
      </c>
      <c r="F19" s="19" t="n">
        <v>0</v>
      </c>
      <c r="G19" s="19" t="n">
        <v>40274.8</v>
      </c>
      <c r="H19" s="20" t="n">
        <v>26582.1</v>
      </c>
      <c r="I19" s="19" t="n">
        <v>0</v>
      </c>
      <c r="J19" s="19" t="n">
        <v>26582.1</v>
      </c>
    </row>
    <row r="20" customFormat="false" ht="12.75" hidden="false" customHeight="false" outlineLevel="0" collapsed="false">
      <c r="A20" s="9" t="s">
        <v>62</v>
      </c>
      <c r="B20" s="9" t="n">
        <v>122568</v>
      </c>
      <c r="C20" s="9" t="n">
        <v>0</v>
      </c>
      <c r="D20" s="9" t="n">
        <v>122568</v>
      </c>
      <c r="E20" s="18" t="n">
        <v>60364.4</v>
      </c>
      <c r="F20" s="9" t="n">
        <v>0</v>
      </c>
      <c r="G20" s="9" t="n">
        <v>60364.4</v>
      </c>
      <c r="H20" s="18" t="n">
        <v>40216.8</v>
      </c>
      <c r="I20" s="9" t="n">
        <v>0</v>
      </c>
      <c r="J20" s="9" t="n">
        <v>40216.8</v>
      </c>
    </row>
    <row r="21" customFormat="false" ht="12.75" hidden="false" customHeight="false" outlineLevel="0" collapsed="false">
      <c r="A21" s="9"/>
      <c r="B21" s="9"/>
      <c r="C21" s="9"/>
      <c r="D21" s="9"/>
      <c r="E21" s="24"/>
      <c r="F21" s="9"/>
      <c r="G21" s="9"/>
      <c r="H21" s="24"/>
      <c r="I21" s="9"/>
      <c r="J21" s="9"/>
    </row>
    <row r="22" s="22" customFormat="true" ht="12.75" hidden="false" customHeight="false" outlineLevel="0" collapsed="false">
      <c r="A22" s="21" t="s">
        <v>63</v>
      </c>
      <c r="B22" s="21"/>
      <c r="C22" s="21"/>
      <c r="E22" s="21" t="s">
        <v>64</v>
      </c>
      <c r="F22" s="21" t="n">
        <v>650</v>
      </c>
      <c r="G22" s="21"/>
      <c r="H22" s="21"/>
      <c r="I22" s="21"/>
      <c r="J22" s="21"/>
    </row>
    <row r="23" s="22" customFormat="true" ht="12.75" hidden="false" customHeight="false" outlineLevel="0" collapsed="false">
      <c r="A23" s="21" t="s">
        <v>65</v>
      </c>
      <c r="B23" s="21"/>
      <c r="C23" s="21"/>
      <c r="E23" s="21" t="s">
        <v>64</v>
      </c>
      <c r="F23" s="21" t="n">
        <v>750</v>
      </c>
      <c r="G23" s="21"/>
      <c r="H23" s="21"/>
      <c r="I23" s="21"/>
      <c r="J23" s="21"/>
    </row>
    <row r="24" customFormat="false" ht="12.75" hidden="false" customHeight="false" outlineLevel="0" collapsed="false">
      <c r="A24" s="9" t="s">
        <v>66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A25" s="9"/>
      <c r="B25" s="9" t="n">
        <v>83622700</v>
      </c>
      <c r="C25" s="9" t="n">
        <v>0</v>
      </c>
      <c r="D25" s="9" t="n">
        <v>83622700</v>
      </c>
      <c r="E25" s="18" t="n">
        <v>41245895</v>
      </c>
      <c r="F25" s="9" t="n">
        <v>0</v>
      </c>
      <c r="G25" s="9" t="n">
        <v>41245895</v>
      </c>
      <c r="H25" s="18" t="n">
        <v>27504390</v>
      </c>
      <c r="I25" s="9" t="n">
        <v>0</v>
      </c>
      <c r="J25" s="9" t="n">
        <v>27504390</v>
      </c>
    </row>
    <row r="26" customFormat="false" ht="12.75" hidden="false" customHeight="false" outlineLevel="0" collapsed="false">
      <c r="A26" s="9"/>
      <c r="B26" s="9"/>
      <c r="C26" s="9"/>
      <c r="D26" s="9"/>
      <c r="E26" s="18"/>
      <c r="F26" s="9"/>
      <c r="G26" s="9"/>
      <c r="H26" s="18"/>
      <c r="I26" s="9"/>
      <c r="J26" s="9"/>
    </row>
    <row r="27" customFormat="false" ht="12.75" hidden="false" customHeight="false" outlineLevel="0" collapsed="false">
      <c r="A27" s="9" t="s">
        <v>67</v>
      </c>
      <c r="B27" s="9"/>
      <c r="C27" s="9"/>
      <c r="D27" s="9"/>
      <c r="E27" s="18"/>
      <c r="F27" s="9"/>
      <c r="G27" s="9"/>
      <c r="H27" s="18"/>
      <c r="I27" s="9"/>
      <c r="J27" s="9"/>
    </row>
    <row r="28" customFormat="false" ht="12.75" hidden="false" customHeight="false" outlineLevel="0" collapsed="false">
      <c r="A28" s="9" t="s">
        <v>60</v>
      </c>
      <c r="B28" s="9" t="n">
        <v>59314</v>
      </c>
      <c r="C28" s="9" t="n">
        <v>0</v>
      </c>
      <c r="D28" s="9" t="n">
        <v>59314</v>
      </c>
      <c r="E28" s="18" t="n">
        <v>38196.1</v>
      </c>
      <c r="F28" s="9" t="n">
        <v>0</v>
      </c>
      <c r="G28" s="9" t="n">
        <v>38196.1</v>
      </c>
      <c r="H28" s="18" t="n">
        <v>29856.7</v>
      </c>
      <c r="I28" s="9" t="n">
        <v>0</v>
      </c>
      <c r="J28" s="9" t="n">
        <v>29856.7</v>
      </c>
    </row>
    <row r="29" customFormat="false" ht="12.75" hidden="false" customHeight="false" outlineLevel="0" collapsed="false">
      <c r="A29" s="9" t="s">
        <v>61</v>
      </c>
      <c r="B29" s="19" t="n">
        <v>116530</v>
      </c>
      <c r="C29" s="19" t="n">
        <v>0</v>
      </c>
      <c r="D29" s="19" t="n">
        <v>116530</v>
      </c>
      <c r="E29" s="20" t="n">
        <v>72651.7</v>
      </c>
      <c r="F29" s="19" t="n">
        <v>0</v>
      </c>
      <c r="G29" s="19" t="n">
        <v>72651.7</v>
      </c>
      <c r="H29" s="20" t="n">
        <v>55443.3</v>
      </c>
      <c r="I29" s="19" t="n">
        <v>0</v>
      </c>
      <c r="J29" s="19" t="n">
        <v>55443.3</v>
      </c>
    </row>
    <row r="30" customFormat="false" ht="12.75" hidden="false" customHeight="false" outlineLevel="0" collapsed="false">
      <c r="A30" s="9" t="s">
        <v>68</v>
      </c>
      <c r="B30" s="9" t="n">
        <v>175844</v>
      </c>
      <c r="C30" s="9" t="n">
        <v>0</v>
      </c>
      <c r="D30" s="9" t="n">
        <v>175844</v>
      </c>
      <c r="E30" s="9" t="n">
        <v>110847.8</v>
      </c>
      <c r="F30" s="9" t="n">
        <v>0</v>
      </c>
      <c r="G30" s="9" t="n">
        <v>110847.8</v>
      </c>
      <c r="H30" s="9" t="n">
        <v>85300</v>
      </c>
      <c r="I30" s="9" t="n">
        <v>0</v>
      </c>
      <c r="J30" s="9" t="n">
        <v>85300</v>
      </c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s="22" customFormat="true" ht="12.75" hidden="false" customHeight="false" outlineLevel="0" collapsed="false">
      <c r="A32" s="21" t="s">
        <v>69</v>
      </c>
      <c r="B32" s="21"/>
      <c r="C32" s="21"/>
      <c r="D32" s="21"/>
      <c r="E32" s="21" t="s">
        <v>70</v>
      </c>
      <c r="F32" s="21" t="n">
        <v>650</v>
      </c>
      <c r="G32" s="21"/>
      <c r="H32" s="21"/>
      <c r="I32" s="21"/>
      <c r="J32" s="21"/>
    </row>
    <row r="33" s="22" customFormat="true" ht="12.75" hidden="false" customHeight="false" outlineLevel="0" collapsed="false">
      <c r="A33" s="21" t="s">
        <v>71</v>
      </c>
      <c r="B33" s="21"/>
      <c r="C33" s="21"/>
      <c r="D33" s="21"/>
      <c r="E33" s="21" t="s">
        <v>70</v>
      </c>
      <c r="F33" s="21" t="n">
        <v>750</v>
      </c>
      <c r="G33" s="21"/>
      <c r="H33" s="21"/>
      <c r="I33" s="21"/>
      <c r="J33" s="21"/>
    </row>
    <row r="34" customFormat="false" ht="12.75" hidden="false" customHeight="false" outlineLevel="0" collapsed="false">
      <c r="A34" s="9" t="s">
        <v>72</v>
      </c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/>
      <c r="B35" s="9" t="n">
        <v>120230000</v>
      </c>
      <c r="C35" s="9" t="n">
        <v>0</v>
      </c>
      <c r="D35" s="9" t="n">
        <v>120230000</v>
      </c>
      <c r="E35" s="18" t="n">
        <v>75870680</v>
      </c>
      <c r="F35" s="9" t="n">
        <v>0</v>
      </c>
      <c r="G35" s="9" t="n">
        <v>75870680</v>
      </c>
      <c r="H35" s="18" t="n">
        <v>58430670</v>
      </c>
      <c r="I35" s="9" t="n">
        <v>0</v>
      </c>
      <c r="J35" s="9" t="n">
        <v>58430670</v>
      </c>
    </row>
    <row r="36" customFormat="false" ht="12.75" hidden="false" customHeight="false" outlineLevel="0" collapsed="false">
      <c r="A36" s="9"/>
      <c r="B36" s="9"/>
      <c r="C36" s="9"/>
      <c r="D36" s="9"/>
      <c r="E36" s="18"/>
      <c r="F36" s="9"/>
      <c r="G36" s="9"/>
      <c r="H36" s="18"/>
      <c r="I36" s="9"/>
      <c r="J36" s="9"/>
    </row>
    <row r="37" customFormat="false" ht="12.75" hidden="false" customHeight="false" outlineLevel="0" collapsed="false">
      <c r="A37" s="9" t="s">
        <v>73</v>
      </c>
      <c r="B37" s="9"/>
      <c r="C37" s="9"/>
      <c r="D37" s="9"/>
      <c r="E37" s="18"/>
      <c r="F37" s="9"/>
      <c r="G37" s="9"/>
      <c r="H37" s="18"/>
      <c r="I37" s="9"/>
      <c r="J37" s="9"/>
    </row>
    <row r="38" customFormat="false" ht="12.75" hidden="false" customHeight="false" outlineLevel="0" collapsed="false">
      <c r="A38" s="9" t="s">
        <v>74</v>
      </c>
      <c r="B38" s="9" t="n">
        <v>8581</v>
      </c>
      <c r="C38" s="9" t="n">
        <v>10750</v>
      </c>
      <c r="D38" s="9" t="n">
        <v>-2169</v>
      </c>
      <c r="E38" s="18" t="n">
        <v>3262.5</v>
      </c>
      <c r="F38" s="9" t="n">
        <v>4414</v>
      </c>
      <c r="G38" s="9" t="n">
        <v>-1151.5</v>
      </c>
      <c r="H38" s="18" t="n">
        <v>2075.5</v>
      </c>
      <c r="I38" s="9" t="n">
        <v>2882.3</v>
      </c>
      <c r="J38" s="9" t="n">
        <v>-806.8</v>
      </c>
    </row>
    <row r="39" customFormat="false" ht="12.75" hidden="false" customHeight="false" outlineLevel="0" collapsed="false">
      <c r="A39" s="9" t="s">
        <v>75</v>
      </c>
      <c r="B39" s="9" t="n">
        <v>11381</v>
      </c>
      <c r="C39" s="9" t="n">
        <v>14632</v>
      </c>
      <c r="D39" s="9" t="n">
        <v>-3251</v>
      </c>
      <c r="E39" s="18" t="n">
        <v>4265</v>
      </c>
      <c r="F39" s="9" t="n">
        <v>5982.3</v>
      </c>
      <c r="G39" s="9" t="n">
        <v>-1717.3</v>
      </c>
      <c r="H39" s="18" t="n">
        <v>2703.7</v>
      </c>
      <c r="I39" s="9" t="n">
        <v>3904.1</v>
      </c>
      <c r="J39" s="9" t="n">
        <v>-1200.4</v>
      </c>
    </row>
    <row r="40" customFormat="false" ht="12.75" hidden="false" customHeight="false" outlineLevel="0" collapsed="false">
      <c r="A40" s="9" t="s">
        <v>76</v>
      </c>
      <c r="B40" s="9" t="n">
        <v>7877</v>
      </c>
      <c r="C40" s="9" t="n">
        <v>10417</v>
      </c>
      <c r="D40" s="9" t="n">
        <v>-2540</v>
      </c>
      <c r="E40" s="18" t="n">
        <v>2915.1</v>
      </c>
      <c r="F40" s="9" t="n">
        <v>4259.4</v>
      </c>
      <c r="G40" s="9" t="n">
        <v>-1344.3</v>
      </c>
      <c r="H40" s="18" t="n">
        <v>1842.6</v>
      </c>
      <c r="I40" s="9" t="n">
        <v>2786.6</v>
      </c>
      <c r="J40" s="9" t="n">
        <v>-944</v>
      </c>
    </row>
    <row r="41" customFormat="false" ht="12.75" hidden="false" customHeight="false" outlineLevel="0" collapsed="false">
      <c r="A41" s="9" t="s">
        <v>77</v>
      </c>
      <c r="B41" s="19" t="n">
        <v>8257</v>
      </c>
      <c r="C41" s="19" t="n">
        <v>10953</v>
      </c>
      <c r="D41" s="19" t="n">
        <v>-2696</v>
      </c>
      <c r="E41" s="20" t="n">
        <v>3048</v>
      </c>
      <c r="F41" s="19" t="n">
        <v>4463.6</v>
      </c>
      <c r="G41" s="19" t="n">
        <v>-1415.6</v>
      </c>
      <c r="H41" s="20" t="n">
        <v>1927</v>
      </c>
      <c r="I41" s="19" t="n">
        <v>2913.9</v>
      </c>
      <c r="J41" s="19" t="n">
        <v>-986.9</v>
      </c>
    </row>
    <row r="42" customFormat="false" ht="12.75" hidden="false" customHeight="false" outlineLevel="0" collapsed="false">
      <c r="A42" s="9" t="s">
        <v>78</v>
      </c>
      <c r="B42" s="9" t="n">
        <v>36096</v>
      </c>
      <c r="C42" s="9" t="n">
        <v>46752</v>
      </c>
      <c r="D42" s="9" t="n">
        <v>-10656</v>
      </c>
      <c r="E42" s="9" t="n">
        <v>13490.6</v>
      </c>
      <c r="F42" s="9" t="n">
        <v>19119.3</v>
      </c>
      <c r="G42" s="9" t="n">
        <v>-5628.7</v>
      </c>
      <c r="H42" s="9" t="n">
        <v>8548.8</v>
      </c>
      <c r="I42" s="9" t="n">
        <v>12486.9</v>
      </c>
      <c r="J42" s="9" t="n">
        <v>-3938.1</v>
      </c>
    </row>
    <row r="44" s="22" customFormat="true" ht="12.75" hidden="false" customHeight="false" outlineLevel="0" collapsed="false">
      <c r="A44" s="21" t="s">
        <v>79</v>
      </c>
      <c r="B44" s="21"/>
      <c r="C44" s="21"/>
      <c r="E44" s="21" t="s">
        <v>64</v>
      </c>
      <c r="F44" s="21" t="n">
        <v>750</v>
      </c>
      <c r="G44" s="21"/>
      <c r="H44" s="21"/>
      <c r="I44" s="21"/>
      <c r="J44" s="21"/>
    </row>
    <row r="45" customFormat="false" ht="12.75" hidden="false" customHeight="false" outlineLevel="0" collapsed="false">
      <c r="A45" s="9" t="s">
        <v>80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9"/>
      <c r="B46" s="9" t="n">
        <v>27072000</v>
      </c>
      <c r="C46" s="9" t="n">
        <v>35064000</v>
      </c>
      <c r="D46" s="9" t="n">
        <v>-7992000</v>
      </c>
      <c r="E46" s="18" t="n">
        <v>10117950</v>
      </c>
      <c r="F46" s="9" t="n">
        <v>14339475</v>
      </c>
      <c r="G46" s="9" t="n">
        <v>-4221525</v>
      </c>
      <c r="H46" s="18" t="n">
        <v>6411600</v>
      </c>
      <c r="I46" s="9" t="n">
        <v>9365175</v>
      </c>
      <c r="J46" s="9" t="n">
        <v>-2953575</v>
      </c>
    </row>
    <row r="47" customFormat="false" ht="12.75" hidden="false" customHeight="false" outlineLevel="0" collapsed="false">
      <c r="A47" s="9"/>
      <c r="B47" s="9"/>
      <c r="C47" s="9"/>
      <c r="D47" s="9"/>
      <c r="E47" s="18"/>
      <c r="F47" s="9"/>
      <c r="G47" s="9"/>
      <c r="H47" s="18"/>
      <c r="I47" s="9"/>
      <c r="J47" s="9"/>
    </row>
    <row r="48" customFormat="false" ht="12.75" hidden="false" customHeight="false" outlineLevel="0" collapsed="false">
      <c r="A48" s="9" t="s">
        <v>81</v>
      </c>
      <c r="B48" s="9"/>
      <c r="C48" s="9"/>
      <c r="D48" s="9"/>
      <c r="E48" s="18"/>
      <c r="F48" s="9"/>
      <c r="G48" s="9"/>
      <c r="H48" s="18"/>
      <c r="I48" s="9"/>
      <c r="J48" s="9"/>
    </row>
    <row r="49" customFormat="false" ht="12.75" hidden="false" customHeight="false" outlineLevel="0" collapsed="false">
      <c r="A49" s="9" t="s">
        <v>74</v>
      </c>
      <c r="B49" s="9" t="n">
        <v>8581</v>
      </c>
      <c r="C49" s="9" t="n">
        <v>10750</v>
      </c>
      <c r="D49" s="9" t="n">
        <v>-2169</v>
      </c>
      <c r="E49" s="18" t="n">
        <v>3262.5</v>
      </c>
      <c r="F49" s="9" t="n">
        <v>4414</v>
      </c>
      <c r="G49" s="9" t="n">
        <v>-1151.5</v>
      </c>
      <c r="H49" s="18" t="n">
        <v>2075.5</v>
      </c>
      <c r="I49" s="9" t="n">
        <v>2882.3</v>
      </c>
      <c r="J49" s="9" t="n">
        <v>-806.8</v>
      </c>
    </row>
    <row r="50" customFormat="false" ht="12.75" hidden="false" customHeight="false" outlineLevel="0" collapsed="false">
      <c r="A50" s="9" t="s">
        <v>75</v>
      </c>
      <c r="B50" s="9" t="n">
        <v>11381</v>
      </c>
      <c r="C50" s="9" t="n">
        <v>14632</v>
      </c>
      <c r="D50" s="9" t="n">
        <v>-3251</v>
      </c>
      <c r="E50" s="18" t="n">
        <v>4265</v>
      </c>
      <c r="F50" s="9" t="n">
        <v>5982.3</v>
      </c>
      <c r="G50" s="9" t="n">
        <v>-1717.3</v>
      </c>
      <c r="H50" s="18" t="n">
        <v>2703.7</v>
      </c>
      <c r="I50" s="9" t="n">
        <v>3904.1</v>
      </c>
      <c r="J50" s="9" t="n">
        <v>-1200.4</v>
      </c>
    </row>
    <row r="51" customFormat="false" ht="12.75" hidden="false" customHeight="false" outlineLevel="0" collapsed="false">
      <c r="A51" s="9" t="s">
        <v>76</v>
      </c>
      <c r="B51" s="9" t="n">
        <v>7877</v>
      </c>
      <c r="C51" s="9" t="n">
        <v>10417</v>
      </c>
      <c r="D51" s="9" t="n">
        <v>-2540</v>
      </c>
      <c r="E51" s="18" t="n">
        <v>2915.1</v>
      </c>
      <c r="F51" s="9" t="n">
        <v>4259.4</v>
      </c>
      <c r="G51" s="9" t="n">
        <v>-1344.3</v>
      </c>
      <c r="H51" s="18" t="n">
        <v>1842.6</v>
      </c>
      <c r="I51" s="9" t="n">
        <v>2786.6</v>
      </c>
      <c r="J51" s="9" t="n">
        <v>-944</v>
      </c>
    </row>
    <row r="52" customFormat="false" ht="12.75" hidden="false" customHeight="false" outlineLevel="0" collapsed="false">
      <c r="A52" s="9" t="s">
        <v>77</v>
      </c>
      <c r="B52" s="9" t="n">
        <v>8257</v>
      </c>
      <c r="C52" s="9" t="n">
        <v>10953</v>
      </c>
      <c r="D52" s="9" t="n">
        <v>-2696</v>
      </c>
      <c r="E52" s="18" t="n">
        <v>3048</v>
      </c>
      <c r="F52" s="9" t="n">
        <v>4463.6</v>
      </c>
      <c r="G52" s="9" t="n">
        <v>-1415.6</v>
      </c>
      <c r="H52" s="18" t="n">
        <v>1927</v>
      </c>
      <c r="I52" s="9" t="n">
        <v>2913.9</v>
      </c>
      <c r="J52" s="9" t="n">
        <v>-986.9</v>
      </c>
    </row>
    <row r="53" customFormat="false" ht="12.75" hidden="false" customHeight="false" outlineLevel="0" collapsed="false">
      <c r="A53" s="9" t="s">
        <v>82</v>
      </c>
      <c r="B53" s="9" t="n">
        <v>4267</v>
      </c>
      <c r="C53" s="9" t="n">
        <v>0</v>
      </c>
      <c r="D53" s="9" t="n">
        <v>4267</v>
      </c>
      <c r="E53" s="18" t="n">
        <v>2636.2</v>
      </c>
      <c r="F53" s="9" t="n">
        <v>0</v>
      </c>
      <c r="G53" s="9" t="n">
        <v>2636.2</v>
      </c>
      <c r="H53" s="18" t="n">
        <v>2024.9</v>
      </c>
      <c r="I53" s="9" t="n">
        <v>0</v>
      </c>
      <c r="J53" s="9" t="n">
        <v>2024.9</v>
      </c>
    </row>
    <row r="54" customFormat="false" ht="12.75" hidden="false" customHeight="false" outlineLevel="0" collapsed="false">
      <c r="A54" s="9" t="s">
        <v>83</v>
      </c>
      <c r="B54" s="9" t="n">
        <v>884</v>
      </c>
      <c r="C54" s="9" t="n">
        <v>0</v>
      </c>
      <c r="D54" s="9" t="n">
        <v>884</v>
      </c>
      <c r="E54" s="18" t="n">
        <v>557.9</v>
      </c>
      <c r="F54" s="9" t="n">
        <v>0</v>
      </c>
      <c r="G54" s="9" t="n">
        <v>557.9</v>
      </c>
      <c r="H54" s="18" t="n">
        <v>436.1</v>
      </c>
      <c r="I54" s="9" t="n">
        <v>0</v>
      </c>
      <c r="J54" s="9" t="n">
        <v>436.1</v>
      </c>
    </row>
    <row r="55" customFormat="false" ht="12.75" hidden="false" customHeight="false" outlineLevel="0" collapsed="false">
      <c r="A55" s="9" t="s">
        <v>84</v>
      </c>
      <c r="B55" s="9" t="n">
        <v>652</v>
      </c>
      <c r="C55" s="9" t="n">
        <v>0</v>
      </c>
      <c r="D55" s="9" t="n">
        <v>652</v>
      </c>
      <c r="E55" s="18" t="n">
        <v>424.6</v>
      </c>
      <c r="F55" s="9" t="n">
        <v>0</v>
      </c>
      <c r="G55" s="9" t="n">
        <v>424.6</v>
      </c>
      <c r="H55" s="18" t="n">
        <v>338.7</v>
      </c>
      <c r="I55" s="9" t="n">
        <v>0</v>
      </c>
      <c r="J55" s="9" t="n">
        <v>338.7</v>
      </c>
    </row>
    <row r="56" customFormat="false" ht="12.75" hidden="false" customHeight="false" outlineLevel="0" collapsed="false">
      <c r="A56" s="9" t="s">
        <v>85</v>
      </c>
      <c r="B56" s="19" t="n">
        <v>137</v>
      </c>
      <c r="C56" s="19" t="n">
        <v>0</v>
      </c>
      <c r="D56" s="19" t="n">
        <v>137</v>
      </c>
      <c r="E56" s="20" t="n">
        <v>90.6</v>
      </c>
      <c r="F56" s="19" t="n">
        <v>0</v>
      </c>
      <c r="G56" s="19" t="n">
        <v>90.6</v>
      </c>
      <c r="H56" s="20" t="n">
        <v>72.4</v>
      </c>
      <c r="I56" s="19" t="n">
        <v>0</v>
      </c>
      <c r="J56" s="19" t="n">
        <v>72.4</v>
      </c>
    </row>
    <row r="57" customFormat="false" ht="12.75" hidden="false" customHeight="false" outlineLevel="0" collapsed="false">
      <c r="A57" s="9" t="s">
        <v>86</v>
      </c>
      <c r="B57" s="9" t="n">
        <v>42036</v>
      </c>
      <c r="C57" s="9" t="n">
        <v>46752</v>
      </c>
      <c r="D57" s="9" t="n">
        <v>-4716</v>
      </c>
      <c r="E57" s="18" t="n">
        <v>17199.9</v>
      </c>
      <c r="F57" s="9" t="n">
        <v>19119.3</v>
      </c>
      <c r="G57" s="9" t="n">
        <v>-1919.4</v>
      </c>
      <c r="H57" s="18" t="n">
        <v>11420.9</v>
      </c>
      <c r="I57" s="9" t="n">
        <v>12486.9</v>
      </c>
      <c r="J57" s="9" t="n">
        <v>-1066</v>
      </c>
    </row>
    <row r="58" customFormat="false" ht="12.75" hidden="false" customHeight="false" outlineLevel="0" collapsed="false">
      <c r="A58" s="9"/>
      <c r="B58" s="9"/>
      <c r="C58" s="9"/>
      <c r="D58" s="9"/>
      <c r="E58" s="18"/>
      <c r="F58" s="9"/>
      <c r="G58" s="9"/>
      <c r="H58" s="18"/>
      <c r="I58" s="9"/>
      <c r="J58" s="9"/>
    </row>
    <row r="59" customFormat="false" ht="12.75" hidden="false" customHeight="false" outlineLevel="0" collapsed="false">
      <c r="A59" s="9" t="s">
        <v>87</v>
      </c>
      <c r="B59" s="9" t="n">
        <v>350594.6</v>
      </c>
      <c r="C59" s="9" t="n">
        <v>344695.2</v>
      </c>
      <c r="D59" s="9" t="n">
        <v>5899.40000000002</v>
      </c>
      <c r="E59" s="18" t="n">
        <v>138543.15</v>
      </c>
      <c r="F59" s="9" t="n">
        <v>133284.7</v>
      </c>
      <c r="G59" s="9" t="n">
        <v>5258.44999999998</v>
      </c>
      <c r="H59" s="18" t="n">
        <v>89799.3</v>
      </c>
      <c r="I59" s="9" t="n">
        <v>85312.25</v>
      </c>
      <c r="J59" s="9" t="n">
        <v>4487.05000000002</v>
      </c>
    </row>
    <row r="60" customFormat="false" ht="12.75" hidden="false" customHeight="false" outlineLevel="0" collapsed="false">
      <c r="A60" s="9" t="s">
        <v>88</v>
      </c>
      <c r="B60" s="9"/>
      <c r="C60" s="9"/>
      <c r="D60" s="9"/>
      <c r="E60" s="18"/>
      <c r="F60" s="9"/>
      <c r="G60" s="9"/>
      <c r="H60" s="18"/>
      <c r="I60" s="9"/>
      <c r="J60" s="9"/>
    </row>
    <row r="61" customFormat="false" ht="12.75" hidden="false" customHeight="false" outlineLevel="0" collapsed="false">
      <c r="A61" s="9"/>
      <c r="B61" s="9" t="n">
        <v>16919</v>
      </c>
      <c r="C61" s="9" t="n">
        <v>20649</v>
      </c>
      <c r="D61" s="9" t="n">
        <v>-3730</v>
      </c>
      <c r="E61" s="18" t="n">
        <v>6577</v>
      </c>
      <c r="F61" s="9" t="n">
        <v>8349.7</v>
      </c>
      <c r="G61" s="9" t="n">
        <v>-1772.7</v>
      </c>
      <c r="H61" s="18" t="n">
        <v>4284.3</v>
      </c>
      <c r="I61" s="9" t="n">
        <v>5436.6</v>
      </c>
      <c r="J61" s="9" t="n">
        <v>-1152.3</v>
      </c>
    </row>
    <row r="62" s="22" customFormat="true" ht="12.75" hidden="false" customHeight="false" outlineLevel="0" collapsed="false">
      <c r="A62" s="21" t="s">
        <v>89</v>
      </c>
      <c r="B62" s="21"/>
      <c r="C62" s="21"/>
      <c r="D62" s="21"/>
      <c r="E62" s="21"/>
      <c r="F62" s="21"/>
      <c r="G62" s="21"/>
      <c r="H62" s="21"/>
      <c r="I62" s="21"/>
      <c r="J62" s="21"/>
    </row>
    <row r="63" s="22" customFormat="true" ht="12.75" hidden="false" customHeight="false" outlineLevel="0" collapsed="false">
      <c r="C63" s="21"/>
      <c r="D63" s="21"/>
      <c r="E63" s="21" t="s">
        <v>90</v>
      </c>
      <c r="F63" s="21" t="n">
        <v>26800</v>
      </c>
      <c r="G63" s="21"/>
      <c r="H63" s="21"/>
      <c r="I63" s="21"/>
      <c r="J63" s="21"/>
    </row>
    <row r="64" s="22" customFormat="true" ht="12.75" hidden="false" customHeight="false" outlineLevel="0" collapsed="false">
      <c r="C64" s="21"/>
      <c r="D64" s="21"/>
      <c r="E64" s="21" t="s">
        <v>91</v>
      </c>
      <c r="F64" s="21" t="n">
        <v>26800</v>
      </c>
      <c r="G64" s="21"/>
      <c r="H64" s="21"/>
      <c r="I64" s="21"/>
      <c r="J64" s="21"/>
    </row>
    <row r="65" s="22" customFormat="true" ht="12.75" hidden="false" customHeight="false" outlineLevel="0" collapsed="false">
      <c r="A65" s="21" t="s">
        <v>92</v>
      </c>
      <c r="B65" s="21"/>
      <c r="C65" s="21"/>
      <c r="D65" s="21"/>
      <c r="E65" s="21"/>
      <c r="F65" s="21" t="n">
        <v>2100</v>
      </c>
      <c r="G65" s="21"/>
      <c r="H65" s="21"/>
      <c r="I65" s="21"/>
      <c r="J65" s="21"/>
    </row>
    <row r="66" s="22" customFormat="true" ht="12.75" hidden="false" customHeight="false" outlineLevel="0" collapsed="false">
      <c r="A66" s="21" t="s">
        <v>93</v>
      </c>
      <c r="B66" s="21"/>
      <c r="C66" s="21"/>
      <c r="D66" s="21"/>
      <c r="E66" s="21"/>
      <c r="F66" s="21" t="n">
        <v>21700</v>
      </c>
      <c r="G66" s="21"/>
      <c r="H66" s="21"/>
      <c r="I66" s="21"/>
      <c r="J66" s="21"/>
    </row>
    <row r="67" customFormat="false" ht="12.75" hidden="false" customHeight="false" outlineLevel="0" collapsed="false">
      <c r="A67" s="9" t="s">
        <v>94</v>
      </c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2.75" hidden="false" customHeight="false" outlineLevel="0" collapsed="false">
      <c r="A68" s="9" t="s">
        <v>95</v>
      </c>
      <c r="B68" s="9" t="n">
        <v>1126564800</v>
      </c>
      <c r="C68" s="9" t="n">
        <v>1252953600</v>
      </c>
      <c r="D68" s="9" t="n">
        <v>-126388800</v>
      </c>
      <c r="E68" s="18" t="n">
        <v>460957320</v>
      </c>
      <c r="F68" s="9" t="n">
        <v>512397240</v>
      </c>
      <c r="G68" s="9" t="n">
        <v>-51439920</v>
      </c>
      <c r="H68" s="18" t="n">
        <v>306080120</v>
      </c>
      <c r="I68" s="9" t="n">
        <v>334648920</v>
      </c>
      <c r="J68" s="9" t="n">
        <v>-28568800</v>
      </c>
    </row>
    <row r="69" customFormat="false" ht="12.75" hidden="false" customHeight="false" outlineLevel="0" collapsed="false">
      <c r="A69" s="9" t="s">
        <v>96</v>
      </c>
      <c r="B69" s="9" t="n">
        <v>736248660</v>
      </c>
      <c r="C69" s="9" t="n">
        <v>723859920</v>
      </c>
      <c r="D69" s="9" t="n">
        <v>12388740.0000001</v>
      </c>
      <c r="E69" s="18" t="n">
        <v>290940615</v>
      </c>
      <c r="F69" s="9" t="n">
        <v>279897870</v>
      </c>
      <c r="G69" s="9" t="n">
        <v>11042745</v>
      </c>
      <c r="H69" s="18" t="n">
        <v>188578530</v>
      </c>
      <c r="I69" s="9" t="n">
        <v>179155725</v>
      </c>
      <c r="J69" s="9" t="n">
        <v>9422805.00000003</v>
      </c>
    </row>
    <row r="70" customFormat="false" ht="12.75" hidden="false" customHeight="false" outlineLevel="0" collapsed="false">
      <c r="A70" s="9" t="s">
        <v>97</v>
      </c>
      <c r="B70" s="19" t="n">
        <v>367142300</v>
      </c>
      <c r="C70" s="19" t="n">
        <v>448083300</v>
      </c>
      <c r="D70" s="19" t="n">
        <v>-80941000</v>
      </c>
      <c r="E70" s="20" t="n">
        <v>142720900</v>
      </c>
      <c r="F70" s="19" t="n">
        <v>181188490</v>
      </c>
      <c r="G70" s="19" t="n">
        <v>-38467590</v>
      </c>
      <c r="H70" s="20" t="n">
        <v>92969310</v>
      </c>
      <c r="I70" s="19" t="n">
        <v>117974220</v>
      </c>
      <c r="J70" s="19" t="n">
        <v>-25004910</v>
      </c>
    </row>
    <row r="71" customFormat="false" ht="12.75" hidden="false" customHeight="false" outlineLevel="0" collapsed="false">
      <c r="A71" s="9" t="s">
        <v>78</v>
      </c>
      <c r="B71" s="9" t="n">
        <v>2229955760</v>
      </c>
      <c r="C71" s="9" t="n">
        <v>2424896820</v>
      </c>
      <c r="D71" s="9" t="n">
        <v>-194941060</v>
      </c>
      <c r="E71" s="18" t="n">
        <v>894618835</v>
      </c>
      <c r="F71" s="9" t="n">
        <v>973483600</v>
      </c>
      <c r="G71" s="9" t="n">
        <v>-78864765</v>
      </c>
      <c r="H71" s="18" t="n">
        <v>587627960</v>
      </c>
      <c r="I71" s="9" t="n">
        <v>631778865</v>
      </c>
      <c r="J71" s="9" t="n">
        <v>-44150905</v>
      </c>
    </row>
    <row r="72" customFormat="false" ht="12.75" hidden="false" customHeight="false" outlineLevel="0" collapsed="false">
      <c r="A72" s="9"/>
      <c r="B72" s="9"/>
      <c r="C72" s="9"/>
      <c r="D72" s="9"/>
      <c r="E72" s="18"/>
      <c r="F72" s="9"/>
      <c r="G72" s="9"/>
      <c r="H72" s="18"/>
      <c r="I72" s="9"/>
      <c r="J72" s="9"/>
    </row>
    <row r="73" customFormat="false" ht="12.75" hidden="false" customHeight="false" outlineLevel="0" collapsed="false">
      <c r="A73" s="9" t="s">
        <v>98</v>
      </c>
      <c r="B73" s="9"/>
      <c r="C73" s="9"/>
      <c r="D73" s="9"/>
      <c r="E73" s="18"/>
      <c r="F73" s="9"/>
      <c r="G73" s="9"/>
      <c r="H73" s="18"/>
      <c r="I73" s="9"/>
      <c r="J73" s="9"/>
    </row>
    <row r="74" customFormat="false" ht="12.75" hidden="false" customHeight="false" outlineLevel="0" collapsed="false">
      <c r="A74" s="9" t="s">
        <v>99</v>
      </c>
      <c r="B74" s="9" t="n">
        <v>16919</v>
      </c>
      <c r="C74" s="9" t="n">
        <v>20649</v>
      </c>
      <c r="D74" s="9" t="n">
        <v>-3730</v>
      </c>
      <c r="E74" s="18" t="n">
        <v>6577</v>
      </c>
      <c r="F74" s="9" t="n">
        <v>8349.7</v>
      </c>
      <c r="G74" s="9" t="n">
        <v>-1772.7</v>
      </c>
      <c r="H74" s="18" t="n">
        <v>4284.3</v>
      </c>
      <c r="I74" s="9" t="n">
        <v>5436.6</v>
      </c>
      <c r="J74" s="9" t="n">
        <v>-1152.3</v>
      </c>
    </row>
    <row r="75" customFormat="false" ht="12.75" hidden="false" customHeight="false" outlineLevel="0" collapsed="false">
      <c r="A75" s="9" t="s">
        <v>100</v>
      </c>
      <c r="B75" s="9" t="n">
        <v>238667.7</v>
      </c>
      <c r="C75" s="9" t="n">
        <v>272362</v>
      </c>
      <c r="D75" s="9" t="n">
        <v>-33694.3</v>
      </c>
      <c r="E75" s="18" t="n">
        <v>89263.2</v>
      </c>
      <c r="F75" s="9" t="n">
        <v>102995.4</v>
      </c>
      <c r="G75" s="9" t="n">
        <v>-13732.2</v>
      </c>
      <c r="H75" s="18" t="n">
        <v>57050</v>
      </c>
      <c r="I75" s="9" t="n">
        <v>65161.7</v>
      </c>
      <c r="J75" s="9" t="n">
        <v>-8111.7</v>
      </c>
    </row>
    <row r="76" customFormat="false" ht="12.75" hidden="false" customHeight="false" outlineLevel="0" collapsed="false">
      <c r="A76" s="9"/>
      <c r="B76" s="9"/>
      <c r="C76" s="9"/>
      <c r="D76" s="9"/>
      <c r="E76" s="18"/>
      <c r="F76" s="9"/>
      <c r="G76" s="9"/>
      <c r="H76" s="18"/>
      <c r="I76" s="9"/>
      <c r="J76" s="9"/>
    </row>
    <row r="77" customFormat="false" ht="12.75" hidden="false" customHeight="false" outlineLevel="0" collapsed="false">
      <c r="A77" s="9" t="s">
        <v>101</v>
      </c>
      <c r="B77" s="9"/>
      <c r="C77" s="9"/>
      <c r="D77" s="9"/>
      <c r="E77" s="18"/>
      <c r="F77" s="9"/>
      <c r="G77" s="9"/>
      <c r="H77" s="18"/>
      <c r="I77" s="9"/>
      <c r="J77" s="9"/>
    </row>
    <row r="78" customFormat="false" ht="12.75" hidden="false" customHeight="false" outlineLevel="0" collapsed="false">
      <c r="A78" s="9" t="s">
        <v>102</v>
      </c>
      <c r="B78" s="9"/>
      <c r="C78" s="9"/>
      <c r="D78" s="9"/>
      <c r="E78" s="18"/>
      <c r="F78" s="9"/>
      <c r="G78" s="9"/>
      <c r="H78" s="18"/>
      <c r="I78" s="9"/>
      <c r="J78" s="9"/>
    </row>
    <row r="79" customFormat="false" ht="12.75" hidden="false" customHeight="false" outlineLevel="0" collapsed="false">
      <c r="A79" s="9" t="s">
        <v>103</v>
      </c>
      <c r="B79" s="9" t="n">
        <v>13174960.5</v>
      </c>
      <c r="C79" s="9" t="n">
        <v>0</v>
      </c>
      <c r="D79" s="9" t="n">
        <v>13174960.5</v>
      </c>
      <c r="E79" s="18" t="n">
        <v>8246317.95</v>
      </c>
      <c r="F79" s="9" t="n">
        <v>0</v>
      </c>
      <c r="G79" s="9" t="n">
        <v>8246317.95</v>
      </c>
      <c r="H79" s="18" t="n">
        <v>6312007.8</v>
      </c>
      <c r="I79" s="9" t="n">
        <v>0</v>
      </c>
      <c r="J79" s="9" t="n">
        <v>6312007.8</v>
      </c>
    </row>
    <row r="80" customFormat="false" ht="12.75" hidden="false" customHeight="false" outlineLevel="0" collapsed="false">
      <c r="A80" s="9" t="s">
        <v>104</v>
      </c>
      <c r="B80" s="9" t="n">
        <v>83622700</v>
      </c>
      <c r="C80" s="9" t="n">
        <v>0</v>
      </c>
      <c r="D80" s="9" t="n">
        <v>83622700</v>
      </c>
      <c r="E80" s="18" t="n">
        <v>41245895</v>
      </c>
      <c r="F80" s="9" t="n">
        <v>0</v>
      </c>
      <c r="G80" s="9" t="n">
        <v>41245895</v>
      </c>
      <c r="H80" s="18" t="n">
        <v>27504390</v>
      </c>
      <c r="I80" s="9" t="n">
        <v>0</v>
      </c>
      <c r="J80" s="9" t="n">
        <v>27504390</v>
      </c>
    </row>
    <row r="81" customFormat="false" ht="12.75" hidden="false" customHeight="false" outlineLevel="0" collapsed="false">
      <c r="A81" s="9" t="s">
        <v>105</v>
      </c>
      <c r="B81" s="9" t="n">
        <v>120230000</v>
      </c>
      <c r="C81" s="9" t="n">
        <v>0</v>
      </c>
      <c r="D81" s="9" t="n">
        <v>120230000</v>
      </c>
      <c r="E81" s="18" t="n">
        <v>75870680</v>
      </c>
      <c r="F81" s="9" t="n">
        <v>0</v>
      </c>
      <c r="G81" s="9" t="n">
        <v>75870680</v>
      </c>
      <c r="H81" s="18" t="n">
        <v>58430670</v>
      </c>
      <c r="I81" s="9" t="n">
        <v>0</v>
      </c>
      <c r="J81" s="9" t="n">
        <v>58430670</v>
      </c>
    </row>
    <row r="82" customFormat="false" ht="12.75" hidden="false" customHeight="false" outlineLevel="0" collapsed="false">
      <c r="A82" s="9" t="s">
        <v>106</v>
      </c>
      <c r="B82" s="9" t="n">
        <v>27072000</v>
      </c>
      <c r="C82" s="9" t="n">
        <v>35064000</v>
      </c>
      <c r="D82" s="9" t="n">
        <v>-7992000</v>
      </c>
      <c r="E82" s="18" t="n">
        <v>10117950</v>
      </c>
      <c r="F82" s="9" t="n">
        <v>14339475</v>
      </c>
      <c r="G82" s="9" t="n">
        <v>-4221525</v>
      </c>
      <c r="H82" s="18" t="n">
        <v>6411600</v>
      </c>
      <c r="I82" s="9" t="n">
        <v>9365175</v>
      </c>
      <c r="J82" s="9" t="n">
        <v>-2953575</v>
      </c>
    </row>
    <row r="83" customFormat="false" ht="12.75" hidden="false" customHeight="false" outlineLevel="0" collapsed="false">
      <c r="A83" s="9" t="s">
        <v>107</v>
      </c>
      <c r="B83" s="19" t="n">
        <v>2229955760</v>
      </c>
      <c r="C83" s="19" t="n">
        <v>2424896820</v>
      </c>
      <c r="D83" s="19" t="n">
        <v>-194941060</v>
      </c>
      <c r="E83" s="20" t="n">
        <v>894618835</v>
      </c>
      <c r="F83" s="19" t="n">
        <v>973483600</v>
      </c>
      <c r="G83" s="19" t="n">
        <v>-78864765</v>
      </c>
      <c r="H83" s="20" t="n">
        <v>587627960</v>
      </c>
      <c r="I83" s="19" t="n">
        <v>631778865</v>
      </c>
      <c r="J83" s="19" t="n">
        <v>-44150905</v>
      </c>
    </row>
    <row r="84" customFormat="false" ht="12.75" hidden="false" customHeight="false" outlineLevel="0" collapsed="false">
      <c r="A84" s="9" t="s">
        <v>78</v>
      </c>
      <c r="B84" s="9" t="n">
        <v>2474055420.5</v>
      </c>
      <c r="C84" s="9" t="n">
        <v>2459960820</v>
      </c>
      <c r="D84" s="9" t="n">
        <v>14094600.5</v>
      </c>
      <c r="E84" s="18" t="n">
        <v>1030099677.95</v>
      </c>
      <c r="F84" s="9" t="n">
        <v>987823075</v>
      </c>
      <c r="G84" s="9" t="n">
        <v>42276602.9500001</v>
      </c>
      <c r="H84" s="18" t="n">
        <v>686286627.8</v>
      </c>
      <c r="I84" s="9" t="n">
        <v>641144040</v>
      </c>
      <c r="J84" s="9" t="n">
        <v>45142587.8</v>
      </c>
    </row>
    <row r="85" customFormat="false" ht="12.75" hidden="false" customHeight="false" outlineLevel="0" collapsed="false">
      <c r="A85" s="9" t="s">
        <v>98</v>
      </c>
      <c r="B85" s="9"/>
      <c r="C85" s="9"/>
      <c r="D85" s="9"/>
      <c r="E85" s="18"/>
      <c r="F85" s="9"/>
      <c r="G85" s="9"/>
      <c r="H85" s="18"/>
      <c r="I85" s="9"/>
      <c r="J85" s="9"/>
    </row>
    <row r="86" customFormat="false" ht="12.75" hidden="false" customHeight="false" outlineLevel="0" collapsed="false">
      <c r="A86" s="9" t="s">
        <v>108</v>
      </c>
      <c r="B86" s="9" t="n">
        <v>16919</v>
      </c>
      <c r="C86" s="9" t="n">
        <v>20649</v>
      </c>
      <c r="D86" s="9" t="n">
        <v>-3730</v>
      </c>
      <c r="E86" s="18" t="n">
        <v>6577</v>
      </c>
      <c r="F86" s="9" t="n">
        <v>8349.7</v>
      </c>
      <c r="G86" s="9" t="n">
        <v>-1772.7</v>
      </c>
      <c r="H86" s="18" t="n">
        <v>4284.3</v>
      </c>
      <c r="I86" s="9" t="n">
        <v>5436.6</v>
      </c>
      <c r="J86" s="9" t="n">
        <v>-1152.3</v>
      </c>
    </row>
    <row r="87" customFormat="false" ht="12.75" hidden="false" customHeight="false" outlineLevel="0" collapsed="false">
      <c r="A87" s="9" t="s">
        <v>100</v>
      </c>
      <c r="B87" s="9" t="n">
        <v>238667.7</v>
      </c>
      <c r="C87" s="9" t="n">
        <v>272362</v>
      </c>
      <c r="D87" s="9" t="n">
        <v>-33694.3</v>
      </c>
      <c r="E87" s="18" t="n">
        <v>89263.2</v>
      </c>
      <c r="F87" s="9" t="n">
        <v>102995.4</v>
      </c>
      <c r="G87" s="9" t="n">
        <v>-13732.2</v>
      </c>
      <c r="H87" s="18" t="n">
        <v>57050</v>
      </c>
      <c r="I87" s="9" t="n">
        <v>65161.7</v>
      </c>
      <c r="J87" s="9" t="n">
        <v>-8111.7</v>
      </c>
    </row>
    <row r="88" customFormat="false" ht="12.75" hidden="false" customHeight="false" outlineLevel="0" collapsed="false">
      <c r="A88" s="9" t="s">
        <v>109</v>
      </c>
      <c r="B88" s="9"/>
      <c r="C88" s="9"/>
      <c r="D88" s="9"/>
      <c r="E88" s="18"/>
      <c r="F88" s="9"/>
      <c r="G88" s="9"/>
      <c r="H88" s="18"/>
      <c r="I88" s="9"/>
      <c r="J88" s="9"/>
    </row>
    <row r="89" customFormat="false" ht="12.75" hidden="false" customHeight="false" outlineLevel="0" collapsed="false">
      <c r="A89" s="9" t="s">
        <v>110</v>
      </c>
      <c r="D89" s="9" t="n">
        <v>3778.71327077748</v>
      </c>
      <c r="E89" s="18"/>
      <c r="F89" s="9"/>
      <c r="G89" s="9" t="n">
        <v>23848.7070288261</v>
      </c>
      <c r="H89" s="18"/>
      <c r="I89" s="9"/>
      <c r="J89" s="9" t="n">
        <v>39176.0720298533</v>
      </c>
    </row>
    <row r="90" customFormat="false" ht="12.75" hidden="false" customHeight="false" outlineLevel="0" collapsed="false">
      <c r="A90" s="9" t="s">
        <v>111</v>
      </c>
      <c r="D90" s="9" t="n">
        <v>418.308155978905</v>
      </c>
      <c r="E90" s="18"/>
      <c r="F90" s="9"/>
      <c r="G90" s="9" t="n">
        <v>3078.64748183103</v>
      </c>
      <c r="H90" s="18"/>
      <c r="I90" s="9"/>
      <c r="J90" s="9" t="n">
        <v>5565.12048029389</v>
      </c>
    </row>
    <row r="92" customFormat="false" ht="12.75" hidden="false" customHeight="false" outlineLevel="0" collapsed="false">
      <c r="D92" s="0" t="n">
        <v>919640</v>
      </c>
      <c r="G92" s="0" t="n">
        <v>34030285</v>
      </c>
    </row>
    <row r="93" customFormat="false" ht="12.75" hidden="false" customHeight="false" outlineLevel="0" collapsed="false">
      <c r="A93" s="0" t="n">
        <v>71828</v>
      </c>
      <c r="B93" s="0" t="s">
        <v>112</v>
      </c>
    </row>
    <row r="94" customFormat="false" ht="12.75" hidden="false" customHeight="false" outlineLevel="0" collapsed="false">
      <c r="A94" s="0" t="s">
        <v>113</v>
      </c>
      <c r="B94" s="0" t="s">
        <v>114</v>
      </c>
      <c r="C94" s="0" t="s">
        <v>115</v>
      </c>
      <c r="D94" s="0" t="s">
        <v>116</v>
      </c>
      <c r="E94" s="0" t="s">
        <v>117</v>
      </c>
      <c r="G94" s="0" t="s">
        <v>118</v>
      </c>
      <c r="H94" s="0" t="s">
        <v>119</v>
      </c>
    </row>
    <row r="95" customFormat="false" ht="12.75" hidden="false" customHeight="false" outlineLevel="0" collapsed="false">
      <c r="A95" s="0" t="s">
        <v>2</v>
      </c>
      <c r="B95" s="0" t="n">
        <v>14094600.5</v>
      </c>
      <c r="C95" s="0" t="n">
        <v>33694.3</v>
      </c>
      <c r="D95" s="0" t="n">
        <v>42276602.9500001</v>
      </c>
      <c r="E95" s="0" t="n">
        <v>13732.2</v>
      </c>
      <c r="G95" s="0" t="n">
        <v>-4716</v>
      </c>
      <c r="H95" s="0" t="n">
        <v>-3730</v>
      </c>
    </row>
    <row r="96" customFormat="false" ht="12.75" hidden="false" customHeight="false" outlineLevel="0" collapsed="false">
      <c r="B96" s="0" t="n">
        <v>196227105.02868</v>
      </c>
      <c r="C96" s="0" t="n">
        <v>469097.009522749</v>
      </c>
      <c r="D96" s="0" t="n">
        <v>588581095.812219</v>
      </c>
      <c r="E96" s="0" t="n">
        <v>191181.711867238</v>
      </c>
      <c r="F96" s="0" t="n">
        <v>4.5</v>
      </c>
      <c r="G96" s="0" t="n">
        <v>-65656.8469120677</v>
      </c>
      <c r="H96" s="0" t="n">
        <v>-51929.60962298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14.7"/>
    <col collapsed="false" customWidth="true" hidden="false" outlineLevel="0" max="4" min="4" style="0" width="13.99"/>
    <col collapsed="false" customWidth="true" hidden="false" outlineLevel="0" max="6" min="5" style="0" width="15.28"/>
    <col collapsed="false" customWidth="true" hidden="false" outlineLevel="0" max="8" min="7" style="0" width="13.14"/>
    <col collapsed="false" customWidth="true" hidden="false" outlineLevel="0" max="10" min="9" style="0" width="12.85"/>
  </cols>
  <sheetData>
    <row r="1" customFormat="false" ht="12.75" hidden="false" customHeight="false" outlineLevel="0" collapsed="false">
      <c r="A1" s="9" t="s">
        <v>1</v>
      </c>
      <c r="B1" s="9"/>
      <c r="C1" s="9"/>
      <c r="D1" s="9"/>
      <c r="E1" s="9"/>
      <c r="F1" s="9"/>
      <c r="G1" s="9"/>
      <c r="H1" s="9"/>
      <c r="I1" s="9"/>
      <c r="J1" s="9"/>
    </row>
    <row r="2" s="14" customFormat="true" ht="12.75" hidden="false" customHeight="false" outlineLevel="0" collapsed="false">
      <c r="A2" s="10" t="s">
        <v>45</v>
      </c>
      <c r="B2" s="11"/>
      <c r="C2" s="12" t="n">
        <v>0</v>
      </c>
      <c r="D2" s="12"/>
      <c r="E2" s="13"/>
      <c r="F2" s="12" t="n">
        <v>0.03</v>
      </c>
      <c r="G2" s="12"/>
      <c r="H2" s="13"/>
      <c r="I2" s="12" t="n">
        <v>0.05</v>
      </c>
      <c r="J2" s="12"/>
    </row>
    <row r="3" s="14" customFormat="true" ht="12.75" hidden="false" customHeight="false" outlineLevel="0" collapsed="false">
      <c r="A3" s="15"/>
      <c r="B3" s="16" t="s">
        <v>46</v>
      </c>
      <c r="C3" s="16" t="s">
        <v>47</v>
      </c>
      <c r="D3" s="16" t="s">
        <v>48</v>
      </c>
      <c r="E3" s="17" t="s">
        <v>46</v>
      </c>
      <c r="F3" s="16" t="s">
        <v>47</v>
      </c>
      <c r="G3" s="16" t="s">
        <v>48</v>
      </c>
      <c r="H3" s="17" t="s">
        <v>46</v>
      </c>
      <c r="I3" s="16" t="s">
        <v>47</v>
      </c>
      <c r="J3" s="16" t="s">
        <v>48</v>
      </c>
    </row>
    <row r="4" customFormat="false" ht="12.75" hidden="false" customHeight="false" outlineLevel="0" collapsed="false">
      <c r="A4" s="9" t="s">
        <v>49</v>
      </c>
      <c r="B4" s="9"/>
      <c r="C4" s="9"/>
      <c r="D4" s="9"/>
      <c r="E4" s="18"/>
      <c r="F4" s="9"/>
      <c r="G4" s="9"/>
      <c r="H4" s="18"/>
      <c r="I4" s="9"/>
      <c r="J4" s="9"/>
    </row>
    <row r="5" customFormat="false" ht="12.75" hidden="false" customHeight="false" outlineLevel="0" collapsed="false">
      <c r="A5" s="9" t="s">
        <v>50</v>
      </c>
      <c r="B5" s="9" t="n">
        <v>359040</v>
      </c>
      <c r="C5" s="9" t="n">
        <v>0</v>
      </c>
      <c r="D5" s="9" t="n">
        <v>359040</v>
      </c>
      <c r="E5" s="18" t="n">
        <v>250642.6</v>
      </c>
      <c r="F5" s="9" t="n">
        <v>0</v>
      </c>
      <c r="G5" s="9" t="n">
        <v>250642.6</v>
      </c>
      <c r="H5" s="18" t="n">
        <v>207452.9</v>
      </c>
      <c r="I5" s="9" t="n">
        <v>0</v>
      </c>
      <c r="J5" s="9" t="n">
        <v>207452.9</v>
      </c>
    </row>
    <row r="6" customFormat="false" ht="12.75" hidden="false" customHeight="false" outlineLevel="0" collapsed="false">
      <c r="A6" s="9" t="s">
        <v>51</v>
      </c>
      <c r="B6" s="19" t="n">
        <v>2569057</v>
      </c>
      <c r="C6" s="19" t="n">
        <v>0</v>
      </c>
      <c r="D6" s="19" t="n">
        <v>2691602</v>
      </c>
      <c r="E6" s="20" t="n">
        <v>1642408.1</v>
      </c>
      <c r="F6" s="19" t="n">
        <v>0</v>
      </c>
      <c r="G6" s="19" t="n">
        <v>1642408.1</v>
      </c>
      <c r="H6" s="20" t="n">
        <v>1235549.3</v>
      </c>
      <c r="I6" s="19" t="n">
        <v>0</v>
      </c>
      <c r="J6" s="19" t="n">
        <v>1235549.3</v>
      </c>
    </row>
    <row r="7" customFormat="false" ht="12.75" hidden="false" customHeight="false" outlineLevel="0" collapsed="false">
      <c r="A7" s="9" t="s">
        <v>52</v>
      </c>
      <c r="B7" s="9" t="n">
        <v>3050642</v>
      </c>
      <c r="C7" s="9" t="n">
        <v>0</v>
      </c>
      <c r="D7" s="9" t="n">
        <v>3050642</v>
      </c>
      <c r="E7" s="18" t="n">
        <v>1893050.7</v>
      </c>
      <c r="F7" s="9" t="n">
        <v>0</v>
      </c>
      <c r="G7" s="9" t="n">
        <v>1893050.7</v>
      </c>
      <c r="H7" s="18" t="n">
        <v>1443002.2</v>
      </c>
      <c r="I7" s="9" t="n">
        <v>0</v>
      </c>
      <c r="J7" s="9" t="n">
        <v>1443002.2</v>
      </c>
    </row>
    <row r="8" customFormat="false" ht="12.75" hidden="false" customHeight="false" outlineLevel="0" collapsed="false">
      <c r="A8" s="9"/>
      <c r="B8" s="9"/>
      <c r="C8" s="9"/>
      <c r="D8" s="9"/>
      <c r="E8" s="18"/>
      <c r="F8" s="9"/>
      <c r="G8" s="9"/>
      <c r="H8" s="18"/>
      <c r="I8" s="9"/>
      <c r="J8" s="9"/>
    </row>
    <row r="9" customFormat="false" ht="12.75" hidden="false" customHeight="false" outlineLevel="0" collapsed="false">
      <c r="A9" s="9" t="s">
        <v>53</v>
      </c>
      <c r="B9" s="9" t="n">
        <v>359040</v>
      </c>
      <c r="C9" s="9" t="n">
        <v>0</v>
      </c>
      <c r="D9" s="9" t="n">
        <v>359040</v>
      </c>
      <c r="E9" s="18" t="n">
        <v>250642.6</v>
      </c>
      <c r="F9" s="9" t="n">
        <v>0</v>
      </c>
      <c r="G9" s="9" t="n">
        <v>250642.6</v>
      </c>
      <c r="H9" s="18" t="n">
        <v>207452.9</v>
      </c>
      <c r="I9" s="9" t="n">
        <v>0</v>
      </c>
      <c r="J9" s="9" t="n">
        <v>207452.9</v>
      </c>
      <c r="L9" s="0" t="n">
        <v>1</v>
      </c>
    </row>
    <row r="10" customFormat="false" ht="12.75" hidden="false" customHeight="false" outlineLevel="0" collapsed="false">
      <c r="A10" s="9" t="s">
        <v>54</v>
      </c>
      <c r="B10" s="19" t="n">
        <v>2569057</v>
      </c>
      <c r="C10" s="19" t="n">
        <v>0</v>
      </c>
      <c r="D10" s="19" t="n">
        <v>2569057</v>
      </c>
      <c r="E10" s="20" t="n">
        <v>1582043.4</v>
      </c>
      <c r="F10" s="19" t="n">
        <v>0</v>
      </c>
      <c r="G10" s="19" t="n">
        <v>1582043.4</v>
      </c>
      <c r="H10" s="20" t="n">
        <v>1195327.9</v>
      </c>
      <c r="I10" s="19" t="n">
        <v>0</v>
      </c>
      <c r="J10" s="19" t="n">
        <v>1195327.9</v>
      </c>
    </row>
    <row r="11" customFormat="false" ht="12.75" hidden="false" customHeight="false" outlineLevel="0" collapsed="false">
      <c r="A11" s="9" t="s">
        <v>55</v>
      </c>
      <c r="B11" s="9" t="n">
        <v>2928097</v>
      </c>
      <c r="C11" s="9" t="n">
        <v>0</v>
      </c>
      <c r="D11" s="9" t="n">
        <v>2928097</v>
      </c>
      <c r="E11" s="18" t="n">
        <v>1832686</v>
      </c>
      <c r="F11" s="9" t="n">
        <v>0</v>
      </c>
      <c r="G11" s="9" t="n">
        <v>1832686</v>
      </c>
      <c r="H11" s="18" t="n">
        <v>1402780.8</v>
      </c>
      <c r="I11" s="9" t="n">
        <v>0</v>
      </c>
      <c r="J11" s="9" t="n">
        <v>1402780.8</v>
      </c>
    </row>
    <row r="13" s="22" customFormat="true" ht="12.75" hidden="false" customHeight="false" outlineLevel="0" collapsed="false">
      <c r="A13" s="21" t="s">
        <v>56</v>
      </c>
      <c r="B13" s="21" t="s">
        <v>57</v>
      </c>
      <c r="C13" s="21"/>
      <c r="D13" s="21"/>
      <c r="F13" s="23" t="n">
        <v>4.5</v>
      </c>
      <c r="G13" s="21"/>
      <c r="H13" s="21"/>
      <c r="I13" s="21"/>
      <c r="J13" s="21"/>
    </row>
    <row r="14" customFormat="false" ht="12.75" hidden="false" customHeight="false" outlineLevel="0" collapsed="false">
      <c r="A14" s="9" t="s">
        <v>58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 t="n">
        <v>13176436.5</v>
      </c>
      <c r="C15" s="9" t="n">
        <v>0</v>
      </c>
      <c r="D15" s="9" t="n">
        <v>13176436.5</v>
      </c>
      <c r="E15" s="18" t="n">
        <v>8247087</v>
      </c>
      <c r="F15" s="9" t="n">
        <v>0</v>
      </c>
      <c r="G15" s="9" t="n">
        <v>8247087</v>
      </c>
      <c r="H15" s="18" t="n">
        <v>6312513.6</v>
      </c>
      <c r="I15" s="9" t="n">
        <v>0</v>
      </c>
      <c r="J15" s="9" t="n">
        <v>6312513.6</v>
      </c>
    </row>
    <row r="16" customFormat="false" ht="12.75" hidden="false" customHeight="false" outlineLevel="0" collapsed="false">
      <c r="A16" s="9"/>
      <c r="B16" s="9"/>
      <c r="C16" s="9"/>
      <c r="D16" s="9"/>
      <c r="E16" s="18"/>
      <c r="F16" s="9"/>
      <c r="G16" s="9"/>
      <c r="H16" s="18"/>
      <c r="I16" s="9"/>
      <c r="J16" s="9"/>
    </row>
    <row r="17" customFormat="false" ht="12.75" hidden="false" customHeight="false" outlineLevel="0" collapsed="false">
      <c r="A17" s="9" t="s">
        <v>59</v>
      </c>
      <c r="B17" s="9"/>
      <c r="C17" s="9"/>
      <c r="D17" s="9"/>
      <c r="E17" s="18"/>
      <c r="F17" s="9"/>
      <c r="G17" s="9"/>
      <c r="H17" s="18"/>
      <c r="I17" s="9"/>
      <c r="J17" s="9"/>
    </row>
    <row r="18" customFormat="false" ht="12.75" hidden="false" customHeight="false" outlineLevel="0" collapsed="false">
      <c r="A18" s="9" t="s">
        <v>60</v>
      </c>
      <c r="B18" s="9" t="n">
        <v>39501</v>
      </c>
      <c r="C18" s="9" t="n">
        <v>0</v>
      </c>
      <c r="D18" s="9" t="n">
        <v>39501</v>
      </c>
      <c r="E18" s="18" t="n">
        <v>20071.6</v>
      </c>
      <c r="F18" s="9" t="n">
        <v>0</v>
      </c>
      <c r="G18" s="9" t="n">
        <v>20071.6</v>
      </c>
      <c r="H18" s="18" t="n">
        <v>13622.3</v>
      </c>
      <c r="I18" s="9" t="n">
        <v>0</v>
      </c>
      <c r="J18" s="9" t="n">
        <v>13622.3</v>
      </c>
    </row>
    <row r="19" customFormat="false" ht="12.75" hidden="false" customHeight="false" outlineLevel="0" collapsed="false">
      <c r="A19" s="9" t="s">
        <v>61</v>
      </c>
      <c r="B19" s="19" t="n">
        <v>83044</v>
      </c>
      <c r="C19" s="19" t="n">
        <v>0</v>
      </c>
      <c r="D19" s="19" t="n">
        <v>83044</v>
      </c>
      <c r="E19" s="20" t="n">
        <v>40293.1</v>
      </c>
      <c r="F19" s="19" t="n">
        <v>0</v>
      </c>
      <c r="G19" s="19" t="n">
        <v>40293.1</v>
      </c>
      <c r="H19" s="20" t="n">
        <v>26599</v>
      </c>
      <c r="I19" s="19" t="n">
        <v>0</v>
      </c>
      <c r="J19" s="19" t="n">
        <v>26599</v>
      </c>
    </row>
    <row r="20" customFormat="false" ht="12.75" hidden="false" customHeight="false" outlineLevel="0" collapsed="false">
      <c r="A20" s="9" t="s">
        <v>62</v>
      </c>
      <c r="B20" s="9" t="n">
        <v>122545</v>
      </c>
      <c r="C20" s="9" t="n">
        <v>0</v>
      </c>
      <c r="D20" s="9" t="n">
        <v>122545</v>
      </c>
      <c r="E20" s="18" t="n">
        <v>60364.7</v>
      </c>
      <c r="F20" s="9" t="n">
        <v>0</v>
      </c>
      <c r="G20" s="9" t="n">
        <v>60364.7</v>
      </c>
      <c r="H20" s="18" t="n">
        <v>40221.4</v>
      </c>
      <c r="I20" s="9" t="n">
        <v>0</v>
      </c>
      <c r="J20" s="9" t="n">
        <v>40221.4</v>
      </c>
    </row>
    <row r="21" customFormat="false" ht="12.75" hidden="false" customHeight="false" outlineLevel="0" collapsed="false">
      <c r="A21" s="9"/>
      <c r="B21" s="9"/>
      <c r="C21" s="9"/>
      <c r="D21" s="9"/>
      <c r="E21" s="24"/>
      <c r="F21" s="9"/>
      <c r="G21" s="9"/>
      <c r="H21" s="24"/>
      <c r="I21" s="9"/>
      <c r="J21" s="9"/>
    </row>
    <row r="22" s="22" customFormat="true" ht="12.75" hidden="false" customHeight="false" outlineLevel="0" collapsed="false">
      <c r="A22" s="21" t="s">
        <v>63</v>
      </c>
      <c r="B22" s="21"/>
      <c r="C22" s="21"/>
      <c r="E22" s="21" t="s">
        <v>64</v>
      </c>
      <c r="F22" s="21" t="n">
        <v>650</v>
      </c>
      <c r="G22" s="21"/>
      <c r="H22" s="21"/>
      <c r="I22" s="21"/>
      <c r="J22" s="21"/>
    </row>
    <row r="23" s="22" customFormat="true" ht="12.75" hidden="false" customHeight="false" outlineLevel="0" collapsed="false">
      <c r="A23" s="21" t="s">
        <v>65</v>
      </c>
      <c r="B23" s="21"/>
      <c r="C23" s="21"/>
      <c r="E23" s="21" t="s">
        <v>64</v>
      </c>
      <c r="F23" s="21" t="n">
        <v>750</v>
      </c>
      <c r="G23" s="21"/>
      <c r="H23" s="21"/>
      <c r="I23" s="21"/>
      <c r="J23" s="21"/>
    </row>
    <row r="24" customFormat="false" ht="12.75" hidden="false" customHeight="false" outlineLevel="0" collapsed="false">
      <c r="A24" s="9" t="s">
        <v>66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A25" s="9"/>
      <c r="B25" s="9" t="n">
        <v>83604350</v>
      </c>
      <c r="C25" s="9" t="n">
        <v>0</v>
      </c>
      <c r="D25" s="9" t="n">
        <v>83604350</v>
      </c>
      <c r="E25" s="18" t="n">
        <v>41244215</v>
      </c>
      <c r="F25" s="9" t="n">
        <v>0</v>
      </c>
      <c r="G25" s="9" t="n">
        <v>41244215</v>
      </c>
      <c r="H25" s="18" t="n">
        <v>27506075</v>
      </c>
      <c r="I25" s="9" t="n">
        <v>0</v>
      </c>
      <c r="J25" s="9" t="n">
        <v>27506075</v>
      </c>
    </row>
    <row r="26" customFormat="false" ht="12.75" hidden="false" customHeight="false" outlineLevel="0" collapsed="false">
      <c r="A26" s="9"/>
      <c r="B26" s="9"/>
      <c r="C26" s="9"/>
      <c r="D26" s="9"/>
      <c r="E26" s="18"/>
      <c r="F26" s="9"/>
      <c r="G26" s="9"/>
      <c r="H26" s="18"/>
      <c r="I26" s="9"/>
      <c r="J26" s="9"/>
    </row>
    <row r="27" customFormat="false" ht="12.75" hidden="false" customHeight="false" outlineLevel="0" collapsed="false">
      <c r="A27" s="9" t="s">
        <v>67</v>
      </c>
      <c r="B27" s="9"/>
      <c r="C27" s="9"/>
      <c r="D27" s="9"/>
      <c r="E27" s="18"/>
      <c r="F27" s="9"/>
      <c r="G27" s="9"/>
      <c r="H27" s="18"/>
      <c r="I27" s="9"/>
      <c r="J27" s="9"/>
    </row>
    <row r="28" customFormat="false" ht="12.75" hidden="false" customHeight="false" outlineLevel="0" collapsed="false">
      <c r="A28" s="9" t="s">
        <v>60</v>
      </c>
      <c r="B28" s="9" t="n">
        <v>59283</v>
      </c>
      <c r="C28" s="9" t="n">
        <v>0</v>
      </c>
      <c r="D28" s="9" t="n">
        <v>59283</v>
      </c>
      <c r="E28" s="18" t="n">
        <v>38180.8</v>
      </c>
      <c r="F28" s="9" t="n">
        <v>0</v>
      </c>
      <c r="G28" s="9" t="n">
        <v>38180.8</v>
      </c>
      <c r="H28" s="18" t="n">
        <v>29847.1</v>
      </c>
      <c r="I28" s="9" t="n">
        <v>0</v>
      </c>
      <c r="J28" s="9" t="n">
        <v>29847.1</v>
      </c>
    </row>
    <row r="29" customFormat="false" ht="12.75" hidden="false" customHeight="false" outlineLevel="0" collapsed="false">
      <c r="A29" s="9" t="s">
        <v>61</v>
      </c>
      <c r="B29" s="19" t="n">
        <v>50317</v>
      </c>
      <c r="C29" s="19" t="n">
        <v>0</v>
      </c>
      <c r="D29" s="19" t="n">
        <v>50317</v>
      </c>
      <c r="E29" s="20" t="n">
        <v>31369.7</v>
      </c>
      <c r="F29" s="19" t="n">
        <v>0</v>
      </c>
      <c r="G29" s="19" t="n">
        <v>31369.7</v>
      </c>
      <c r="H29" s="20" t="n">
        <v>23941.8</v>
      </c>
      <c r="I29" s="19" t="n">
        <v>0</v>
      </c>
      <c r="J29" s="19" t="n">
        <v>23941.8</v>
      </c>
    </row>
    <row r="30" customFormat="false" ht="12.75" hidden="false" customHeight="false" outlineLevel="0" collapsed="false">
      <c r="A30" s="9" t="s">
        <v>68</v>
      </c>
      <c r="B30" s="9" t="n">
        <v>109600</v>
      </c>
      <c r="C30" s="9" t="n">
        <v>0</v>
      </c>
      <c r="D30" s="9" t="n">
        <v>109600</v>
      </c>
      <c r="E30" s="9" t="n">
        <v>69550.5</v>
      </c>
      <c r="F30" s="9" t="n">
        <v>0</v>
      </c>
      <c r="G30" s="9" t="n">
        <v>69550.5</v>
      </c>
      <c r="H30" s="9" t="n">
        <v>53788.9</v>
      </c>
      <c r="I30" s="9" t="n">
        <v>0</v>
      </c>
      <c r="J30" s="9" t="n">
        <v>53788.9</v>
      </c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s="22" customFormat="true" ht="12.75" hidden="false" customHeight="false" outlineLevel="0" collapsed="false">
      <c r="A32" s="21" t="s">
        <v>69</v>
      </c>
      <c r="B32" s="21"/>
      <c r="C32" s="21"/>
      <c r="D32" s="21"/>
      <c r="E32" s="21" t="s">
        <v>70</v>
      </c>
      <c r="F32" s="21" t="n">
        <v>650</v>
      </c>
      <c r="G32" s="21"/>
      <c r="H32" s="21"/>
      <c r="I32" s="21"/>
      <c r="J32" s="21"/>
    </row>
    <row r="33" s="22" customFormat="true" ht="12.75" hidden="false" customHeight="false" outlineLevel="0" collapsed="false">
      <c r="A33" s="21" t="s">
        <v>71</v>
      </c>
      <c r="B33" s="21"/>
      <c r="C33" s="21"/>
      <c r="D33" s="21"/>
      <c r="E33" s="21" t="s">
        <v>70</v>
      </c>
      <c r="F33" s="21" t="n">
        <v>750</v>
      </c>
      <c r="G33" s="21"/>
      <c r="H33" s="21"/>
      <c r="I33" s="21"/>
      <c r="J33" s="21"/>
    </row>
    <row r="34" customFormat="false" ht="12.75" hidden="false" customHeight="false" outlineLevel="0" collapsed="false">
      <c r="A34" s="9" t="s">
        <v>72</v>
      </c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/>
      <c r="B35" s="9" t="n">
        <v>77168300</v>
      </c>
      <c r="C35" s="9" t="n">
        <v>0</v>
      </c>
      <c r="D35" s="9" t="n">
        <v>77168300</v>
      </c>
      <c r="E35" s="18" t="n">
        <v>49025905</v>
      </c>
      <c r="F35" s="9" t="n">
        <v>0</v>
      </c>
      <c r="G35" s="9" t="n">
        <v>49025905</v>
      </c>
      <c r="H35" s="18" t="n">
        <v>37947495</v>
      </c>
      <c r="I35" s="9" t="n">
        <v>0</v>
      </c>
      <c r="J35" s="9" t="n">
        <v>37947495</v>
      </c>
    </row>
    <row r="36" customFormat="false" ht="12.75" hidden="false" customHeight="false" outlineLevel="0" collapsed="false">
      <c r="A36" s="9"/>
      <c r="B36" s="9"/>
      <c r="C36" s="9"/>
      <c r="D36" s="9"/>
      <c r="E36" s="18"/>
      <c r="F36" s="9"/>
      <c r="G36" s="9"/>
      <c r="H36" s="18"/>
      <c r="I36" s="9"/>
      <c r="J36" s="9"/>
    </row>
    <row r="37" customFormat="false" ht="12.75" hidden="false" customHeight="false" outlineLevel="0" collapsed="false">
      <c r="A37" s="9" t="s">
        <v>73</v>
      </c>
      <c r="B37" s="9"/>
      <c r="C37" s="9"/>
      <c r="D37" s="9"/>
      <c r="E37" s="18"/>
      <c r="F37" s="9"/>
      <c r="G37" s="9"/>
      <c r="H37" s="18"/>
      <c r="I37" s="9"/>
      <c r="J37" s="9"/>
    </row>
    <row r="38" customFormat="false" ht="12.75" hidden="false" customHeight="false" outlineLevel="0" collapsed="false">
      <c r="A38" s="9" t="s">
        <v>74</v>
      </c>
      <c r="B38" s="9" t="n">
        <v>8569</v>
      </c>
      <c r="C38" s="9" t="n">
        <v>10750</v>
      </c>
      <c r="D38" s="9" t="n">
        <v>-2181</v>
      </c>
      <c r="E38" s="18" t="n">
        <v>3256</v>
      </c>
      <c r="F38" s="9" t="n">
        <v>4414</v>
      </c>
      <c r="G38" s="9" t="n">
        <v>-1158</v>
      </c>
      <c r="H38" s="18" t="n">
        <v>2070.9</v>
      </c>
      <c r="I38" s="9" t="n">
        <v>2882.3</v>
      </c>
      <c r="J38" s="9" t="n">
        <v>-811.4</v>
      </c>
    </row>
    <row r="39" customFormat="false" ht="12.75" hidden="false" customHeight="false" outlineLevel="0" collapsed="false">
      <c r="A39" s="9" t="s">
        <v>75</v>
      </c>
      <c r="B39" s="9" t="n">
        <v>11386</v>
      </c>
      <c r="C39" s="9" t="n">
        <v>14632</v>
      </c>
      <c r="D39" s="9" t="n">
        <v>-3246</v>
      </c>
      <c r="E39" s="18" t="n">
        <v>4267.7</v>
      </c>
      <c r="F39" s="9" t="n">
        <v>5982.3</v>
      </c>
      <c r="G39" s="9" t="n">
        <v>-1714.6</v>
      </c>
      <c r="H39" s="18" t="n">
        <v>2705.8</v>
      </c>
      <c r="I39" s="9" t="n">
        <v>3904.1</v>
      </c>
      <c r="J39" s="9" t="n">
        <v>-1198.3</v>
      </c>
    </row>
    <row r="40" customFormat="false" ht="12.75" hidden="false" customHeight="false" outlineLevel="0" collapsed="false">
      <c r="A40" s="9" t="s">
        <v>76</v>
      </c>
      <c r="B40" s="9" t="n">
        <v>7872</v>
      </c>
      <c r="C40" s="9" t="n">
        <v>10417</v>
      </c>
      <c r="D40" s="9" t="n">
        <v>-2545</v>
      </c>
      <c r="E40" s="18" t="n">
        <v>2912</v>
      </c>
      <c r="F40" s="9" t="n">
        <v>4259.4</v>
      </c>
      <c r="G40" s="9" t="n">
        <v>-1347.4</v>
      </c>
      <c r="H40" s="18" t="n">
        <v>1840.2</v>
      </c>
      <c r="I40" s="9" t="n">
        <v>2786.6</v>
      </c>
      <c r="J40" s="9" t="n">
        <v>-946.4</v>
      </c>
    </row>
    <row r="41" customFormat="false" ht="12.75" hidden="false" customHeight="false" outlineLevel="0" collapsed="false">
      <c r="A41" s="9" t="s">
        <v>77</v>
      </c>
      <c r="B41" s="19" t="n">
        <v>8254</v>
      </c>
      <c r="C41" s="19" t="n">
        <v>10953</v>
      </c>
      <c r="D41" s="19" t="n">
        <v>-2699</v>
      </c>
      <c r="E41" s="20" t="n">
        <v>3045.5</v>
      </c>
      <c r="F41" s="19" t="n">
        <v>4463.6</v>
      </c>
      <c r="G41" s="19" t="n">
        <v>-1418.1</v>
      </c>
      <c r="H41" s="20" t="n">
        <v>1925.2</v>
      </c>
      <c r="I41" s="19" t="n">
        <v>2913.9</v>
      </c>
      <c r="J41" s="19" t="n">
        <v>-988.7</v>
      </c>
    </row>
    <row r="42" customFormat="false" ht="12.75" hidden="false" customHeight="false" outlineLevel="0" collapsed="false">
      <c r="A42" s="9" t="s">
        <v>78</v>
      </c>
      <c r="B42" s="9" t="n">
        <v>36081</v>
      </c>
      <c r="C42" s="9" t="n">
        <v>46752</v>
      </c>
      <c r="D42" s="9" t="n">
        <v>-10671</v>
      </c>
      <c r="E42" s="9" t="n">
        <v>13481.2</v>
      </c>
      <c r="F42" s="9" t="n">
        <v>19119.3</v>
      </c>
      <c r="G42" s="9" t="n">
        <v>-5638.1</v>
      </c>
      <c r="H42" s="9" t="n">
        <v>8542.1</v>
      </c>
      <c r="I42" s="9" t="n">
        <v>12486.9</v>
      </c>
      <c r="J42" s="9" t="n">
        <v>-3944.8</v>
      </c>
    </row>
    <row r="44" s="22" customFormat="true" ht="12.75" hidden="false" customHeight="false" outlineLevel="0" collapsed="false">
      <c r="A44" s="21" t="s">
        <v>79</v>
      </c>
      <c r="B44" s="21"/>
      <c r="C44" s="21"/>
      <c r="E44" s="21" t="s">
        <v>64</v>
      </c>
      <c r="F44" s="21" t="n">
        <v>750</v>
      </c>
      <c r="G44" s="21"/>
      <c r="H44" s="21"/>
      <c r="I44" s="21"/>
      <c r="J44" s="21"/>
    </row>
    <row r="45" customFormat="false" ht="12.75" hidden="false" customHeight="false" outlineLevel="0" collapsed="false">
      <c r="A45" s="9" t="s">
        <v>80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9"/>
      <c r="B46" s="9" t="n">
        <v>27060750</v>
      </c>
      <c r="C46" s="9" t="n">
        <v>35064000</v>
      </c>
      <c r="D46" s="9" t="n">
        <v>-8003250</v>
      </c>
      <c r="E46" s="18" t="n">
        <v>10110900</v>
      </c>
      <c r="F46" s="9" t="n">
        <v>14339475</v>
      </c>
      <c r="G46" s="9" t="n">
        <v>-4228575</v>
      </c>
      <c r="H46" s="18" t="n">
        <v>6406575</v>
      </c>
      <c r="I46" s="9" t="n">
        <v>9365175</v>
      </c>
      <c r="J46" s="9" t="n">
        <v>-2958600</v>
      </c>
    </row>
    <row r="47" customFormat="false" ht="12.75" hidden="false" customHeight="false" outlineLevel="0" collapsed="false">
      <c r="A47" s="9"/>
      <c r="B47" s="9"/>
      <c r="C47" s="9"/>
      <c r="D47" s="9"/>
      <c r="E47" s="18"/>
      <c r="F47" s="9"/>
      <c r="G47" s="9"/>
      <c r="H47" s="18"/>
      <c r="I47" s="9"/>
      <c r="J47" s="9"/>
    </row>
    <row r="48" customFormat="false" ht="12.75" hidden="false" customHeight="false" outlineLevel="0" collapsed="false">
      <c r="A48" s="9" t="s">
        <v>81</v>
      </c>
      <c r="B48" s="9"/>
      <c r="C48" s="9"/>
      <c r="D48" s="9"/>
      <c r="E48" s="18"/>
      <c r="F48" s="9"/>
      <c r="G48" s="9"/>
      <c r="H48" s="18"/>
      <c r="I48" s="9"/>
      <c r="J48" s="9"/>
    </row>
    <row r="49" customFormat="false" ht="12.75" hidden="false" customHeight="false" outlineLevel="0" collapsed="false">
      <c r="A49" s="9" t="s">
        <v>74</v>
      </c>
      <c r="B49" s="9" t="n">
        <v>8569</v>
      </c>
      <c r="C49" s="9" t="n">
        <v>10750</v>
      </c>
      <c r="D49" s="9" t="n">
        <v>-2181</v>
      </c>
      <c r="E49" s="18" t="n">
        <v>3256</v>
      </c>
      <c r="F49" s="9" t="n">
        <v>4414</v>
      </c>
      <c r="G49" s="9" t="n">
        <v>-1158</v>
      </c>
      <c r="H49" s="18" t="n">
        <v>2070.9</v>
      </c>
      <c r="I49" s="9" t="n">
        <v>2882.3</v>
      </c>
      <c r="J49" s="9" t="n">
        <v>-811.4</v>
      </c>
    </row>
    <row r="50" customFormat="false" ht="12.75" hidden="false" customHeight="false" outlineLevel="0" collapsed="false">
      <c r="A50" s="9" t="s">
        <v>75</v>
      </c>
      <c r="B50" s="9" t="n">
        <v>11386</v>
      </c>
      <c r="C50" s="9" t="n">
        <v>14632</v>
      </c>
      <c r="D50" s="9" t="n">
        <v>-3246</v>
      </c>
      <c r="E50" s="18" t="n">
        <v>4267.7</v>
      </c>
      <c r="F50" s="9" t="n">
        <v>5982.3</v>
      </c>
      <c r="G50" s="9" t="n">
        <v>-1714.6</v>
      </c>
      <c r="H50" s="18" t="n">
        <v>2705.8</v>
      </c>
      <c r="I50" s="9" t="n">
        <v>3904.1</v>
      </c>
      <c r="J50" s="9" t="n">
        <v>-1198.3</v>
      </c>
    </row>
    <row r="51" customFormat="false" ht="12.75" hidden="false" customHeight="false" outlineLevel="0" collapsed="false">
      <c r="A51" s="9" t="s">
        <v>76</v>
      </c>
      <c r="B51" s="9" t="n">
        <v>7872</v>
      </c>
      <c r="C51" s="9" t="n">
        <v>10417</v>
      </c>
      <c r="D51" s="9" t="n">
        <v>-2545</v>
      </c>
      <c r="E51" s="18" t="n">
        <v>2912</v>
      </c>
      <c r="F51" s="9" t="n">
        <v>4259.4</v>
      </c>
      <c r="G51" s="9" t="n">
        <v>-1347.4</v>
      </c>
      <c r="H51" s="18" t="n">
        <v>1840.2</v>
      </c>
      <c r="I51" s="9" t="n">
        <v>2786.6</v>
      </c>
      <c r="J51" s="9" t="n">
        <v>-946.4</v>
      </c>
    </row>
    <row r="52" customFormat="false" ht="12.75" hidden="false" customHeight="false" outlineLevel="0" collapsed="false">
      <c r="A52" s="9" t="s">
        <v>77</v>
      </c>
      <c r="B52" s="9" t="n">
        <v>8254</v>
      </c>
      <c r="C52" s="9" t="n">
        <v>10953</v>
      </c>
      <c r="D52" s="9" t="n">
        <v>-2699</v>
      </c>
      <c r="E52" s="18" t="n">
        <v>3045.5</v>
      </c>
      <c r="F52" s="9" t="n">
        <v>4463.6</v>
      </c>
      <c r="G52" s="9" t="n">
        <v>-1418.1</v>
      </c>
      <c r="H52" s="18" t="n">
        <v>1925.2</v>
      </c>
      <c r="I52" s="9" t="n">
        <v>2913.9</v>
      </c>
      <c r="J52" s="9" t="n">
        <v>-988.7</v>
      </c>
    </row>
    <row r="53" customFormat="false" ht="12.75" hidden="false" customHeight="false" outlineLevel="0" collapsed="false">
      <c r="A53" s="9" t="s">
        <v>82</v>
      </c>
      <c r="B53" s="9" t="n">
        <v>4262</v>
      </c>
      <c r="C53" s="9" t="n">
        <v>0</v>
      </c>
      <c r="D53" s="9" t="n">
        <v>4262</v>
      </c>
      <c r="E53" s="18" t="n">
        <v>2631</v>
      </c>
      <c r="F53" s="9" t="n">
        <v>0</v>
      </c>
      <c r="G53" s="9" t="n">
        <v>2631</v>
      </c>
      <c r="H53" s="18" t="n">
        <v>2020</v>
      </c>
      <c r="I53" s="9" t="n">
        <v>0</v>
      </c>
      <c r="J53" s="9" t="n">
        <v>2020</v>
      </c>
    </row>
    <row r="54" customFormat="false" ht="12.75" hidden="false" customHeight="false" outlineLevel="0" collapsed="false">
      <c r="A54" s="9" t="s">
        <v>83</v>
      </c>
      <c r="B54" s="9" t="n">
        <v>885</v>
      </c>
      <c r="C54" s="9" t="n">
        <v>0</v>
      </c>
      <c r="D54" s="9" t="n">
        <v>885</v>
      </c>
      <c r="E54" s="18" t="n">
        <v>559.1</v>
      </c>
      <c r="F54" s="9" t="n">
        <v>0</v>
      </c>
      <c r="G54" s="9" t="n">
        <v>559.1</v>
      </c>
      <c r="H54" s="18" t="n">
        <v>437.2</v>
      </c>
      <c r="I54" s="9" t="n">
        <v>0</v>
      </c>
      <c r="J54" s="9" t="n">
        <v>437.2</v>
      </c>
    </row>
    <row r="55" customFormat="false" ht="12.75" hidden="false" customHeight="false" outlineLevel="0" collapsed="false">
      <c r="A55" s="9" t="s">
        <v>84</v>
      </c>
      <c r="B55" s="9" t="n">
        <v>650</v>
      </c>
      <c r="C55" s="9" t="n">
        <v>0</v>
      </c>
      <c r="D55" s="9" t="n">
        <v>650</v>
      </c>
      <c r="E55" s="18" t="n">
        <v>424.1</v>
      </c>
      <c r="F55" s="9" t="n">
        <v>0</v>
      </c>
      <c r="G55" s="9" t="n">
        <v>424.1</v>
      </c>
      <c r="H55" s="18" t="n">
        <v>338.6</v>
      </c>
      <c r="I55" s="9" t="n">
        <v>0</v>
      </c>
      <c r="J55" s="9" t="n">
        <v>338.6</v>
      </c>
    </row>
    <row r="56" customFormat="false" ht="12.75" hidden="false" customHeight="false" outlineLevel="0" collapsed="false">
      <c r="A56" s="9" t="s">
        <v>85</v>
      </c>
      <c r="B56" s="19" t="n">
        <v>137</v>
      </c>
      <c r="C56" s="19" t="n">
        <v>0</v>
      </c>
      <c r="D56" s="19" t="n">
        <v>137</v>
      </c>
      <c r="E56" s="20" t="n">
        <v>90.7</v>
      </c>
      <c r="F56" s="19" t="n">
        <v>0</v>
      </c>
      <c r="G56" s="19" t="n">
        <v>90.7</v>
      </c>
      <c r="H56" s="20" t="n">
        <v>72.6</v>
      </c>
      <c r="I56" s="19" t="n">
        <v>0</v>
      </c>
      <c r="J56" s="19" t="n">
        <v>72.6</v>
      </c>
    </row>
    <row r="57" customFormat="false" ht="12.75" hidden="false" customHeight="false" outlineLevel="0" collapsed="false">
      <c r="A57" s="9" t="s">
        <v>86</v>
      </c>
      <c r="B57" s="9" t="n">
        <v>42015</v>
      </c>
      <c r="C57" s="9" t="n">
        <v>46752</v>
      </c>
      <c r="D57" s="9" t="n">
        <v>-4737</v>
      </c>
      <c r="E57" s="18" t="n">
        <v>17186.1</v>
      </c>
      <c r="F57" s="9" t="n">
        <v>19119.3</v>
      </c>
      <c r="G57" s="9" t="n">
        <v>-1933.2</v>
      </c>
      <c r="H57" s="18" t="n">
        <v>11410.5</v>
      </c>
      <c r="I57" s="9" t="n">
        <v>12486.9</v>
      </c>
      <c r="J57" s="9" t="n">
        <v>-1076.4</v>
      </c>
    </row>
    <row r="58" customFormat="false" ht="12.75" hidden="false" customHeight="false" outlineLevel="0" collapsed="false">
      <c r="A58" s="9"/>
      <c r="B58" s="9"/>
      <c r="C58" s="9"/>
      <c r="D58" s="9"/>
      <c r="E58" s="18"/>
      <c r="F58" s="9"/>
      <c r="G58" s="9"/>
      <c r="H58" s="18"/>
      <c r="I58" s="9"/>
      <c r="J58" s="9"/>
    </row>
    <row r="59" customFormat="false" ht="12.75" hidden="false" customHeight="false" outlineLevel="0" collapsed="false">
      <c r="A59" s="9" t="s">
        <v>87</v>
      </c>
      <c r="B59" s="9" t="n">
        <v>350455.7</v>
      </c>
      <c r="C59" s="9" t="n">
        <v>344695.2</v>
      </c>
      <c r="D59" s="9" t="n">
        <v>5760.50000000012</v>
      </c>
      <c r="E59" s="18" t="n">
        <v>138469.45</v>
      </c>
      <c r="F59" s="9" t="n">
        <v>133284.7</v>
      </c>
      <c r="G59" s="9" t="n">
        <v>5184.75</v>
      </c>
      <c r="H59" s="18" t="n">
        <v>89748.7</v>
      </c>
      <c r="I59" s="9" t="n">
        <v>85312.25</v>
      </c>
      <c r="J59" s="9" t="n">
        <v>4436.44999999998</v>
      </c>
    </row>
    <row r="60" customFormat="false" ht="12.75" hidden="false" customHeight="false" outlineLevel="0" collapsed="false">
      <c r="A60" s="9" t="s">
        <v>88</v>
      </c>
      <c r="B60" s="9"/>
      <c r="C60" s="9"/>
      <c r="D60" s="9"/>
      <c r="E60" s="18"/>
      <c r="F60" s="9"/>
      <c r="G60" s="9"/>
      <c r="H60" s="18"/>
      <c r="I60" s="9"/>
      <c r="J60" s="9"/>
    </row>
    <row r="61" customFormat="false" ht="12.75" hidden="false" customHeight="false" outlineLevel="0" collapsed="false">
      <c r="A61" s="9"/>
      <c r="B61" s="9" t="n">
        <v>16910</v>
      </c>
      <c r="C61" s="9" t="n">
        <v>20649</v>
      </c>
      <c r="D61" s="9" t="n">
        <v>-3739</v>
      </c>
      <c r="E61" s="18" t="n">
        <v>6570.8</v>
      </c>
      <c r="F61" s="9" t="n">
        <v>8349.7</v>
      </c>
      <c r="G61" s="9" t="n">
        <v>-1778.9</v>
      </c>
      <c r="H61" s="18" t="n">
        <v>4279.7</v>
      </c>
      <c r="I61" s="9" t="n">
        <v>5436.6</v>
      </c>
      <c r="J61" s="9" t="n">
        <v>-1156.9</v>
      </c>
    </row>
    <row r="62" s="22" customFormat="true" ht="12.75" hidden="false" customHeight="false" outlineLevel="0" collapsed="false">
      <c r="A62" s="21" t="s">
        <v>89</v>
      </c>
      <c r="B62" s="21"/>
      <c r="C62" s="21"/>
      <c r="D62" s="21"/>
      <c r="E62" s="21"/>
      <c r="F62" s="21"/>
      <c r="G62" s="21"/>
      <c r="H62" s="21"/>
      <c r="I62" s="21"/>
      <c r="J62" s="21"/>
    </row>
    <row r="63" s="22" customFormat="true" ht="12.75" hidden="false" customHeight="false" outlineLevel="0" collapsed="false">
      <c r="C63" s="21"/>
      <c r="D63" s="21"/>
      <c r="E63" s="21" t="s">
        <v>90</v>
      </c>
      <c r="F63" s="21" t="n">
        <v>26800</v>
      </c>
      <c r="G63" s="21"/>
      <c r="H63" s="21"/>
      <c r="I63" s="21"/>
      <c r="J63" s="21"/>
    </row>
    <row r="64" s="22" customFormat="true" ht="12.75" hidden="false" customHeight="false" outlineLevel="0" collapsed="false">
      <c r="C64" s="21"/>
      <c r="D64" s="21"/>
      <c r="E64" s="21" t="s">
        <v>91</v>
      </c>
      <c r="F64" s="21" t="n">
        <v>26800</v>
      </c>
      <c r="G64" s="21"/>
      <c r="H64" s="21"/>
      <c r="I64" s="21"/>
      <c r="J64" s="21"/>
    </row>
    <row r="65" s="22" customFormat="true" ht="12.75" hidden="false" customHeight="false" outlineLevel="0" collapsed="false">
      <c r="A65" s="21" t="s">
        <v>92</v>
      </c>
      <c r="B65" s="21"/>
      <c r="C65" s="21"/>
      <c r="D65" s="21"/>
      <c r="E65" s="21"/>
      <c r="F65" s="21" t="n">
        <v>2100</v>
      </c>
      <c r="G65" s="21"/>
      <c r="H65" s="21"/>
      <c r="I65" s="21"/>
      <c r="J65" s="21"/>
    </row>
    <row r="66" s="22" customFormat="true" ht="12.75" hidden="false" customHeight="false" outlineLevel="0" collapsed="false">
      <c r="A66" s="21" t="s">
        <v>93</v>
      </c>
      <c r="B66" s="21"/>
      <c r="C66" s="21"/>
      <c r="D66" s="21"/>
      <c r="E66" s="21"/>
      <c r="F66" s="21" t="n">
        <v>21700</v>
      </c>
      <c r="G66" s="21"/>
      <c r="H66" s="21"/>
      <c r="I66" s="21"/>
      <c r="J66" s="21"/>
    </row>
    <row r="67" customFormat="false" ht="12.75" hidden="false" customHeight="false" outlineLevel="0" collapsed="false">
      <c r="A67" s="9" t="s">
        <v>94</v>
      </c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2.75" hidden="false" customHeight="false" outlineLevel="0" collapsed="false">
      <c r="A68" s="9" t="s">
        <v>95</v>
      </c>
      <c r="B68" s="9" t="n">
        <v>1126002000</v>
      </c>
      <c r="C68" s="9" t="n">
        <v>1252953600</v>
      </c>
      <c r="D68" s="9" t="n">
        <v>-126951600</v>
      </c>
      <c r="E68" s="18" t="n">
        <v>460587480</v>
      </c>
      <c r="F68" s="9" t="n">
        <v>512397240</v>
      </c>
      <c r="G68" s="9" t="n">
        <v>-51809760</v>
      </c>
      <c r="H68" s="18" t="n">
        <v>305801400</v>
      </c>
      <c r="I68" s="9" t="n">
        <v>334648920</v>
      </c>
      <c r="J68" s="9" t="n">
        <v>-28847520</v>
      </c>
    </row>
    <row r="69" customFormat="false" ht="12.75" hidden="false" customHeight="false" outlineLevel="0" collapsed="false">
      <c r="A69" s="9" t="s">
        <v>96</v>
      </c>
      <c r="B69" s="9" t="n">
        <v>735956970</v>
      </c>
      <c r="C69" s="9" t="n">
        <v>723859920</v>
      </c>
      <c r="D69" s="9" t="n">
        <v>12097050.0000002</v>
      </c>
      <c r="E69" s="18" t="n">
        <v>290785845</v>
      </c>
      <c r="F69" s="9" t="n">
        <v>279897870</v>
      </c>
      <c r="G69" s="9" t="n">
        <v>10887975</v>
      </c>
      <c r="H69" s="18" t="n">
        <v>188472270</v>
      </c>
      <c r="I69" s="9" t="n">
        <v>179155725</v>
      </c>
      <c r="J69" s="9" t="n">
        <v>9316544.99999997</v>
      </c>
    </row>
    <row r="70" customFormat="false" ht="12.75" hidden="false" customHeight="false" outlineLevel="0" collapsed="false">
      <c r="A70" s="9" t="s">
        <v>97</v>
      </c>
      <c r="B70" s="19" t="n">
        <v>366947000</v>
      </c>
      <c r="C70" s="19" t="n">
        <v>448083300</v>
      </c>
      <c r="D70" s="19" t="n">
        <v>-81136300</v>
      </c>
      <c r="E70" s="20" t="n">
        <v>142586360</v>
      </c>
      <c r="F70" s="19" t="n">
        <v>181188490</v>
      </c>
      <c r="G70" s="19" t="n">
        <v>-38602130</v>
      </c>
      <c r="H70" s="20" t="n">
        <v>92869490</v>
      </c>
      <c r="I70" s="19" t="n">
        <v>117974220</v>
      </c>
      <c r="J70" s="19" t="n">
        <v>-25104730</v>
      </c>
    </row>
    <row r="71" customFormat="false" ht="12.75" hidden="false" customHeight="false" outlineLevel="0" collapsed="false">
      <c r="A71" s="9" t="s">
        <v>78</v>
      </c>
      <c r="B71" s="9" t="n">
        <v>2228905970</v>
      </c>
      <c r="C71" s="9" t="n">
        <v>2424896820</v>
      </c>
      <c r="D71" s="9" t="n">
        <v>-195990850</v>
      </c>
      <c r="E71" s="18" t="n">
        <v>893959685</v>
      </c>
      <c r="F71" s="9" t="n">
        <v>973483600</v>
      </c>
      <c r="G71" s="9" t="n">
        <v>-79523915</v>
      </c>
      <c r="H71" s="18" t="n">
        <v>587143160</v>
      </c>
      <c r="I71" s="9" t="n">
        <v>631778865</v>
      </c>
      <c r="J71" s="9" t="n">
        <v>-44635705</v>
      </c>
    </row>
    <row r="72" customFormat="false" ht="12.75" hidden="false" customHeight="false" outlineLevel="0" collapsed="false">
      <c r="A72" s="9"/>
      <c r="B72" s="9"/>
      <c r="C72" s="9"/>
      <c r="D72" s="9"/>
      <c r="E72" s="18"/>
      <c r="F72" s="9"/>
      <c r="G72" s="9"/>
      <c r="H72" s="18"/>
      <c r="I72" s="9"/>
      <c r="J72" s="9"/>
    </row>
    <row r="73" customFormat="false" ht="12.75" hidden="false" customHeight="false" outlineLevel="0" collapsed="false">
      <c r="A73" s="9" t="s">
        <v>98</v>
      </c>
      <c r="B73" s="9"/>
      <c r="C73" s="9"/>
      <c r="D73" s="9"/>
      <c r="E73" s="18"/>
      <c r="F73" s="9"/>
      <c r="G73" s="9"/>
      <c r="H73" s="18"/>
      <c r="I73" s="9"/>
      <c r="J73" s="9"/>
    </row>
    <row r="74" customFormat="false" ht="12.75" hidden="false" customHeight="false" outlineLevel="0" collapsed="false">
      <c r="A74" s="9" t="s">
        <v>99</v>
      </c>
      <c r="B74" s="9" t="n">
        <v>16910</v>
      </c>
      <c r="C74" s="9" t="n">
        <v>20649</v>
      </c>
      <c r="D74" s="9" t="n">
        <v>-3739</v>
      </c>
      <c r="E74" s="18" t="n">
        <v>6570.8</v>
      </c>
      <c r="F74" s="9" t="n">
        <v>8349.7</v>
      </c>
      <c r="G74" s="9" t="n">
        <v>-1778.9</v>
      </c>
      <c r="H74" s="18" t="n">
        <v>4279.7</v>
      </c>
      <c r="I74" s="9" t="n">
        <v>5436.6</v>
      </c>
      <c r="J74" s="9" t="n">
        <v>-1156.9</v>
      </c>
    </row>
    <row r="75" customFormat="false" ht="12.75" hidden="false" customHeight="false" outlineLevel="0" collapsed="false">
      <c r="A75" s="9" t="s">
        <v>100</v>
      </c>
      <c r="B75" s="9" t="n">
        <v>238571.7</v>
      </c>
      <c r="C75" s="9" t="n">
        <v>272362</v>
      </c>
      <c r="D75" s="9" t="n">
        <v>-33790.3</v>
      </c>
      <c r="E75" s="18" t="n">
        <v>89203.9</v>
      </c>
      <c r="F75" s="9" t="n">
        <v>102995.4</v>
      </c>
      <c r="G75" s="9" t="n">
        <v>-13791.5</v>
      </c>
      <c r="H75" s="18" t="n">
        <v>57008.7</v>
      </c>
      <c r="I75" s="9" t="n">
        <v>65161.7</v>
      </c>
      <c r="J75" s="9" t="n">
        <v>-8153</v>
      </c>
    </row>
    <row r="76" customFormat="false" ht="12.75" hidden="false" customHeight="false" outlineLevel="0" collapsed="false">
      <c r="A76" s="9"/>
      <c r="B76" s="9"/>
      <c r="C76" s="9"/>
      <c r="D76" s="9"/>
      <c r="E76" s="18"/>
      <c r="F76" s="9"/>
      <c r="G76" s="9"/>
      <c r="H76" s="18"/>
      <c r="I76" s="9"/>
      <c r="J76" s="9"/>
    </row>
    <row r="77" customFormat="false" ht="12.75" hidden="false" customHeight="false" outlineLevel="0" collapsed="false">
      <c r="A77" s="9" t="s">
        <v>101</v>
      </c>
      <c r="B77" s="9"/>
      <c r="C77" s="9"/>
      <c r="D77" s="9"/>
      <c r="E77" s="18"/>
      <c r="F77" s="9"/>
      <c r="G77" s="9"/>
      <c r="H77" s="18"/>
      <c r="I77" s="9"/>
      <c r="J77" s="9"/>
    </row>
    <row r="78" customFormat="false" ht="12.75" hidden="false" customHeight="false" outlineLevel="0" collapsed="false">
      <c r="A78" s="9" t="s">
        <v>102</v>
      </c>
      <c r="B78" s="9"/>
      <c r="C78" s="9"/>
      <c r="D78" s="9"/>
      <c r="E78" s="18"/>
      <c r="F78" s="9"/>
      <c r="G78" s="9"/>
      <c r="H78" s="18"/>
      <c r="I78" s="9"/>
      <c r="J78" s="9"/>
    </row>
    <row r="79" customFormat="false" ht="12.75" hidden="false" customHeight="false" outlineLevel="0" collapsed="false">
      <c r="A79" s="9" t="s">
        <v>103</v>
      </c>
      <c r="B79" s="9" t="n">
        <v>13176436.5</v>
      </c>
      <c r="C79" s="9" t="n">
        <v>0</v>
      </c>
      <c r="D79" s="9" t="n">
        <v>13176436.5</v>
      </c>
      <c r="E79" s="18" t="n">
        <v>8247087</v>
      </c>
      <c r="F79" s="9" t="n">
        <v>0</v>
      </c>
      <c r="G79" s="9" t="n">
        <v>8247087</v>
      </c>
      <c r="H79" s="18" t="n">
        <v>6312513.6</v>
      </c>
      <c r="I79" s="9" t="n">
        <v>0</v>
      </c>
      <c r="J79" s="9" t="n">
        <v>6312513.6</v>
      </c>
    </row>
    <row r="80" customFormat="false" ht="12.75" hidden="false" customHeight="false" outlineLevel="0" collapsed="false">
      <c r="A80" s="9" t="s">
        <v>104</v>
      </c>
      <c r="B80" s="9" t="n">
        <v>83604350</v>
      </c>
      <c r="C80" s="9" t="n">
        <v>0</v>
      </c>
      <c r="D80" s="9" t="n">
        <v>83604350</v>
      </c>
      <c r="E80" s="18" t="n">
        <v>41244215</v>
      </c>
      <c r="F80" s="9" t="n">
        <v>0</v>
      </c>
      <c r="G80" s="9" t="n">
        <v>41244215</v>
      </c>
      <c r="H80" s="18" t="n">
        <v>27506075</v>
      </c>
      <c r="I80" s="9" t="n">
        <v>0</v>
      </c>
      <c r="J80" s="9" t="n">
        <v>27506075</v>
      </c>
    </row>
    <row r="81" customFormat="false" ht="12.75" hidden="false" customHeight="false" outlineLevel="0" collapsed="false">
      <c r="A81" s="9" t="s">
        <v>105</v>
      </c>
      <c r="B81" s="9" t="n">
        <v>77168300</v>
      </c>
      <c r="C81" s="9" t="n">
        <v>0</v>
      </c>
      <c r="D81" s="9" t="n">
        <v>77168300</v>
      </c>
      <c r="E81" s="18" t="n">
        <v>49025905</v>
      </c>
      <c r="F81" s="9" t="n">
        <v>0</v>
      </c>
      <c r="G81" s="9" t="n">
        <v>49025905</v>
      </c>
      <c r="H81" s="18" t="n">
        <v>37947495</v>
      </c>
      <c r="I81" s="9" t="n">
        <v>0</v>
      </c>
      <c r="J81" s="9" t="n">
        <v>37947495</v>
      </c>
    </row>
    <row r="82" customFormat="false" ht="12.75" hidden="false" customHeight="false" outlineLevel="0" collapsed="false">
      <c r="A82" s="9" t="s">
        <v>106</v>
      </c>
      <c r="B82" s="9" t="n">
        <v>27060750</v>
      </c>
      <c r="C82" s="9" t="n">
        <v>35064000</v>
      </c>
      <c r="D82" s="9" t="n">
        <v>-8003250</v>
      </c>
      <c r="E82" s="18" t="n">
        <v>10110900</v>
      </c>
      <c r="F82" s="9" t="n">
        <v>14339475</v>
      </c>
      <c r="G82" s="9" t="n">
        <v>-4228575</v>
      </c>
      <c r="H82" s="18" t="n">
        <v>6406575</v>
      </c>
      <c r="I82" s="9" t="n">
        <v>9365175</v>
      </c>
      <c r="J82" s="9" t="n">
        <v>-2958600</v>
      </c>
    </row>
    <row r="83" customFormat="false" ht="12.75" hidden="false" customHeight="false" outlineLevel="0" collapsed="false">
      <c r="A83" s="9" t="s">
        <v>107</v>
      </c>
      <c r="B83" s="19" t="n">
        <v>2228905970</v>
      </c>
      <c r="C83" s="19" t="n">
        <v>2424896820</v>
      </c>
      <c r="D83" s="19" t="n">
        <v>-195990850</v>
      </c>
      <c r="E83" s="20" t="n">
        <v>893959685</v>
      </c>
      <c r="F83" s="19" t="n">
        <v>973483600</v>
      </c>
      <c r="G83" s="19" t="n">
        <v>-79523915</v>
      </c>
      <c r="H83" s="20" t="n">
        <v>587143160</v>
      </c>
      <c r="I83" s="19" t="n">
        <v>631778865</v>
      </c>
      <c r="J83" s="19" t="n">
        <v>-44635705</v>
      </c>
    </row>
    <row r="84" customFormat="false" ht="12.75" hidden="false" customHeight="false" outlineLevel="0" collapsed="false">
      <c r="A84" s="9" t="s">
        <v>78</v>
      </c>
      <c r="B84" s="9" t="n">
        <v>2429915806.5</v>
      </c>
      <c r="C84" s="9" t="n">
        <v>2459960820</v>
      </c>
      <c r="D84" s="9" t="n">
        <v>-30045013.5</v>
      </c>
      <c r="E84" s="18" t="n">
        <v>1002587792</v>
      </c>
      <c r="F84" s="9" t="n">
        <v>987823075</v>
      </c>
      <c r="G84" s="9" t="n">
        <v>14764717</v>
      </c>
      <c r="H84" s="18" t="n">
        <v>665315818.6</v>
      </c>
      <c r="I84" s="9" t="n">
        <v>641144040</v>
      </c>
      <c r="J84" s="9" t="n">
        <v>24171778.6</v>
      </c>
    </row>
    <row r="85" customFormat="false" ht="12.75" hidden="false" customHeight="false" outlineLevel="0" collapsed="false">
      <c r="A85" s="9" t="s">
        <v>98</v>
      </c>
      <c r="B85" s="9"/>
      <c r="C85" s="9"/>
      <c r="D85" s="9"/>
      <c r="E85" s="18"/>
      <c r="F85" s="9"/>
      <c r="G85" s="9"/>
      <c r="H85" s="18"/>
      <c r="I85" s="9"/>
      <c r="J85" s="9"/>
    </row>
    <row r="86" customFormat="false" ht="12.75" hidden="false" customHeight="false" outlineLevel="0" collapsed="false">
      <c r="A86" s="9" t="s">
        <v>108</v>
      </c>
      <c r="B86" s="9" t="n">
        <v>16910</v>
      </c>
      <c r="C86" s="9" t="n">
        <v>20649</v>
      </c>
      <c r="D86" s="9" t="n">
        <v>-3739</v>
      </c>
      <c r="E86" s="18" t="n">
        <v>6570.8</v>
      </c>
      <c r="F86" s="9" t="n">
        <v>8349.7</v>
      </c>
      <c r="G86" s="9" t="n">
        <v>-1778.9</v>
      </c>
      <c r="H86" s="18" t="n">
        <v>4279.7</v>
      </c>
      <c r="I86" s="9" t="n">
        <v>5436.6</v>
      </c>
      <c r="J86" s="9" t="n">
        <v>-1156.9</v>
      </c>
    </row>
    <row r="87" customFormat="false" ht="12.75" hidden="false" customHeight="false" outlineLevel="0" collapsed="false">
      <c r="A87" s="9" t="s">
        <v>100</v>
      </c>
      <c r="B87" s="9" t="n">
        <v>238571.7</v>
      </c>
      <c r="C87" s="9" t="n">
        <v>272362</v>
      </c>
      <c r="D87" s="9" t="n">
        <v>-33790.3</v>
      </c>
      <c r="E87" s="18" t="n">
        <v>89203.9</v>
      </c>
      <c r="F87" s="9" t="n">
        <v>102995.4</v>
      </c>
      <c r="G87" s="9" t="n">
        <v>-13791.5</v>
      </c>
      <c r="H87" s="18" t="n">
        <v>57008.7</v>
      </c>
      <c r="I87" s="9" t="n">
        <v>65161.7</v>
      </c>
      <c r="J87" s="9" t="n">
        <v>-8153</v>
      </c>
    </row>
    <row r="88" customFormat="false" ht="12.75" hidden="false" customHeight="false" outlineLevel="0" collapsed="false">
      <c r="A88" s="9" t="s">
        <v>109</v>
      </c>
      <c r="B88" s="9"/>
      <c r="C88" s="9"/>
      <c r="D88" s="9"/>
      <c r="E88" s="18"/>
      <c r="F88" s="9"/>
      <c r="G88" s="9"/>
      <c r="H88" s="18"/>
      <c r="I88" s="9"/>
      <c r="J88" s="9"/>
    </row>
    <row r="89" customFormat="false" ht="12.75" hidden="false" customHeight="false" outlineLevel="0" collapsed="false">
      <c r="A89" s="9" t="s">
        <v>110</v>
      </c>
      <c r="D89" s="9" t="n">
        <v>-8035.57461888205</v>
      </c>
      <c r="E89" s="18"/>
      <c r="F89" s="9"/>
      <c r="G89" s="9" t="n">
        <v>8299.91399179268</v>
      </c>
      <c r="H89" s="18"/>
      <c r="I89" s="9"/>
      <c r="J89" s="9" t="n">
        <v>20893.5764543176</v>
      </c>
    </row>
    <row r="90" customFormat="false" ht="12.75" hidden="false" customHeight="false" outlineLevel="0" collapsed="false">
      <c r="A90" s="9" t="s">
        <v>111</v>
      </c>
      <c r="D90" s="9" t="n">
        <v>-889.160898245947</v>
      </c>
      <c r="E90" s="18"/>
      <c r="F90" s="9"/>
      <c r="G90" s="9" t="n">
        <v>1070.56643584817</v>
      </c>
      <c r="H90" s="18"/>
      <c r="I90" s="9"/>
      <c r="J90" s="9" t="n">
        <v>2964.77107813075</v>
      </c>
    </row>
    <row r="92" customFormat="false" ht="12.75" hidden="false" customHeight="false" outlineLevel="0" collapsed="false">
      <c r="D92" s="0" t="n">
        <v>-43221450</v>
      </c>
      <c r="G92" s="0" t="n">
        <v>6517630</v>
      </c>
    </row>
    <row r="93" customFormat="false" ht="12.75" hidden="false" customHeight="false" outlineLevel="0" collapsed="false">
      <c r="A93" s="0" t="n">
        <v>71828</v>
      </c>
      <c r="B93" s="0" t="s">
        <v>112</v>
      </c>
    </row>
    <row r="94" customFormat="false" ht="12.75" hidden="false" customHeight="false" outlineLevel="0" collapsed="false">
      <c r="A94" s="0" t="s">
        <v>113</v>
      </c>
      <c r="B94" s="0" t="s">
        <v>114</v>
      </c>
      <c r="C94" s="0" t="s">
        <v>115</v>
      </c>
      <c r="D94" s="0" t="s">
        <v>116</v>
      </c>
      <c r="E94" s="0" t="s">
        <v>117</v>
      </c>
      <c r="G94" s="0" t="s">
        <v>118</v>
      </c>
      <c r="H94" s="0" t="s">
        <v>119</v>
      </c>
    </row>
    <row r="95" customFormat="false" ht="12.75" hidden="false" customHeight="false" outlineLevel="0" collapsed="false">
      <c r="A95" s="0" t="s">
        <v>1</v>
      </c>
      <c r="B95" s="0" t="n">
        <v>-30045013.5</v>
      </c>
      <c r="C95" s="0" t="n">
        <v>33790.3</v>
      </c>
      <c r="D95" s="0" t="n">
        <v>14764717</v>
      </c>
      <c r="E95" s="0" t="n">
        <v>13791.5</v>
      </c>
      <c r="G95" s="0" t="n">
        <v>-4737</v>
      </c>
      <c r="H95" s="0" t="n">
        <v>-3739</v>
      </c>
    </row>
    <row r="96" customFormat="false" ht="12.75" hidden="false" customHeight="false" outlineLevel="0" collapsed="false">
      <c r="B96" s="0" t="n">
        <v>-418291105.140057</v>
      </c>
      <c r="C96" s="0" t="n">
        <v>470433.535668541</v>
      </c>
      <c r="D96" s="0" t="n">
        <v>205556565.684691</v>
      </c>
      <c r="E96" s="0" t="n">
        <v>192007.295205212</v>
      </c>
      <c r="F96" s="0" t="n">
        <v>4.5</v>
      </c>
      <c r="G96" s="0" t="n">
        <v>-65949.2120064599</v>
      </c>
      <c r="H96" s="0" t="n">
        <v>-52054.90894915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0T09:39:35Z</dcterms:created>
  <dc:creator>Z</dc:creator>
  <dc:description/>
  <dc:language>en-US</dc:language>
  <cp:lastModifiedBy>ASobsey</cp:lastModifiedBy>
  <cp:lastPrinted>2003-08-12T12:12:19Z</cp:lastPrinted>
  <dcterms:modified xsi:type="dcterms:W3CDTF">2003-08-12T12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87568083</vt:r8>
  </property>
  <property fmtid="{D5CDD505-2E9C-101B-9397-08002B2CF9AE}" pid="3" name="_AuthorEmail">
    <vt:lpwstr>ASobsey@ahrq.gov</vt:lpwstr>
  </property>
  <property fmtid="{D5CDD505-2E9C-101B-9397-08002B2CF9AE}" pid="4" name="_AuthorEmailDisplayName">
    <vt:lpwstr>Sobsey, Alice</vt:lpwstr>
  </property>
  <property fmtid="{D5CDD505-2E9C-101B-9397-08002B2CF9AE}" pid="5" name="_EmailSubject">
    <vt:lpwstr>Erasmus FOBT Report</vt:lpwstr>
  </property>
  <property fmtid="{D5CDD505-2E9C-101B-9397-08002B2CF9AE}" pid="6" name="_PreviousAdHocReviewCycleID">
    <vt:r8>-312429157</vt:r8>
  </property>
</Properties>
</file>