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2"/>
  </bookViews>
  <sheets>
    <sheet name="User Guide" sheetId="1" state="visible" r:id="rId2"/>
    <sheet name="Costs Input" sheetId="2" state="visible" r:id="rId3"/>
    <sheet name="Ingredient Cost" sheetId="3" state="visible" r:id="rId4"/>
    <sheet name="Recipe 1" sheetId="4" state="visible" r:id="rId5"/>
    <sheet name="Recipe 2" sheetId="5" state="visible" r:id="rId6"/>
    <sheet name="Recipe 3" sheetId="6" state="visible" r:id="rId7"/>
    <sheet name="Sales Data" sheetId="7" state="visible" r:id="rId8"/>
    <sheet name="Packaged Product Costs" sheetId="8" state="visible" r:id="rId9"/>
    <sheet name="Margins" sheetId="9" state="visible" r:id="rId10"/>
    <sheet name="Tool" sheetId="10" state="visible" r:id="rId11"/>
    <sheet name="Reporting" sheetId="11" state="hidden" r:id="rId12"/>
    <sheet name="Print Report" sheetId="12" state="visible" r:id="rId13"/>
    <sheet name="Ingredients" sheetId="13" state="visible" r:id="rId14"/>
  </sheets>
  <definedNames>
    <definedName function="false" hidden="false" localSheetId="1" name="_xlnm.Print_Titles" vbProcedure="false">'Costs Input'!$1:$20</definedName>
    <definedName function="false" hidden="false" localSheetId="8" name="_xlnm.Print_Area" vbProcedure="false">Margins!$A$1:$N$97</definedName>
    <definedName function="false" hidden="false" localSheetId="8" name="_xlnm.Print_Titles" vbProcedure="false">Margins!$1:$2</definedName>
    <definedName function="false" hidden="false" localSheetId="7" name="_xlnm.Print_Titles" vbProcedure="false">'Packaged Product Costs'!$1:$2</definedName>
    <definedName function="false" hidden="false" localSheetId="11" name="_xlnm.Print_Area" vbProcedure="false">'Print Report'!$A$1:$H$58</definedName>
    <definedName function="false" hidden="false" localSheetId="3" name="_xlnm.Print_Area" vbProcedure="false">'Recipe 1'!$A$1:$L$54</definedName>
    <definedName function="false" hidden="false" localSheetId="3" name="_xlnm.Print_Titles" vbProcedure="false">'Recipe 1'!$A:$A,'Recipe 1'!$1:$3</definedName>
    <definedName function="false" hidden="false" name="_xlfn_IFERROR" vbProcedure="false"/>
    <definedName function="false" hidden="false" localSheetId="0" name="_GoBack" vbProcedure="false">'User Guide'!$B$23</definedName>
    <definedName function="false" hidden="false" localSheetId="9" name="solver_cvg" vbProcedure="false">0.0001</definedName>
    <definedName function="false" hidden="false" localSheetId="9" name="solver_drv" vbProcedure="false">1</definedName>
    <definedName function="false" hidden="false" localSheetId="9" name="solver_eng" vbProcedure="false">1</definedName>
    <definedName function="false" hidden="false" localSheetId="9" name="solver_est" vbProcedure="false">1</definedName>
    <definedName function="false" hidden="false" localSheetId="9" name="solver_itr" vbProcedure="false">2147483647</definedName>
    <definedName function="false" hidden="false" localSheetId="9" name="solver_mip" vbProcedure="false">2147483647</definedName>
    <definedName function="false" hidden="false" localSheetId="9" name="solver_mni" vbProcedure="false">30</definedName>
    <definedName function="false" hidden="false" localSheetId="9" name="solver_mrt" vbProcedure="false">0.075</definedName>
    <definedName function="false" hidden="false" localSheetId="9" name="solver_msl" vbProcedure="false">2</definedName>
    <definedName function="false" hidden="false" localSheetId="9" name="solver_neg" vbProcedure="false">1</definedName>
    <definedName function="false" hidden="false" localSheetId="9" name="solver_nod" vbProcedure="false">2147483647</definedName>
    <definedName function="false" hidden="false" localSheetId="9" name="solver_num" vbProcedure="false">0</definedName>
    <definedName function="false" hidden="false" localSheetId="9" name="solver_nwt" vbProcedure="false">1</definedName>
    <definedName function="false" hidden="false" localSheetId="9" name="solver_pre" vbProcedure="false">0.000001</definedName>
    <definedName function="false" hidden="false" localSheetId="9" name="solver_rbv" vbProcedure="false">1</definedName>
    <definedName function="false" hidden="false" localSheetId="9" name="solver_rlx" vbProcedure="false">2</definedName>
    <definedName function="false" hidden="false" localSheetId="9" name="solver_rsd" vbProcedure="false">0</definedName>
    <definedName function="false" hidden="false" localSheetId="9" name="solver_scl" vbProcedure="false">1</definedName>
    <definedName function="false" hidden="false" localSheetId="9" name="solver_sho" vbProcedure="false">2</definedName>
    <definedName function="false" hidden="false" localSheetId="9" name="solver_ssz" vbProcedure="false">100</definedName>
    <definedName function="false" hidden="false" localSheetId="9" name="solver_tim" vbProcedure="false">2147483647</definedName>
    <definedName function="false" hidden="false" localSheetId="9" name="solver_tol" vbProcedure="false">0.01</definedName>
    <definedName function="false" hidden="false" localSheetId="9" name="solver_typ" vbProcedure="false">3</definedName>
    <definedName function="false" hidden="false" localSheetId="9"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b val="true"/>
            <sz val="9"/>
            <color rgb="FF000000"/>
            <rFont val="Tahoma"/>
            <family val="2"/>
          </rPr>
          <t xml:space="preserve">Andreas Boecker:
</t>
        </r>
        <r>
          <rPr>
            <sz val="9"/>
            <color rgb="FF000000"/>
            <rFont val="Tahoma"/>
            <family val="2"/>
          </rPr>
          <t xml:space="preserve">To keep things simple the calculation of fixed costs assumes that equipment has a zero salvage value.</t>
        </r>
      </text>
      <mc:AlternateContent>
        <mc:Choice Requires="v2">
          <commentPr autoFill="true" autoScale="false" colHidden="false" locked="false" rowHidden="false" textHAlign="justify" textVAlign="top">
            <anchor moveWithCells="false" sizeWithCells="false">
              <xdr:from>
                <xdr:col>1</xdr:col>
                <xdr:colOff>60</xdr:colOff>
                <xdr:row>53</xdr:row>
                <xdr:rowOff>15</xdr:rowOff>
              </xdr:from>
              <xdr:to>
                <xdr:col>2</xdr:col>
                <xdr:colOff>60</xdr:colOff>
                <xdr:row>57</xdr:row>
                <xdr:rowOff>13</xdr:rowOff>
              </xdr:to>
            </anchor>
          </commentPr>
        </mc:Choice>
        <mc:Fallback/>
      </mc:AlternateContent>
    </comment>
    <comment ref="A58" authorId="0">
      <text>
        <r>
          <rPr>
            <b val="true"/>
            <sz val="9"/>
            <color rgb="FF000000"/>
            <rFont val="Tahoma"/>
            <family val="2"/>
          </rPr>
          <t xml:space="preserve">Andreas Boecker:
</t>
        </r>
        <r>
          <rPr>
            <sz val="9"/>
            <color rgb="FF000000"/>
            <rFont val="Tahoma"/>
            <family val="2"/>
          </rPr>
          <t xml:space="preserve">Equipment can be shared by recipes. The shares of use are entered under each recipe. If equipment is used for processing not reported in this sheet, total use is less than 100% but should never be larger than 100%.</t>
        </r>
      </text>
      <mc:AlternateContent>
        <mc:Choice Requires="v2">
          <commentPr autoFill="true" autoScale="false" colHidden="false" locked="false" rowHidden="false" textHAlign="justify" textVAlign="top">
            <anchor moveWithCells="false" sizeWithCells="false">
              <xdr:from>
                <xdr:col>1</xdr:col>
                <xdr:colOff>60</xdr:colOff>
                <xdr:row>55</xdr:row>
                <xdr:rowOff>15</xdr:rowOff>
              </xdr:from>
              <xdr:to>
                <xdr:col>2</xdr:col>
                <xdr:colOff>89</xdr:colOff>
                <xdr:row>58</xdr:row>
                <xdr:rowOff>17</xdr:rowOff>
              </xdr:to>
            </anchor>
          </commentPr>
        </mc:Choice>
        <mc:Fallback/>
      </mc:AlternateContent>
    </comment>
  </commentList>
</comments>
</file>

<file path=xl/sharedStrings.xml><?xml version="1.0" encoding="utf-8"?>
<sst xmlns="http://schemas.openxmlformats.org/spreadsheetml/2006/main" count="547" uniqueCount="286">
  <si>
    <t xml:space="preserve">This is a farm business decision calculator that has 12 worksheets. There are fields that can be completed by the user. It is up to 32 columns wide and 98 rows.</t>
  </si>
  <si>
    <t xml:space="preserve">On-Farm Processing Recipe Based Costing Tool</t>
  </si>
  <si>
    <t xml:space="preserve">Legend:</t>
  </si>
  <si>
    <t xml:space="preserve">Data entry cell - input requested</t>
  </si>
  <si>
    <t xml:space="preserve">Calculated cell - do not change</t>
  </si>
  <si>
    <t xml:space="preserve">Calculated result cell, planning tools - do not change</t>
  </si>
  <si>
    <t xml:space="preserve">Notes:</t>
  </si>
  <si>
    <t xml:space="preserve">If prompted for a password to unprotect yellow cells for editing type "open"</t>
  </si>
  <si>
    <t xml:space="preserve">FDM2011 is password for workbook</t>
  </si>
  <si>
    <t xml:space="preserve">User Guide </t>
  </si>
  <si>
    <t xml:space="preserve">Introduction</t>
  </si>
  <si>
    <t xml:space="preserve">This guide gives a tab-by-tab set of instructions to users of the Recipe Based Production Costing Tool. Following this guide will allow users to quickly and accurately input their personal data, and get the best quality data from the tool for planning and analysis. There is a section for each tab, which will first outline the purpose of the tab, followed by a set of instructions for data entry or analysis.</t>
  </si>
  <si>
    <t xml:space="preserve">Sales Data Entry Tab</t>
  </si>
  <si>
    <t xml:space="preserve">The sales data entry sheet allows for simple transfer of sales figures to the costing analysis model. Peach/light yellow coloured cells must be entered from the sales report for the period. This tool does not have to be strictly for analysis, and the user may choose to enter projected sales figures here in order to use the later sheets to arrive at an optimal price point for their product.</t>
  </si>
  <si>
    <t xml:space="preserve">Instructions</t>
  </si>
  <si>
    <t xml:space="preserve">1. Enter the name and size for your recipe in column B, followed by the variety or flavour in the cells below. </t>
  </si>
  <si>
    <r>
      <rPr>
        <sz val="12"/>
        <rFont val="Calibri"/>
        <family val="2"/>
      </rPr>
      <t xml:space="preserve">2. Enter the units sold (or projected sales for a new item) in column D. These are the units that were specified in the “Costs Input” tab in the second chart “</t>
    </r>
    <r>
      <rPr>
        <b val="true"/>
        <sz val="12"/>
        <rFont val="Calibri"/>
        <family val="2"/>
      </rPr>
      <t xml:space="preserve">Units per one recipe</t>
    </r>
    <r>
      <rPr>
        <sz val="12"/>
        <rFont val="Calibri"/>
        <family val="2"/>
      </rPr>
      <t xml:space="preserve">”.</t>
    </r>
  </si>
  <si>
    <t xml:space="preserve">3. Enter the selling price for each</t>
  </si>
  <si>
    <t xml:space="preserve">4. The program will automatically update the flavours for size 2 of each recipe, to add flavours that you produce in size 2 but not size 1, simply enter the flavour below the automatically generated flavours under Recipe 2, Size 2. </t>
  </si>
  <si>
    <t xml:space="preserve">5. Repeat this below for any other recipes that you produce, under recipe 2 and 3</t>
  </si>
  <si>
    <t xml:space="preserve">Costs Input Tab</t>
  </si>
  <si>
    <t xml:space="preserve">The "cost input" tab first asks to specify products and units or jars per recipe for each product. It then allows for manual entry of ingredient costs, labour and hydro cost per recipe, packaging costs and fixed or overhead costs. Cells highlighted in peach/light yellow colour are available for manual entry and can be updated as costs change.</t>
  </si>
  <si>
    <r>
      <rPr>
        <sz val="12"/>
        <rFont val="Calibri"/>
        <family val="2"/>
      </rPr>
      <t xml:space="preserve">1.</t>
    </r>
    <r>
      <rPr>
        <sz val="12"/>
        <rFont val="Times New Roman"/>
        <family val="1"/>
      </rPr>
      <t xml:space="preserve">       </t>
    </r>
    <r>
      <rPr>
        <sz val="12"/>
        <rFont val="Calibri"/>
        <family val="2"/>
      </rPr>
      <t xml:space="preserve">In the first chart “</t>
    </r>
    <r>
      <rPr>
        <b val="true"/>
        <sz val="12"/>
        <rFont val="Calibri"/>
        <family val="2"/>
      </rPr>
      <t xml:space="preserve">Product List</t>
    </r>
    <r>
      <rPr>
        <sz val="12"/>
        <rFont val="Calibri"/>
        <family val="2"/>
      </rPr>
      <t xml:space="preserve">” replace "Recipe 1, 2, 3" in the yellow cells (column A)  with your general product-recipe name (e.g. Pies, Cakes, Preserves)</t>
    </r>
  </si>
  <si>
    <r>
      <rPr>
        <sz val="12"/>
        <rFont val="Calibri"/>
        <family val="2"/>
      </rPr>
      <t xml:space="preserve">2.</t>
    </r>
    <r>
      <rPr>
        <sz val="12"/>
        <rFont val="Times New Roman"/>
        <family val="1"/>
      </rPr>
      <t xml:space="preserve">       </t>
    </r>
    <r>
      <rPr>
        <sz val="12"/>
        <rFont val="Calibri"/>
        <family val="2"/>
      </rPr>
      <t xml:space="preserve">In the “</t>
    </r>
    <r>
      <rPr>
        <b val="true"/>
        <sz val="12"/>
        <rFont val="Calibri"/>
        <family val="2"/>
      </rPr>
      <t xml:space="preserve">Units per One Recipe</t>
    </r>
    <r>
      <rPr>
        <sz val="12"/>
        <rFont val="Calibri"/>
        <family val="2"/>
      </rPr>
      <t xml:space="preserve">” chart replace the "Package Size" cells (column A) with your package sizes for each recipe</t>
    </r>
  </si>
  <si>
    <r>
      <rPr>
        <sz val="12"/>
        <rFont val="Symbol"/>
        <family val="1"/>
        <charset val="2"/>
      </rPr>
      <t xml:space="preserve">·</t>
    </r>
    <r>
      <rPr>
        <sz val="12"/>
        <rFont val="Times New Roman"/>
        <family val="1"/>
      </rPr>
      <t xml:space="preserve">         </t>
    </r>
    <r>
      <rPr>
        <sz val="12"/>
        <rFont val="Calibri"/>
        <family val="2"/>
      </rPr>
      <t xml:space="preserve">The green cells in the chart will update automatically with the recipe names entered above</t>
    </r>
  </si>
  <si>
    <r>
      <rPr>
        <sz val="12"/>
        <rFont val="Symbol"/>
        <family val="1"/>
        <charset val="2"/>
      </rPr>
      <t xml:space="preserve">·</t>
    </r>
    <r>
      <rPr>
        <sz val="12"/>
        <rFont val="Times New Roman"/>
        <family val="1"/>
      </rPr>
      <t xml:space="preserve">         </t>
    </r>
    <r>
      <rPr>
        <sz val="12"/>
        <rFont val="Calibri"/>
        <family val="2"/>
      </rPr>
      <t xml:space="preserve">Enter the number of units you produce per recipe in column B (e.g. if one recipe of jam makes 12 jars, enter 12)</t>
    </r>
  </si>
  <si>
    <r>
      <rPr>
        <sz val="12"/>
        <rFont val="Calibri"/>
        <family val="2"/>
      </rPr>
      <t xml:space="preserve">3.</t>
    </r>
    <r>
      <rPr>
        <sz val="12"/>
        <rFont val="Times New Roman"/>
        <family val="1"/>
      </rPr>
      <t xml:space="preserve">       </t>
    </r>
    <r>
      <rPr>
        <sz val="12"/>
        <rFont val="Calibri"/>
        <family val="2"/>
      </rPr>
      <t xml:space="preserve">In the “</t>
    </r>
    <r>
      <rPr>
        <b val="true"/>
        <sz val="12"/>
        <rFont val="Calibri"/>
        <family val="2"/>
      </rPr>
      <t xml:space="preserve">Ingredients</t>
    </r>
    <r>
      <rPr>
        <sz val="12"/>
        <rFont val="Calibri"/>
        <family val="2"/>
      </rPr>
      <t xml:space="preserve">” charts, fill in the ingredient list by replacing general ingredient names with your specific ingredients.</t>
    </r>
  </si>
  <si>
    <r>
      <rPr>
        <sz val="12"/>
        <rFont val="Calibri"/>
        <family val="2"/>
      </rPr>
      <t xml:space="preserve">4.</t>
    </r>
    <r>
      <rPr>
        <sz val="12"/>
        <rFont val="Times New Roman"/>
        <family val="1"/>
      </rPr>
      <t xml:space="preserve">       </t>
    </r>
    <r>
      <rPr>
        <sz val="12"/>
        <rFont val="Calibri"/>
        <family val="2"/>
      </rPr>
      <t xml:space="preserve">For each ingredient enter the unit (e.g., kilogram, pound or liter) as specified in the recipe; then enter the price per unit. </t>
    </r>
  </si>
  <si>
    <r>
      <rPr>
        <sz val="12"/>
        <rFont val="Symbol"/>
        <family val="1"/>
        <charset val="2"/>
      </rPr>
      <t xml:space="preserve">·</t>
    </r>
    <r>
      <rPr>
        <sz val="12"/>
        <rFont val="Times New Roman"/>
        <family val="1"/>
      </rPr>
      <t xml:space="preserve">         </t>
    </r>
    <r>
      <rPr>
        <sz val="12"/>
        <rFont val="Calibri"/>
        <family val="2"/>
      </rPr>
      <t xml:space="preserve">Because this tool is recipe based, it does not need the same unit for each ingredient. </t>
    </r>
  </si>
  <si>
    <r>
      <rPr>
        <sz val="12"/>
        <rFont val="Symbol"/>
        <family val="1"/>
        <charset val="2"/>
      </rPr>
      <t xml:space="preserve">·</t>
    </r>
    <r>
      <rPr>
        <sz val="12"/>
        <rFont val="Times New Roman"/>
        <family val="1"/>
      </rPr>
      <t xml:space="preserve">         </t>
    </r>
    <r>
      <rPr>
        <sz val="12"/>
        <rFont val="Calibri"/>
        <family val="2"/>
      </rPr>
      <t xml:space="preserve">Ingredients purchased in units other than specified in the recipe need to be converted to a price per unit that is used in the recipe. E.g., sugar is typically priced per KG but recipes often use volume measures, such as cups or liters. That would require converting a price of, say, SZL1.20/KG into a price per liter by multiplying it with its specific density, say 0.8 KG/L, which would yield SZL0.96/L. </t>
    </r>
  </si>
  <si>
    <r>
      <rPr>
        <sz val="12"/>
        <rFont val="Calibri"/>
        <family val="2"/>
      </rPr>
      <t xml:space="preserve">5.</t>
    </r>
    <r>
      <rPr>
        <sz val="12"/>
        <rFont val="Times New Roman"/>
        <family val="1"/>
      </rPr>
      <t xml:space="preserve">       </t>
    </r>
    <r>
      <rPr>
        <sz val="12"/>
        <rFont val="Calibri"/>
        <family val="2"/>
      </rPr>
      <t xml:space="preserve">In the “</t>
    </r>
    <r>
      <rPr>
        <b val="true"/>
        <sz val="12"/>
        <rFont val="Calibri"/>
        <family val="2"/>
      </rPr>
      <t xml:space="preserve">Variable Costs</t>
    </r>
    <r>
      <rPr>
        <sz val="12"/>
        <rFont val="Calibri"/>
        <family val="2"/>
      </rPr>
      <t xml:space="preserve">” chart first enter an average wage rate/hour for the person(s) involved in processing. For hired labour, make sure that you enter what it the costs you per hour for each employee. If you as the entrepreneur do the work, enter the cost per hour for hiring someone who would do the job at the same quality and speed as you, or better. </t>
    </r>
  </si>
  <si>
    <r>
      <rPr>
        <sz val="12"/>
        <rFont val="Calibri"/>
        <family val="2"/>
      </rPr>
      <t xml:space="preserve">6.</t>
    </r>
    <r>
      <rPr>
        <sz val="12"/>
        <rFont val="Times New Roman"/>
        <family val="1"/>
      </rPr>
      <t xml:space="preserve">       </t>
    </r>
    <r>
      <rPr>
        <sz val="12"/>
        <rFont val="Calibri"/>
        <family val="2"/>
      </rPr>
      <t xml:space="preserve">For each product, enter the total production time for a typical or average processing batch, from setting up ingredients and equipment to final packaging and cleaning up, in minutes.  However, be aware of the fact that the tool is recipe based:</t>
    </r>
  </si>
  <si>
    <r>
      <rPr>
        <sz val="12"/>
        <rFont val="Symbol"/>
        <family val="1"/>
        <charset val="2"/>
      </rPr>
      <t xml:space="preserve">·</t>
    </r>
    <r>
      <rPr>
        <sz val="12"/>
        <rFont val="Times New Roman"/>
        <family val="1"/>
      </rPr>
      <t xml:space="preserve">         </t>
    </r>
    <r>
      <rPr>
        <sz val="12"/>
        <rFont val="Calibri"/>
        <family val="2"/>
      </rPr>
      <t xml:space="preserve">If processing is done in batches that are multiples of the recipe, you have to enter the time needed per recipe.  Just divide the time per batch by the number of recipes that go into one batch. E.g., if a typical batch size is double a recipe, divide the time by two.  The tool will calculate the labour cost per recipe for you in column D. </t>
    </r>
  </si>
  <si>
    <r>
      <rPr>
        <sz val="12"/>
        <rFont val="Calibri"/>
        <family val="2"/>
      </rPr>
      <t xml:space="preserve">7.</t>
    </r>
    <r>
      <rPr>
        <sz val="12"/>
        <rFont val="Times New Roman"/>
        <family val="1"/>
      </rPr>
      <t xml:space="preserve">       </t>
    </r>
    <r>
      <rPr>
        <sz val="12"/>
        <rFont val="Calibri"/>
        <family val="2"/>
      </rPr>
      <t xml:space="preserve">Enter the estimated costs for utilities/water usage for a single recipe in column C. If necessary, follow the same procedure as above for labour, to convert costs per batch to costs per recipe. </t>
    </r>
  </si>
  <si>
    <r>
      <rPr>
        <sz val="12"/>
        <rFont val="Calibri"/>
        <family val="2"/>
      </rPr>
      <t xml:space="preserve">8.</t>
    </r>
    <r>
      <rPr>
        <sz val="12"/>
        <rFont val="Times New Roman"/>
        <family val="1"/>
      </rPr>
      <t xml:space="preserve">       </t>
    </r>
    <r>
      <rPr>
        <sz val="12"/>
        <rFont val="Calibri"/>
        <family val="2"/>
      </rPr>
      <t xml:space="preserve"> In the “</t>
    </r>
    <r>
      <rPr>
        <b val="true"/>
        <sz val="12"/>
        <rFont val="Calibri"/>
        <family val="2"/>
      </rPr>
      <t xml:space="preserve">Packaging Material</t>
    </r>
    <r>
      <rPr>
        <sz val="12"/>
        <rFont val="Calibri"/>
        <family val="2"/>
      </rPr>
      <t xml:space="preserve">” chart enter the per unit cost of packaging materials for each size/recipe in column C.</t>
    </r>
  </si>
  <si>
    <r>
      <rPr>
        <sz val="12"/>
        <rFont val="Symbol"/>
        <family val="1"/>
        <charset val="2"/>
      </rPr>
      <t xml:space="preserve">·</t>
    </r>
    <r>
      <rPr>
        <sz val="12"/>
        <rFont val="Times New Roman"/>
        <family val="1"/>
      </rPr>
      <t xml:space="preserve">         </t>
    </r>
    <r>
      <rPr>
        <sz val="12"/>
        <rFont val="Calibri"/>
        <family val="2"/>
      </rPr>
      <t xml:space="preserve">The recipe and package size (column B) will update itself according to the data entered above.</t>
    </r>
  </si>
  <si>
    <r>
      <rPr>
        <sz val="12"/>
        <rFont val="Calibri"/>
        <family val="2"/>
      </rPr>
      <t xml:space="preserve">9.</t>
    </r>
    <r>
      <rPr>
        <sz val="12"/>
        <rFont val="Times New Roman"/>
        <family val="1"/>
      </rPr>
      <t xml:space="preserve">       </t>
    </r>
    <r>
      <rPr>
        <sz val="12"/>
        <rFont val="Calibri"/>
        <family val="2"/>
      </rPr>
      <t xml:space="preserve">The “</t>
    </r>
    <r>
      <rPr>
        <b val="true"/>
        <sz val="12"/>
        <rFont val="Calibri"/>
        <family val="2"/>
      </rPr>
      <t xml:space="preserve">Fixed Costs</t>
    </r>
    <r>
      <rPr>
        <sz val="12"/>
        <rFont val="Calibri"/>
        <family val="2"/>
      </rPr>
      <t xml:space="preserve">” chart allows for entry of fixed equipment costs needed to produce your recipes</t>
    </r>
  </si>
  <si>
    <r>
      <rPr>
        <sz val="12"/>
        <rFont val="Symbol"/>
        <family val="1"/>
        <charset val="2"/>
      </rPr>
      <t xml:space="preserve">·</t>
    </r>
    <r>
      <rPr>
        <sz val="12"/>
        <rFont val="Times New Roman"/>
        <family val="1"/>
      </rPr>
      <t xml:space="preserve">         </t>
    </r>
    <r>
      <rPr>
        <sz val="12"/>
        <rFont val="Calibri"/>
        <family val="2"/>
      </rPr>
      <t xml:space="preserve">Column A) Enter the name of the equipment purchased</t>
    </r>
  </si>
  <si>
    <r>
      <rPr>
        <sz val="12"/>
        <rFont val="Symbol"/>
        <family val="1"/>
        <charset val="2"/>
      </rPr>
      <t xml:space="preserve">·</t>
    </r>
    <r>
      <rPr>
        <sz val="12"/>
        <rFont val="Times New Roman"/>
        <family val="1"/>
      </rPr>
      <t xml:space="preserve">         </t>
    </r>
    <r>
      <rPr>
        <sz val="12"/>
        <rFont val="Calibri"/>
        <family val="2"/>
      </rPr>
      <t xml:space="preserve">Column B) Enter the total purchase price</t>
    </r>
  </si>
  <si>
    <r>
      <rPr>
        <sz val="12"/>
        <rFont val="Symbol"/>
        <family val="1"/>
        <charset val="2"/>
      </rPr>
      <t xml:space="preserve">·</t>
    </r>
    <r>
      <rPr>
        <sz val="12"/>
        <rFont val="Times New Roman"/>
        <family val="1"/>
      </rPr>
      <t xml:space="preserve">         </t>
    </r>
    <r>
      <rPr>
        <sz val="12"/>
        <rFont val="Calibri"/>
        <family val="2"/>
      </rPr>
      <t xml:space="preserve">Column C) Enter the expected years of use before the equipment is obsolete or written off</t>
    </r>
  </si>
  <si>
    <r>
      <rPr>
        <sz val="12"/>
        <rFont val="Symbol"/>
        <family val="1"/>
        <charset val="2"/>
      </rPr>
      <t xml:space="preserve">·</t>
    </r>
    <r>
      <rPr>
        <sz val="12"/>
        <rFont val="Times New Roman"/>
        <family val="1"/>
      </rPr>
      <t xml:space="preserve">         </t>
    </r>
    <r>
      <rPr>
        <sz val="12"/>
        <rFont val="Calibri"/>
        <family val="2"/>
      </rPr>
      <t xml:space="preserve">Column D) Enter the interest rate. If the asset was purchased on credit, you can enter the interest rate of the loan. If it was financed through equity, you should weigh this cost with an interest rate that could have been earned, had the funds been invested elsewhere. As a conservative measure, 5% is usually assumed for investments in agriculture.</t>
    </r>
  </si>
  <si>
    <r>
      <rPr>
        <sz val="12"/>
        <rFont val="Symbol"/>
        <family val="1"/>
        <charset val="2"/>
      </rPr>
      <t xml:space="preserve">·</t>
    </r>
    <r>
      <rPr>
        <sz val="12"/>
        <rFont val="Times New Roman"/>
        <family val="1"/>
      </rPr>
      <t xml:space="preserve">         </t>
    </r>
    <r>
      <rPr>
        <sz val="12"/>
        <rFont val="Calibri"/>
        <family val="2"/>
      </rPr>
      <t xml:space="preserve">Column E) This column is a calculated annual cost for each piece of equipment.</t>
    </r>
  </si>
  <si>
    <r>
      <rPr>
        <sz val="12"/>
        <rFont val="Symbol"/>
        <family val="1"/>
        <charset val="2"/>
      </rPr>
      <t xml:space="preserve">·</t>
    </r>
    <r>
      <rPr>
        <sz val="12"/>
        <rFont val="Times New Roman"/>
        <family val="1"/>
      </rPr>
      <t xml:space="preserve">         </t>
    </r>
    <r>
      <rPr>
        <sz val="12"/>
        <rFont val="Calibri"/>
        <family val="2"/>
      </rPr>
      <t xml:space="preserve">Column F) Enter the % share that Recipe 1 uses the purchased equipment (from 0%, if the asset is not used at all to produce the product, to 100%, if it is used exclusively for this product)</t>
    </r>
  </si>
  <si>
    <r>
      <rPr>
        <sz val="12"/>
        <rFont val="Symbol"/>
        <family val="1"/>
        <charset val="2"/>
      </rPr>
      <t xml:space="preserve">·</t>
    </r>
    <r>
      <rPr>
        <sz val="12"/>
        <rFont val="Times New Roman"/>
        <family val="1"/>
      </rPr>
      <t xml:space="preserve">         </t>
    </r>
    <r>
      <rPr>
        <sz val="12"/>
        <rFont val="Calibri"/>
        <family val="2"/>
      </rPr>
      <t xml:space="preserve">Column G) Calculates the annual cost attributable to Recipe 1</t>
    </r>
  </si>
  <si>
    <r>
      <rPr>
        <sz val="12"/>
        <rFont val="Symbol"/>
        <family val="1"/>
        <charset val="2"/>
      </rPr>
      <t xml:space="preserve">·</t>
    </r>
    <r>
      <rPr>
        <sz val="12"/>
        <rFont val="Times New Roman"/>
        <family val="1"/>
      </rPr>
      <t xml:space="preserve">         </t>
    </r>
    <r>
      <rPr>
        <sz val="12"/>
        <rFont val="Calibri"/>
        <family val="2"/>
      </rPr>
      <t xml:space="preserve">Columns H to K) Follows the same logic as column F and G, for recipes 2 and 3.</t>
    </r>
  </si>
  <si>
    <r>
      <rPr>
        <sz val="12"/>
        <rFont val="Symbol"/>
        <family val="1"/>
        <charset val="2"/>
      </rPr>
      <t xml:space="preserve">·</t>
    </r>
    <r>
      <rPr>
        <sz val="12"/>
        <rFont val="Times New Roman"/>
        <family val="1"/>
      </rPr>
      <t xml:space="preserve">         </t>
    </r>
    <r>
      <rPr>
        <sz val="12"/>
        <rFont val="Calibri"/>
        <family val="2"/>
      </rPr>
      <t xml:space="preserve">The final column L provides a check on over or under utilization of a piece of equipment by adding up the percentage shares of use across the three recipes. If the number is greater than 100%, the individual entries per recipe have to be revisited and adjusted to bring down to a maximum of 100% utilization. Utilization rates less than 100% are alright, if the asset is used for purposes not reported in this tool.  </t>
    </r>
  </si>
  <si>
    <t xml:space="preserve">Mix Costs Tab</t>
  </si>
  <si>
    <t xml:space="preserve">The “Mix costs” tab pulls values from the “Input costs” tab to calculate the cost of each product flavor (mix), in $/unit. Cells that are highlighted in green are calculated cells and should be left as is. Peach/light yellow highlighted cells are open for data entry and editing. On this sheet the recipes for each product are entered, and the raw mix cost per unit is calculated using the ingredient costs that were entered on the "Costs Input" tab.</t>
  </si>
  <si>
    <r>
      <rPr>
        <sz val="12"/>
        <rFont val="Calibri"/>
        <family val="2"/>
      </rPr>
      <t xml:space="preserve">1.</t>
    </r>
    <r>
      <rPr>
        <sz val="12"/>
        <rFont val="Times New Roman"/>
        <family val="1"/>
      </rPr>
      <t xml:space="preserve">       </t>
    </r>
    <r>
      <rPr>
        <sz val="12"/>
        <rFont val="Calibri"/>
        <family val="2"/>
      </rPr>
      <t xml:space="preserve">The peach/light yellow-highlighted block of cells is where your recipe is entered. For each product that is listed in column A enter the recipe across the chart. The ingredients that were entered on the "Costs Input"  tab appear across the top of this chart in row 6, with their cost in row 7. You have to enter the amount of each ingredient in the measurement unit that was used to enter the ingredient price in the "Costs Input" tab. E.g., if the unit was Liter and you have 750mL of this ingredient per recipe, enter 0.75. If the unit was cups and you use three and three quarter cups in the recipe, enter 3.75. </t>
    </r>
  </si>
  <si>
    <r>
      <rPr>
        <sz val="12"/>
        <rFont val="Calibri"/>
        <family val="2"/>
      </rPr>
      <t xml:space="preserve">2.</t>
    </r>
    <r>
      <rPr>
        <sz val="12"/>
        <rFont val="Times New Roman"/>
        <family val="1"/>
      </rPr>
      <t xml:space="preserve">       </t>
    </r>
    <r>
      <rPr>
        <sz val="12"/>
        <rFont val="Calibri"/>
        <family val="2"/>
      </rPr>
      <t xml:space="preserve">After having entered the recipe, the tool automatically calculates the cost of each ingredient per recipe in the section right below the recipe entry section. Below that you will find the raw mix costs for each product. </t>
    </r>
  </si>
  <si>
    <t xml:space="preserve">Packaged Product Costs Tab</t>
  </si>
  <si>
    <t xml:space="preserve">The packaged product costs sheet uses the cost per unit of ‘mix’ from the “Mix costs” tab, and connects the mix costs with the packaging and labeling costs. Additional costs such as labour and hydro costs per unit are also included here. This sheet calculates the variable cost per unit, for each size and flavor of product.</t>
  </si>
  <si>
    <t xml:space="preserve">Instructions:</t>
  </si>
  <si>
    <t xml:space="preserve">This chart is entirely self-calculated and does not require any data entry. Columns H and I give the total cost per recipe, and the cost per unit, e.g. a 110mL jar, respectively. </t>
  </si>
  <si>
    <t xml:space="preserve">Margins Tab</t>
  </si>
  <si>
    <t xml:space="preserve">The “Margins” tab presents unit sales, revenue, costs of processed goods and the resulting gross margin for each product in a recipe group in one chart. For each product the margin is presented in absolute terms ($) and as share of revenues (%). For each recipe group, the gross margin is also presented in dollars and as percentage of revenues. Finally, after subtracting the fixed cost the net margin is presented for each recipe group.  The chart is fully integrated so that any change along the line from ingredient cost to product volume will show here. </t>
  </si>
  <si>
    <t xml:space="preserve">This tab is entirely self-calculated and meant to be used for planning/analysis purposes. Key areas for focus include the gross margin ($) and % gross margin. These indicators give a basic picture of how well each product is performing. Analyzing these figures can give the operator insight into which products may benefit from increased marketing effort, or which may not be worth pursuing. </t>
  </si>
  <si>
    <t xml:space="preserve">Tool Tab</t>
  </si>
  <si>
    <t xml:space="preserve">The “Tool” tab allows you to simulate the effects of possible price and unit sales changes on the financial performance of each product. For each product listed in column A, columns B through E show the current unit sales, price and gross margins in dollar and per cent.  </t>
  </si>
  <si>
    <t xml:space="preserve">The next two columns allow you to enter an adjusted price and an anticipated change in sales in response to this price change. For example, you might not be satisfied with the current gross margin of a product and decide to raise the price, because reducing cost is not possible. You anticipate that unit sales will go down by 5% in response to the price increase.  For this simulation you would enter the “new” price in column F and 95% (current unit sales at 100% minus 5% reduction) in column G. </t>
  </si>
  <si>
    <t xml:space="preserve">The remaining five columns H through L (in yellow) show the impact of these changes on: </t>
  </si>
  <si>
    <r>
      <rPr>
        <sz val="12"/>
        <rFont val="Calibri"/>
        <family val="2"/>
      </rPr>
      <t xml:space="preserve">-</t>
    </r>
    <r>
      <rPr>
        <sz val="12"/>
        <rFont val="Times New Roman"/>
        <family val="1"/>
      </rPr>
      <t xml:space="preserve">          </t>
    </r>
    <r>
      <rPr>
        <sz val="12"/>
        <rFont val="Calibri"/>
        <family val="2"/>
      </rPr>
      <t xml:space="preserve">Unit sales</t>
    </r>
  </si>
  <si>
    <r>
      <rPr>
        <sz val="12"/>
        <rFont val="Calibri"/>
        <family val="2"/>
      </rPr>
      <t xml:space="preserve">-</t>
    </r>
    <r>
      <rPr>
        <sz val="12"/>
        <rFont val="Times New Roman"/>
        <family val="1"/>
      </rPr>
      <t xml:space="preserve">          </t>
    </r>
    <r>
      <rPr>
        <sz val="12"/>
        <rFont val="Calibri"/>
        <family val="2"/>
      </rPr>
      <t xml:space="preserve">Revenues</t>
    </r>
  </si>
  <si>
    <t xml:space="preserve">-         Costs of goods produced</t>
  </si>
  <si>
    <r>
      <rPr>
        <sz val="12"/>
        <rFont val="Calibri"/>
        <family val="2"/>
      </rPr>
      <t xml:space="preserve">-</t>
    </r>
    <r>
      <rPr>
        <sz val="12"/>
        <rFont val="Times New Roman"/>
        <family val="1"/>
      </rPr>
      <t xml:space="preserve">          </t>
    </r>
    <r>
      <rPr>
        <sz val="12"/>
        <rFont val="Calibri"/>
        <family val="2"/>
      </rPr>
      <t xml:space="preserve">Gross margin in SZL</t>
    </r>
  </si>
  <si>
    <r>
      <rPr>
        <sz val="12"/>
        <rFont val="Calibri"/>
        <family val="2"/>
      </rPr>
      <t xml:space="preserve">-</t>
    </r>
    <r>
      <rPr>
        <sz val="12"/>
        <rFont val="Times New Roman"/>
        <family val="1"/>
      </rPr>
      <t xml:space="preserve">          </t>
    </r>
    <r>
      <rPr>
        <sz val="12"/>
        <rFont val="Calibri"/>
        <family val="2"/>
      </rPr>
      <t xml:space="preserve">Gross margin in per cent</t>
    </r>
  </si>
  <si>
    <t xml:space="preserve">Effects of pricing decisions can thus be simulated prior to their implementation and compared to the current performance indicators in columns B through E. </t>
  </si>
  <si>
    <t xml:space="preserve">Cost Input Worksheet</t>
  </si>
  <si>
    <t xml:space="preserve">Enter Company Name</t>
  </si>
  <si>
    <t xml:space="preserve">Enter Date</t>
  </si>
  <si>
    <t xml:space="preserve">Product List</t>
  </si>
  <si>
    <t xml:space="preserve">Recipe #</t>
  </si>
  <si>
    <t xml:space="preserve">Test recipe</t>
  </si>
  <si>
    <t xml:space="preserve">Recipe 2</t>
  </si>
  <si>
    <t xml:space="preserve">Recipe 3</t>
  </si>
  <si>
    <t xml:space="preserve">Units per one recipe</t>
  </si>
  <si>
    <t xml:space="preserve">Per Recipe</t>
  </si>
  <si>
    <t xml:space="preserve">500ml</t>
  </si>
  <si>
    <t xml:space="preserve">600ml</t>
  </si>
  <si>
    <t xml:space="preserve">Package Size 1</t>
  </si>
  <si>
    <t xml:space="preserve">Package Size 2</t>
  </si>
  <si>
    <t xml:space="preserve">Hourly Wage Rates</t>
  </si>
  <si>
    <t xml:space="preserve">Variable costs: labor, utilities</t>
  </si>
  <si>
    <t xml:space="preserve">Recipe</t>
  </si>
  <si>
    <t xml:space="preserve">Unit Size</t>
  </si>
  <si>
    <t xml:space="preserve">Total Production Time (Minutes)</t>
  </si>
  <si>
    <t xml:space="preserve">Utilities/Water</t>
  </si>
  <si>
    <t xml:space="preserve">Labor</t>
  </si>
  <si>
    <t xml:space="preserve">Total</t>
  </si>
  <si>
    <t xml:space="preserve">Packaging Material</t>
  </si>
  <si>
    <t xml:space="preserve">per unit</t>
  </si>
  <si>
    <t xml:space="preserve">Containers</t>
  </si>
  <si>
    <t xml:space="preserve">Recipe 1, Size 1 Container</t>
  </si>
  <si>
    <t xml:space="preserve">Recipe 1, Size 2 Container</t>
  </si>
  <si>
    <t xml:space="preserve">Recipe 2, Size 1 Container</t>
  </si>
  <si>
    <t xml:space="preserve">Recipe 2, Size 2 Container</t>
  </si>
  <si>
    <t xml:space="preserve">Recipe 3, Size 1 Container</t>
  </si>
  <si>
    <t xml:space="preserve">Recipe 3, Size 2 Container</t>
  </si>
  <si>
    <t xml:space="preserve">Lids</t>
  </si>
  <si>
    <t xml:space="preserve">Recipe 1, Size 1 Lid</t>
  </si>
  <si>
    <t xml:space="preserve">Recipe 1, Size 2 Lid</t>
  </si>
  <si>
    <t xml:space="preserve">Recipe 2, Size 1 Lid</t>
  </si>
  <si>
    <t xml:space="preserve">Recipe 2, Size 2 Lid</t>
  </si>
  <si>
    <t xml:space="preserve">Recipe 3, Size 1 Lid</t>
  </si>
  <si>
    <t xml:space="preserve">Recipe 3, Size 2 Lid</t>
  </si>
  <si>
    <t xml:space="preserve">Labels</t>
  </si>
  <si>
    <t xml:space="preserve">Recipe 1 Labels Size 1</t>
  </si>
  <si>
    <t xml:space="preserve">Recipe 1 Labels Size 2</t>
  </si>
  <si>
    <t xml:space="preserve">Recipe 2 Labels Size 1</t>
  </si>
  <si>
    <t xml:space="preserve">Recipe 2 Labels Size 2</t>
  </si>
  <si>
    <t xml:space="preserve">Recipe 3 Labels Size 1</t>
  </si>
  <si>
    <t xml:space="preserve">Recipe 3 Labels Size 2</t>
  </si>
  <si>
    <t xml:space="preserve">Fixed costs</t>
  </si>
  <si>
    <t xml:space="preserve">Equipment </t>
  </si>
  <si>
    <t xml:space="preserve">Purchase Price</t>
  </si>
  <si>
    <t xml:space="preserve">Years of use </t>
  </si>
  <si>
    <t xml:space="preserve">Interest rate</t>
  </si>
  <si>
    <t xml:space="preserve">Maitenance, Repairs, Operating</t>
  </si>
  <si>
    <t xml:space="preserve">Annual cost</t>
  </si>
  <si>
    <t xml:space="preserve">Share</t>
  </si>
  <si>
    <t xml:space="preserve">Cost</t>
  </si>
  <si>
    <t xml:space="preserve">Total use </t>
  </si>
  <si>
    <t xml:space="preserve">Cooking Eqipment</t>
  </si>
  <si>
    <t xml:space="preserve">Fixed cost: total/per recipe</t>
  </si>
  <si>
    <t xml:space="preserve">Ingredient Cost Input Worksheet</t>
  </si>
  <si>
    <t xml:space="preserve">INGREDIENTS</t>
  </si>
  <si>
    <t xml:space="preserve">Ingredient</t>
  </si>
  <si>
    <t xml:space="preserve">Unit</t>
  </si>
  <si>
    <t xml:space="preserve">Price/unit</t>
  </si>
  <si>
    <t xml:space="preserve">Bulk Ingredients</t>
  </si>
  <si>
    <t xml:space="preserve">Ingredient 1 </t>
  </si>
  <si>
    <t xml:space="preserve">Ingredient 2</t>
  </si>
  <si>
    <t xml:space="preserve">Ingredient 3</t>
  </si>
  <si>
    <t xml:space="preserve">Ingredient 4</t>
  </si>
  <si>
    <t xml:space="preserve">Ingredient 5</t>
  </si>
  <si>
    <t xml:space="preserve">Ingredient 6</t>
  </si>
  <si>
    <t xml:space="preserve">Ingredient 7</t>
  </si>
  <si>
    <t xml:space="preserve">Ingredient 8</t>
  </si>
  <si>
    <t xml:space="preserve">Ingredient 9</t>
  </si>
  <si>
    <t xml:space="preserve">Ingredient 10</t>
  </si>
  <si>
    <t xml:space="preserve">Ingredient 11</t>
  </si>
  <si>
    <t xml:space="preserve">Ingredient 12</t>
  </si>
  <si>
    <t xml:space="preserve">Ingredient 13</t>
  </si>
  <si>
    <t xml:space="preserve">Ingredient 14</t>
  </si>
  <si>
    <t xml:space="preserve">Ingredient 15</t>
  </si>
  <si>
    <t xml:space="preserve">Ingredient 16</t>
  </si>
  <si>
    <t xml:space="preserve">Ingredient 17</t>
  </si>
  <si>
    <t xml:space="preserve">Ingredient 18</t>
  </si>
  <si>
    <t xml:space="preserve">Ingredient 19</t>
  </si>
  <si>
    <t xml:space="preserve">Ingredient 20</t>
  </si>
  <si>
    <t xml:space="preserve">Ingredient 21</t>
  </si>
  <si>
    <t xml:space="preserve">Ingredient 22</t>
  </si>
  <si>
    <t xml:space="preserve">Ingredient 23</t>
  </si>
  <si>
    <t xml:space="preserve">Ingredient 24</t>
  </si>
  <si>
    <t xml:space="preserve">Ingredient 25</t>
  </si>
  <si>
    <t xml:space="preserve">Ingredient 26</t>
  </si>
  <si>
    <t xml:space="preserve">Ingredient 27</t>
  </si>
  <si>
    <t xml:space="preserve">Ingredient 28</t>
  </si>
  <si>
    <t xml:space="preserve">Ingredient 29</t>
  </si>
  <si>
    <t xml:space="preserve">Ingredient 30</t>
  </si>
  <si>
    <t xml:space="preserve">Specialty Ingredients</t>
  </si>
  <si>
    <t xml:space="preserve">Specialty 1</t>
  </si>
  <si>
    <t xml:space="preserve">Specialty 2</t>
  </si>
  <si>
    <t xml:space="preserve">Specialty 3</t>
  </si>
  <si>
    <t xml:space="preserve">Specialty 4</t>
  </si>
  <si>
    <t xml:space="preserve">Specialty 5</t>
  </si>
  <si>
    <t xml:space="preserve">Specialty 6</t>
  </si>
  <si>
    <t xml:space="preserve">Specialty 7</t>
  </si>
  <si>
    <t xml:space="preserve">Specialty 8</t>
  </si>
  <si>
    <t xml:space="preserve">Specialty 9</t>
  </si>
  <si>
    <t xml:space="preserve">Specialty 10</t>
  </si>
  <si>
    <t xml:space="preserve">Specialty 11</t>
  </si>
  <si>
    <t xml:space="preserve">Specialty 12</t>
  </si>
  <si>
    <t xml:space="preserve">Specialty 13</t>
  </si>
  <si>
    <t xml:space="preserve">Specialty 14</t>
  </si>
  <si>
    <t xml:space="preserve">Specialty 15</t>
  </si>
  <si>
    <t xml:space="preserve">Specialty 16</t>
  </si>
  <si>
    <t xml:space="preserve">Specialty 17</t>
  </si>
  <si>
    <t xml:space="preserve">Specialty 18</t>
  </si>
  <si>
    <t xml:space="preserve">Specialty 19</t>
  </si>
  <si>
    <t xml:space="preserve">Specialty 20</t>
  </si>
  <si>
    <t xml:space="preserve">Specialty 21</t>
  </si>
  <si>
    <t xml:space="preserve">Specialty 22</t>
  </si>
  <si>
    <t xml:space="preserve">Specialty 23</t>
  </si>
  <si>
    <t xml:space="preserve">Specialty 24</t>
  </si>
  <si>
    <t xml:space="preserve">Specialty 25</t>
  </si>
  <si>
    <t xml:space="preserve">Specialty 26</t>
  </si>
  <si>
    <t xml:space="preserve">Specialty 27</t>
  </si>
  <si>
    <t xml:space="preserve">Specialty 28</t>
  </si>
  <si>
    <t xml:space="preserve">Specialty 29</t>
  </si>
  <si>
    <t xml:space="preserve">Specialty 30</t>
  </si>
  <si>
    <t xml:space="preserve">Specialty 31</t>
  </si>
  <si>
    <t xml:space="preserve">Specialty 32</t>
  </si>
  <si>
    <t xml:space="preserve">Specialty 33</t>
  </si>
  <si>
    <t xml:space="preserve">Specialty 34</t>
  </si>
  <si>
    <t xml:space="preserve">Specialty 35</t>
  </si>
  <si>
    <t xml:space="preserve">Specialty 36</t>
  </si>
  <si>
    <t xml:space="preserve">Specialty 37</t>
  </si>
  <si>
    <t xml:space="preserve">Specialty 38</t>
  </si>
  <si>
    <t xml:space="preserve">Specialty 39</t>
  </si>
  <si>
    <t xml:space="preserve">Specialty 40</t>
  </si>
  <si>
    <t xml:space="preserve">Specialty 41</t>
  </si>
  <si>
    <t xml:space="preserve">Specialty 42</t>
  </si>
  <si>
    <t xml:space="preserve">Specialty 43</t>
  </si>
  <si>
    <t xml:space="preserve">Specialty 44</t>
  </si>
  <si>
    <t xml:space="preserve">Specialty 45</t>
  </si>
  <si>
    <t xml:space="preserve">Recipe 1 Mix Costs</t>
  </si>
  <si>
    <t xml:space="preserve">Ingredient Cost </t>
  </si>
  <si>
    <t xml:space="preserve">** enter amount of each ingredient in the measurement unit that was used to enter the ingredient price in the "Costs Input" tab. If the unit was Liter and you have 750mL of this </t>
  </si>
  <si>
    <t xml:space="preserve">ingredient per recipe, please enter 0.75.</t>
  </si>
  <si>
    <t xml:space="preserve">Mix Costs (per recipe)</t>
  </si>
  <si>
    <t xml:space="preserve">Mix Cost</t>
  </si>
  <si>
    <t xml:space="preserve">Per recipe</t>
  </si>
  <si>
    <t xml:space="preserve">Recipe 2 Mix Costs</t>
  </si>
  <si>
    <t xml:space="preserve">Select</t>
  </si>
  <si>
    <t xml:space="preserve">Mixed Costs (per recipe)</t>
  </si>
  <si>
    <t xml:space="preserve">Unit Cost</t>
  </si>
  <si>
    <t xml:space="preserve">Recipe 3 Mix Costs</t>
  </si>
  <si>
    <t xml:space="preserve">Sales Data Entry</t>
  </si>
  <si>
    <t xml:space="preserve">Product</t>
  </si>
  <si>
    <t xml:space="preserve">Units</t>
  </si>
  <si>
    <t xml:space="preserve">Product Mix</t>
  </si>
  <si>
    <t xml:space="preserve">Price</t>
  </si>
  <si>
    <t xml:space="preserve">Revenue</t>
  </si>
  <si>
    <t xml:space="preserve">Product A</t>
  </si>
  <si>
    <t xml:space="preserve">Product B</t>
  </si>
  <si>
    <t xml:space="preserve">Product C</t>
  </si>
  <si>
    <t xml:space="preserve">Product D</t>
  </si>
  <si>
    <t xml:space="preserve">Product E</t>
  </si>
  <si>
    <t xml:space="preserve">Product F</t>
  </si>
  <si>
    <t xml:space="preserve">Product G</t>
  </si>
  <si>
    <t xml:space="preserve">Product H</t>
  </si>
  <si>
    <t xml:space="preserve">Product I</t>
  </si>
  <si>
    <t xml:space="preserve">Product J</t>
  </si>
  <si>
    <t xml:space="preserve">Product K</t>
  </si>
  <si>
    <t xml:space="preserve">Product L</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Packaged Product Costs Worksheet</t>
  </si>
  <si>
    <t xml:space="preserve">Cost of Production Per Recipe </t>
  </si>
  <si>
    <t xml:space="preserve">Total Cost </t>
  </si>
  <si>
    <t xml:space="preserve">Package Size, Variety</t>
  </si>
  <si>
    <t xml:space="preserve">Mix</t>
  </si>
  <si>
    <t xml:space="preserve">Container</t>
  </si>
  <si>
    <t xml:space="preserve">Lid</t>
  </si>
  <si>
    <t xml:space="preserve">Sticker</t>
  </si>
  <si>
    <t xml:space="preserve">Labour</t>
  </si>
  <si>
    <t xml:space="preserve">Hydro</t>
  </si>
  <si>
    <t xml:space="preserve">Per recipe </t>
  </si>
  <si>
    <t xml:space="preserve">Total Cost</t>
  </si>
  <si>
    <t xml:space="preserve">Margins</t>
  </si>
  <si>
    <t xml:space="preserve">SALES VOLUME </t>
  </si>
  <si>
    <t xml:space="preserve">COGS</t>
  </si>
  <si>
    <t xml:space="preserve">Waste (est.)</t>
  </si>
  <si>
    <t xml:space="preserve">Gross Margin</t>
  </si>
  <si>
    <t xml:space="preserve">Gross Margin %</t>
  </si>
  <si>
    <t xml:space="preserve">Fixed Costs</t>
  </si>
  <si>
    <t xml:space="preserve">Net Margin</t>
  </si>
  <si>
    <t xml:space="preserve">Price and Sales Sensitivity Tool</t>
  </si>
  <si>
    <t xml:space="preserve">Margin &amp; Sales Sensitivity to a Given Change in Unit Price </t>
  </si>
  <si>
    <t xml:space="preserve">Adjustments after price and/or sales change</t>
  </si>
  <si>
    <t xml:space="preserve">Unit Sales</t>
  </si>
  <si>
    <t xml:space="preserve">Gross Margin ($)</t>
  </si>
  <si>
    <t xml:space="preserve">Gross Margin (%)</t>
  </si>
  <si>
    <t xml:space="preserve">Adjusted Price</t>
  </si>
  <si>
    <t xml:space="preserve">Est. % change sales</t>
  </si>
  <si>
    <t xml:space="preserve">Revenues</t>
  </si>
  <si>
    <t xml:space="preserve">Reporting Tab</t>
  </si>
  <si>
    <t xml:space="preserve">Amount</t>
  </si>
  <si>
    <t xml:space="preserve">Modified Income Statement</t>
  </si>
  <si>
    <t xml:space="preserve">      For  Period Ending:</t>
  </si>
  <si>
    <t xml:space="preserve">Sales Revenues</t>
  </si>
  <si>
    <t xml:space="preserve">Net Sales</t>
  </si>
  <si>
    <t xml:space="preserve">Cost of Goods Sold</t>
  </si>
  <si>
    <t xml:space="preserve">Direct Cost of Goods</t>
  </si>
  <si>
    <t xml:space="preserve">Total Direct COGS</t>
  </si>
</sst>
</file>

<file path=xl/styles.xml><?xml version="1.0" encoding="utf-8"?>
<styleSheet xmlns="http://schemas.openxmlformats.org/spreadsheetml/2006/main">
  <numFmts count="26">
    <numFmt numFmtId="164" formatCode="General"/>
    <numFmt numFmtId="165" formatCode="_-* #,##0.0_-;\-* #,##0.0_-;_-* \-?_-;_-@_-"/>
    <numFmt numFmtId="166" formatCode="mmmm\ d&quot;, &quot;yyyy"/>
    <numFmt numFmtId="167" formatCode="_-\$* #,##0.00_-;&quot;-$&quot;* #,##0.00_-;_-\$* \-??_-;_-@_-"/>
    <numFmt numFmtId="168" formatCode="General"/>
    <numFmt numFmtId="169" formatCode="\$#,##0;[RED]&quot;-$&quot;#,##0"/>
    <numFmt numFmtId="170" formatCode="0.00"/>
    <numFmt numFmtId="171" formatCode="[$SZL]\ #,##0.00"/>
    <numFmt numFmtId="172" formatCode="_-\$* #,##0.00_-;&quot;-$&quot;* #,##0.00_-;_-\$* \-???_-;_-@_-"/>
    <numFmt numFmtId="173" formatCode="0"/>
    <numFmt numFmtId="174" formatCode="[$SZL]\ #,##0.00000"/>
    <numFmt numFmtId="175" formatCode="_-\$* #,##0.00000_-;&quot;-$&quot;* #,##0.00000_-;_-\$* \-????_-;_-@_-"/>
    <numFmt numFmtId="176" formatCode="0%"/>
    <numFmt numFmtId="177" formatCode="\$#,##0.00;[RED]&quot;-$&quot;#,##0.00"/>
    <numFmt numFmtId="178" formatCode="[$SZL]\ #,##0.00;[RED][$SZL]\ #,##0.00"/>
    <numFmt numFmtId="179" formatCode="_-* #,##0.000_-;\-* #,##0.000_-;_-* \-?_-;_-@_-"/>
    <numFmt numFmtId="180" formatCode="0.000"/>
    <numFmt numFmtId="181" formatCode="0.0%"/>
    <numFmt numFmtId="182" formatCode="0.00%"/>
    <numFmt numFmtId="183" formatCode="[$SZL]\ #,##0.00_);\([$SZL]\ #,##0.00\)"/>
    <numFmt numFmtId="184" formatCode="_(\$* #,##0.000_);_(\$* \(#,##0.000\);_(\$* \-???_);_(@_)"/>
    <numFmt numFmtId="185" formatCode="[$-409]m/d/yyyy"/>
    <numFmt numFmtId="186" formatCode="#,##0.00_ ;\-#,##0.00\ "/>
    <numFmt numFmtId="187" formatCode="_-\$* #,##0_-;&quot;-$&quot;* #,##0_-;_-\$* \-_-;_-@_-"/>
    <numFmt numFmtId="188" formatCode="0.0000%"/>
    <numFmt numFmtId="189" formatCode="0.00000%"/>
  </numFmts>
  <fonts count="30">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b val="true"/>
      <sz val="12"/>
      <name val="Arial"/>
      <family val="2"/>
    </font>
    <font>
      <sz val="14"/>
      <name val="Arial"/>
      <family val="2"/>
    </font>
    <font>
      <sz val="12"/>
      <name val="Arial"/>
      <family val="2"/>
    </font>
    <font>
      <sz val="12"/>
      <name val="Times New Roman"/>
      <family val="1"/>
    </font>
    <font>
      <u val="single"/>
      <sz val="14"/>
      <name val="Arial"/>
      <family val="2"/>
    </font>
    <font>
      <b val="true"/>
      <sz val="16"/>
      <color rgb="FF008080"/>
      <name val="Cambria"/>
      <family val="1"/>
    </font>
    <font>
      <b val="true"/>
      <sz val="14"/>
      <color rgb="FF333399"/>
      <name val="Cambria"/>
      <family val="1"/>
    </font>
    <font>
      <sz val="12"/>
      <name val="Calibri"/>
      <family val="2"/>
    </font>
    <font>
      <b val="true"/>
      <sz val="13"/>
      <color rgb="FF333399"/>
      <name val="Cambria"/>
      <family val="1"/>
    </font>
    <font>
      <b val="true"/>
      <sz val="12"/>
      <name val="Calibri"/>
      <family val="2"/>
    </font>
    <font>
      <sz val="12"/>
      <name val="Symbol"/>
      <family val="1"/>
      <charset val="2"/>
    </font>
    <font>
      <sz val="11"/>
      <name val="Calibri"/>
      <family val="2"/>
    </font>
    <font>
      <u val="single"/>
      <sz val="12"/>
      <name val="Arial"/>
      <family val="2"/>
    </font>
    <font>
      <b val="true"/>
      <sz val="9"/>
      <color rgb="FF000000"/>
      <name val="Tahoma"/>
      <family val="2"/>
    </font>
    <font>
      <sz val="9"/>
      <color rgb="FF000000"/>
      <name val="Tahoma"/>
      <family val="2"/>
    </font>
    <font>
      <b val="true"/>
      <sz val="14"/>
      <name val="Arial"/>
      <family val="2"/>
    </font>
    <font>
      <sz val="16"/>
      <name val="Arial"/>
      <family val="2"/>
    </font>
    <font>
      <b val="true"/>
      <u val="single"/>
      <sz val="12"/>
      <name val="Arial"/>
      <family val="2"/>
    </font>
    <font>
      <b val="true"/>
      <sz val="10"/>
      <name val="Arial"/>
      <family val="2"/>
    </font>
    <font>
      <b val="true"/>
      <sz val="12"/>
      <color rgb="FF000000"/>
      <name val="Arial"/>
      <family val="2"/>
    </font>
    <font>
      <sz val="12"/>
      <color rgb="FF000000"/>
      <name val="Arial"/>
      <family val="2"/>
    </font>
    <font>
      <b val="true"/>
      <u val="single"/>
      <sz val="14"/>
      <name val="Arial"/>
      <family val="2"/>
    </font>
    <font>
      <b val="true"/>
      <u val="single"/>
      <sz val="10"/>
      <name val="Arial"/>
      <family val="2"/>
    </font>
    <font>
      <sz val="12"/>
      <color rgb="FFFFFFFF"/>
      <name val="Arial"/>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C0C0C0"/>
        <bgColor rgb="FFCCCCFF"/>
      </patternFill>
    </fill>
    <fill>
      <patternFill patternType="solid">
        <fgColor rgb="FFFF9900"/>
        <bgColor rgb="FFFFCC00"/>
      </patternFill>
    </fill>
    <fill>
      <patternFill patternType="solid">
        <fgColor rgb="FFCCCCFF"/>
        <bgColor rgb="FFC0C0C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top style="thin"/>
      <bottom style="double"/>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1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true">
      <alignment horizontal="center" vertical="bottom" textRotation="0" wrapText="false" indent="0" shrinkToFit="false"/>
      <protection locked="fals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true">
      <alignment horizontal="general" vertical="bottom" textRotation="0" wrapText="false" indent="0" shrinkToFit="false"/>
      <protection locked="fals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false" indent="0" shrinkToFit="false"/>
      <protection locked="fals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false" indent="0" shrinkToFit="false"/>
      <protection locked="fals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8" fontId="6" fillId="4"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right"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8" fontId="6" fillId="4"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true">
      <alignment horizontal="right" vertical="bottom" textRotation="0" wrapText="false" indent="0" shrinkToFit="false"/>
      <protection locked="false" hidden="false"/>
    </xf>
    <xf numFmtId="164" fontId="8" fillId="3" borderId="8" xfId="0" applyFont="true" applyBorder="true" applyAlignment="true" applyProtection="true">
      <alignment horizontal="center" vertical="bottom" textRotation="0" wrapText="false" indent="0" shrinkToFit="false"/>
      <protection locked="fals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left" vertical="bottom" textRotation="0" wrapText="false" indent="7" shrinkToFit="false"/>
      <protection locked="true" hidden="false"/>
    </xf>
    <xf numFmtId="167" fontId="8" fillId="0" borderId="10" xfId="0" applyFont="true" applyBorder="true" applyAlignment="true" applyProtection="false">
      <alignment horizontal="left" vertical="bottom" textRotation="0" wrapText="false" indent="7" shrinkToFit="false"/>
      <protection locked="true" hidden="false"/>
    </xf>
    <xf numFmtId="167" fontId="8" fillId="0" borderId="11" xfId="0" applyFont="true" applyBorder="true" applyAlignment="true" applyProtection="false">
      <alignment horizontal="left" vertical="bottom" textRotation="0" wrapText="false" indent="7"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6" fillId="6" borderId="2" xfId="0" applyFont="true" applyBorder="true" applyAlignment="true" applyProtection="false">
      <alignment horizontal="left" vertical="bottom" textRotation="0" wrapText="false" indent="0" shrinkToFit="false"/>
      <protection locked="true" hidden="false"/>
    </xf>
    <xf numFmtId="167" fontId="6" fillId="3" borderId="12" xfId="17"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true" indent="0" shrinkToFit="false"/>
      <protection locked="true" hidden="false"/>
    </xf>
    <xf numFmtId="167" fontId="8" fillId="6" borderId="2" xfId="0" applyFont="true" applyBorder="true" applyAlignment="true" applyProtection="false">
      <alignment horizontal="center" vertical="center" textRotation="0" wrapText="true" indent="0" shrinkToFit="false"/>
      <protection locked="true" hidden="false"/>
    </xf>
    <xf numFmtId="167" fontId="8" fillId="6" borderId="12" xfId="0" applyFont="true" applyBorder="true" applyAlignment="true" applyProtection="false">
      <alignment horizontal="center" vertical="bottom" textRotation="0" wrapText="true" indent="0" shrinkToFit="false"/>
      <protection locked="true" hidden="false"/>
    </xf>
    <xf numFmtId="167" fontId="8" fillId="6" borderId="2" xfId="0" applyFont="true" applyBorder="true" applyAlignment="true" applyProtection="false">
      <alignment horizontal="center" vertical="bottom" textRotation="0" wrapText="true" indent="0" shrinkToFit="false"/>
      <protection locked="true" hidden="false"/>
    </xf>
    <xf numFmtId="167" fontId="18" fillId="2" borderId="0" xfId="0" applyFont="true" applyBorder="true" applyAlignment="true" applyProtection="false">
      <alignment horizontal="center" vertical="bottom" textRotation="0" wrapText="true" indent="0" shrinkToFit="false"/>
      <protection locked="true" hidden="false"/>
    </xf>
    <xf numFmtId="168" fontId="8" fillId="4" borderId="3" xfId="0" applyFont="true" applyBorder="true" applyAlignment="true" applyProtection="false">
      <alignment horizontal="right" vertical="bottom" textRotation="0" wrapText="false" indent="0" shrinkToFit="false"/>
      <protection locked="true" hidden="false"/>
    </xf>
    <xf numFmtId="168" fontId="8" fillId="4" borderId="3" xfId="0" applyFont="true" applyBorder="true" applyAlignment="true" applyProtection="false">
      <alignment horizontal="center" vertical="bottom" textRotation="0" wrapText="false" indent="0" shrinkToFit="false"/>
      <protection locked="true" hidden="false"/>
    </xf>
    <xf numFmtId="170" fontId="8" fillId="3" borderId="3" xfId="0" applyFont="true" applyBorder="true" applyAlignment="false" applyProtection="true">
      <alignment horizontal="general" vertical="bottom" textRotation="0" wrapText="false" indent="0" shrinkToFit="false"/>
      <protection locked="false" hidden="false"/>
    </xf>
    <xf numFmtId="170" fontId="8" fillId="3" borderId="2" xfId="0" applyFont="true" applyBorder="true" applyAlignment="false" applyProtection="true">
      <alignment horizontal="general" vertical="bottom" textRotation="0" wrapText="false" indent="0" shrinkToFit="false"/>
      <protection locked="false" hidden="false"/>
    </xf>
    <xf numFmtId="167" fontId="8" fillId="3" borderId="13" xfId="17" applyFont="true" applyBorder="true" applyAlignment="true" applyProtection="true">
      <alignment horizontal="general" vertical="bottom" textRotation="0" wrapText="false" indent="0" shrinkToFit="false"/>
      <protection locked="false" hidden="false"/>
    </xf>
    <xf numFmtId="171" fontId="8" fillId="4" borderId="2" xfId="17" applyFont="true" applyBorder="true" applyAlignment="true" applyProtection="true">
      <alignment horizontal="general" vertical="bottom" textRotation="0" wrapText="false" indent="0" shrinkToFit="false"/>
      <protection locked="true" hidden="false"/>
    </xf>
    <xf numFmtId="171" fontId="8" fillId="4" borderId="4" xfId="0" applyFont="true" applyBorder="true" applyAlignment="false" applyProtection="false">
      <alignment horizontal="general"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8" fontId="8" fillId="4" borderId="5" xfId="0" applyFont="true" applyBorder="true" applyAlignment="true" applyProtection="false">
      <alignment horizontal="center" vertical="bottom" textRotation="0" wrapText="false" indent="0" shrinkToFit="false"/>
      <protection locked="true" hidden="false"/>
    </xf>
    <xf numFmtId="170" fontId="8" fillId="3" borderId="5" xfId="0" applyFont="true" applyBorder="true" applyAlignment="false" applyProtection="true">
      <alignment horizontal="general" vertical="bottom" textRotation="0" wrapText="false" indent="0" shrinkToFit="false"/>
      <protection locked="false" hidden="false"/>
    </xf>
    <xf numFmtId="170" fontId="8" fillId="3" borderId="14" xfId="0" applyFont="true" applyBorder="true" applyAlignment="false" applyProtection="true">
      <alignment horizontal="general" vertical="bottom" textRotation="0" wrapText="false" indent="0" shrinkToFit="false"/>
      <protection locked="false" hidden="false"/>
    </xf>
    <xf numFmtId="167" fontId="8" fillId="3" borderId="0" xfId="17" applyFont="true" applyBorder="true" applyAlignment="true" applyProtection="true">
      <alignment horizontal="general" vertical="bottom" textRotation="0" wrapText="false" indent="0" shrinkToFit="false"/>
      <protection locked="false" hidden="false"/>
    </xf>
    <xf numFmtId="171" fontId="8" fillId="4" borderId="14" xfId="17" applyFont="true" applyBorder="true" applyAlignment="true" applyProtection="true">
      <alignment horizontal="general" vertical="bottom" textRotation="0" wrapText="false" indent="0" shrinkToFit="false"/>
      <protection locked="true" hidden="false"/>
    </xf>
    <xf numFmtId="171" fontId="8" fillId="4" borderId="6"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right" vertical="bottom" textRotation="0" wrapText="false" indent="0" shrinkToFit="false"/>
      <protection locked="true" hidden="false"/>
    </xf>
    <xf numFmtId="168" fontId="8" fillId="4" borderId="7" xfId="0" applyFont="true" applyBorder="true" applyAlignment="true" applyProtection="false">
      <alignment horizontal="center" vertical="bottom" textRotation="0" wrapText="false" indent="0" shrinkToFit="false"/>
      <protection locked="true" hidden="false"/>
    </xf>
    <xf numFmtId="170" fontId="8" fillId="3" borderId="7" xfId="0" applyFont="true" applyBorder="true" applyAlignment="false" applyProtection="true">
      <alignment horizontal="general" vertical="bottom" textRotation="0" wrapText="false" indent="0" shrinkToFit="false"/>
      <protection locked="false" hidden="false"/>
    </xf>
    <xf numFmtId="170" fontId="8" fillId="3" borderId="15" xfId="0" applyFont="true" applyBorder="true" applyAlignment="false" applyProtection="true">
      <alignment horizontal="general" vertical="bottom" textRotation="0" wrapText="false" indent="0" shrinkToFit="false"/>
      <protection locked="false" hidden="false"/>
    </xf>
    <xf numFmtId="167" fontId="8" fillId="3" borderId="16" xfId="17" applyFont="true" applyBorder="true" applyAlignment="true" applyProtection="true">
      <alignment horizontal="general" vertical="bottom" textRotation="0" wrapText="false" indent="0" shrinkToFit="false"/>
      <protection locked="false" hidden="false"/>
    </xf>
    <xf numFmtId="171" fontId="8" fillId="4" borderId="15" xfId="17" applyFont="true" applyBorder="true" applyAlignment="true" applyProtection="true">
      <alignment horizontal="general" vertical="bottom" textRotation="0" wrapText="false" indent="0" shrinkToFit="false"/>
      <protection locked="true" hidden="false"/>
    </xf>
    <xf numFmtId="171" fontId="8" fillId="4"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67" fontId="8" fillId="2" borderId="0" xfId="17"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8" fillId="3" borderId="3" xfId="0" applyFont="true" applyBorder="true" applyAlignment="tru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4" shrinkToFit="false"/>
      <protection locked="false" hidden="false"/>
    </xf>
    <xf numFmtId="174" fontId="8" fillId="3" borderId="6" xfId="0" applyFont="true" applyBorder="true" applyAlignment="false" applyProtection="true">
      <alignment horizontal="general" vertical="bottom" textRotation="0" wrapText="false" indent="0" shrinkToFit="false"/>
      <protection locked="fals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4" shrinkToFit="false"/>
      <protection locked="true" hidden="false"/>
    </xf>
    <xf numFmtId="175" fontId="8" fillId="0" borderId="8" xfId="0" applyFont="true" applyBorder="true" applyAlignment="false" applyProtection="true">
      <alignment horizontal="general" vertical="bottom" textRotation="0" wrapText="false" indent="0" shrinkToFit="false"/>
      <protection locked="false" hidden="false"/>
    </xf>
    <xf numFmtId="164" fontId="6" fillId="6"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6" fillId="6" borderId="18" xfId="0" applyFont="true" applyBorder="true" applyAlignment="true" applyProtection="false">
      <alignment horizontal="left" vertical="bottom" textRotation="0" wrapText="false" indent="6" shrinkToFit="false"/>
      <protection locked="true" hidden="false"/>
    </xf>
    <xf numFmtId="164" fontId="6" fillId="6" borderId="19" xfId="0" applyFont="true" applyBorder="true" applyAlignment="true" applyProtection="false">
      <alignment horizontal="left" vertical="bottom" textRotation="0" wrapText="false" indent="6"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23"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center" vertical="bottom" textRotation="0" wrapText="false" indent="0" shrinkToFit="false"/>
      <protection locked="true" hidden="false"/>
    </xf>
    <xf numFmtId="164" fontId="8" fillId="4" borderId="24"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76" fontId="8" fillId="3" borderId="0" xfId="19" applyFont="true" applyBorder="true" applyAlignment="true" applyProtection="true">
      <alignment horizontal="general" vertical="bottom" textRotation="0" wrapText="false" indent="0" shrinkToFit="false"/>
      <protection locked="false" hidden="false"/>
    </xf>
    <xf numFmtId="171" fontId="8" fillId="3" borderId="25" xfId="19" applyFont="true" applyBorder="true" applyAlignment="true" applyProtection="true">
      <alignment horizontal="general" vertical="bottom" textRotation="0" wrapText="false" indent="0" shrinkToFit="false"/>
      <protection locked="false" hidden="false"/>
    </xf>
    <xf numFmtId="171" fontId="8" fillId="4" borderId="25" xfId="0" applyFont="true" applyBorder="true" applyAlignment="false" applyProtection="false">
      <alignment horizontal="general" vertical="bottom" textRotation="0" wrapText="false" indent="0" shrinkToFit="false"/>
      <protection locked="true" hidden="false"/>
    </xf>
    <xf numFmtId="176" fontId="8" fillId="3" borderId="20" xfId="0" applyFont="true" applyBorder="true" applyAlignment="false" applyProtection="true">
      <alignment horizontal="general" vertical="bottom" textRotation="0" wrapText="false" indent="0" shrinkToFit="false"/>
      <protection locked="false" hidden="false"/>
    </xf>
    <xf numFmtId="171" fontId="8" fillId="4" borderId="17" xfId="0" applyFont="true" applyBorder="true" applyAlignment="false" applyProtection="false">
      <alignment horizontal="general" vertical="bottom" textRotation="0" wrapText="false" indent="0" shrinkToFit="false"/>
      <protection locked="true" hidden="false"/>
    </xf>
    <xf numFmtId="176" fontId="8" fillId="3" borderId="0" xfId="0" applyFont="true" applyBorder="true" applyAlignment="false" applyProtection="true">
      <alignment horizontal="general" vertical="bottom" textRotation="0" wrapText="false" indent="0" shrinkToFit="false"/>
      <protection locked="false" hidden="false"/>
    </xf>
    <xf numFmtId="171" fontId="8" fillId="4" borderId="0" xfId="0" applyFont="true" applyBorder="true" applyAlignment="false" applyProtection="false">
      <alignment horizontal="general" vertical="bottom" textRotation="0" wrapText="false" indent="0" shrinkToFit="false"/>
      <protection locked="true" hidden="false"/>
    </xf>
    <xf numFmtId="176" fontId="8" fillId="4" borderId="25" xfId="19" applyFont="true" applyBorder="true" applyAlignment="true" applyProtection="true">
      <alignment horizontal="general" vertical="bottom" textRotation="0" wrapText="false" indent="0" shrinkToFit="false"/>
      <protection locked="true" hidden="false"/>
    </xf>
    <xf numFmtId="171" fontId="8" fillId="3" borderId="25" xfId="0" applyFont="true" applyBorder="true" applyAlignment="false" applyProtection="true">
      <alignment horizontal="general" vertical="bottom" textRotation="0" wrapText="false" indent="0" shrinkToFit="false"/>
      <protection locked="fals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right" vertical="bottom" textRotation="0" wrapText="false" indent="0" shrinkToFit="false"/>
      <protection locked="true" hidden="false"/>
    </xf>
    <xf numFmtId="171" fontId="6" fillId="2" borderId="1" xfId="0" applyFont="true" applyBorder="true" applyAlignment="true" applyProtection="false">
      <alignment horizontal="right" vertical="bottom" textRotation="0" wrapText="false" indent="0" shrinkToFit="false"/>
      <protection locked="true" hidden="false"/>
    </xf>
    <xf numFmtId="171" fontId="8" fillId="4" borderId="1"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right" vertical="bottom" textRotation="0" wrapText="false" indent="0" shrinkToFit="false"/>
      <protection locked="true" hidden="false"/>
    </xf>
    <xf numFmtId="171" fontId="8" fillId="4" borderId="19"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71" fontId="8" fillId="4" borderId="22" xfId="0" applyFont="true" applyBorder="true" applyAlignment="false" applyProtection="false">
      <alignment horizontal="general" vertical="bottom" textRotation="0" wrapText="false" indent="0" shrinkToFit="false"/>
      <protection locked="true" hidden="false"/>
    </xf>
    <xf numFmtId="176" fontId="8" fillId="2" borderId="26" xfId="19" applyFont="true" applyBorder="true" applyAlignment="true" applyProtection="true">
      <alignment horizontal="general" vertical="bottom" textRotation="0" wrapText="false" indent="0" shrinkToFit="false"/>
      <protection locked="true" hidden="false"/>
    </xf>
    <xf numFmtId="165" fontId="21" fillId="6" borderId="2" xfId="0" applyFont="true" applyBorder="true" applyAlignment="true" applyProtection="false">
      <alignment horizontal="left" vertical="bottom" textRotation="0" wrapText="false" indent="0" shrinkToFit="false"/>
      <protection locked="true" hidden="false"/>
    </xf>
    <xf numFmtId="165" fontId="6" fillId="6" borderId="28" xfId="0" applyFont="true" applyBorder="true" applyAlignment="true" applyProtection="false">
      <alignment horizontal="center" vertical="bottom" textRotation="0" wrapText="false" indent="0" shrinkToFit="false"/>
      <protection locked="true" hidden="false"/>
    </xf>
    <xf numFmtId="164" fontId="8" fillId="6" borderId="29"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false"/>
      <protection locked="true" hidden="false"/>
    </xf>
    <xf numFmtId="165" fontId="6" fillId="7" borderId="9" xfId="0" applyFont="true" applyBorder="true" applyAlignment="true" applyProtection="false">
      <alignment horizontal="left" vertical="bottom" textRotation="0" wrapText="false" indent="15" shrinkToFit="false"/>
      <protection locked="true" hidden="false"/>
    </xf>
    <xf numFmtId="165" fontId="6" fillId="7" borderId="10" xfId="0" applyFont="true" applyBorder="true" applyAlignment="true" applyProtection="false">
      <alignment horizontal="left" vertical="bottom" textRotation="0" wrapText="false" indent="15" shrinkToFit="false"/>
      <protection locked="true" hidden="false"/>
    </xf>
    <xf numFmtId="165" fontId="6" fillId="7" borderId="11" xfId="0" applyFont="true" applyBorder="true" applyAlignment="true" applyProtection="false">
      <alignment horizontal="left" vertical="bottom" textRotation="0" wrapText="false" indent="15" shrinkToFit="false"/>
      <protection locked="true" hidden="false"/>
    </xf>
    <xf numFmtId="177" fontId="8" fillId="3" borderId="0" xfId="17" applyFont="true" applyBorder="true" applyAlignment="true" applyProtection="true">
      <alignment horizontal="center" vertical="bottom" textRotation="0" wrapText="false" indent="0" shrinkToFit="false"/>
      <protection locked="false" hidden="false"/>
    </xf>
    <xf numFmtId="178" fontId="8" fillId="3" borderId="6" xfId="17" applyFont="true" applyBorder="true" applyAlignment="true" applyProtection="true">
      <alignment horizontal="center" vertical="bottom" textRotation="0" wrapText="false" indent="0" shrinkToFit="false"/>
      <protection locked="true" hidden="false"/>
    </xf>
    <xf numFmtId="164" fontId="6" fillId="7" borderId="9" xfId="0" applyFont="true" applyBorder="true" applyAlignment="true" applyProtection="false">
      <alignment horizontal="left" vertical="bottom" textRotation="0" wrapText="false" indent="14" shrinkToFit="false"/>
      <protection locked="true" hidden="false"/>
    </xf>
    <xf numFmtId="164" fontId="6" fillId="7" borderId="10" xfId="0" applyFont="true" applyBorder="true" applyAlignment="true" applyProtection="false">
      <alignment horizontal="left" vertical="bottom" textRotation="0" wrapText="false" indent="14" shrinkToFit="false"/>
      <protection locked="true" hidden="false"/>
    </xf>
    <xf numFmtId="164" fontId="6" fillId="7" borderId="11" xfId="0" applyFont="true" applyBorder="true" applyAlignment="true" applyProtection="false">
      <alignment horizontal="left" vertical="bottom" textRotation="0" wrapText="false" indent="14"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78" fontId="8" fillId="3" borderId="4"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5" fontId="21" fillId="6" borderId="2"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6" fillId="6" borderId="12" xfId="0" applyFont="true" applyBorder="true" applyAlignment="true" applyProtection="true">
      <alignment horizontal="right" vertical="bottom" textRotation="0" wrapText="false" indent="0" shrinkToFit="false"/>
      <protection locked="false" hidden="false"/>
    </xf>
    <xf numFmtId="165" fontId="8" fillId="6" borderId="12" xfId="0" applyFont="true" applyBorder="true" applyAlignment="true" applyProtection="true">
      <alignment horizontal="center" vertical="bottom" textRotation="0" wrapText="true" indent="0" shrinkToFit="false"/>
      <protection locked="false" hidden="false"/>
    </xf>
    <xf numFmtId="165" fontId="8" fillId="2" borderId="14"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30" xfId="0" applyFont="true" applyBorder="true" applyAlignment="true" applyProtection="false">
      <alignment horizontal="right" vertical="bottom" textRotation="0" wrapText="false" indent="0" shrinkToFit="false"/>
      <protection locked="true" hidden="false"/>
    </xf>
    <xf numFmtId="178" fontId="8" fillId="4" borderId="0" xfId="17" applyFont="true" applyBorder="true" applyAlignment="true" applyProtection="true">
      <alignment horizontal="general" vertical="bottom" textRotation="0" wrapText="fals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78" fontId="8" fillId="4" borderId="5" xfId="17" applyFont="true" applyBorder="true" applyAlignment="true" applyProtection="true">
      <alignment horizontal="general" vertical="bottom" textRotation="0" wrapText="false" indent="0" shrinkToFit="false"/>
      <protection locked="true" hidden="false"/>
    </xf>
    <xf numFmtId="178" fontId="8" fillId="4" borderId="6" xfId="17" applyFont="true" applyBorder="true" applyAlignment="true" applyProtection="true">
      <alignment horizontal="general" vertical="bottom" textRotation="0" wrapText="false" indent="0" shrinkToFit="false"/>
      <protection locked="true" hidden="false"/>
    </xf>
    <xf numFmtId="165" fontId="8" fillId="3" borderId="28" xfId="0" applyFont="true" applyBorder="true" applyAlignment="true" applyProtection="false">
      <alignment horizontal="right" vertical="bottom" textRotation="0" wrapText="false" indent="0" shrinkToFit="false"/>
      <protection locked="true" hidden="false"/>
    </xf>
    <xf numFmtId="179" fontId="8" fillId="0" borderId="0" xfId="0" applyFont="true" applyBorder="true" applyAlignment="true" applyProtection="false">
      <alignment horizontal="general" vertical="bottom" textRotation="0" wrapText="false" indent="0" shrinkToFit="false"/>
      <protection locked="true" hidden="false"/>
    </xf>
    <xf numFmtId="165" fontId="18" fillId="0" borderId="13" xfId="0" applyFont="true" applyBorder="true" applyAlignment="fals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5" fontId="6" fillId="3" borderId="3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general" vertical="bottom" textRotation="0" wrapText="false" indent="0" shrinkToFit="false"/>
      <protection locked="true" hidden="false"/>
    </xf>
    <xf numFmtId="179" fontId="8" fillId="2" borderId="0" xfId="0" applyFont="true" applyBorder="true" applyAlignment="false" applyProtection="false">
      <alignment horizontal="general" vertical="bottom" textRotation="0" wrapText="false" indent="0" shrinkToFit="false"/>
      <protection locked="true" hidden="false"/>
    </xf>
    <xf numFmtId="181" fontId="8" fillId="2" borderId="0" xfId="19" applyFont="true" applyBorder="true" applyAlignment="true" applyProtection="true">
      <alignment horizontal="general" vertical="bottom" textRotation="0" wrapText="false" indent="0" shrinkToFit="false"/>
      <protection locked="true" hidden="false"/>
    </xf>
    <xf numFmtId="180" fontId="8" fillId="3" borderId="1" xfId="19" applyFont="true" applyBorder="true" applyAlignment="true" applyProtection="true">
      <alignment horizontal="general" vertical="bottom" textRotation="0" wrapText="false" indent="0" shrinkToFit="false"/>
      <protection locked="false" hidden="false"/>
    </xf>
    <xf numFmtId="170" fontId="8" fillId="3" borderId="1" xfId="19" applyFont="true" applyBorder="true" applyAlignment="true" applyProtection="true">
      <alignment horizontal="general" vertical="bottom" textRotation="0" wrapText="false" indent="0" shrinkToFit="false"/>
      <protection locked="false" hidden="false"/>
    </xf>
    <xf numFmtId="170" fontId="8" fillId="3" borderId="18" xfId="19" applyFont="true" applyBorder="true" applyAlignment="true" applyProtection="true">
      <alignment horizontal="general" vertical="bottom" textRotation="0" wrapText="false" indent="0" shrinkToFit="false"/>
      <protection locked="false" hidden="false"/>
    </xf>
    <xf numFmtId="180" fontId="8" fillId="3" borderId="31" xfId="19" applyFont="true" applyBorder="true" applyAlignment="true" applyProtection="true">
      <alignment horizontal="general" vertical="bottom" textRotation="0" wrapText="false" indent="0" shrinkToFit="false"/>
      <protection locked="false" hidden="false"/>
    </xf>
    <xf numFmtId="170" fontId="8" fillId="3" borderId="32" xfId="19" applyFont="true" applyBorder="true" applyAlignment="true" applyProtection="true">
      <alignment horizontal="general" vertical="bottom" textRotation="0" wrapText="false" indent="0" shrinkToFit="false"/>
      <protection locked="false" hidden="false"/>
    </xf>
    <xf numFmtId="165" fontId="8" fillId="3" borderId="1" xfId="0" applyFont="true" applyBorder="true" applyAlignment="false" applyProtection="true">
      <alignment horizontal="general" vertical="bottom" textRotation="0" wrapText="false" indent="0" shrinkToFit="false"/>
      <protection locked="false" hidden="false"/>
    </xf>
    <xf numFmtId="165" fontId="8" fillId="3" borderId="18" xfId="0" applyFont="true" applyBorder="true" applyAlignment="false" applyProtection="true">
      <alignment horizontal="general" vertical="bottom" textRotation="0" wrapText="false" indent="0" shrinkToFit="false"/>
      <protection locked="false" hidden="false"/>
    </xf>
    <xf numFmtId="165" fontId="8" fillId="3" borderId="32" xfId="0" applyFont="true" applyBorder="true" applyAlignment="false" applyProtection="true">
      <alignment horizontal="general" vertical="bottom" textRotation="0" wrapText="false" indent="0" shrinkToFit="false"/>
      <protection locked="false" hidden="false"/>
    </xf>
    <xf numFmtId="165" fontId="8" fillId="3" borderId="3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82" fontId="8" fillId="0" borderId="0" xfId="19" applyFont="true" applyBorder="true" applyAlignment="true" applyProtection="true">
      <alignment horizontal="general" vertical="bottom" textRotation="0" wrapText="false" indent="0" shrinkToFit="false"/>
      <protection locked="false" hidden="false"/>
    </xf>
    <xf numFmtId="165" fontId="6" fillId="3" borderId="3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83" fontId="8" fillId="4" borderId="1" xfId="19" applyFont="true" applyBorder="true" applyAlignment="true" applyProtection="true">
      <alignment horizontal="general" vertical="bottom" textRotation="0" wrapText="false" indent="0" shrinkToFit="false"/>
      <protection locked="true" hidden="false"/>
    </xf>
    <xf numFmtId="183" fontId="8" fillId="4" borderId="18" xfId="19" applyFont="true" applyBorder="true" applyAlignment="true" applyProtection="true">
      <alignment horizontal="general" vertical="bottom" textRotation="0" wrapText="false" indent="0" shrinkToFit="false"/>
      <protection locked="true" hidden="false"/>
    </xf>
    <xf numFmtId="165" fontId="8" fillId="2" borderId="14" xfId="0" applyFont="true" applyBorder="true" applyAlignment="false" applyProtection="true">
      <alignment horizontal="general" vertical="bottom" textRotation="0" wrapText="false" indent="0" shrinkToFit="false"/>
      <protection locked="true" hidden="false"/>
    </xf>
    <xf numFmtId="183" fontId="8" fillId="4" borderId="31" xfId="19" applyFont="true" applyBorder="true" applyAlignment="true" applyProtection="true">
      <alignment horizontal="general" vertical="bottom" textRotation="0" wrapText="false" indent="0" shrinkToFit="false"/>
      <protection locked="true" hidden="false"/>
    </xf>
    <xf numFmtId="183" fontId="8" fillId="4" borderId="32" xfId="19" applyFont="true" applyBorder="true" applyAlignment="true" applyProtection="true">
      <alignment horizontal="general" vertical="bottom" textRotation="0" wrapText="false" indent="0" shrinkToFit="false"/>
      <protection locked="true" hidden="false"/>
    </xf>
    <xf numFmtId="184" fontId="8" fillId="0" borderId="0" xfId="19" applyFont="true" applyBorder="true" applyAlignment="true" applyProtection="true">
      <alignment horizontal="general" vertical="bottom" textRotation="0" wrapText="false" indent="0" shrinkToFit="false"/>
      <protection locked="false" hidden="false"/>
    </xf>
    <xf numFmtId="165" fontId="8" fillId="3" borderId="5" xfId="0" applyFont="true" applyBorder="true" applyAlignment="true" applyProtection="false">
      <alignment horizontal="right" vertical="bottom" textRotation="0" wrapText="false" indent="0" shrinkToFit="false"/>
      <protection locked="true" hidden="false"/>
    </xf>
    <xf numFmtId="181" fontId="6" fillId="3" borderId="12" xfId="19" applyFont="true" applyBorder="true" applyAlignment="true" applyProtection="true">
      <alignment horizontal="center" vertical="bottom" textRotation="0" wrapText="false" indent="0" shrinkToFit="false"/>
      <protection locked="false" hidden="false"/>
    </xf>
    <xf numFmtId="181" fontId="6" fillId="2" borderId="0" xfId="19" applyFont="true" applyBorder="true" applyAlignment="true" applyProtection="true">
      <alignment horizontal="general" vertical="bottom" textRotation="0" wrapText="false" indent="0" shrinkToFit="false"/>
      <protection locked="false" hidden="false"/>
    </xf>
    <xf numFmtId="181" fontId="8" fillId="2" borderId="0" xfId="19" applyFont="true" applyBorder="true" applyAlignment="true" applyProtection="true">
      <alignment horizontal="general" vertical="bottom" textRotation="0" wrapText="false" indent="0" shrinkToFit="false"/>
      <protection locked="fals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6" fillId="3" borderId="5" xfId="0" applyFont="true" applyBorder="true" applyAlignment="true" applyProtection="false">
      <alignment horizontal="right" vertical="bottom" textRotation="0" wrapText="false" indent="0" shrinkToFit="false"/>
      <protection locked="true" hidden="false"/>
    </xf>
    <xf numFmtId="165" fontId="8" fillId="6" borderId="2"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71" fontId="8" fillId="5" borderId="2" xfId="17" applyFont="true" applyBorder="true" applyAlignment="true" applyProtection="true">
      <alignment horizontal="general" vertical="bottom" textRotation="0" wrapText="false" indent="0" shrinkToFit="false"/>
      <protection locked="true" hidden="false"/>
    </xf>
    <xf numFmtId="171" fontId="8" fillId="5" borderId="14" xfId="17" applyFont="true" applyBorder="true" applyAlignment="true" applyProtection="true">
      <alignment horizontal="general" vertical="bottom" textRotation="0" wrapText="false" indent="0" shrinkToFit="false"/>
      <protection locked="true" hidden="false"/>
    </xf>
    <xf numFmtId="171" fontId="8" fillId="5" borderId="15" xfId="17" applyFont="true" applyBorder="true" applyAlignment="true" applyProtection="true">
      <alignment horizontal="general" vertical="bottom" textRotation="0" wrapText="false" indent="0" shrinkToFit="false"/>
      <protection locked="true" hidden="false"/>
    </xf>
    <xf numFmtId="165" fontId="8" fillId="3" borderId="7" xfId="0" applyFont="true" applyBorder="true" applyAlignment="true" applyProtection="false">
      <alignment horizontal="right" vertical="bottom" textRotation="0" wrapText="false" indent="0" shrinkToFit="false"/>
      <protection locked="true" hidden="false"/>
    </xf>
    <xf numFmtId="167" fontId="8" fillId="2" borderId="16" xfId="17" applyFont="true" applyBorder="true" applyAlignment="true" applyProtection="true">
      <alignment horizontal="general" vertical="bottom" textRotation="0" wrapText="false" indent="0" shrinkToFit="false"/>
      <protection locked="true" hidden="false"/>
    </xf>
    <xf numFmtId="165" fontId="8" fillId="2" borderId="1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5" fontId="8" fillId="6" borderId="2" xfId="0" applyFont="true" applyBorder="true" applyAlignment="true" applyProtection="true">
      <alignment horizontal="center" vertical="bottom" textRotation="0" wrapText="true" indent="0" shrinkToFit="false"/>
      <protection locked="false" hidden="false"/>
    </xf>
    <xf numFmtId="178" fontId="8" fillId="4" borderId="9" xfId="17" applyFont="true" applyBorder="true" applyAlignment="true" applyProtection="true">
      <alignment horizontal="general" vertical="bottom" textRotation="0" wrapText="false" indent="0" shrinkToFit="false"/>
      <protection locked="true" hidden="false"/>
    </xf>
    <xf numFmtId="178" fontId="8" fillId="4" borderId="10" xfId="17" applyFont="true" applyBorder="true" applyAlignment="true" applyProtection="true">
      <alignment horizontal="general" vertical="bottom" textRotation="0" wrapText="false" indent="0" shrinkToFit="false"/>
      <protection locked="true" hidden="false"/>
    </xf>
    <xf numFmtId="178" fontId="8" fillId="4" borderId="11" xfId="17" applyFont="true" applyBorder="true" applyAlignment="true" applyProtection="true">
      <alignment horizontal="general" vertical="bottom" textRotation="0" wrapText="false" indent="0" shrinkToFit="false"/>
      <protection locked="true" hidden="false"/>
    </xf>
    <xf numFmtId="165" fontId="8" fillId="8" borderId="3" xfId="0" applyFont="true" applyBorder="true" applyAlignment="true" applyProtection="false">
      <alignment horizontal="right" vertical="bottom" textRotation="0" wrapText="false" indent="0" shrinkToFit="false"/>
      <protection locked="true" hidden="false"/>
    </xf>
    <xf numFmtId="179" fontId="8" fillId="0" borderId="0" xfId="0" applyFont="true" applyBorder="true" applyAlignment="true" applyProtection="true">
      <alignment horizontal="general" vertical="bottom" textRotation="0" wrapText="false" indent="0" shrinkToFit="false"/>
      <protection locked="false" hidden="false"/>
    </xf>
    <xf numFmtId="167" fontId="8" fillId="2" borderId="13" xfId="17" applyFont="true" applyBorder="true" applyAlignment="true" applyProtection="true">
      <alignment horizontal="general" vertical="bottom" textRotation="0" wrapText="false" indent="0" shrinkToFit="false"/>
      <protection locked="true" hidden="false"/>
    </xf>
    <xf numFmtId="179" fontId="8" fillId="2" borderId="5" xfId="0" applyFont="true" applyBorder="true" applyAlignment="true" applyProtection="true">
      <alignment horizontal="general" vertical="bottom" textRotation="0" wrapText="false" indent="0" shrinkToFit="false"/>
      <protection locked="false" hidden="false"/>
    </xf>
    <xf numFmtId="165" fontId="6" fillId="8" borderId="5" xfId="0" applyFont="true" applyBorder="true" applyAlignment="true" applyProtection="true">
      <alignment horizontal="right" vertical="bottom" textRotation="0" wrapText="false" indent="0" shrinkToFit="false"/>
      <protection locked="false" hidden="false"/>
    </xf>
    <xf numFmtId="167" fontId="6" fillId="2" borderId="0" xfId="17" applyFont="true" applyBorder="true" applyAlignment="true" applyProtection="true">
      <alignment horizontal="general" vertical="bottom" textRotation="0" wrapText="false" indent="0" shrinkToFit="false"/>
      <protection locked="false" hidden="false"/>
    </xf>
    <xf numFmtId="165" fontId="6" fillId="2" borderId="0" xfId="0" applyFont="true" applyBorder="true" applyAlignment="false" applyProtection="true">
      <alignment horizontal="general" vertical="bottom" textRotation="0" wrapText="false" indent="0" shrinkToFit="false"/>
      <protection locked="false" hidden="false"/>
    </xf>
    <xf numFmtId="165" fontId="6" fillId="2" borderId="14" xfId="0" applyFont="true" applyBorder="true" applyAlignment="false" applyProtection="true">
      <alignment horizontal="general" vertical="bottom" textRotation="0" wrapText="false" indent="0" shrinkToFit="false"/>
      <protection locked="false" hidden="false"/>
    </xf>
    <xf numFmtId="165" fontId="6" fillId="2" borderId="6"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false" applyAlignment="false" applyProtection="true">
      <alignment horizontal="general" vertical="bottom" textRotation="0" wrapText="false" indent="0" shrinkToFit="false"/>
      <protection locked="false" hidden="false"/>
    </xf>
    <xf numFmtId="165" fontId="8" fillId="8" borderId="5" xfId="0" applyFont="true" applyBorder="true" applyAlignment="true" applyProtection="true">
      <alignment horizontal="right" vertical="bottom" textRotation="0" wrapText="false" indent="0" shrinkToFit="false"/>
      <protection locked="false" hidden="false"/>
    </xf>
    <xf numFmtId="180" fontId="8" fillId="3" borderId="1" xfId="17" applyFont="true" applyBorder="true" applyAlignment="true" applyProtection="true">
      <alignment horizontal="general" vertical="bottom" textRotation="0" wrapText="false" indent="0" shrinkToFit="false"/>
      <protection locked="false" hidden="false"/>
    </xf>
    <xf numFmtId="180" fontId="8" fillId="3" borderId="18" xfId="17" applyFont="true" applyBorder="true" applyAlignment="true" applyProtection="true">
      <alignment horizontal="general" vertical="bottom" textRotation="0" wrapText="false" indent="0" shrinkToFit="false"/>
      <protection locked="false" hidden="false"/>
    </xf>
    <xf numFmtId="180" fontId="8" fillId="3" borderId="31" xfId="17" applyFont="true" applyBorder="true" applyAlignment="true" applyProtection="true">
      <alignment horizontal="general" vertical="bottom" textRotation="0" wrapText="false" indent="0" shrinkToFit="false"/>
      <protection locked="false" hidden="false"/>
    </xf>
    <xf numFmtId="180" fontId="8" fillId="3" borderId="32" xfId="17" applyFont="true" applyBorder="true" applyAlignment="true" applyProtection="true">
      <alignment horizontal="general" vertical="bottom" textRotation="0" wrapText="false" indent="0" shrinkToFit="false"/>
      <protection locked="false" hidden="false"/>
    </xf>
    <xf numFmtId="165" fontId="8" fillId="8" borderId="5" xfId="0" applyFont="true" applyBorder="true" applyAlignment="false" applyProtection="false">
      <alignment horizontal="general" vertical="bottom" textRotation="0" wrapText="false" indent="0" shrinkToFit="false"/>
      <protection locked="true" hidden="false"/>
    </xf>
    <xf numFmtId="165" fontId="6" fillId="8" borderId="5" xfId="0" applyFont="true" applyBorder="true" applyAlignment="false" applyProtection="false">
      <alignment horizontal="general" vertical="bottom" textRotation="0" wrapText="false" indent="0" shrinkToFit="false"/>
      <protection locked="true" hidden="false"/>
    </xf>
    <xf numFmtId="165" fontId="8" fillId="8" borderId="5" xfId="0" applyFont="true" applyBorder="true" applyAlignment="true" applyProtection="false">
      <alignment horizontal="right" vertical="bottom" textRotation="0" wrapText="false" indent="0" shrinkToFit="false"/>
      <protection locked="true" hidden="false"/>
    </xf>
    <xf numFmtId="171" fontId="8" fillId="4" borderId="1" xfId="17" applyFont="true" applyBorder="true" applyAlignment="true" applyProtection="true">
      <alignment horizontal="general" vertical="bottom" textRotation="0" wrapText="false" indent="0" shrinkToFit="false"/>
      <protection locked="true" hidden="false"/>
    </xf>
    <xf numFmtId="171" fontId="8" fillId="4" borderId="18" xfId="17" applyFont="true" applyBorder="true" applyAlignment="true" applyProtection="true">
      <alignment horizontal="general" vertical="bottom" textRotation="0" wrapText="false" indent="0" shrinkToFit="false"/>
      <protection locked="true" hidden="false"/>
    </xf>
    <xf numFmtId="171" fontId="8" fillId="4" borderId="31" xfId="17" applyFont="true" applyBorder="true" applyAlignment="true" applyProtection="true">
      <alignment horizontal="general" vertical="bottom" textRotation="0" wrapText="false" indent="0" shrinkToFit="false"/>
      <protection locked="true" hidden="false"/>
    </xf>
    <xf numFmtId="171" fontId="8" fillId="4" borderId="32" xfId="17" applyFont="true" applyBorder="true" applyAlignment="true" applyProtection="true">
      <alignment horizontal="general" vertical="bottom" textRotation="0" wrapText="false" indent="0" shrinkToFit="false"/>
      <protection locked="true" hidden="false"/>
    </xf>
    <xf numFmtId="167" fontId="8" fillId="4" borderId="0" xfId="17" applyFont="true" applyBorder="true" applyAlignment="true" applyProtection="true">
      <alignment horizontal="general" vertical="bottom" textRotation="0" wrapText="false" indent="0" shrinkToFit="false"/>
      <protection locked="true" hidden="false"/>
    </xf>
    <xf numFmtId="167" fontId="8" fillId="4" borderId="5" xfId="17" applyFont="true" applyBorder="true" applyAlignment="true" applyProtection="true">
      <alignment horizontal="general" vertical="bottom" textRotation="0" wrapText="false" indent="0" shrinkToFit="false"/>
      <protection locked="true" hidden="false"/>
    </xf>
    <xf numFmtId="167" fontId="8" fillId="4" borderId="6" xfId="17" applyFont="true" applyBorder="true" applyAlignment="true" applyProtection="true">
      <alignment horizontal="general" vertical="bottom" textRotation="0" wrapText="false" indent="0" shrinkToFit="false"/>
      <protection locked="true" hidden="false"/>
    </xf>
    <xf numFmtId="165" fontId="6" fillId="8" borderId="5" xfId="0" applyFont="true" applyBorder="true" applyAlignment="true" applyProtection="false">
      <alignment horizontal="right" vertical="bottom" textRotation="0" wrapText="false" indent="0" shrinkToFit="false"/>
      <protection locked="true" hidden="false"/>
    </xf>
    <xf numFmtId="165" fontId="8" fillId="6" borderId="12" xfId="0" applyFont="true" applyBorder="true" applyAlignment="true" applyProtection="false">
      <alignment horizontal="right" vertical="bottom" textRotation="0" wrapText="false" indent="0" shrinkToFit="false"/>
      <protection locked="true" hidden="false"/>
    </xf>
    <xf numFmtId="165" fontId="8" fillId="8" borderId="7"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21" fillId="6" borderId="2" xfId="0" applyFont="true" applyBorder="true" applyAlignment="true" applyProtection="true">
      <alignment horizontal="center" vertical="bottom" textRotation="0" wrapText="false" indent="0" shrinkToFit="false"/>
      <protection locked="true" hidden="false"/>
    </xf>
    <xf numFmtId="165" fontId="6" fillId="7" borderId="9" xfId="0" applyFont="true" applyBorder="true" applyAlignment="true" applyProtection="true">
      <alignment horizontal="left" vertical="bottom" textRotation="0" wrapText="false" indent="15" shrinkToFit="false"/>
      <protection locked="true" hidden="false"/>
    </xf>
    <xf numFmtId="165" fontId="6" fillId="7" borderId="10" xfId="0" applyFont="true" applyBorder="true" applyAlignment="true" applyProtection="true">
      <alignment horizontal="left" vertical="bottom" textRotation="0" wrapText="false" indent="15" shrinkToFit="false"/>
      <protection locked="true" hidden="false"/>
    </xf>
    <xf numFmtId="165" fontId="6" fillId="7" borderId="11" xfId="0" applyFont="true" applyBorder="true" applyAlignment="true" applyProtection="true">
      <alignment horizontal="left" vertical="bottom" textRotation="0" wrapText="false" indent="15" shrinkToFit="false"/>
      <protection locked="true" hidden="false"/>
    </xf>
    <xf numFmtId="165" fontId="0" fillId="2" borderId="2" xfId="0" applyFont="false" applyBorder="true" applyAlignment="false" applyProtection="tru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true" hidden="false"/>
    </xf>
    <xf numFmtId="165" fontId="8" fillId="2" borderId="5" xfId="0" applyFont="true" applyBorder="true" applyAlignment="false" applyProtection="true">
      <alignment horizontal="general" vertical="bottom" textRotation="0" wrapText="false" indent="0" shrinkToFit="false"/>
      <protection locked="true" hidden="false"/>
    </xf>
    <xf numFmtId="165" fontId="8" fillId="9" borderId="3" xfId="0" applyFont="true" applyBorder="true" applyAlignment="false" applyProtection="true">
      <alignment horizontal="general" vertical="bottom" textRotation="0" wrapText="false" indent="0" shrinkToFit="false"/>
      <protection locked="true" hidden="false"/>
    </xf>
    <xf numFmtId="179" fontId="8" fillId="0" borderId="0" xfId="0" applyFont="true" applyBorder="true" applyAlignment="true" applyProtection="true">
      <alignment horizontal="general" vertical="bottom" textRotation="0" wrapText="false" indent="0" shrinkToFit="false"/>
      <protection locked="true" hidden="false"/>
    </xf>
    <xf numFmtId="165" fontId="8" fillId="2" borderId="13" xfId="0" applyFont="true" applyBorder="true" applyAlignment="false" applyProtection="true">
      <alignment horizontal="general" vertical="bottom" textRotation="0" wrapText="false" indent="0" shrinkToFit="false"/>
      <protection locked="true" hidden="false"/>
    </xf>
    <xf numFmtId="179" fontId="8" fillId="2" borderId="5"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false" applyProtection="true">
      <alignment horizontal="general" vertical="bottom" textRotation="0" wrapText="false" indent="0" shrinkToFit="false"/>
      <protection locked="true" hidden="false"/>
    </xf>
    <xf numFmtId="165" fontId="8" fillId="2" borderId="6" xfId="0" applyFont="true" applyBorder="true" applyAlignment="false" applyProtection="true">
      <alignment horizontal="general" vertical="bottom" textRotation="0" wrapText="false" indent="0" shrinkToFit="false"/>
      <protection locked="true" hidden="false"/>
    </xf>
    <xf numFmtId="165" fontId="6" fillId="9" borderId="5" xfId="0" applyFont="true" applyBorder="true" applyAlignment="true" applyProtection="true">
      <alignment horizontal="right" vertical="bottom" textRotation="0" wrapText="false" indent="0" shrinkToFit="false"/>
      <protection locked="true" hidden="false"/>
    </xf>
    <xf numFmtId="167" fontId="6" fillId="2" borderId="0" xfId="17"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5" fontId="6" fillId="2" borderId="6" xfId="0" applyFont="true" applyBorder="true" applyAlignment="false" applyProtection="true">
      <alignment horizontal="general" vertical="bottom" textRotation="0" wrapText="false" indent="0" shrinkToFit="false"/>
      <protection locked="true" hidden="false"/>
    </xf>
    <xf numFmtId="165" fontId="8" fillId="9" borderId="5" xfId="0" applyFont="true" applyBorder="true" applyAlignment="true" applyProtection="false">
      <alignment horizontal="right" vertical="bottom" textRotation="0" wrapText="false" indent="0" shrinkToFit="false"/>
      <protection locked="true" hidden="false"/>
    </xf>
    <xf numFmtId="167" fontId="8" fillId="3" borderId="1" xfId="17" applyFont="true" applyBorder="true" applyAlignment="true" applyProtection="true">
      <alignment horizontal="general" vertical="bottom" textRotation="0" wrapText="false" indent="0" shrinkToFit="false"/>
      <protection locked="false" hidden="false"/>
    </xf>
    <xf numFmtId="167" fontId="8" fillId="3" borderId="31" xfId="17" applyFont="true" applyBorder="true" applyAlignment="true" applyProtection="true">
      <alignment horizontal="general" vertical="bottom" textRotation="0" wrapText="false" indent="0" shrinkToFit="false"/>
      <protection locked="false" hidden="false"/>
    </xf>
    <xf numFmtId="165" fontId="8" fillId="3" borderId="31"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general" vertical="bottom" textRotation="0" wrapText="false" indent="0" shrinkToFit="false"/>
      <protection locked="false" hidden="false"/>
    </xf>
    <xf numFmtId="164" fontId="8" fillId="3" borderId="31" xfId="0" applyFont="true" applyBorder="true" applyAlignment="true" applyProtection="true">
      <alignment horizontal="general" vertical="bottom" textRotation="0" wrapText="false" indent="0" shrinkToFit="false"/>
      <protection locked="false" hidden="false"/>
    </xf>
    <xf numFmtId="165" fontId="8" fillId="9" borderId="5" xfId="0" applyFont="true" applyBorder="true" applyAlignment="false" applyProtection="true">
      <alignment horizontal="general" vertical="bottom" textRotation="0" wrapText="false" indent="0" shrinkToFit="false"/>
      <protection locked="true" hidden="false"/>
    </xf>
    <xf numFmtId="165" fontId="6" fillId="9" borderId="5" xfId="0" applyFont="true" applyBorder="true" applyAlignment="false" applyProtection="true">
      <alignment horizontal="general" vertical="bottom" textRotation="0" wrapText="false" indent="0" shrinkToFit="false"/>
      <protection locked="true" hidden="false"/>
    </xf>
    <xf numFmtId="165" fontId="8" fillId="9" borderId="5" xfId="0" applyFont="true" applyBorder="true" applyAlignment="true" applyProtection="true">
      <alignment horizontal="right" vertical="bottom" textRotation="0" wrapText="false" indent="0" shrinkToFit="false"/>
      <protection locked="true" hidden="false"/>
    </xf>
    <xf numFmtId="165" fontId="8" fillId="0" borderId="5"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8" fillId="0" borderId="6" xfId="0" applyFont="true" applyBorder="true" applyAlignment="false" applyProtection="true">
      <alignment horizontal="general" vertical="bottom" textRotation="0" wrapText="false" indent="0" shrinkToFit="false"/>
      <protection locked="true" hidden="false"/>
    </xf>
    <xf numFmtId="165" fontId="8" fillId="9" borderId="12"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true" hidden="false"/>
    </xf>
    <xf numFmtId="165" fontId="8" fillId="6" borderId="12" xfId="0" applyFont="true" applyBorder="true" applyAlignment="true" applyProtection="true">
      <alignment horizontal="center" vertical="bottom" textRotation="0" wrapText="false" indent="0" shrinkToFit="false"/>
      <protection locked="true" hidden="false"/>
    </xf>
    <xf numFmtId="165" fontId="8" fillId="9" borderId="7" xfId="0" applyFont="true" applyBorder="true" applyAlignment="false" applyProtection="true">
      <alignment horizontal="general" vertical="bottom" textRotation="0" wrapText="false" indent="0" shrinkToFit="false"/>
      <protection locked="true" hidden="false"/>
    </xf>
    <xf numFmtId="165" fontId="8" fillId="2" borderId="16" xfId="0" applyFont="true" applyBorder="true" applyAlignment="false" applyProtection="true">
      <alignment horizontal="general" vertical="bottom" textRotation="0" wrapText="false" indent="0" shrinkToFit="false"/>
      <protection locked="true" hidden="false"/>
    </xf>
    <xf numFmtId="165" fontId="8" fillId="2" borderId="15" xfId="0" applyFont="true" applyBorder="true" applyAlignment="false" applyProtection="true">
      <alignment horizontal="general" vertical="bottom" textRotation="0" wrapText="false" indent="0" shrinkToFit="false"/>
      <protection locked="true" hidden="false"/>
    </xf>
    <xf numFmtId="165" fontId="8" fillId="0" borderId="7" xfId="0" applyFont="true" applyBorder="true" applyAlignment="false" applyProtection="true">
      <alignment horizontal="general" vertical="bottom" textRotation="0" wrapText="fals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85" fontId="8" fillId="2" borderId="0" xfId="0" applyFont="true" applyBorder="false" applyAlignment="false" applyProtection="false">
      <alignment horizontal="general" vertical="bottom" textRotation="0" wrapText="false" indent="0" shrinkToFit="false"/>
      <protection locked="true" hidden="false"/>
    </xf>
    <xf numFmtId="164" fontId="25" fillId="6" borderId="9" xfId="0" applyFont="true" applyBorder="true" applyAlignment="true" applyProtection="false">
      <alignment horizontal="left" vertical="bottom" textRotation="0" wrapText="false" indent="6" shrinkToFit="false"/>
      <protection locked="true" hidden="false"/>
    </xf>
    <xf numFmtId="164" fontId="25" fillId="6" borderId="11" xfId="0" applyFont="true" applyBorder="true" applyAlignment="true" applyProtection="false">
      <alignment horizontal="left" vertical="bottom" textRotation="0" wrapText="false" indent="8" shrinkToFit="false"/>
      <protection locked="true" hidden="false"/>
    </xf>
    <xf numFmtId="164" fontId="25" fillId="6" borderId="9" xfId="0" applyFont="true" applyBorder="true" applyAlignment="true" applyProtection="false">
      <alignment horizontal="center" vertical="bottom" textRotation="0" wrapText="true" indent="0" shrinkToFit="false"/>
      <protection locked="true" hidden="false"/>
    </xf>
    <xf numFmtId="164" fontId="25" fillId="6" borderId="11" xfId="0" applyFont="true" applyBorder="true" applyAlignment="true" applyProtection="false">
      <alignment horizontal="general" vertical="bottom" textRotation="0" wrapText="true" indent="0" shrinkToFit="false"/>
      <protection locked="true" hidden="false"/>
    </xf>
    <xf numFmtId="164" fontId="25" fillId="6" borderId="11" xfId="0" applyFont="true" applyBorder="true" applyAlignment="true" applyProtection="false">
      <alignment horizontal="center" vertical="bottom" textRotation="0" wrapText="true" indent="0" shrinkToFit="false"/>
      <protection locked="true" hidden="false"/>
    </xf>
    <xf numFmtId="164" fontId="25" fillId="6" borderId="12" xfId="0" applyFont="true" applyBorder="true" applyAlignment="true" applyProtection="false">
      <alignment horizontal="center" vertical="bottom" textRotation="0" wrapText="true" indent="0" shrinkToFit="false"/>
      <protection locked="true" hidden="false"/>
    </xf>
    <xf numFmtId="164" fontId="25" fillId="6" borderId="12"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8" fontId="25" fillId="4"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8" fontId="6"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true" applyAlignment="true" applyProtection="true">
      <alignment horizontal="right"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true" indent="0" shrinkToFit="false"/>
      <protection locked="false" hidden="false"/>
    </xf>
    <xf numFmtId="176" fontId="8" fillId="4" borderId="0" xfId="19" applyFont="true" applyBorder="true" applyAlignment="true" applyProtection="true">
      <alignment horizontal="general" vertical="bottom" textRotation="0" wrapText="false" indent="0" shrinkToFit="false"/>
      <protection locked="true" hidden="false"/>
    </xf>
    <xf numFmtId="171" fontId="26" fillId="3" borderId="0" xfId="17" applyFont="true" applyBorder="true" applyAlignment="true" applyProtection="true">
      <alignment horizontal="center" vertical="bottom" textRotation="0" wrapText="true" indent="0" shrinkToFit="false"/>
      <protection locked="false" hidden="false"/>
    </xf>
    <xf numFmtId="171" fontId="26" fillId="4" borderId="0" xfId="17"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false" hidden="false"/>
    </xf>
    <xf numFmtId="168" fontId="6" fillId="4" borderId="0" xfId="0" applyFont="true" applyBorder="true" applyAlignment="true" applyProtection="false">
      <alignment horizontal="right" vertical="bottom" textRotation="0" wrapText="false" indent="0" shrinkToFit="false"/>
      <protection locked="true" hidden="false"/>
    </xf>
    <xf numFmtId="168" fontId="26" fillId="4" borderId="27" xfId="0" applyFont="true" applyBorder="true" applyAlignment="true" applyProtection="false">
      <alignment horizontal="general" vertical="bottom" textRotation="0" wrapText="true" indent="0" shrinkToFit="false"/>
      <protection locked="true" hidden="false"/>
    </xf>
    <xf numFmtId="176" fontId="25" fillId="4" borderId="27" xfId="19" applyFont="true" applyBorder="true" applyAlignment="true" applyProtection="true">
      <alignment horizontal="right" vertical="bottom" textRotation="0" wrapText="true" indent="0" shrinkToFit="false"/>
      <protection locked="true" hidden="false"/>
    </xf>
    <xf numFmtId="171" fontId="25" fillId="4" borderId="27" xfId="17" applyFont="true" applyBorder="true" applyAlignment="true" applyProtection="true">
      <alignment horizontal="center" vertical="bottom" textRotation="0" wrapText="true" indent="0" shrinkToFit="false"/>
      <protection locked="true" hidden="false"/>
    </xf>
    <xf numFmtId="171" fontId="25" fillId="4" borderId="27" xfId="17" applyFont="true" applyBorder="true" applyAlignment="true" applyProtection="true">
      <alignment horizontal="general" vertical="bottom" textRotation="0" wrapText="true" indent="0" shrinkToFit="false"/>
      <protection locked="true" hidden="false"/>
    </xf>
    <xf numFmtId="168" fontId="21" fillId="4"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5" fillId="2" borderId="0" xfId="19" applyFont="true" applyBorder="true" applyAlignment="true" applyProtection="true">
      <alignment horizontal="right" vertical="bottom" textRotation="0" wrapText="true" indent="0" shrinkToFit="false"/>
      <protection locked="true" hidden="false"/>
    </xf>
    <xf numFmtId="167" fontId="25" fillId="2" borderId="0" xfId="17" applyFont="true" applyBorder="true" applyAlignment="true" applyProtection="true">
      <alignment horizontal="center" vertical="bottom" textRotation="0" wrapText="true" indent="0" shrinkToFit="false"/>
      <protection locked="true" hidden="false"/>
    </xf>
    <xf numFmtId="167" fontId="25" fillId="2" borderId="0" xfId="17"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5" fontId="8" fillId="4" borderId="0" xfId="0" applyFont="true" applyBorder="true" applyAlignment="true" applyProtection="false">
      <alignment horizontal="right" vertical="bottom" textRotation="0" wrapText="false" indent="0" shrinkToFit="false"/>
      <protection locked="true" hidden="false"/>
    </xf>
    <xf numFmtId="176" fontId="8" fillId="4" borderId="0" xfId="19" applyFont="true" applyBorder="true" applyAlignment="true" applyProtection="true">
      <alignment horizontal="right" vertical="bottom" textRotation="0" wrapText="false" indent="0" shrinkToFit="false"/>
      <protection locked="true" hidden="false"/>
    </xf>
    <xf numFmtId="168" fontId="25" fillId="4" borderId="27" xfId="0" applyFont="true" applyBorder="true" applyAlignment="true" applyProtection="false">
      <alignment horizontal="general" vertical="bottom" textRotation="0" wrapText="true" indent="0" shrinkToFit="false"/>
      <protection locked="true" hidden="false"/>
    </xf>
    <xf numFmtId="176" fontId="25" fillId="4" borderId="27" xfId="0" applyFont="true" applyBorder="true" applyAlignment="true" applyProtection="false">
      <alignment horizontal="right" vertical="bottom" textRotation="0" wrapText="true" indent="0" shrinkToFit="false"/>
      <protection locked="true" hidden="false"/>
    </xf>
    <xf numFmtId="176" fontId="25" fillId="2" borderId="0"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1" fontId="8" fillId="3" borderId="0" xfId="17" applyFont="true" applyBorder="true" applyAlignment="true" applyProtection="true">
      <alignment horizontal="general" vertical="bottom" textRotation="0" wrapText="false" indent="0" shrinkToFit="false"/>
      <protection locked="false" hidden="false"/>
    </xf>
    <xf numFmtId="171" fontId="8" fillId="4"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6" fillId="4" borderId="27" xfId="0" applyFont="true" applyBorder="true" applyAlignment="false" applyProtection="false">
      <alignment horizontal="general" vertical="bottom" textRotation="0" wrapText="false" indent="0" shrinkToFit="false"/>
      <protection locked="true" hidden="false"/>
    </xf>
    <xf numFmtId="176" fontId="6" fillId="4" borderId="27" xfId="19" applyFont="true" applyBorder="true" applyAlignment="true" applyProtection="true">
      <alignment horizontal="right" vertical="bottom" textRotation="0" wrapText="false" indent="0" shrinkToFit="false"/>
      <protection locked="true" hidden="false"/>
    </xf>
    <xf numFmtId="171" fontId="6" fillId="4" borderId="27"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6" fontId="6" fillId="2" borderId="0" xfId="19" applyFont="true" applyBorder="true" applyAlignment="true" applyProtection="true">
      <alignment horizontal="right" vertical="bottom" textRotation="0" wrapText="false" indent="0" shrinkToFit="false"/>
      <protection locked="true" hidden="false"/>
    </xf>
    <xf numFmtId="176" fontId="6" fillId="0" borderId="0" xfId="19" applyFont="true" applyBorder="true" applyAlignment="true" applyProtection="true">
      <alignment horizontal="righ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21" fillId="2" borderId="0" xfId="0" applyFont="true" applyBorder="false" applyAlignment="true" applyProtection="true">
      <alignment horizontal="left" vertical="bottom" textRotation="0" wrapText="false" indent="0" shrinkToFit="false"/>
      <protection locked="tru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3" borderId="9" xfId="0" applyFont="true" applyBorder="true" applyAlignment="true" applyProtection="true">
      <alignment horizontal="left" vertical="bottom" textRotation="0" wrapText="false" indent="7" shrinkToFit="false"/>
      <protection locked="true" hidden="false"/>
    </xf>
    <xf numFmtId="164" fontId="24" fillId="3" borderId="11" xfId="0" applyFont="true" applyBorder="true" applyAlignment="true" applyProtection="true">
      <alignment horizontal="left" vertical="bottom" textRotation="0" wrapText="false" indent="5" shrinkToFit="false"/>
      <protection locked="true" hidden="false"/>
    </xf>
    <xf numFmtId="165" fontId="6" fillId="6" borderId="12"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6" fillId="0" borderId="5" xfId="0"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true">
      <alignment horizontal="center" vertical="bottom" textRotation="0" wrapText="true" indent="0" shrinkToFit="false"/>
      <protection locked="true" hidden="false"/>
    </xf>
    <xf numFmtId="165" fontId="6"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8" fillId="0" borderId="5" xfId="0" applyFont="true" applyBorder="true" applyAlignment="true" applyProtection="true">
      <alignment horizontal="right" vertical="bottom" textRotation="0" wrapText="true" indent="0" shrinkToFit="false"/>
      <protection locked="true" hidden="false"/>
    </xf>
    <xf numFmtId="171" fontId="8" fillId="3" borderId="5" xfId="0" applyFont="true" applyBorder="true" applyAlignment="false" applyProtection="true">
      <alignment horizontal="general" vertical="bottom" textRotation="0" wrapText="false" indent="0" shrinkToFit="false"/>
      <protection locked="true" hidden="false"/>
    </xf>
    <xf numFmtId="171" fontId="8" fillId="3" borderId="6" xfId="0" applyFont="true" applyBorder="true" applyAlignment="false" applyProtection="true">
      <alignment horizontal="general" vertical="bottom" textRotation="0" wrapText="false" indent="0" shrinkToFit="false"/>
      <protection locked="true" hidden="false"/>
    </xf>
    <xf numFmtId="165" fontId="8" fillId="0" borderId="30" xfId="0" applyFont="true" applyBorder="true" applyAlignment="true" applyProtection="true">
      <alignment horizontal="right" vertical="bottom" textRotation="0" wrapText="false" indent="0" shrinkToFit="false"/>
      <protection locked="true" hidden="false"/>
    </xf>
    <xf numFmtId="167" fontId="8" fillId="0" borderId="0" xfId="17" applyFont="true" applyBorder="true" applyAlignment="true" applyProtection="true">
      <alignment horizontal="general"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true" hidden="false"/>
    </xf>
    <xf numFmtId="167" fontId="8" fillId="0" borderId="6" xfId="0" applyFont="true" applyBorder="true" applyAlignment="false" applyProtection="true">
      <alignment horizontal="general" vertical="bottom" textRotation="0" wrapText="false" indent="0" shrinkToFit="false"/>
      <protection locked="true" hidden="false"/>
    </xf>
    <xf numFmtId="171" fontId="8" fillId="3" borderId="6" xfId="17" applyFont="true" applyBorder="true" applyAlignment="true" applyProtection="true">
      <alignment horizontal="general" vertical="bottom" textRotation="0" wrapText="false" indent="0" shrinkToFit="false"/>
      <protection locked="true" hidden="false"/>
    </xf>
    <xf numFmtId="164" fontId="8" fillId="0" borderId="33"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true" hidden="false"/>
    </xf>
    <xf numFmtId="165" fontId="6" fillId="6" borderId="9" xfId="0" applyFont="true" applyBorder="true" applyAlignment="true" applyProtection="true">
      <alignment horizontal="center" vertical="bottom" textRotation="0" wrapText="true" indent="0" shrinkToFit="false"/>
      <protection locked="true" hidden="false"/>
    </xf>
    <xf numFmtId="165" fontId="6" fillId="0" borderId="3" xfId="0" applyFont="true" applyBorder="true" applyAlignment="true" applyProtection="true">
      <alignment horizontal="center" vertical="bottom" textRotation="0" wrapText="true" indent="0" shrinkToFit="false"/>
      <protection locked="true" hidden="false"/>
    </xf>
    <xf numFmtId="165" fontId="6" fillId="0" borderId="13"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8" fontId="8" fillId="2" borderId="5" xfId="0" applyFont="true" applyBorder="true" applyAlignment="true" applyProtection="true">
      <alignment horizontal="right" vertical="bottom" textRotation="0" wrapText="false" indent="0" shrinkToFit="false"/>
      <protection locked="true" hidden="false"/>
    </xf>
    <xf numFmtId="171" fontId="8" fillId="4" borderId="0" xfId="0" applyFont="true" applyBorder="true" applyAlignment="false" applyProtection="true">
      <alignment horizontal="general" vertical="bottom" textRotation="0" wrapText="false" indent="0" shrinkToFit="false"/>
      <protection locked="true" hidden="false"/>
    </xf>
    <xf numFmtId="168" fontId="8" fillId="2"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2" borderId="16" xfId="0" applyFont="true" applyBorder="true" applyAlignment="false" applyProtection="true">
      <alignment horizontal="general" vertical="bottom" textRotation="0" wrapText="false" indent="0" shrinkToFit="false"/>
      <protection locked="true" hidden="false"/>
    </xf>
    <xf numFmtId="167" fontId="8" fillId="4" borderId="0" xfId="0" applyFont="true" applyBorder="true" applyAlignment="false" applyProtection="true">
      <alignment horizontal="general" vertical="bottom" textRotation="0" wrapText="false" indent="0" shrinkToFit="false"/>
      <protection locked="true" hidden="false"/>
    </xf>
    <xf numFmtId="167" fontId="8" fillId="3" borderId="5"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5" fontId="22" fillId="2" borderId="0" xfId="0" applyFont="true" applyBorder="false" applyAlignment="false" applyProtection="true">
      <alignment horizontal="general"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6"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5" fontId="27" fillId="2" borderId="0" xfId="0" applyFont="true" applyBorder="false" applyAlignment="true" applyProtection="true">
      <alignment horizontal="left" vertical="bottom" textRotation="0" wrapText="false" indent="0" shrinkToFit="false"/>
      <protection locked="true" hidden="false"/>
    </xf>
    <xf numFmtId="164" fontId="22" fillId="2" borderId="16"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21" fillId="2" borderId="3" xfId="0" applyFont="true" applyBorder="true" applyAlignment="true" applyProtection="true">
      <alignment horizontal="left" vertical="bottom" textRotation="0" wrapText="false" indent="0" shrinkToFit="false"/>
      <protection locked="true" hidden="false"/>
    </xf>
    <xf numFmtId="165" fontId="27" fillId="2" borderId="13" xfId="0" applyFont="true" applyBorder="true" applyAlignment="true" applyProtection="true">
      <alignment horizontal="left" vertical="bottom" textRotation="0" wrapText="false" indent="0" shrinkToFit="false"/>
      <protection locked="true" hidden="false"/>
    </xf>
    <xf numFmtId="164" fontId="28" fillId="2" borderId="13"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left" vertical="bottom" textRotation="0" wrapText="false" indent="7" shrinkToFit="false"/>
      <protection locked="true" hidden="false"/>
    </xf>
    <xf numFmtId="164" fontId="8" fillId="6" borderId="11" xfId="0" applyFont="true" applyBorder="true" applyAlignment="true" applyProtection="true">
      <alignment horizontal="center" vertical="bottom" textRotation="0" wrapText="false" indent="0" shrinkToFit="false"/>
      <protection locked="true" hidden="false"/>
    </xf>
    <xf numFmtId="164" fontId="8" fillId="6" borderId="12" xfId="0" applyFont="true" applyBorder="true" applyAlignment="true" applyProtection="true">
      <alignment horizontal="center" vertical="bottom" textRotation="0" wrapText="false" indent="0" shrinkToFit="false"/>
      <protection locked="true" hidden="false"/>
    </xf>
    <xf numFmtId="164" fontId="8" fillId="6" borderId="12"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8" fontId="21" fillId="0" borderId="5"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8" fontId="8" fillId="0" borderId="5" xfId="0" applyFont="true" applyBorder="true" applyAlignment="true" applyProtection="true">
      <alignment horizontal="right" vertical="bottom" textRotation="0" wrapText="false" indent="0" shrinkToFit="false"/>
      <protection locked="true" hidden="false"/>
    </xf>
    <xf numFmtId="173" fontId="8" fillId="4" borderId="34" xfId="0" applyFont="true" applyBorder="true" applyAlignment="false" applyProtection="true">
      <alignment horizontal="general" vertical="bottom" textRotation="0" wrapText="false" indent="0" shrinkToFit="false"/>
      <protection locked="true" hidden="false"/>
    </xf>
    <xf numFmtId="171" fontId="8" fillId="4" borderId="26" xfId="0" applyFont="true" applyBorder="true" applyAlignment="false" applyProtection="true">
      <alignment horizontal="general" vertical="bottom" textRotation="0" wrapText="false" indent="0" shrinkToFit="false"/>
      <protection locked="true" hidden="false"/>
    </xf>
    <xf numFmtId="171" fontId="8" fillId="3" borderId="34" xfId="0" applyFont="true" applyBorder="true" applyAlignment="false" applyProtection="true">
      <alignment horizontal="general" vertical="bottom" textRotation="0" wrapText="false" indent="0" shrinkToFit="false"/>
      <protection locked="true" hidden="false"/>
    </xf>
    <xf numFmtId="176" fontId="8" fillId="3" borderId="35" xfId="19" applyFont="true" applyBorder="true" applyAlignment="true" applyProtection="true">
      <alignment horizontal="general" vertical="bottom" textRotation="0" wrapText="false" indent="0" shrinkToFit="false"/>
      <protection locked="true" hidden="false"/>
    </xf>
    <xf numFmtId="171" fontId="8" fillId="3" borderId="34" xfId="17" applyFont="true" applyBorder="true" applyAlignment="true" applyProtection="true">
      <alignment horizontal="general" vertical="bottom" textRotation="0" wrapText="false" indent="0" shrinkToFit="false"/>
      <protection locked="true" hidden="false"/>
    </xf>
    <xf numFmtId="182" fontId="8" fillId="3" borderId="34" xfId="19" applyFont="true" applyBorder="true" applyAlignment="true" applyProtection="true">
      <alignment horizontal="general" vertical="bottom" textRotation="0" wrapText="false" indent="0" shrinkToFit="false"/>
      <protection locked="true" hidden="false"/>
    </xf>
    <xf numFmtId="186" fontId="8" fillId="2" borderId="6" xfId="17" applyFont="true" applyBorder="true" applyAlignment="true" applyProtection="true">
      <alignment horizontal="general" vertical="bottom" textRotation="0" wrapText="false" indent="0" shrinkToFit="false"/>
      <protection locked="true" hidden="false"/>
    </xf>
    <xf numFmtId="182" fontId="0" fillId="2" borderId="0" xfId="19" applyFont="true" applyBorder="true" applyAlignment="true" applyProtection="true">
      <alignment horizontal="general" vertical="bottom" textRotation="0" wrapText="false" indent="0" shrinkToFit="false"/>
      <protection locked="true" hidden="false"/>
    </xf>
    <xf numFmtId="173" fontId="8" fillId="4" borderId="25" xfId="0" applyFont="true" applyBorder="true" applyAlignment="false" applyProtection="true">
      <alignment horizontal="general" vertical="bottom" textRotation="0" wrapText="false" indent="0" shrinkToFit="false"/>
      <protection locked="true" hidden="false"/>
    </xf>
    <xf numFmtId="171" fontId="8" fillId="4" borderId="20" xfId="0" applyFont="true" applyBorder="true" applyAlignment="false" applyProtection="true">
      <alignment horizontal="general" vertical="bottom" textRotation="0" wrapText="false" indent="0" shrinkToFit="false"/>
      <protection locked="true" hidden="false"/>
    </xf>
    <xf numFmtId="171" fontId="8" fillId="3" borderId="25" xfId="0" applyFont="true" applyBorder="true" applyAlignment="false" applyProtection="true">
      <alignment horizontal="general" vertical="bottom" textRotation="0" wrapText="false" indent="0" shrinkToFit="false"/>
      <protection locked="true" hidden="false"/>
    </xf>
    <xf numFmtId="176" fontId="8" fillId="3" borderId="17" xfId="19" applyFont="true" applyBorder="true" applyAlignment="true" applyProtection="true">
      <alignment horizontal="general" vertical="bottom" textRotation="0" wrapText="false" indent="0" shrinkToFit="false"/>
      <protection locked="true" hidden="false"/>
    </xf>
    <xf numFmtId="171" fontId="8" fillId="3" borderId="20" xfId="17" applyFont="true" applyBorder="true" applyAlignment="true" applyProtection="true">
      <alignment horizontal="general" vertical="bottom" textRotation="0" wrapText="false" indent="0" shrinkToFit="false"/>
      <protection locked="true" hidden="false"/>
    </xf>
    <xf numFmtId="182" fontId="8" fillId="3" borderId="25" xfId="19" applyFont="true" applyBorder="true" applyAlignment="true" applyProtection="true">
      <alignment horizontal="general" vertical="bottom" textRotation="0" wrapText="false" indent="0" shrinkToFit="false"/>
      <protection locked="true" hidden="false"/>
    </xf>
    <xf numFmtId="173" fontId="8" fillId="4" borderId="36" xfId="0" applyFont="true" applyBorder="true" applyAlignment="false" applyProtection="true">
      <alignment horizontal="general" vertical="bottom" textRotation="0" wrapText="false" indent="0" shrinkToFit="false"/>
      <protection locked="true" hidden="false"/>
    </xf>
    <xf numFmtId="171" fontId="8" fillId="4" borderId="21" xfId="0" applyFont="true" applyBorder="true" applyAlignment="false" applyProtection="true">
      <alignment horizontal="general" vertical="bottom" textRotation="0" wrapText="false" indent="0" shrinkToFit="false"/>
      <protection locked="true" hidden="false"/>
    </xf>
    <xf numFmtId="171" fontId="8" fillId="3" borderId="36" xfId="0" applyFont="true" applyBorder="true" applyAlignment="false" applyProtection="true">
      <alignment horizontal="general" vertical="bottom" textRotation="0" wrapText="false" indent="0" shrinkToFit="false"/>
      <protection locked="true" hidden="false"/>
    </xf>
    <xf numFmtId="176" fontId="8" fillId="3" borderId="23" xfId="19" applyFont="true" applyBorder="true" applyAlignment="true" applyProtection="true">
      <alignment horizontal="general" vertical="bottom" textRotation="0" wrapText="false" indent="0" shrinkToFit="false"/>
      <protection locked="true" hidden="false"/>
    </xf>
    <xf numFmtId="182" fontId="8" fillId="3" borderId="36" xfId="19" applyFont="true" applyBorder="true" applyAlignment="true" applyProtection="true">
      <alignment horizontal="general" vertical="bottom" textRotation="0" wrapText="false" indent="0" shrinkToFit="false"/>
      <protection locked="true" hidden="false"/>
    </xf>
    <xf numFmtId="168" fontId="6" fillId="0" borderId="5" xfId="0" applyFont="true" applyBorder="true" applyAlignment="true" applyProtection="true">
      <alignment horizontal="right" vertical="bottom" textRotation="0" wrapText="false" indent="0" shrinkToFit="false"/>
      <protection locked="true" hidden="false"/>
    </xf>
    <xf numFmtId="173" fontId="6" fillId="4" borderId="26" xfId="0" applyFont="true" applyBorder="true" applyAlignment="false" applyProtection="true">
      <alignment horizontal="general" vertical="bottom" textRotation="0" wrapText="false" indent="0" shrinkToFit="false"/>
      <protection locked="true" hidden="false"/>
    </xf>
    <xf numFmtId="171" fontId="6" fillId="4" borderId="26" xfId="0" applyFont="true" applyBorder="true" applyAlignment="false" applyProtection="true">
      <alignment horizontal="general" vertical="bottom" textRotation="0" wrapText="false" indent="0" shrinkToFit="false"/>
      <protection locked="true" hidden="false"/>
    </xf>
    <xf numFmtId="171" fontId="6" fillId="3" borderId="20" xfId="0" applyFont="true" applyBorder="true" applyAlignment="false" applyProtection="true">
      <alignment horizontal="general" vertical="bottom" textRotation="0" wrapText="false" indent="0" shrinkToFit="false"/>
      <protection locked="true" hidden="false"/>
    </xf>
    <xf numFmtId="176" fontId="6" fillId="3" borderId="26" xfId="19" applyFont="true" applyBorder="true" applyAlignment="true" applyProtection="true">
      <alignment horizontal="general" vertical="bottom" textRotation="0" wrapText="false" indent="0" shrinkToFit="false"/>
      <protection locked="true" hidden="false"/>
    </xf>
    <xf numFmtId="171" fontId="6" fillId="3" borderId="26" xfId="0" applyFont="true" applyBorder="true" applyAlignment="false" applyProtection="true">
      <alignment horizontal="general"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false"/>
    </xf>
    <xf numFmtId="173" fontId="6" fillId="4" borderId="20" xfId="0" applyFont="true" applyBorder="true" applyAlignment="false" applyProtection="true">
      <alignment horizontal="general" vertical="bottom" textRotation="0" wrapText="false" indent="0" shrinkToFit="false"/>
      <protection locked="true" hidden="false"/>
    </xf>
    <xf numFmtId="171" fontId="6" fillId="4" borderId="20" xfId="0" applyFont="true" applyBorder="true" applyAlignment="false" applyProtection="true">
      <alignment horizontal="general" vertical="bottom" textRotation="0" wrapText="false" indent="0" shrinkToFit="false"/>
      <protection locked="true" hidden="false"/>
    </xf>
    <xf numFmtId="176" fontId="6" fillId="3" borderId="20" xfId="19" applyFont="true" applyBorder="true" applyAlignment="true" applyProtection="true">
      <alignment horizontal="general" vertical="bottom" textRotation="0" wrapText="false" indent="0" shrinkToFit="false"/>
      <protection locked="true" hidden="false"/>
    </xf>
    <xf numFmtId="171" fontId="6" fillId="3" borderId="25" xfId="17" applyFont="true" applyBorder="true" applyAlignment="true" applyProtection="true">
      <alignment horizontal="general" vertical="bottom" textRotation="0" wrapText="false" indent="0" shrinkToFit="false"/>
      <protection locked="true" hidden="false"/>
    </xf>
    <xf numFmtId="167" fontId="8" fillId="3" borderId="25" xfId="17" applyFont="true" applyBorder="true" applyAlignment="true" applyProtection="true">
      <alignment horizontal="general" vertical="bottom" textRotation="0" wrapText="false" indent="0" shrinkToFit="false"/>
      <protection locked="true" hidden="false"/>
    </xf>
    <xf numFmtId="173" fontId="8" fillId="4" borderId="20" xfId="0" applyFont="true" applyBorder="true" applyAlignment="false" applyProtection="true">
      <alignment horizontal="general" vertical="bottom" textRotation="0" wrapText="false" indent="0" shrinkToFit="false"/>
      <protection locked="true" hidden="false"/>
    </xf>
    <xf numFmtId="171" fontId="8" fillId="3" borderId="20" xfId="0" applyFont="true" applyBorder="true" applyAlignment="false" applyProtection="true">
      <alignment horizontal="general" vertical="bottom" textRotation="0" wrapText="false" indent="0" shrinkToFit="false"/>
      <protection locked="true" hidden="false"/>
    </xf>
    <xf numFmtId="176" fontId="8" fillId="3" borderId="20" xfId="19" applyFont="true" applyBorder="true" applyAlignment="true" applyProtection="true">
      <alignment horizontal="general" vertical="bottom" textRotation="0" wrapText="false" indent="0" shrinkToFit="false"/>
      <protection locked="true" hidden="false"/>
    </xf>
    <xf numFmtId="182" fontId="8" fillId="3" borderId="34" xfId="17" applyFont="true" applyBorder="true" applyAlignment="true" applyProtection="true">
      <alignment horizontal="general" vertical="bottom" textRotation="0" wrapText="false" indent="0" shrinkToFit="false"/>
      <protection locked="true" hidden="false"/>
    </xf>
    <xf numFmtId="182" fontId="8" fillId="3" borderId="25" xfId="17"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71" fontId="8" fillId="3" borderId="25" xfId="17" applyFont="true" applyBorder="true" applyAlignment="tru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right" vertical="bottom" textRotation="0" wrapText="false" indent="0" shrinkToFit="false"/>
      <protection locked="true" hidden="false"/>
    </xf>
    <xf numFmtId="165" fontId="6" fillId="0" borderId="5" xfId="0" applyFont="true" applyBorder="true" applyAlignment="true" applyProtection="true">
      <alignment horizontal="right" vertical="bottom" textRotation="0" wrapText="false" indent="0" shrinkToFit="false"/>
      <protection locked="true" hidden="false"/>
    </xf>
    <xf numFmtId="165" fontId="21" fillId="0" borderId="5" xfId="0" applyFont="true" applyBorder="true" applyAlignment="true" applyProtection="true">
      <alignment horizontal="center" vertical="bottom" textRotation="0" wrapText="false" indent="0" shrinkToFit="false"/>
      <protection locked="true" hidden="false"/>
    </xf>
    <xf numFmtId="182" fontId="6" fillId="3" borderId="34" xfId="17" applyFont="true" applyBorder="true" applyAlignment="true" applyProtection="true">
      <alignment horizontal="general" vertical="bottom" textRotation="0" wrapText="false" indent="0" shrinkToFit="false"/>
      <protection locked="true" hidden="false"/>
    </xf>
    <xf numFmtId="186" fontId="6" fillId="2" borderId="6" xfId="17" applyFont="true" applyBorder="true" applyAlignment="true" applyProtection="true">
      <alignment horizontal="general" vertical="bottom" textRotation="0" wrapText="false" indent="0" shrinkToFit="false"/>
      <protection locked="true" hidden="false"/>
    </xf>
    <xf numFmtId="182" fontId="24" fillId="2" borderId="0" xfId="19"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6" fillId="3" borderId="34" xfId="17" applyFont="true" applyBorder="true" applyAlignment="true" applyProtection="true">
      <alignment horizontal="general" vertical="bottom" textRotation="0" wrapText="false" indent="0" shrinkToFit="false"/>
      <protection locked="true" hidden="false"/>
    </xf>
    <xf numFmtId="164" fontId="6" fillId="0" borderId="37" xfId="0" applyFont="true" applyBorder="true" applyAlignment="true" applyProtection="true">
      <alignment horizontal="right" vertical="bottom" textRotation="0" wrapText="false" indent="0" shrinkToFit="false"/>
      <protection locked="true" hidden="false"/>
    </xf>
    <xf numFmtId="173" fontId="6" fillId="4" borderId="38" xfId="0" applyFont="true" applyBorder="true" applyAlignment="false" applyProtection="true">
      <alignment horizontal="general" vertical="bottom" textRotation="0" wrapText="false" indent="0" shrinkToFit="false"/>
      <protection locked="true" hidden="false"/>
    </xf>
    <xf numFmtId="171" fontId="6" fillId="4" borderId="38" xfId="17" applyFont="true" applyBorder="true" applyAlignment="true" applyProtection="true">
      <alignment horizontal="general" vertical="bottom" textRotation="0" wrapText="false" indent="0" shrinkToFit="false"/>
      <protection locked="true" hidden="false"/>
    </xf>
    <xf numFmtId="171" fontId="6" fillId="3" borderId="38" xfId="17" applyFont="true" applyBorder="true" applyAlignment="true" applyProtection="true">
      <alignment horizontal="general" vertical="bottom" textRotation="0" wrapText="false" indent="0" shrinkToFit="false"/>
      <protection locked="true" hidden="false"/>
    </xf>
    <xf numFmtId="167" fontId="6" fillId="3" borderId="38" xfId="17" applyFont="true" applyBorder="true" applyAlignment="true" applyProtection="true">
      <alignment horizontal="general" vertical="bottom" textRotation="0" wrapText="false" indent="0" shrinkToFit="false"/>
      <protection locked="true" hidden="false"/>
    </xf>
    <xf numFmtId="167" fontId="8" fillId="3" borderId="36" xfId="17" applyFont="true" applyBorder="true" applyAlignment="true" applyProtection="true">
      <alignment horizontal="general" vertical="bottom" textRotation="0" wrapText="false" indent="0" shrinkToFit="false"/>
      <protection locked="true" hidden="false"/>
    </xf>
    <xf numFmtId="167" fontId="8" fillId="2" borderId="6"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71" fontId="6" fillId="3" borderId="39" xfId="0" applyFont="true" applyBorder="true" applyAlignment="true" applyProtection="true">
      <alignment horizontal="right"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71" fontId="6" fillId="3" borderId="4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7"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87" fontId="24"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85" fontId="8"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1" fillId="2" borderId="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6" borderId="9" xfId="0" applyFont="true" applyBorder="true" applyAlignment="true" applyProtection="true">
      <alignment horizontal="left" vertical="bottom" textRotation="0" wrapText="false" indent="11" shrinkToFit="false"/>
      <protection locked="true" hidden="false"/>
    </xf>
    <xf numFmtId="164" fontId="24" fillId="6" borderId="10" xfId="0" applyFont="true" applyBorder="true" applyAlignment="true" applyProtection="true">
      <alignment horizontal="left" vertical="bottom" textRotation="0" wrapText="false" indent="10" shrinkToFit="false"/>
      <protection locked="true" hidden="false"/>
    </xf>
    <xf numFmtId="164" fontId="24" fillId="6" borderId="11" xfId="0" applyFont="true" applyBorder="true" applyAlignment="true" applyProtection="true">
      <alignment horizontal="left" vertical="bottom" textRotation="0" wrapText="false" indent="10" shrinkToFit="false"/>
      <protection locked="true" hidden="false"/>
    </xf>
    <xf numFmtId="164" fontId="6" fillId="6" borderId="12" xfId="0" applyFont="true" applyBorder="true" applyAlignment="true" applyProtection="true">
      <alignment horizontal="center" vertical="bottom" textRotation="0" wrapText="true" indent="0" shrinkToFit="false"/>
      <protection locked="true" hidden="false"/>
    </xf>
    <xf numFmtId="164" fontId="6" fillId="6" borderId="9" xfId="0" applyFont="true" applyBorder="true" applyAlignment="true" applyProtection="true">
      <alignment horizontal="center" vertical="bottom" textRotation="0" wrapText="true" indent="0" shrinkToFit="false"/>
      <protection locked="true" hidden="false"/>
    </xf>
    <xf numFmtId="164" fontId="6" fillId="6" borderId="12" xfId="0" applyFont="true" applyBorder="true" applyAlignment="true" applyProtection="true">
      <alignment horizontal="center" vertical="bottom" textRotation="0" wrapText="true" indent="0" shrinkToFit="false"/>
      <protection locked="false" hidden="false"/>
    </xf>
    <xf numFmtId="168" fontId="21"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8" fontId="8" fillId="0" borderId="5" xfId="0" applyFont="true" applyBorder="true" applyAlignment="true" applyProtection="true">
      <alignment horizontal="right" vertical="bottom" textRotation="0" wrapText="true" indent="0" shrinkToFit="false"/>
      <protection locked="true" hidden="false"/>
    </xf>
    <xf numFmtId="168" fontId="8" fillId="4" borderId="0" xfId="0" applyFont="true" applyBorder="true" applyAlignment="false" applyProtection="true">
      <alignment horizontal="general" vertical="bottom" textRotation="0" wrapText="false" indent="0" shrinkToFit="false"/>
      <protection locked="true" hidden="false"/>
    </xf>
    <xf numFmtId="181" fontId="8" fillId="4" borderId="0" xfId="19" applyFont="true" applyBorder="true" applyAlignment="true" applyProtection="true">
      <alignment horizontal="general" vertical="bottom" textRotation="0" wrapText="false" indent="0" shrinkToFit="false"/>
      <protection locked="true" hidden="false"/>
    </xf>
    <xf numFmtId="171" fontId="8" fillId="3" borderId="5" xfId="17" applyFont="true" applyBorder="true" applyAlignment="true" applyProtection="true">
      <alignment horizontal="general" vertical="bottom" textRotation="0" wrapText="false" indent="0" shrinkToFit="false"/>
      <protection locked="false" hidden="false"/>
    </xf>
    <xf numFmtId="176" fontId="8" fillId="3" borderId="6" xfId="19" applyFont="true" applyBorder="true" applyAlignment="true" applyProtection="true">
      <alignment horizontal="general" vertical="bottom" textRotation="0" wrapText="false" indent="0" shrinkToFit="false"/>
      <protection locked="false" hidden="false"/>
    </xf>
    <xf numFmtId="173" fontId="8" fillId="5" borderId="0" xfId="19" applyFont="true" applyBorder="true" applyAlignment="true" applyProtection="true">
      <alignment horizontal="general" vertical="bottom" textRotation="0" wrapText="false" indent="0" shrinkToFit="false"/>
      <protection locked="true" hidden="false"/>
    </xf>
    <xf numFmtId="171" fontId="8" fillId="5" borderId="0" xfId="0" applyFont="true" applyBorder="true" applyAlignment="false" applyProtection="true">
      <alignment horizontal="general" vertical="bottom" textRotation="0" wrapText="false" indent="0" shrinkToFit="false"/>
      <protection locked="true" hidden="false"/>
    </xf>
    <xf numFmtId="171" fontId="8" fillId="5" borderId="0" xfId="17" applyFont="true" applyBorder="true" applyAlignment="true" applyProtection="true">
      <alignment horizontal="general" vertical="bottom" textRotation="0" wrapText="false" indent="0" shrinkToFit="false"/>
      <protection locked="true" hidden="false"/>
    </xf>
    <xf numFmtId="181" fontId="8" fillId="5" borderId="14" xfId="19" applyFont="true" applyBorder="true" applyAlignment="tru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68" fontId="6" fillId="0" borderId="5"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17" applyFont="true" applyBorder="true" applyAlignment="true" applyProtection="true">
      <alignment horizontal="general" vertical="bottom" textRotation="0" wrapText="false" indent="0" shrinkToFit="false"/>
      <protection locked="true" hidden="false"/>
    </xf>
    <xf numFmtId="171" fontId="29" fillId="0" borderId="0" xfId="17" applyFont="true" applyBorder="true" applyAlignment="true" applyProtection="true">
      <alignment horizontal="general" vertical="bottom" textRotation="0" wrapText="false" indent="0" shrinkToFit="false"/>
      <protection locked="true" hidden="false"/>
    </xf>
    <xf numFmtId="181" fontId="29" fillId="0" borderId="0" xfId="19" applyFont="true" applyBorder="true" applyAlignment="true" applyProtection="true">
      <alignment horizontal="general" vertical="bottom" textRotation="0" wrapText="false" indent="0" shrinkToFit="false"/>
      <protection locked="true" hidden="false"/>
    </xf>
    <xf numFmtId="171" fontId="6" fillId="0" borderId="5" xfId="0" applyFont="true" applyBorder="true" applyAlignment="false" applyProtection="true">
      <alignment horizontal="general" vertical="bottom" textRotation="0" wrapText="false" indent="0" shrinkToFit="false"/>
      <protection locked="false" hidden="false"/>
    </xf>
    <xf numFmtId="176" fontId="6" fillId="0" borderId="6" xfId="19" applyFont="true" applyBorder="true" applyAlignment="true" applyProtection="true">
      <alignment horizontal="general" vertical="bottom" textRotation="0" wrapText="false" indent="0" shrinkToFit="false"/>
      <protection locked="false" hidden="false"/>
    </xf>
    <xf numFmtId="176" fontId="6" fillId="5" borderId="0" xfId="19" applyFont="true" applyBorder="true" applyAlignment="true" applyProtection="true">
      <alignment horizontal="right" vertical="bottom" textRotation="0" wrapText="false" indent="0" shrinkToFit="false"/>
      <protection locked="true" hidden="false"/>
    </xf>
    <xf numFmtId="171" fontId="6" fillId="5" borderId="27" xfId="0" applyFont="true" applyBorder="true" applyAlignment="false" applyProtection="true">
      <alignment horizontal="general" vertical="bottom" textRotation="0" wrapText="false" indent="0" shrinkToFit="false"/>
      <protection locked="true" hidden="false"/>
    </xf>
    <xf numFmtId="171" fontId="6" fillId="5" borderId="27" xfId="19" applyFont="true" applyBorder="true" applyAlignment="true" applyProtection="true">
      <alignment horizontal="general" vertical="bottom" textRotation="0" wrapText="false" indent="0" shrinkToFit="false"/>
      <protection locked="true" hidden="false"/>
    </xf>
    <xf numFmtId="182" fontId="6" fillId="5" borderId="41" xfId="19"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82" fontId="6" fillId="0" borderId="14" xfId="19" applyFont="true" applyBorder="true" applyAlignment="true" applyProtection="true">
      <alignment horizontal="general" vertical="bottom" textRotation="0" wrapText="false" indent="0" shrinkToFit="false"/>
      <protection locked="true" hidden="false"/>
    </xf>
    <xf numFmtId="171" fontId="8" fillId="5" borderId="0" xfId="19" applyFont="true" applyBorder="true" applyAlignment="true" applyProtection="true">
      <alignment horizontal="general" vertical="bottom" textRotation="0" wrapText="false" indent="0" shrinkToFit="false"/>
      <protection locked="true" hidden="false"/>
    </xf>
    <xf numFmtId="182" fontId="8" fillId="5" borderId="14"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71" fontId="6" fillId="5" borderId="42"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71" fontId="6" fillId="5" borderId="0" xfId="19" applyFont="true" applyBorder="true" applyAlignment="true" applyProtection="true">
      <alignment horizontal="general" vertical="bottom" textRotation="0" wrapText="false" indent="0" shrinkToFit="false"/>
      <protection locked="true" hidden="false"/>
    </xf>
    <xf numFmtId="171" fontId="6" fillId="5" borderId="0" xfId="0" applyFont="true" applyBorder="true" applyAlignment="false" applyProtection="true">
      <alignment horizontal="general" vertical="bottom" textRotation="0" wrapText="false" indent="0" shrinkToFit="false"/>
      <protection locked="true" hidden="false"/>
    </xf>
    <xf numFmtId="182" fontId="6" fillId="4" borderId="14" xfId="19" applyFont="true" applyBorder="true" applyAlignment="true" applyProtection="true">
      <alignment horizontal="general" vertical="bottom" textRotation="0" wrapText="false" indent="0" shrinkToFit="false"/>
      <protection locked="true" hidden="false"/>
    </xf>
    <xf numFmtId="165" fontId="6" fillId="0" borderId="7"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76" fontId="6" fillId="5" borderId="16" xfId="19" applyFont="true" applyBorder="true" applyAlignment="true" applyProtection="true">
      <alignment horizontal="right" vertical="bottom" textRotation="0" wrapText="false" indent="0" shrinkToFit="false"/>
      <protection locked="true" hidden="false"/>
    </xf>
    <xf numFmtId="171" fontId="6" fillId="5" borderId="43" xfId="0" applyFont="true" applyBorder="true" applyAlignment="false" applyProtection="true">
      <alignment horizontal="general" vertical="bottom" textRotation="0" wrapText="false" indent="0" shrinkToFit="false"/>
      <protection locked="true" hidden="false"/>
    </xf>
    <xf numFmtId="171" fontId="6" fillId="5" borderId="44" xfId="19" applyFont="true" applyBorder="true" applyAlignment="true" applyProtection="true">
      <alignment horizontal="general" vertical="bottom" textRotation="0" wrapText="false" indent="0" shrinkToFit="false"/>
      <protection locked="true" hidden="false"/>
    </xf>
    <xf numFmtId="171" fontId="6" fillId="5" borderId="43" xfId="19" applyFont="true" applyBorder="true" applyAlignment="true" applyProtection="true">
      <alignment horizontal="general" vertical="bottom" textRotation="0" wrapText="false" indent="0" shrinkToFit="false"/>
      <protection locked="true" hidden="false"/>
    </xf>
    <xf numFmtId="182" fontId="6" fillId="5" borderId="45" xfId="19" applyFont="true" applyBorder="true" applyAlignment="true" applyProtection="true">
      <alignment horizontal="general" vertical="bottom" textRotation="0" wrapText="false" indent="0" shrinkToFit="false"/>
      <protection locked="true" hidden="false"/>
    </xf>
    <xf numFmtId="165" fontId="24" fillId="2" borderId="5" xfId="0" applyFont="true" applyBorder="true" applyAlignment="true" applyProtection="true">
      <alignment horizontal="center" vertical="bottom" textRotation="0" wrapText="false" indent="0" shrinkToFit="false"/>
      <protection locked="true" hidden="false"/>
    </xf>
    <xf numFmtId="176" fontId="24" fillId="2" borderId="0" xfId="19" applyFont="true" applyBorder="true" applyAlignment="true" applyProtection="true">
      <alignment horizontal="right" vertical="bottom" textRotation="0" wrapText="false" indent="0" shrinkToFit="false"/>
      <protection locked="true" hidden="false"/>
    </xf>
    <xf numFmtId="167" fontId="24" fillId="2" borderId="0" xfId="19"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left" vertical="bottom" textRotation="0" wrapText="false" indent="14" shrinkToFit="false"/>
      <protection locked="true" hidden="false"/>
    </xf>
    <xf numFmtId="164" fontId="6" fillId="2" borderId="0" xfId="0" applyFont="true" applyBorder="false" applyAlignment="true" applyProtection="false">
      <alignment horizontal="left" vertical="bottom" textRotation="0" wrapText="false" indent="15" shrinkToFit="false"/>
      <protection locked="true" hidden="false"/>
    </xf>
    <xf numFmtId="164" fontId="24" fillId="2" borderId="0" xfId="0" applyFont="true" applyBorder="false" applyAlignment="true" applyProtection="false">
      <alignment horizontal="left" vertical="bottom" textRotation="0" wrapText="false" indent="15" shrinkToFit="false"/>
      <protection locked="true" hidden="false"/>
    </xf>
    <xf numFmtId="168" fontId="8" fillId="2" borderId="0" xfId="0" applyFont="true" applyBorder="false" applyAlignment="true" applyProtection="false">
      <alignment horizontal="left" vertical="bottom" textRotation="0" wrapText="false" indent="15" shrinkToFit="false"/>
      <protection locked="true" hidden="false"/>
    </xf>
    <xf numFmtId="164" fontId="0" fillId="2" borderId="0" xfId="0" applyFont="false" applyBorder="false" applyAlignment="true" applyProtection="false">
      <alignment horizontal="left" vertical="bottom" textRotation="0" wrapText="false" indent="15"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1" fontId="8" fillId="2" borderId="0" xfId="17" applyFont="true" applyBorder="true" applyAlignment="true" applyProtection="true">
      <alignment horizontal="general" vertical="bottom" textRotation="0" wrapText="false" indent="0" shrinkToFit="false"/>
      <protection locked="true" hidden="false"/>
    </xf>
    <xf numFmtId="171" fontId="8" fillId="2" borderId="24"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71" fontId="6" fillId="10" borderId="22" xfId="17" applyFont="true" applyBorder="true" applyAlignment="true" applyProtection="true">
      <alignment horizontal="general" vertical="bottom" textRotation="0" wrapText="false" indent="0" shrinkToFit="false"/>
      <protection locked="true" hidden="false"/>
    </xf>
    <xf numFmtId="167" fontId="8" fillId="2" borderId="0" xfId="0" applyFont="true" applyBorder="false" applyAlignment="true" applyProtection="false">
      <alignment horizontal="general" vertical="bottom" textRotation="0" wrapText="false" indent="0" shrinkToFit="false"/>
      <protection locked="true" hidden="false"/>
    </xf>
    <xf numFmtId="164" fontId="6" fillId="10" borderId="0" xfId="0" applyFont="true" applyBorder="false" applyAlignment="true" applyProtection="false">
      <alignment horizontal="left" vertical="bottom" textRotation="0" wrapText="false" indent="0" shrinkToFit="false"/>
      <protection locked="true" hidden="false"/>
    </xf>
    <xf numFmtId="171" fontId="6" fillId="10" borderId="40" xfId="17"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aspc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30080</xdr:colOff>
      <xdr:row>0</xdr:row>
      <xdr:rowOff>361440</xdr:rowOff>
    </xdr:to>
    <xdr:pic>
      <xdr:nvPicPr>
        <xdr:cNvPr id="0" name="Picture 1" descr="NEW Ont Trillium logo blk2007"/>
        <xdr:cNvPicPr/>
      </xdr:nvPicPr>
      <xdr:blipFill>
        <a:blip r:embed="rId1"/>
        <a:srcRect l="2563" t="16454" r="0" b="19197"/>
        <a:stretch/>
      </xdr:blipFill>
      <xdr:spPr>
        <a:xfrm>
          <a:off x="0" y="0"/>
          <a:ext cx="136836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7"/>
  <sheetViews>
    <sheetView showFormulas="false" showGridLines="true" showRowColHeaders="true" showZeros="true" rightToLeft="false" tabSelected="false" showOutlineSymbols="true" defaultGridColor="true" view="normal" topLeftCell="A70" colorId="64" zoomScale="90" zoomScaleNormal="90" zoomScalePageLayoutView="100" workbookViewId="0">
      <selection pane="topLeft" activeCell="B84" activeCellId="0" sqref="B84"/>
    </sheetView>
  </sheetViews>
  <sheetFormatPr defaultColWidth="9.0546875" defaultRowHeight="12.75" zeroHeight="false" outlineLevelRow="0" outlineLevelCol="0"/>
  <cols>
    <col collapsed="false" customWidth="true" hidden="false" outlineLevel="0" max="2" min="2" style="0" width="112.84"/>
  </cols>
  <sheetData>
    <row r="1" customFormat="false" ht="29.25" hidden="false" customHeight="true" outlineLevel="0" collapsed="false">
      <c r="B1" s="1" t="s">
        <v>0</v>
      </c>
    </row>
    <row r="2" customFormat="false" ht="18" hidden="false" customHeight="false" outlineLevel="0" collapsed="false">
      <c r="A2" s="2"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5" hidden="false" customHeight="fals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15" hidden="false" customHeight="false" outlineLevel="0" collapsed="false">
      <c r="A4" s="5"/>
      <c r="B4" s="6"/>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row>
    <row r="5" customFormat="false" ht="15" hidden="false" customHeight="false" outlineLevel="0" collapsed="false">
      <c r="A5" s="4"/>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row>
    <row r="6" customFormat="false" ht="15.75" hidden="false" customHeight="false" outlineLevel="0" collapsed="false">
      <c r="A6" s="7"/>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5" hidden="false" customHeight="false" outlineLevel="0" collapsed="false">
      <c r="A7" s="4"/>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row>
    <row r="9" customFormat="false" ht="18" hidden="false" customHeight="false" outlineLevel="0" collapsed="false">
      <c r="A9" s="8" t="s">
        <v>2</v>
      </c>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row>
    <row r="10" customFormat="false" ht="15" hidden="false" customHeight="false" outlineLevel="0" collapsed="false">
      <c r="A10" s="9"/>
      <c r="B10" s="4" t="s">
        <v>3</v>
      </c>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row>
    <row r="11" customFormat="false" ht="15" hidden="false" customHeight="false" outlineLevel="0" collapsed="false">
      <c r="A11" s="10"/>
      <c r="B11" s="4" t="s">
        <v>4</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row>
    <row r="12" customFormat="false" ht="15" hidden="false" customHeight="false" outlineLevel="0" collapsed="false">
      <c r="A12" s="11"/>
      <c r="B12" s="4" t="s">
        <v>5</v>
      </c>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row>
    <row r="13" customFormat="false" ht="12.75" hidden="false" customHeight="false" outlineLevel="0" collapsed="false">
      <c r="A13" s="12"/>
      <c r="B13" s="1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row>
    <row r="14" customFormat="false" ht="18" hidden="false" customHeight="false" outlineLevel="0" collapsed="false">
      <c r="A14" s="8" t="s">
        <v>6</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row>
    <row r="15" customFormat="false" ht="12.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row>
    <row r="16" customFormat="false" ht="15" hidden="false" customHeight="false" outlineLevel="0" collapsed="false">
      <c r="A16" s="4" t="s">
        <v>7</v>
      </c>
      <c r="B16" s="3"/>
      <c r="C16" s="3"/>
      <c r="D16" s="1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row>
    <row r="17" customFormat="false" ht="15" hidden="false" customHeight="false" outlineLevel="0" collapsed="false">
      <c r="A17" s="4" t="s">
        <v>8</v>
      </c>
      <c r="B17" s="3"/>
      <c r="C17" s="3"/>
      <c r="D17" s="1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row>
    <row r="18" customFormat="false" ht="12.75" hidden="false" customHeight="false" outlineLevel="0" collapsed="false">
      <c r="A18" s="13"/>
      <c r="B18" s="3"/>
      <c r="C18" s="3"/>
      <c r="D18" s="1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row>
    <row r="19" customFormat="false" ht="20.25" hidden="false" customHeight="false" outlineLevel="0" collapsed="false">
      <c r="A19" s="13"/>
      <c r="B19" s="14" t="s">
        <v>9</v>
      </c>
      <c r="C19" s="3"/>
      <c r="D19" s="1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row>
    <row r="20" customFormat="false" ht="18" hidden="false" customHeight="false" outlineLevel="0" collapsed="false">
      <c r="A20" s="13"/>
      <c r="B20" s="15" t="s">
        <v>10</v>
      </c>
      <c r="C20" s="3"/>
      <c r="D20" s="1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row>
    <row r="21" s="19" customFormat="true" ht="63" hidden="false" customHeight="false" outlineLevel="0" collapsed="false">
      <c r="A21" s="16"/>
      <c r="B21" s="17" t="s">
        <v>11</v>
      </c>
      <c r="C21" s="18"/>
      <c r="D21" s="16"/>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row>
    <row r="22" s="19" customFormat="true" ht="18" hidden="false" customHeight="false" outlineLevel="0" collapsed="false">
      <c r="A22" s="18"/>
      <c r="B22" s="20" t="s">
        <v>12</v>
      </c>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row>
    <row r="23" s="19" customFormat="true" ht="63" hidden="false" customHeight="false" outlineLevel="0" collapsed="false">
      <c r="A23" s="18"/>
      <c r="B23" s="17" t="s">
        <v>13</v>
      </c>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row>
    <row r="24" s="19" customFormat="true" ht="16.5" hidden="false" customHeight="false" outlineLevel="0" collapsed="false">
      <c r="B24" s="21" t="s">
        <v>14</v>
      </c>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row>
    <row r="25" s="19" customFormat="true" ht="15.75" hidden="false" customHeight="false" outlineLevel="0" collapsed="false">
      <c r="B25" s="17" t="s">
        <v>15</v>
      </c>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row>
    <row r="26" s="19" customFormat="true" ht="31.5" hidden="false" customHeight="false" outlineLevel="0" collapsed="false">
      <c r="B26" s="17" t="s">
        <v>16</v>
      </c>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row>
    <row r="27" s="19" customFormat="true" ht="15.75" hidden="false" customHeight="false" outlineLevel="0" collapsed="false">
      <c r="B27" s="17" t="s">
        <v>17</v>
      </c>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row>
    <row r="28" s="19" customFormat="true" ht="31.5" hidden="false" customHeight="false" outlineLevel="0" collapsed="false">
      <c r="A28" s="18"/>
      <c r="B28" s="17" t="s">
        <v>18</v>
      </c>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row>
    <row r="29" s="19" customFormat="true" ht="15.75" hidden="false" customHeight="false" outlineLevel="0" collapsed="false">
      <c r="A29" s="18"/>
      <c r="B29" s="17" t="s">
        <v>19</v>
      </c>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row>
    <row r="30" s="19" customFormat="true" ht="18" hidden="false" customHeight="false" outlineLevel="0" collapsed="false">
      <c r="A30" s="18"/>
      <c r="B30" s="20" t="s">
        <v>20</v>
      </c>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row>
    <row r="31" s="19" customFormat="true" ht="47.25" hidden="false" customHeight="false" outlineLevel="0" collapsed="false">
      <c r="A31" s="18"/>
      <c r="B31" s="17" t="s">
        <v>21</v>
      </c>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row>
    <row r="32" s="19" customFormat="true" ht="16.5" hidden="false" customHeight="false" outlineLevel="0" collapsed="false">
      <c r="A32" s="18"/>
      <c r="B32" s="21" t="s">
        <v>14</v>
      </c>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row>
    <row r="33" s="19" customFormat="true" ht="31.5" hidden="false" customHeight="false" outlineLevel="0" collapsed="false">
      <c r="A33" s="18"/>
      <c r="B33" s="22" t="s">
        <v>22</v>
      </c>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row>
    <row r="34" s="19" customFormat="true" ht="31.5" hidden="false" customHeight="false" outlineLevel="0" collapsed="false">
      <c r="A34" s="18"/>
      <c r="B34" s="22" t="s">
        <v>23</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row>
    <row r="35" s="19" customFormat="true" ht="15.75" hidden="false" customHeight="false" outlineLevel="0" collapsed="false">
      <c r="A35" s="18"/>
      <c r="B35" s="23" t="s">
        <v>24</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row>
    <row r="36" s="19" customFormat="true" ht="31.5" hidden="false" customHeight="false" outlineLevel="0" collapsed="false">
      <c r="A36" s="18"/>
      <c r="B36" s="23" t="s">
        <v>25</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row>
    <row r="37" s="19" customFormat="true" ht="15.75" hidden="false" customHeight="false" outlineLevel="0" collapsed="false">
      <c r="A37" s="18"/>
      <c r="B37" s="22"/>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row>
    <row r="38" s="19" customFormat="true" ht="31.5" hidden="false" customHeight="false" outlineLevel="0" collapsed="false">
      <c r="A38" s="18"/>
      <c r="B38" s="22" t="s">
        <v>26</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row>
    <row r="39" s="19" customFormat="true" ht="31.5" hidden="false" customHeight="false" outlineLevel="0" collapsed="false">
      <c r="A39" s="18"/>
      <c r="B39" s="22" t="s">
        <v>27</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row>
    <row r="40" s="19" customFormat="true" ht="15.75" hidden="false" customHeight="false" outlineLevel="0" collapsed="false">
      <c r="A40" s="18"/>
      <c r="B40" s="23" t="s">
        <v>28</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row>
    <row r="41" s="19" customFormat="true" ht="63" hidden="false" customHeight="false" outlineLevel="0" collapsed="false">
      <c r="A41" s="18"/>
      <c r="B41" s="23" t="s">
        <v>29</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row>
    <row r="42" s="19" customFormat="true" ht="15.75" hidden="false" customHeight="false" outlineLevel="0" collapsed="false">
      <c r="A42" s="18"/>
      <c r="B42" s="22"/>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row>
    <row r="43" s="19" customFormat="true" ht="63" hidden="false" customHeight="false" outlineLevel="0" collapsed="false">
      <c r="A43" s="18"/>
      <c r="B43" s="22" t="s">
        <v>30</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row>
    <row r="44" s="19" customFormat="true" ht="47.25" hidden="false" customHeight="false" outlineLevel="0" collapsed="false">
      <c r="A44" s="18"/>
      <c r="B44" s="22" t="s">
        <v>31</v>
      </c>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row>
    <row r="45" s="19" customFormat="true" ht="47.25" hidden="false" customHeight="false" outlineLevel="0" collapsed="false">
      <c r="A45" s="18"/>
      <c r="B45" s="23" t="s">
        <v>32</v>
      </c>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row>
    <row r="46" s="19" customFormat="true" ht="31.5" hidden="false" customHeight="false" outlineLevel="0" collapsed="false">
      <c r="A46" s="18"/>
      <c r="B46" s="22" t="s">
        <v>33</v>
      </c>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row>
    <row r="47" s="19" customFormat="true" ht="15.75" hidden="false" customHeight="false" outlineLevel="0" collapsed="false">
      <c r="A47" s="18"/>
      <c r="B47" s="22"/>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row>
    <row r="48" s="19" customFormat="true" ht="31.5" hidden="false" customHeight="false" outlineLevel="0" collapsed="false">
      <c r="A48" s="18"/>
      <c r="B48" s="22" t="s">
        <v>34</v>
      </c>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row>
    <row r="49" s="19" customFormat="true" ht="15.75" hidden="false" customHeight="false" outlineLevel="0" collapsed="false">
      <c r="A49" s="18"/>
      <c r="B49" s="23" t="s">
        <v>35</v>
      </c>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row>
    <row r="50" s="19" customFormat="true" ht="15.75" hidden="false" customHeight="false" outlineLevel="0" collapsed="false">
      <c r="A50" s="18"/>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row>
    <row r="51" s="19" customFormat="true" ht="15.75" hidden="false" customHeight="false" outlineLevel="0" collapsed="false">
      <c r="A51" s="18"/>
      <c r="B51" s="22" t="s">
        <v>36</v>
      </c>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row>
    <row r="52" s="19" customFormat="true" ht="15.75" hidden="false" customHeight="false" outlineLevel="0" collapsed="false">
      <c r="A52" s="18"/>
      <c r="B52" s="23" t="s">
        <v>37</v>
      </c>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row>
    <row r="53" s="19" customFormat="true" ht="15.75" hidden="false" customHeight="false" outlineLevel="0" collapsed="false">
      <c r="A53" s="18"/>
      <c r="B53" s="23" t="s">
        <v>38</v>
      </c>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row>
    <row r="54" s="19" customFormat="true" ht="15.75" hidden="false" customHeight="false" outlineLevel="0" collapsed="false">
      <c r="A54" s="18"/>
      <c r="B54" s="23" t="s">
        <v>39</v>
      </c>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row>
    <row r="55" s="19" customFormat="true" ht="63" hidden="false" customHeight="false" outlineLevel="0" collapsed="false">
      <c r="A55" s="18"/>
      <c r="B55" s="23" t="s">
        <v>40</v>
      </c>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row>
    <row r="56" s="19" customFormat="true" ht="15.75" hidden="false" customHeight="false" outlineLevel="0" collapsed="false">
      <c r="A56" s="18"/>
      <c r="B56" s="23" t="s">
        <v>41</v>
      </c>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row>
    <row r="57" s="19" customFormat="true" ht="31.5" hidden="false" customHeight="false" outlineLevel="0" collapsed="false">
      <c r="A57" s="18"/>
      <c r="B57" s="23" t="s">
        <v>42</v>
      </c>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row>
    <row r="58" s="19" customFormat="true" ht="15.75" hidden="false" customHeight="false" outlineLevel="0" collapsed="false">
      <c r="A58" s="18"/>
      <c r="B58" s="23" t="s">
        <v>43</v>
      </c>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row>
    <row r="59" s="19" customFormat="true" ht="15.75" hidden="false" customHeight="false" outlineLevel="0" collapsed="false">
      <c r="A59" s="18"/>
      <c r="B59" s="23" t="s">
        <v>44</v>
      </c>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row>
    <row r="60" s="19" customFormat="true" ht="63" hidden="false" customHeight="false" outlineLevel="0" collapsed="false">
      <c r="A60" s="18"/>
      <c r="B60" s="23" t="s">
        <v>45</v>
      </c>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row>
    <row r="61" s="19" customFormat="true" ht="18" hidden="false" customHeight="false" outlineLevel="0" collapsed="false">
      <c r="A61" s="18"/>
      <c r="B61" s="20" t="s">
        <v>46</v>
      </c>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row>
    <row r="62" s="19" customFormat="true" ht="63" hidden="false" customHeight="false" outlineLevel="0" collapsed="false">
      <c r="A62" s="18"/>
      <c r="B62" s="17" t="s">
        <v>47</v>
      </c>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row>
    <row r="63" s="19" customFormat="true" ht="16.5" hidden="false" customHeight="false" outlineLevel="0" collapsed="false">
      <c r="A63" s="18"/>
      <c r="B63" s="21" t="s">
        <v>14</v>
      </c>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row>
    <row r="64" s="19" customFormat="true" ht="94.5" hidden="false" customHeight="false" outlineLevel="0" collapsed="false">
      <c r="A64" s="18"/>
      <c r="B64" s="22" t="s">
        <v>48</v>
      </c>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row>
    <row r="65" s="19" customFormat="true" ht="31.5" hidden="false" customHeight="false" outlineLevel="0" collapsed="false">
      <c r="A65" s="18"/>
      <c r="B65" s="22" t="s">
        <v>49</v>
      </c>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row>
    <row r="66" s="19" customFormat="true" ht="18" hidden="false" customHeight="false" outlineLevel="0" collapsed="false">
      <c r="A66" s="18"/>
      <c r="B66" s="20" t="s">
        <v>50</v>
      </c>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row>
    <row r="67" s="19" customFormat="true" ht="47.25" hidden="false" customHeight="false" outlineLevel="0" collapsed="false">
      <c r="A67" s="18"/>
      <c r="B67" s="17" t="s">
        <v>51</v>
      </c>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row>
    <row r="68" s="19" customFormat="true" ht="16.5" hidden="false" customHeight="false" outlineLevel="0" collapsed="false">
      <c r="A68" s="18"/>
      <c r="B68" s="21" t="s">
        <v>52</v>
      </c>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row>
    <row r="69" s="19" customFormat="true" ht="31.5" hidden="false" customHeight="false" outlineLevel="0" collapsed="false">
      <c r="A69" s="18"/>
      <c r="B69" s="17" t="s">
        <v>53</v>
      </c>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row>
    <row r="70" s="19" customFormat="true" ht="18" hidden="false" customHeight="false" outlineLevel="0" collapsed="false">
      <c r="A70" s="18"/>
      <c r="B70" s="20" t="s">
        <v>54</v>
      </c>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row>
    <row r="71" s="19" customFormat="true" ht="78.75" hidden="false" customHeight="false" outlineLevel="0" collapsed="false">
      <c r="A71" s="18"/>
      <c r="B71" s="17" t="s">
        <v>55</v>
      </c>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row>
    <row r="72" s="19" customFormat="true" ht="16.5" hidden="false" customHeight="false" outlineLevel="0" collapsed="false">
      <c r="A72" s="18"/>
      <c r="B72" s="21" t="s">
        <v>14</v>
      </c>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row>
    <row r="73" s="19" customFormat="true" ht="63" hidden="false" customHeight="false" outlineLevel="0" collapsed="false">
      <c r="A73" s="18"/>
      <c r="B73" s="17" t="s">
        <v>56</v>
      </c>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row>
    <row r="74" s="19" customFormat="true" ht="18" hidden="false" customHeight="false" outlineLevel="0" collapsed="false">
      <c r="A74" s="18"/>
      <c r="B74" s="20" t="s">
        <v>57</v>
      </c>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row>
    <row r="75" s="19" customFormat="true" ht="47.25" hidden="false" customHeight="false" outlineLevel="0" collapsed="false">
      <c r="A75" s="18"/>
      <c r="B75" s="17" t="s">
        <v>58</v>
      </c>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row>
    <row r="76" s="19" customFormat="true" ht="15" hidden="false" customHeight="false" outlineLevel="0" collapsed="false">
      <c r="A76" s="18"/>
      <c r="B76" s="24"/>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row>
    <row r="77" s="19" customFormat="true" ht="78.75" hidden="false" customHeight="false" outlineLevel="0" collapsed="false">
      <c r="A77" s="18"/>
      <c r="B77" s="17" t="s">
        <v>59</v>
      </c>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row>
    <row r="78" s="19" customFormat="true" ht="15.75" hidden="false" customHeight="false" outlineLevel="0" collapsed="false">
      <c r="A78" s="18"/>
      <c r="B78" s="17"/>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row>
    <row r="79" s="19" customFormat="true" ht="15.75" hidden="false" customHeight="false" outlineLevel="0" collapsed="false">
      <c r="A79" s="18"/>
      <c r="B79" s="17" t="s">
        <v>60</v>
      </c>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row>
    <row r="80" s="19" customFormat="true" ht="15.75" hidden="false" customHeight="false" outlineLevel="0" collapsed="false">
      <c r="A80" s="18"/>
      <c r="B80" s="22" t="s">
        <v>61</v>
      </c>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row>
    <row r="81" s="19" customFormat="true" ht="15.75" hidden="false" customHeight="false" outlineLevel="0" collapsed="false">
      <c r="A81" s="18"/>
      <c r="B81" s="22" t="s">
        <v>62</v>
      </c>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row>
    <row r="82" s="19" customFormat="true" ht="15.75" hidden="false" customHeight="false" outlineLevel="0" collapsed="false">
      <c r="A82" s="18"/>
      <c r="B82" s="22" t="s">
        <v>63</v>
      </c>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row>
    <row r="83" s="19" customFormat="true" ht="15.75" hidden="false" customHeight="false" outlineLevel="0" collapsed="false">
      <c r="A83" s="18"/>
      <c r="B83" s="22" t="s">
        <v>64</v>
      </c>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row>
    <row r="84" s="19" customFormat="true" ht="15.75" hidden="false" customHeight="false" outlineLevel="0" collapsed="false">
      <c r="A84" s="18"/>
      <c r="B84" s="22" t="s">
        <v>65</v>
      </c>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row>
    <row r="85" s="19" customFormat="true" ht="15.75" hidden="false" customHeight="false" outlineLevel="0" collapsed="false">
      <c r="A85" s="18"/>
      <c r="B85" s="17"/>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row>
    <row r="86" s="19" customFormat="true" ht="31.5" hidden="false" customHeight="false" outlineLevel="0" collapsed="false">
      <c r="A86" s="18"/>
      <c r="B86" s="17" t="s">
        <v>66</v>
      </c>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row>
    <row r="87" customFormat="false" ht="15" hidden="false" customHeight="false" outlineLevel="0" collapsed="false">
      <c r="A87" s="18"/>
      <c r="B87" s="25"/>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row>
    <row r="122" customFormat="false" ht="12.7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row>
    <row r="123" customFormat="false" ht="12.7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9" activeCellId="0" sqref="I9:K93"/>
    </sheetView>
  </sheetViews>
  <sheetFormatPr defaultColWidth="9.0546875" defaultRowHeight="12.75" zeroHeight="false" outlineLevelRow="1" outlineLevelCol="0"/>
  <cols>
    <col collapsed="false" customWidth="true" hidden="false" outlineLevel="0" max="1" min="1" style="362" width="30.85"/>
    <col collapsed="false" customWidth="true" hidden="false" outlineLevel="0" max="5" min="2" style="362" width="16.7"/>
    <col collapsed="false" customWidth="true" hidden="false" outlineLevel="0" max="7" min="6" style="503" width="16.7"/>
    <col collapsed="false" customWidth="true" hidden="false" outlineLevel="0" max="12" min="8" style="362" width="16.7"/>
    <col collapsed="false" customWidth="true" hidden="false" outlineLevel="0" max="13" min="13" style="0" width="12.85"/>
    <col collapsed="false" customWidth="true" hidden="false" outlineLevel="0" max="14" min="14" style="0" width="14.28"/>
    <col collapsed="false" customWidth="true" hidden="false" outlineLevel="0" max="15" min="15" style="0" width="13.7"/>
    <col collapsed="false" customWidth="true" hidden="false" outlineLevel="0" max="17" min="17" style="0" width="10.41"/>
  </cols>
  <sheetData>
    <row r="1" customFormat="false" ht="18" hidden="false" customHeight="false" outlineLevel="0" collapsed="false">
      <c r="A1" s="253" t="str">
        <f aca="false">'User Guide'!A2</f>
        <v>On-Farm Processing Recipe Based Costing Tool</v>
      </c>
      <c r="B1" s="363"/>
      <c r="C1" s="363"/>
      <c r="D1" s="363"/>
      <c r="E1" s="363"/>
      <c r="F1" s="504"/>
      <c r="G1" s="505" t="n">
        <f aca="true">TODAY()</f>
        <v>46232</v>
      </c>
      <c r="H1" s="363"/>
      <c r="I1" s="506"/>
      <c r="J1" s="363"/>
      <c r="K1" s="363"/>
      <c r="L1" s="363"/>
      <c r="M1" s="3"/>
      <c r="N1" s="3"/>
      <c r="O1" s="3"/>
      <c r="P1" s="3"/>
      <c r="Q1" s="3"/>
      <c r="R1" s="3"/>
      <c r="S1" s="3"/>
      <c r="T1" s="3"/>
      <c r="U1" s="3"/>
      <c r="V1" s="3"/>
      <c r="W1" s="3"/>
      <c r="X1" s="3"/>
      <c r="Y1" s="3"/>
      <c r="Z1" s="3"/>
    </row>
    <row r="2" customFormat="false" ht="15.75" hidden="false" customHeight="false" outlineLevel="0" collapsed="false">
      <c r="A2" s="364" t="s">
        <v>268</v>
      </c>
      <c r="B2" s="363"/>
      <c r="C2" s="363"/>
      <c r="D2" s="363"/>
      <c r="E2" s="363"/>
      <c r="F2" s="504"/>
      <c r="G2" s="504"/>
      <c r="H2" s="363"/>
      <c r="I2" s="506"/>
      <c r="J2" s="363"/>
      <c r="K2" s="363"/>
      <c r="L2" s="363"/>
      <c r="M2" s="3"/>
      <c r="N2" s="3"/>
      <c r="O2" s="3"/>
      <c r="P2" s="3"/>
      <c r="Q2" s="3"/>
      <c r="R2" s="3"/>
      <c r="S2" s="3"/>
      <c r="T2" s="3"/>
      <c r="U2" s="3"/>
      <c r="V2" s="3"/>
      <c r="W2" s="3"/>
      <c r="X2" s="3"/>
      <c r="Y2" s="3"/>
      <c r="Z2" s="3"/>
    </row>
    <row r="3" customFormat="false" ht="12.75" hidden="false" customHeight="false" outlineLevel="0" collapsed="false">
      <c r="A3" s="363"/>
      <c r="B3" s="363"/>
      <c r="C3" s="363"/>
      <c r="D3" s="363"/>
      <c r="E3" s="363"/>
      <c r="F3" s="504"/>
      <c r="G3" s="504"/>
      <c r="H3" s="363"/>
      <c r="I3" s="506"/>
      <c r="J3" s="363"/>
      <c r="K3" s="363"/>
      <c r="L3" s="363"/>
      <c r="M3" s="3"/>
      <c r="N3" s="3"/>
      <c r="O3" s="3"/>
      <c r="P3" s="3"/>
      <c r="Q3" s="3"/>
      <c r="R3" s="3"/>
      <c r="S3" s="3"/>
      <c r="T3" s="3"/>
      <c r="U3" s="3"/>
      <c r="V3" s="3"/>
      <c r="W3" s="3"/>
      <c r="X3" s="3"/>
      <c r="Y3" s="3"/>
      <c r="Z3" s="3"/>
    </row>
    <row r="4" customFormat="false" ht="13.5" hidden="false" customHeight="false" outlineLevel="0" collapsed="false">
      <c r="A4" s="363"/>
      <c r="B4" s="363"/>
      <c r="C4" s="363"/>
      <c r="D4" s="363"/>
      <c r="E4" s="363"/>
      <c r="F4" s="504"/>
      <c r="G4" s="504"/>
      <c r="H4" s="363"/>
      <c r="I4" s="506"/>
      <c r="J4" s="363"/>
      <c r="K4" s="363"/>
      <c r="L4" s="363"/>
      <c r="M4" s="3"/>
      <c r="N4" s="3"/>
      <c r="O4" s="3"/>
      <c r="P4" s="3"/>
      <c r="Q4" s="3"/>
      <c r="R4" s="3"/>
      <c r="S4" s="3"/>
      <c r="T4" s="3"/>
      <c r="U4" s="3"/>
      <c r="V4" s="3"/>
      <c r="W4" s="3"/>
      <c r="X4" s="3"/>
      <c r="Y4" s="3"/>
      <c r="Z4" s="3"/>
    </row>
    <row r="5" customFormat="false" ht="27" hidden="false" customHeight="true" outlineLevel="0" collapsed="false">
      <c r="A5" s="507" t="s">
        <v>269</v>
      </c>
      <c r="B5" s="413"/>
      <c r="C5" s="413"/>
      <c r="D5" s="413"/>
      <c r="E5" s="413"/>
      <c r="F5" s="508"/>
      <c r="G5" s="508"/>
      <c r="H5" s="509" t="s">
        <v>270</v>
      </c>
      <c r="I5" s="510"/>
      <c r="J5" s="510"/>
      <c r="K5" s="510"/>
      <c r="L5" s="511"/>
      <c r="M5" s="348"/>
      <c r="N5" s="348"/>
      <c r="O5" s="348"/>
      <c r="P5" s="3"/>
      <c r="Q5" s="3"/>
      <c r="R5" s="3"/>
      <c r="S5" s="3"/>
      <c r="T5" s="3"/>
      <c r="U5" s="3"/>
      <c r="V5" s="3"/>
      <c r="W5" s="3"/>
    </row>
    <row r="6" customFormat="false" ht="32.25" hidden="false" customHeight="false" outlineLevel="0" collapsed="false">
      <c r="A6" s="512" t="s">
        <v>219</v>
      </c>
      <c r="B6" s="512" t="s">
        <v>271</v>
      </c>
      <c r="C6" s="512" t="s">
        <v>222</v>
      </c>
      <c r="D6" s="513" t="s">
        <v>272</v>
      </c>
      <c r="E6" s="513" t="s">
        <v>273</v>
      </c>
      <c r="F6" s="514" t="s">
        <v>274</v>
      </c>
      <c r="G6" s="514" t="s">
        <v>275</v>
      </c>
      <c r="H6" s="512" t="s">
        <v>271</v>
      </c>
      <c r="I6" s="513" t="s">
        <v>276</v>
      </c>
      <c r="J6" s="512" t="s">
        <v>262</v>
      </c>
      <c r="K6" s="512" t="s">
        <v>272</v>
      </c>
      <c r="L6" s="512" t="s">
        <v>273</v>
      </c>
      <c r="M6" s="348"/>
      <c r="N6" s="348"/>
      <c r="O6" s="348"/>
      <c r="P6" s="3"/>
      <c r="Q6" s="3"/>
      <c r="R6" s="3"/>
      <c r="S6" s="3"/>
      <c r="T6" s="3"/>
      <c r="U6" s="3"/>
      <c r="V6" s="3"/>
      <c r="W6" s="3"/>
      <c r="X6" s="3"/>
      <c r="Y6" s="3"/>
      <c r="Z6" s="3"/>
    </row>
    <row r="7" s="12" customFormat="true" ht="18.75" hidden="false" customHeight="false" outlineLevel="0" collapsed="false">
      <c r="A7" s="515" t="str">
        <f aca="false">Margins!A6</f>
        <v>Test recipe</v>
      </c>
      <c r="B7" s="516"/>
      <c r="C7" s="516"/>
      <c r="D7" s="516"/>
      <c r="E7" s="516"/>
      <c r="F7" s="517"/>
      <c r="G7" s="517"/>
      <c r="H7" s="516"/>
      <c r="I7" s="516"/>
      <c r="J7" s="516"/>
      <c r="K7" s="516"/>
      <c r="L7" s="518"/>
      <c r="M7" s="519"/>
      <c r="N7" s="519"/>
      <c r="O7" s="519"/>
    </row>
    <row r="8" customFormat="false" ht="15.75" hidden="false" customHeight="false" outlineLevel="1" collapsed="false">
      <c r="A8" s="520" t="str">
        <f aca="false">'Sales Data'!B7</f>
        <v>500ml</v>
      </c>
      <c r="B8" s="516"/>
      <c r="C8" s="516"/>
      <c r="D8" s="516"/>
      <c r="E8" s="521"/>
      <c r="F8" s="517"/>
      <c r="G8" s="517"/>
      <c r="H8" s="516"/>
      <c r="I8" s="516"/>
      <c r="J8" s="516"/>
      <c r="K8" s="516"/>
      <c r="L8" s="518"/>
      <c r="M8" s="348"/>
      <c r="N8" s="348"/>
      <c r="O8" s="348"/>
      <c r="P8" s="3"/>
      <c r="Q8" s="3"/>
      <c r="R8" s="3"/>
      <c r="S8" s="3"/>
      <c r="T8" s="3"/>
      <c r="U8" s="3"/>
      <c r="V8" s="3"/>
      <c r="W8" s="3"/>
      <c r="X8" s="3"/>
      <c r="Y8" s="3"/>
      <c r="Z8" s="3"/>
    </row>
    <row r="9" customFormat="false" ht="15" hidden="false" customHeight="false" outlineLevel="1" collapsed="false">
      <c r="A9" s="522" t="str">
        <f aca="false">'Sales Data'!B8</f>
        <v>Product A</v>
      </c>
      <c r="B9" s="523" t="n">
        <f aca="false">'Sales Data'!D8</f>
        <v>100</v>
      </c>
      <c r="C9" s="346" t="n">
        <f aca="false">'Sales Data'!F8</f>
        <v>25</v>
      </c>
      <c r="D9" s="346" t="n">
        <f aca="false">Margins!F8</f>
        <v>914.5</v>
      </c>
      <c r="E9" s="524" t="n">
        <f aca="false">Margins!G8</f>
        <v>0.3658</v>
      </c>
      <c r="F9" s="525" t="n">
        <v>35</v>
      </c>
      <c r="G9" s="526" t="n">
        <v>1</v>
      </c>
      <c r="H9" s="527" t="n">
        <f aca="false">B9*G9</f>
        <v>100</v>
      </c>
      <c r="I9" s="528" t="n">
        <f aca="false">H9*F9</f>
        <v>3500</v>
      </c>
      <c r="J9" s="529" t="n">
        <f aca="false">Margins!D8</f>
        <v>1510</v>
      </c>
      <c r="K9" s="529" t="n">
        <f aca="false">I9-J9</f>
        <v>1990</v>
      </c>
      <c r="L9" s="530" t="n">
        <f aca="false">K9/I9</f>
        <v>0.568571428571429</v>
      </c>
      <c r="M9" s="531"/>
      <c r="N9" s="532"/>
      <c r="O9" s="348"/>
      <c r="P9" s="3"/>
      <c r="Q9" s="3"/>
      <c r="R9" s="3"/>
      <c r="S9" s="3"/>
      <c r="T9" s="3"/>
      <c r="U9" s="3"/>
      <c r="V9" s="3"/>
      <c r="W9" s="3"/>
      <c r="X9" s="3"/>
      <c r="Y9" s="3"/>
      <c r="Z9" s="3"/>
    </row>
    <row r="10" customFormat="false" ht="15" hidden="false" customHeight="false" outlineLevel="1" collapsed="false">
      <c r="A10" s="522" t="str">
        <f aca="false">'Sales Data'!B9</f>
        <v>Product B</v>
      </c>
      <c r="B10" s="523" t="n">
        <f aca="false">'Sales Data'!D9</f>
        <v>0</v>
      </c>
      <c r="C10" s="346" t="n">
        <f aca="false">'Sales Data'!F9</f>
        <v>0</v>
      </c>
      <c r="D10" s="346" t="n">
        <f aca="false">Margins!F9</f>
        <v>0</v>
      </c>
      <c r="E10" s="524" t="n">
        <f aca="false">Margins!G9</f>
        <v>0</v>
      </c>
      <c r="F10" s="525" t="n">
        <v>0</v>
      </c>
      <c r="G10" s="526" t="n">
        <v>1</v>
      </c>
      <c r="H10" s="527" t="n">
        <f aca="false">B10*G10</f>
        <v>0</v>
      </c>
      <c r="I10" s="528" t="n">
        <f aca="false">H10*F10</f>
        <v>0</v>
      </c>
      <c r="J10" s="529" t="n">
        <f aca="false">Margins!D9</f>
        <v>0</v>
      </c>
      <c r="K10" s="529" t="n">
        <f aca="false">I10-J10</f>
        <v>0</v>
      </c>
      <c r="L10" s="530" t="e">
        <f aca="false">K10/I10</f>
        <v>#DIV/0!</v>
      </c>
      <c r="M10" s="348"/>
      <c r="N10" s="532"/>
      <c r="O10" s="348"/>
      <c r="P10" s="3"/>
      <c r="Q10" s="3"/>
      <c r="R10" s="3"/>
      <c r="S10" s="3"/>
      <c r="T10" s="3"/>
      <c r="U10" s="3"/>
      <c r="V10" s="3"/>
      <c r="W10" s="3"/>
      <c r="X10" s="3"/>
      <c r="Y10" s="3"/>
      <c r="Z10" s="3"/>
    </row>
    <row r="11" customFormat="false" ht="15" hidden="false" customHeight="false" outlineLevel="1" collapsed="false">
      <c r="A11" s="522" t="str">
        <f aca="false">'Sales Data'!B10</f>
        <v>Product C</v>
      </c>
      <c r="B11" s="523" t="n">
        <f aca="false">'Sales Data'!D10</f>
        <v>0</v>
      </c>
      <c r="C11" s="346" t="n">
        <f aca="false">'Sales Data'!F10</f>
        <v>0</v>
      </c>
      <c r="D11" s="346" t="n">
        <f aca="false">Margins!F10</f>
        <v>0</v>
      </c>
      <c r="E11" s="524" t="n">
        <f aca="false">Margins!G10</f>
        <v>0</v>
      </c>
      <c r="F11" s="525" t="n">
        <v>0</v>
      </c>
      <c r="G11" s="526" t="n">
        <v>1</v>
      </c>
      <c r="H11" s="527" t="n">
        <f aca="false">B11*G11</f>
        <v>0</v>
      </c>
      <c r="I11" s="528" t="n">
        <f aca="false">H11*F11</f>
        <v>0</v>
      </c>
      <c r="J11" s="529" t="n">
        <f aca="false">Margins!D10</f>
        <v>0</v>
      </c>
      <c r="K11" s="529" t="n">
        <f aca="false">I11-J11</f>
        <v>0</v>
      </c>
      <c r="L11" s="530" t="e">
        <f aca="false">K11/I11</f>
        <v>#DIV/0!</v>
      </c>
      <c r="M11" s="348"/>
      <c r="N11" s="532"/>
      <c r="O11" s="348"/>
      <c r="P11" s="3"/>
      <c r="Q11" s="3"/>
      <c r="R11" s="3"/>
      <c r="S11" s="3"/>
      <c r="T11" s="3"/>
      <c r="U11" s="3"/>
      <c r="V11" s="3"/>
      <c r="W11" s="3"/>
      <c r="X11" s="3"/>
      <c r="Y11" s="3"/>
      <c r="Z11" s="3"/>
    </row>
    <row r="12" customFormat="false" ht="15" hidden="false" customHeight="false" outlineLevel="1" collapsed="false">
      <c r="A12" s="522" t="str">
        <f aca="false">'Sales Data'!B11</f>
        <v>Product D</v>
      </c>
      <c r="B12" s="523" t="n">
        <f aca="false">'Sales Data'!D11</f>
        <v>0</v>
      </c>
      <c r="C12" s="346" t="n">
        <f aca="false">'Sales Data'!F11</f>
        <v>0</v>
      </c>
      <c r="D12" s="346" t="n">
        <f aca="false">Margins!F11</f>
        <v>0</v>
      </c>
      <c r="E12" s="524" t="n">
        <f aca="false">Margins!G11</f>
        <v>0</v>
      </c>
      <c r="F12" s="525" t="n">
        <v>0</v>
      </c>
      <c r="G12" s="526" t="n">
        <v>1</v>
      </c>
      <c r="H12" s="527" t="n">
        <f aca="false">B12*G12</f>
        <v>0</v>
      </c>
      <c r="I12" s="528" t="n">
        <f aca="false">H12*F12</f>
        <v>0</v>
      </c>
      <c r="J12" s="529" t="n">
        <f aca="false">Margins!D11</f>
        <v>0</v>
      </c>
      <c r="K12" s="529" t="n">
        <f aca="false">I12-J12</f>
        <v>0</v>
      </c>
      <c r="L12" s="530" t="e">
        <f aca="false">K12/I12</f>
        <v>#DIV/0!</v>
      </c>
      <c r="M12" s="348"/>
      <c r="N12" s="532"/>
      <c r="O12" s="348"/>
      <c r="P12" s="3"/>
      <c r="Q12" s="3"/>
      <c r="R12" s="3"/>
      <c r="S12" s="3"/>
      <c r="T12" s="3"/>
      <c r="U12" s="3"/>
      <c r="V12" s="3"/>
      <c r="W12" s="3"/>
      <c r="X12" s="3"/>
      <c r="Y12" s="3"/>
      <c r="Z12" s="3"/>
    </row>
    <row r="13" customFormat="false" ht="15" hidden="false" customHeight="false" outlineLevel="1" collapsed="false">
      <c r="A13" s="522" t="str">
        <f aca="false">'Sales Data'!B12</f>
        <v>Product E</v>
      </c>
      <c r="B13" s="523" t="n">
        <f aca="false">'Sales Data'!D12</f>
        <v>0</v>
      </c>
      <c r="C13" s="346" t="n">
        <f aca="false">'Sales Data'!F12</f>
        <v>0</v>
      </c>
      <c r="D13" s="346" t="n">
        <f aca="false">Margins!F12</f>
        <v>0</v>
      </c>
      <c r="E13" s="524" t="n">
        <f aca="false">Margins!G12</f>
        <v>0</v>
      </c>
      <c r="F13" s="525" t="n">
        <v>0</v>
      </c>
      <c r="G13" s="526" t="n">
        <v>1</v>
      </c>
      <c r="H13" s="527" t="n">
        <f aca="false">B13*G13</f>
        <v>0</v>
      </c>
      <c r="I13" s="528" t="n">
        <f aca="false">H13*F13</f>
        <v>0</v>
      </c>
      <c r="J13" s="529" t="n">
        <f aca="false">Margins!D12</f>
        <v>0</v>
      </c>
      <c r="K13" s="529" t="n">
        <f aca="false">I13-J13</f>
        <v>0</v>
      </c>
      <c r="L13" s="530" t="e">
        <f aca="false">K13/I13</f>
        <v>#DIV/0!</v>
      </c>
      <c r="M13" s="348"/>
      <c r="N13" s="532"/>
      <c r="O13" s="348"/>
      <c r="P13" s="3"/>
      <c r="Q13" s="3"/>
      <c r="R13" s="3"/>
      <c r="S13" s="3"/>
      <c r="T13" s="3"/>
      <c r="U13" s="3"/>
      <c r="V13" s="3"/>
      <c r="W13" s="3"/>
      <c r="X13" s="3"/>
      <c r="Y13" s="3"/>
      <c r="Z13" s="3"/>
    </row>
    <row r="14" customFormat="false" ht="15" hidden="false" customHeight="false" outlineLevel="1" collapsed="false">
      <c r="A14" s="522" t="str">
        <f aca="false">'Sales Data'!B13</f>
        <v>Product F</v>
      </c>
      <c r="B14" s="523" t="n">
        <f aca="false">'Sales Data'!D13</f>
        <v>0</v>
      </c>
      <c r="C14" s="346" t="n">
        <f aca="false">'Sales Data'!F13</f>
        <v>0</v>
      </c>
      <c r="D14" s="346" t="n">
        <f aca="false">Margins!F13</f>
        <v>0</v>
      </c>
      <c r="E14" s="524" t="n">
        <f aca="false">Margins!G13</f>
        <v>0</v>
      </c>
      <c r="F14" s="525" t="n">
        <v>0</v>
      </c>
      <c r="G14" s="526" t="n">
        <v>1</v>
      </c>
      <c r="H14" s="527" t="n">
        <f aca="false">B14*G14</f>
        <v>0</v>
      </c>
      <c r="I14" s="528" t="n">
        <f aca="false">H14*F14</f>
        <v>0</v>
      </c>
      <c r="J14" s="529" t="n">
        <f aca="false">Margins!D13</f>
        <v>0</v>
      </c>
      <c r="K14" s="529" t="n">
        <f aca="false">I14-J14</f>
        <v>0</v>
      </c>
      <c r="L14" s="530" t="e">
        <f aca="false">K14/I14</f>
        <v>#DIV/0!</v>
      </c>
      <c r="M14" s="348"/>
      <c r="N14" s="532"/>
      <c r="O14" s="348"/>
      <c r="P14" s="3"/>
      <c r="Q14" s="3"/>
      <c r="R14" s="3"/>
      <c r="S14" s="3"/>
      <c r="T14" s="3"/>
      <c r="U14" s="3"/>
      <c r="V14" s="3"/>
      <c r="W14" s="3"/>
      <c r="X14" s="3"/>
      <c r="Y14" s="3"/>
      <c r="Z14" s="3"/>
    </row>
    <row r="15" customFormat="false" ht="15" hidden="false" customHeight="false" outlineLevel="1" collapsed="false">
      <c r="A15" s="522" t="str">
        <f aca="false">'Sales Data'!B14</f>
        <v>Product G</v>
      </c>
      <c r="B15" s="523" t="n">
        <f aca="false">'Sales Data'!D14</f>
        <v>0</v>
      </c>
      <c r="C15" s="346" t="n">
        <f aca="false">'Sales Data'!F14</f>
        <v>0</v>
      </c>
      <c r="D15" s="346" t="n">
        <f aca="false">Margins!F14</f>
        <v>0</v>
      </c>
      <c r="E15" s="524" t="n">
        <f aca="false">Margins!G14</f>
        <v>0</v>
      </c>
      <c r="F15" s="525" t="n">
        <v>0</v>
      </c>
      <c r="G15" s="526" t="n">
        <v>1</v>
      </c>
      <c r="H15" s="527" t="n">
        <f aca="false">B15*G15</f>
        <v>0</v>
      </c>
      <c r="I15" s="528" t="n">
        <f aca="false">H15*F15</f>
        <v>0</v>
      </c>
      <c r="J15" s="529" t="n">
        <f aca="false">Margins!D14</f>
        <v>0</v>
      </c>
      <c r="K15" s="529" t="n">
        <f aca="false">I15-J15</f>
        <v>0</v>
      </c>
      <c r="L15" s="530" t="e">
        <f aca="false">K15/I15</f>
        <v>#DIV/0!</v>
      </c>
      <c r="M15" s="348"/>
      <c r="N15" s="532"/>
      <c r="O15" s="348"/>
      <c r="P15" s="3"/>
      <c r="Q15" s="3"/>
      <c r="R15" s="3"/>
      <c r="S15" s="3"/>
      <c r="T15" s="3"/>
      <c r="U15" s="3"/>
      <c r="V15" s="3"/>
      <c r="W15" s="3"/>
      <c r="X15" s="3"/>
      <c r="Y15" s="3"/>
      <c r="Z15" s="3"/>
    </row>
    <row r="16" customFormat="false" ht="15" hidden="false" customHeight="false" outlineLevel="1" collapsed="false">
      <c r="A16" s="522" t="str">
        <f aca="false">'Sales Data'!B15</f>
        <v>Product H</v>
      </c>
      <c r="B16" s="523" t="n">
        <f aca="false">'Sales Data'!D15</f>
        <v>0</v>
      </c>
      <c r="C16" s="346" t="n">
        <f aca="false">'Sales Data'!F15</f>
        <v>0</v>
      </c>
      <c r="D16" s="346" t="n">
        <f aca="false">Margins!F15</f>
        <v>0</v>
      </c>
      <c r="E16" s="524" t="n">
        <f aca="false">Margins!G15</f>
        <v>0</v>
      </c>
      <c r="F16" s="525" t="n">
        <v>0</v>
      </c>
      <c r="G16" s="526" t="n">
        <v>1</v>
      </c>
      <c r="H16" s="527" t="n">
        <f aca="false">B16*G16</f>
        <v>0</v>
      </c>
      <c r="I16" s="528" t="n">
        <f aca="false">H16*F16</f>
        <v>0</v>
      </c>
      <c r="J16" s="529" t="n">
        <f aca="false">Margins!D15</f>
        <v>0</v>
      </c>
      <c r="K16" s="529" t="n">
        <f aca="false">I16-J16</f>
        <v>0</v>
      </c>
      <c r="L16" s="530" t="e">
        <f aca="false">K16/I16</f>
        <v>#DIV/0!</v>
      </c>
      <c r="M16" s="348"/>
      <c r="N16" s="532"/>
      <c r="O16" s="348"/>
      <c r="P16" s="3"/>
      <c r="Q16" s="3"/>
      <c r="R16" s="3"/>
      <c r="S16" s="3"/>
      <c r="T16" s="3"/>
      <c r="U16" s="3"/>
      <c r="V16" s="3"/>
      <c r="W16" s="3"/>
      <c r="X16" s="3"/>
      <c r="Y16" s="3"/>
      <c r="Z16" s="3"/>
    </row>
    <row r="17" customFormat="false" ht="15" hidden="false" customHeight="false" outlineLevel="1" collapsed="false">
      <c r="A17" s="522" t="str">
        <f aca="false">'Sales Data'!B16</f>
        <v>Product I</v>
      </c>
      <c r="B17" s="523" t="n">
        <f aca="false">'Sales Data'!D16</f>
        <v>0</v>
      </c>
      <c r="C17" s="346" t="n">
        <f aca="false">'Sales Data'!F16</f>
        <v>0</v>
      </c>
      <c r="D17" s="346" t="n">
        <f aca="false">Margins!F16</f>
        <v>0</v>
      </c>
      <c r="E17" s="524" t="n">
        <f aca="false">Margins!G16</f>
        <v>0</v>
      </c>
      <c r="F17" s="525" t="n">
        <v>0</v>
      </c>
      <c r="G17" s="526" t="n">
        <v>1</v>
      </c>
      <c r="H17" s="527" t="n">
        <f aca="false">B17*G17</f>
        <v>0</v>
      </c>
      <c r="I17" s="528" t="n">
        <f aca="false">H17*F17</f>
        <v>0</v>
      </c>
      <c r="J17" s="529" t="n">
        <f aca="false">Margins!D16</f>
        <v>0</v>
      </c>
      <c r="K17" s="529" t="n">
        <f aca="false">I17-J17</f>
        <v>0</v>
      </c>
      <c r="L17" s="530" t="e">
        <f aca="false">K17/I17</f>
        <v>#DIV/0!</v>
      </c>
      <c r="M17" s="348"/>
      <c r="N17" s="532"/>
      <c r="O17" s="348"/>
      <c r="P17" s="3"/>
      <c r="Q17" s="3"/>
      <c r="R17" s="3"/>
      <c r="S17" s="3"/>
      <c r="T17" s="3"/>
      <c r="U17" s="3"/>
      <c r="V17" s="3"/>
      <c r="W17" s="3"/>
      <c r="X17" s="3"/>
      <c r="Y17" s="3"/>
      <c r="Z17" s="3"/>
    </row>
    <row r="18" customFormat="false" ht="15" hidden="false" customHeight="false" outlineLevel="1" collapsed="false">
      <c r="A18" s="522" t="str">
        <f aca="false">'Sales Data'!B17</f>
        <v>Product J</v>
      </c>
      <c r="B18" s="523" t="n">
        <f aca="false">'Sales Data'!D17</f>
        <v>0</v>
      </c>
      <c r="C18" s="346" t="n">
        <f aca="false">'Sales Data'!F17</f>
        <v>0</v>
      </c>
      <c r="D18" s="346" t="n">
        <f aca="false">Margins!F17</f>
        <v>0</v>
      </c>
      <c r="E18" s="524" t="n">
        <f aca="false">Margins!G17</f>
        <v>0</v>
      </c>
      <c r="F18" s="525" t="n">
        <v>0</v>
      </c>
      <c r="G18" s="526" t="n">
        <v>1</v>
      </c>
      <c r="H18" s="527" t="n">
        <f aca="false">B18*G18</f>
        <v>0</v>
      </c>
      <c r="I18" s="528" t="n">
        <f aca="false">H18*F18</f>
        <v>0</v>
      </c>
      <c r="J18" s="529" t="n">
        <f aca="false">Margins!D17</f>
        <v>0</v>
      </c>
      <c r="K18" s="529" t="n">
        <f aca="false">I18-J18</f>
        <v>0</v>
      </c>
      <c r="L18" s="530" t="e">
        <f aca="false">K18/I18</f>
        <v>#DIV/0!</v>
      </c>
      <c r="M18" s="348"/>
      <c r="N18" s="532"/>
      <c r="O18" s="348"/>
      <c r="P18" s="3"/>
      <c r="Q18" s="3"/>
      <c r="R18" s="3"/>
      <c r="S18" s="3"/>
      <c r="T18" s="3"/>
      <c r="U18" s="3"/>
      <c r="V18" s="3"/>
      <c r="W18" s="3"/>
      <c r="X18" s="3"/>
      <c r="Y18" s="3"/>
      <c r="Z18" s="3"/>
    </row>
    <row r="19" customFormat="false" ht="15" hidden="false" customHeight="false" outlineLevel="1" collapsed="false">
      <c r="A19" s="522" t="str">
        <f aca="false">'Sales Data'!B18</f>
        <v>Product K</v>
      </c>
      <c r="B19" s="523" t="n">
        <f aca="false">'Sales Data'!D18</f>
        <v>0</v>
      </c>
      <c r="C19" s="346" t="n">
        <f aca="false">'Sales Data'!F18</f>
        <v>0</v>
      </c>
      <c r="D19" s="346" t="n">
        <f aca="false">Margins!F18</f>
        <v>0</v>
      </c>
      <c r="E19" s="524" t="n">
        <f aca="false">Margins!G18</f>
        <v>0</v>
      </c>
      <c r="F19" s="525" t="n">
        <v>0</v>
      </c>
      <c r="G19" s="526" t="n">
        <v>1</v>
      </c>
      <c r="H19" s="527" t="n">
        <f aca="false">B19*G19</f>
        <v>0</v>
      </c>
      <c r="I19" s="528" t="n">
        <f aca="false">H19*F19</f>
        <v>0</v>
      </c>
      <c r="J19" s="529" t="n">
        <f aca="false">Margins!D18</f>
        <v>0</v>
      </c>
      <c r="K19" s="529" t="n">
        <f aca="false">I19-J19</f>
        <v>0</v>
      </c>
      <c r="L19" s="530" t="e">
        <f aca="false">K19/I19</f>
        <v>#DIV/0!</v>
      </c>
      <c r="M19" s="348"/>
      <c r="N19" s="532"/>
      <c r="O19" s="348"/>
      <c r="P19" s="3"/>
      <c r="Q19" s="3"/>
      <c r="R19" s="3"/>
      <c r="S19" s="3"/>
      <c r="T19" s="3"/>
      <c r="U19" s="3"/>
      <c r="V19" s="3"/>
      <c r="W19" s="3"/>
      <c r="X19" s="3"/>
      <c r="Y19" s="3"/>
      <c r="Z19" s="3"/>
    </row>
    <row r="20" customFormat="false" ht="15" hidden="false" customHeight="false" outlineLevel="1" collapsed="false">
      <c r="A20" s="522" t="str">
        <f aca="false">'Sales Data'!B19</f>
        <v>Product L</v>
      </c>
      <c r="B20" s="523" t="n">
        <f aca="false">'Sales Data'!D19</f>
        <v>0</v>
      </c>
      <c r="C20" s="346" t="n">
        <f aca="false">'Sales Data'!F19</f>
        <v>0</v>
      </c>
      <c r="D20" s="346" t="n">
        <f aca="false">Margins!F19</f>
        <v>0</v>
      </c>
      <c r="E20" s="524" t="n">
        <f aca="false">Margins!G19</f>
        <v>0</v>
      </c>
      <c r="F20" s="525" t="n">
        <v>0</v>
      </c>
      <c r="G20" s="526" t="n">
        <v>1</v>
      </c>
      <c r="H20" s="527" t="n">
        <f aca="false">B20*G20</f>
        <v>0</v>
      </c>
      <c r="I20" s="528" t="n">
        <f aca="false">H20*F20</f>
        <v>0</v>
      </c>
      <c r="J20" s="529" t="n">
        <f aca="false">Margins!D19</f>
        <v>0</v>
      </c>
      <c r="K20" s="529" t="n">
        <f aca="false">I20-J20</f>
        <v>0</v>
      </c>
      <c r="L20" s="530" t="n">
        <f aca="false">IFERROR(K20/I20,0)</f>
        <v>0</v>
      </c>
      <c r="M20" s="348"/>
      <c r="N20" s="532"/>
      <c r="O20" s="348"/>
      <c r="P20" s="3"/>
      <c r="Q20" s="3"/>
      <c r="R20" s="3"/>
      <c r="S20" s="3"/>
      <c r="T20" s="3"/>
      <c r="U20" s="3"/>
      <c r="V20" s="3"/>
      <c r="W20" s="3"/>
      <c r="X20" s="3"/>
      <c r="Y20" s="3"/>
      <c r="Z20" s="3"/>
    </row>
    <row r="21" customFormat="false" ht="15.75" hidden="false" customHeight="false" outlineLevel="0" collapsed="false">
      <c r="A21" s="533" t="str">
        <f aca="false">'Sales Data'!B20</f>
        <v>500ml</v>
      </c>
      <c r="B21" s="534"/>
      <c r="C21" s="535"/>
      <c r="D21" s="536" t="n">
        <f aca="false">Margins!F20</f>
        <v>914.5</v>
      </c>
      <c r="E21" s="537" t="n">
        <f aca="false">Margins!G20</f>
        <v>0.3658</v>
      </c>
      <c r="F21" s="538"/>
      <c r="G21" s="539"/>
      <c r="H21" s="540" t="s">
        <v>88</v>
      </c>
      <c r="I21" s="541" t="n">
        <f aca="false">SUM(I9:I19)</f>
        <v>3500</v>
      </c>
      <c r="J21" s="542" t="n">
        <f aca="false">SUM(J9:J19)</f>
        <v>1510</v>
      </c>
      <c r="K21" s="542" t="n">
        <f aca="false">SUM(K9:K19)</f>
        <v>1990</v>
      </c>
      <c r="L21" s="543" t="n">
        <f aca="false">K21/I21</f>
        <v>0.568571428571429</v>
      </c>
      <c r="M21" s="348"/>
      <c r="N21" s="348"/>
      <c r="O21" s="348"/>
      <c r="P21" s="3"/>
      <c r="Q21" s="3"/>
      <c r="R21" s="3"/>
      <c r="S21" s="3"/>
      <c r="T21" s="3"/>
      <c r="U21" s="3"/>
      <c r="V21" s="3"/>
      <c r="W21" s="3"/>
      <c r="X21" s="3"/>
      <c r="Y21" s="3"/>
      <c r="Z21" s="3"/>
    </row>
    <row r="22" customFormat="false" ht="15.75" hidden="false" customHeight="false" outlineLevel="1" collapsed="false">
      <c r="A22" s="520" t="str">
        <f aca="false">'Sales Data'!B22</f>
        <v>600ml</v>
      </c>
      <c r="B22" s="534"/>
      <c r="C22" s="535"/>
      <c r="D22" s="544"/>
      <c r="E22" s="534"/>
      <c r="F22" s="538"/>
      <c r="G22" s="539"/>
      <c r="H22" s="354"/>
      <c r="I22" s="545"/>
      <c r="J22" s="546"/>
      <c r="K22" s="546"/>
      <c r="L22" s="547"/>
      <c r="M22" s="348"/>
      <c r="N22" s="348"/>
      <c r="O22" s="348"/>
      <c r="P22" s="3"/>
      <c r="Q22" s="3"/>
      <c r="R22" s="3"/>
      <c r="S22" s="3"/>
      <c r="T22" s="3"/>
      <c r="U22" s="3"/>
      <c r="V22" s="3"/>
      <c r="W22" s="3"/>
      <c r="X22" s="3"/>
      <c r="Y22" s="3"/>
      <c r="Z22" s="3"/>
    </row>
    <row r="23" customFormat="false" ht="15" hidden="false" customHeight="false" outlineLevel="1" collapsed="false">
      <c r="A23" s="522" t="str">
        <f aca="false">'Sales Data'!B23</f>
        <v>Product A</v>
      </c>
      <c r="B23" s="523" t="n">
        <f aca="false">'Sales Data'!D23</f>
        <v>0</v>
      </c>
      <c r="C23" s="346" t="n">
        <f aca="false">'Sales Data'!F23</f>
        <v>0</v>
      </c>
      <c r="D23" s="398" t="n">
        <f aca="false">Margins!F22</f>
        <v>0</v>
      </c>
      <c r="E23" s="524" t="n">
        <f aca="false">Margins!G22</f>
        <v>0</v>
      </c>
      <c r="F23" s="525" t="n">
        <v>0</v>
      </c>
      <c r="G23" s="526" t="n">
        <v>1</v>
      </c>
      <c r="H23" s="527" t="n">
        <f aca="false">B23*G23</f>
        <v>0</v>
      </c>
      <c r="I23" s="528" t="n">
        <f aca="false">H23*F23</f>
        <v>0</v>
      </c>
      <c r="J23" s="548" t="n">
        <f aca="false">Margins!D22</f>
        <v>0</v>
      </c>
      <c r="K23" s="548" t="n">
        <f aca="false">I23-J23</f>
        <v>0</v>
      </c>
      <c r="L23" s="549" t="e">
        <f aca="false">K23/I23</f>
        <v>#DIV/0!</v>
      </c>
      <c r="M23" s="348"/>
      <c r="N23" s="348"/>
      <c r="O23" s="348"/>
      <c r="P23" s="3"/>
      <c r="Q23" s="3"/>
      <c r="R23" s="3"/>
      <c r="S23" s="3"/>
      <c r="T23" s="3"/>
      <c r="U23" s="3"/>
      <c r="V23" s="3"/>
      <c r="W23" s="3"/>
      <c r="X23" s="3"/>
      <c r="Y23" s="3"/>
      <c r="Z23" s="3"/>
    </row>
    <row r="24" customFormat="false" ht="15" hidden="false" customHeight="false" outlineLevel="1" collapsed="false">
      <c r="A24" s="522" t="str">
        <f aca="false">'Sales Data'!B24</f>
        <v>Product B</v>
      </c>
      <c r="B24" s="523" t="n">
        <f aca="false">'Sales Data'!D24</f>
        <v>0</v>
      </c>
      <c r="C24" s="346" t="n">
        <f aca="false">'Sales Data'!F24</f>
        <v>0</v>
      </c>
      <c r="D24" s="398" t="n">
        <f aca="false">Margins!F23</f>
        <v>0</v>
      </c>
      <c r="E24" s="524" t="n">
        <f aca="false">Margins!G23</f>
        <v>0</v>
      </c>
      <c r="F24" s="525" t="n">
        <v>0</v>
      </c>
      <c r="G24" s="526" t="n">
        <v>1</v>
      </c>
      <c r="H24" s="527" t="n">
        <f aca="false">B24*G24</f>
        <v>0</v>
      </c>
      <c r="I24" s="528" t="n">
        <f aca="false">H24*F24</f>
        <v>0</v>
      </c>
      <c r="J24" s="548" t="n">
        <f aca="false">Margins!D23</f>
        <v>0</v>
      </c>
      <c r="K24" s="548" t="n">
        <f aca="false">I24-J24</f>
        <v>0</v>
      </c>
      <c r="L24" s="549" t="e">
        <f aca="false">K24/I24</f>
        <v>#DIV/0!</v>
      </c>
      <c r="M24" s="348"/>
      <c r="N24" s="348"/>
      <c r="O24" s="348"/>
      <c r="P24" s="3"/>
      <c r="Q24" s="3"/>
      <c r="R24" s="3"/>
      <c r="S24" s="3"/>
      <c r="T24" s="3"/>
      <c r="U24" s="3"/>
      <c r="V24" s="3"/>
      <c r="W24" s="3"/>
      <c r="X24" s="3"/>
      <c r="Y24" s="3"/>
      <c r="Z24" s="3"/>
    </row>
    <row r="25" customFormat="false" ht="15" hidden="false" customHeight="false" outlineLevel="1" collapsed="false">
      <c r="A25" s="522" t="str">
        <f aca="false">'Sales Data'!B25</f>
        <v>Product C</v>
      </c>
      <c r="B25" s="523" t="n">
        <f aca="false">'Sales Data'!D25</f>
        <v>0</v>
      </c>
      <c r="C25" s="346" t="n">
        <f aca="false">'Sales Data'!F25</f>
        <v>0</v>
      </c>
      <c r="D25" s="398" t="n">
        <f aca="false">Margins!F24</f>
        <v>0</v>
      </c>
      <c r="E25" s="524" t="n">
        <f aca="false">Margins!G24</f>
        <v>0</v>
      </c>
      <c r="F25" s="525" t="n">
        <v>0</v>
      </c>
      <c r="G25" s="526" t="n">
        <v>1</v>
      </c>
      <c r="H25" s="527" t="n">
        <f aca="false">B25*G25</f>
        <v>0</v>
      </c>
      <c r="I25" s="528" t="n">
        <f aca="false">H25*F25</f>
        <v>0</v>
      </c>
      <c r="J25" s="548" t="n">
        <f aca="false">Margins!D24</f>
        <v>0</v>
      </c>
      <c r="K25" s="548" t="n">
        <f aca="false">I25-J25</f>
        <v>0</v>
      </c>
      <c r="L25" s="549" t="e">
        <f aca="false">K25/I25</f>
        <v>#DIV/0!</v>
      </c>
      <c r="M25" s="348"/>
      <c r="N25" s="348"/>
      <c r="O25" s="348"/>
      <c r="P25" s="3"/>
      <c r="Q25" s="3"/>
      <c r="R25" s="3"/>
      <c r="S25" s="3"/>
      <c r="T25" s="3"/>
      <c r="U25" s="3"/>
      <c r="V25" s="3"/>
      <c r="W25" s="3"/>
      <c r="X25" s="3"/>
      <c r="Y25" s="3"/>
      <c r="Z25" s="3"/>
    </row>
    <row r="26" customFormat="false" ht="15" hidden="false" customHeight="false" outlineLevel="1" collapsed="false">
      <c r="A26" s="522" t="str">
        <f aca="false">'Sales Data'!B26</f>
        <v>Product D</v>
      </c>
      <c r="B26" s="523" t="n">
        <f aca="false">'Sales Data'!D26</f>
        <v>0</v>
      </c>
      <c r="C26" s="346" t="n">
        <f aca="false">'Sales Data'!F26</f>
        <v>0</v>
      </c>
      <c r="D26" s="398" t="n">
        <f aca="false">Margins!F25</f>
        <v>0</v>
      </c>
      <c r="E26" s="524" t="n">
        <f aca="false">Margins!G25</f>
        <v>0</v>
      </c>
      <c r="F26" s="525" t="n">
        <v>0</v>
      </c>
      <c r="G26" s="526" t="n">
        <v>1</v>
      </c>
      <c r="H26" s="527" t="n">
        <f aca="false">B26*G26</f>
        <v>0</v>
      </c>
      <c r="I26" s="528" t="n">
        <f aca="false">H26*F26</f>
        <v>0</v>
      </c>
      <c r="J26" s="548" t="n">
        <f aca="false">Margins!D25</f>
        <v>0</v>
      </c>
      <c r="K26" s="548" t="n">
        <f aca="false">I26-J26</f>
        <v>0</v>
      </c>
      <c r="L26" s="549" t="e">
        <f aca="false">K26/I26</f>
        <v>#DIV/0!</v>
      </c>
      <c r="M26" s="348"/>
      <c r="N26" s="348"/>
      <c r="O26" s="348"/>
      <c r="P26" s="3"/>
      <c r="Q26" s="3"/>
      <c r="R26" s="3"/>
      <c r="S26" s="3"/>
      <c r="T26" s="3"/>
      <c r="U26" s="3"/>
      <c r="V26" s="3"/>
      <c r="W26" s="3"/>
      <c r="X26" s="3"/>
      <c r="Y26" s="3"/>
      <c r="Z26" s="3"/>
    </row>
    <row r="27" customFormat="false" ht="15" hidden="false" customHeight="false" outlineLevel="1" collapsed="false">
      <c r="A27" s="522" t="str">
        <f aca="false">'Sales Data'!B27</f>
        <v>Product E</v>
      </c>
      <c r="B27" s="523" t="n">
        <f aca="false">'Sales Data'!D27</f>
        <v>0</v>
      </c>
      <c r="C27" s="346" t="n">
        <f aca="false">'Sales Data'!F27</f>
        <v>0</v>
      </c>
      <c r="D27" s="398" t="n">
        <f aca="false">Margins!F26</f>
        <v>0</v>
      </c>
      <c r="E27" s="524" t="n">
        <f aca="false">Margins!G26</f>
        <v>0</v>
      </c>
      <c r="F27" s="525" t="n">
        <v>0</v>
      </c>
      <c r="G27" s="526" t="n">
        <v>1</v>
      </c>
      <c r="H27" s="527" t="n">
        <f aca="false">B27*G27</f>
        <v>0</v>
      </c>
      <c r="I27" s="528" t="n">
        <f aca="false">H27*F27</f>
        <v>0</v>
      </c>
      <c r="J27" s="548" t="n">
        <f aca="false">Margins!D26</f>
        <v>0</v>
      </c>
      <c r="K27" s="548" t="n">
        <f aca="false">I27-J27</f>
        <v>0</v>
      </c>
      <c r="L27" s="549" t="e">
        <f aca="false">K27/I27</f>
        <v>#DIV/0!</v>
      </c>
      <c r="M27" s="348"/>
      <c r="N27" s="348"/>
      <c r="O27" s="348"/>
      <c r="P27" s="3"/>
      <c r="Q27" s="3"/>
      <c r="R27" s="3"/>
      <c r="S27" s="3"/>
      <c r="T27" s="3"/>
      <c r="U27" s="3"/>
      <c r="V27" s="3"/>
      <c r="W27" s="3"/>
      <c r="X27" s="3"/>
      <c r="Y27" s="3"/>
      <c r="Z27" s="3"/>
    </row>
    <row r="28" customFormat="false" ht="15" hidden="false" customHeight="false" outlineLevel="1" collapsed="false">
      <c r="A28" s="522" t="str">
        <f aca="false">'Sales Data'!B28</f>
        <v>Product F</v>
      </c>
      <c r="B28" s="523" t="n">
        <f aca="false">'Sales Data'!D28</f>
        <v>0</v>
      </c>
      <c r="C28" s="346" t="n">
        <f aca="false">'Sales Data'!F28</f>
        <v>0</v>
      </c>
      <c r="D28" s="398" t="n">
        <f aca="false">Margins!F27</f>
        <v>0</v>
      </c>
      <c r="E28" s="524" t="n">
        <f aca="false">Margins!G27</f>
        <v>0</v>
      </c>
      <c r="F28" s="525" t="n">
        <v>0</v>
      </c>
      <c r="G28" s="526" t="n">
        <v>1</v>
      </c>
      <c r="H28" s="527" t="n">
        <f aca="false">B28*G28</f>
        <v>0</v>
      </c>
      <c r="I28" s="528" t="n">
        <f aca="false">H28*F28</f>
        <v>0</v>
      </c>
      <c r="J28" s="548" t="n">
        <f aca="false">Margins!D27</f>
        <v>0</v>
      </c>
      <c r="K28" s="548" t="n">
        <f aca="false">I28-J28</f>
        <v>0</v>
      </c>
      <c r="L28" s="549" t="e">
        <f aca="false">K28/I28</f>
        <v>#DIV/0!</v>
      </c>
      <c r="M28" s="348"/>
      <c r="N28" s="348"/>
      <c r="O28" s="348"/>
      <c r="P28" s="3"/>
      <c r="Q28" s="3"/>
      <c r="R28" s="3"/>
      <c r="S28" s="3"/>
      <c r="T28" s="3"/>
      <c r="U28" s="3"/>
      <c r="V28" s="3"/>
      <c r="W28" s="3"/>
      <c r="X28" s="3"/>
      <c r="Y28" s="3"/>
      <c r="Z28" s="3"/>
    </row>
    <row r="29" customFormat="false" ht="15" hidden="false" customHeight="false" outlineLevel="1" collapsed="false">
      <c r="A29" s="522" t="str">
        <f aca="false">'Sales Data'!B29</f>
        <v>Product G</v>
      </c>
      <c r="B29" s="523" t="n">
        <f aca="false">'Sales Data'!D29</f>
        <v>0</v>
      </c>
      <c r="C29" s="346" t="n">
        <f aca="false">'Sales Data'!F29</f>
        <v>0</v>
      </c>
      <c r="D29" s="398" t="n">
        <f aca="false">Margins!F28</f>
        <v>0</v>
      </c>
      <c r="E29" s="524" t="n">
        <f aca="false">Margins!G28</f>
        <v>0</v>
      </c>
      <c r="F29" s="525" t="n">
        <v>0</v>
      </c>
      <c r="G29" s="526" t="n">
        <v>1</v>
      </c>
      <c r="H29" s="527" t="n">
        <f aca="false">B29*G29</f>
        <v>0</v>
      </c>
      <c r="I29" s="528" t="n">
        <f aca="false">H29*F29</f>
        <v>0</v>
      </c>
      <c r="J29" s="548" t="n">
        <f aca="false">Margins!D28</f>
        <v>0</v>
      </c>
      <c r="K29" s="548" t="n">
        <f aca="false">I29-J29</f>
        <v>0</v>
      </c>
      <c r="L29" s="549" t="e">
        <f aca="false">K29/I29</f>
        <v>#DIV/0!</v>
      </c>
      <c r="M29" s="348"/>
      <c r="N29" s="348"/>
      <c r="O29" s="348"/>
      <c r="P29" s="3"/>
      <c r="Q29" s="3"/>
      <c r="R29" s="3"/>
      <c r="S29" s="3"/>
      <c r="T29" s="3"/>
      <c r="U29" s="3"/>
      <c r="V29" s="3"/>
      <c r="W29" s="3"/>
      <c r="X29" s="3"/>
      <c r="Y29" s="3"/>
      <c r="Z29" s="3"/>
    </row>
    <row r="30" customFormat="false" ht="15" hidden="false" customHeight="false" outlineLevel="1" collapsed="false">
      <c r="A30" s="522" t="str">
        <f aca="false">'Sales Data'!B30</f>
        <v>Product H</v>
      </c>
      <c r="B30" s="523" t="n">
        <f aca="false">'Sales Data'!D30</f>
        <v>0</v>
      </c>
      <c r="C30" s="346" t="n">
        <f aca="false">'Sales Data'!F30</f>
        <v>0</v>
      </c>
      <c r="D30" s="398" t="n">
        <f aca="false">Margins!F29</f>
        <v>0</v>
      </c>
      <c r="E30" s="524" t="n">
        <f aca="false">Margins!G29</f>
        <v>0</v>
      </c>
      <c r="F30" s="525" t="n">
        <v>0</v>
      </c>
      <c r="G30" s="526" t="n">
        <v>1</v>
      </c>
      <c r="H30" s="527" t="n">
        <f aca="false">B30*G30</f>
        <v>0</v>
      </c>
      <c r="I30" s="528" t="n">
        <f aca="false">H30*F30</f>
        <v>0</v>
      </c>
      <c r="J30" s="548" t="n">
        <f aca="false">Margins!D29</f>
        <v>0</v>
      </c>
      <c r="K30" s="548" t="n">
        <f aca="false">I30-J30</f>
        <v>0</v>
      </c>
      <c r="L30" s="549" t="e">
        <f aca="false">K30/I30</f>
        <v>#DIV/0!</v>
      </c>
      <c r="M30" s="348"/>
      <c r="N30" s="348"/>
      <c r="O30" s="348"/>
      <c r="P30" s="3"/>
      <c r="Q30" s="3"/>
      <c r="R30" s="3"/>
      <c r="S30" s="3"/>
      <c r="T30" s="3"/>
      <c r="U30" s="3"/>
      <c r="V30" s="3"/>
      <c r="W30" s="3"/>
      <c r="X30" s="3"/>
      <c r="Y30" s="3"/>
      <c r="Z30" s="3"/>
    </row>
    <row r="31" customFormat="false" ht="15" hidden="false" customHeight="false" outlineLevel="1" collapsed="false">
      <c r="A31" s="522" t="str">
        <f aca="false">'Sales Data'!B31</f>
        <v>Product I</v>
      </c>
      <c r="B31" s="523" t="n">
        <f aca="false">'Sales Data'!D31</f>
        <v>0</v>
      </c>
      <c r="C31" s="346" t="n">
        <f aca="false">'Sales Data'!F31</f>
        <v>0</v>
      </c>
      <c r="D31" s="398" t="n">
        <f aca="false">Margins!F30</f>
        <v>0</v>
      </c>
      <c r="E31" s="524" t="n">
        <f aca="false">Margins!G30</f>
        <v>0</v>
      </c>
      <c r="F31" s="525" t="n">
        <v>0</v>
      </c>
      <c r="G31" s="526" t="n">
        <v>1</v>
      </c>
      <c r="H31" s="527" t="n">
        <f aca="false">B31*G31</f>
        <v>0</v>
      </c>
      <c r="I31" s="528" t="n">
        <f aca="false">H31*F31</f>
        <v>0</v>
      </c>
      <c r="J31" s="548" t="n">
        <f aca="false">Margins!D30</f>
        <v>0</v>
      </c>
      <c r="K31" s="548" t="n">
        <f aca="false">I31-J31</f>
        <v>0</v>
      </c>
      <c r="L31" s="549" t="e">
        <f aca="false">K31/I31</f>
        <v>#DIV/0!</v>
      </c>
      <c r="M31" s="348"/>
      <c r="N31" s="348"/>
      <c r="O31" s="348"/>
      <c r="P31" s="3"/>
      <c r="Q31" s="3"/>
      <c r="R31" s="3"/>
      <c r="S31" s="3"/>
      <c r="T31" s="3"/>
      <c r="U31" s="3"/>
      <c r="V31" s="3"/>
      <c r="W31" s="3"/>
      <c r="X31" s="3"/>
      <c r="Y31" s="3"/>
      <c r="Z31" s="3"/>
    </row>
    <row r="32" customFormat="false" ht="15" hidden="false" customHeight="false" outlineLevel="1" collapsed="false">
      <c r="A32" s="522" t="str">
        <f aca="false">'Sales Data'!B32</f>
        <v>Product J</v>
      </c>
      <c r="B32" s="523" t="n">
        <f aca="false">'Sales Data'!D32</f>
        <v>0</v>
      </c>
      <c r="C32" s="346" t="n">
        <f aca="false">'Sales Data'!F32</f>
        <v>0</v>
      </c>
      <c r="D32" s="398" t="n">
        <f aca="false">Margins!F31</f>
        <v>0</v>
      </c>
      <c r="E32" s="524" t="n">
        <f aca="false">Margins!G31</f>
        <v>0</v>
      </c>
      <c r="F32" s="525" t="n">
        <v>0</v>
      </c>
      <c r="G32" s="526" t="n">
        <v>1</v>
      </c>
      <c r="H32" s="527" t="n">
        <f aca="false">B32*G32</f>
        <v>0</v>
      </c>
      <c r="I32" s="528" t="n">
        <f aca="false">H32*F32</f>
        <v>0</v>
      </c>
      <c r="J32" s="548" t="n">
        <f aca="false">Margins!D31</f>
        <v>0</v>
      </c>
      <c r="K32" s="548" t="n">
        <f aca="false">I32-J32</f>
        <v>0</v>
      </c>
      <c r="L32" s="549" t="e">
        <f aca="false">K32/I32</f>
        <v>#DIV/0!</v>
      </c>
      <c r="M32" s="348"/>
      <c r="N32" s="348"/>
      <c r="O32" s="348"/>
      <c r="P32" s="3"/>
      <c r="Q32" s="3"/>
      <c r="R32" s="3"/>
      <c r="S32" s="3"/>
      <c r="T32" s="3"/>
      <c r="U32" s="3"/>
      <c r="V32" s="3"/>
      <c r="W32" s="3"/>
      <c r="X32" s="3"/>
      <c r="Y32" s="3"/>
      <c r="Z32" s="3"/>
    </row>
    <row r="33" customFormat="false" ht="15" hidden="false" customHeight="false" outlineLevel="1" collapsed="false">
      <c r="A33" s="522" t="str">
        <f aca="false">'Sales Data'!B33</f>
        <v>Product K</v>
      </c>
      <c r="B33" s="523" t="n">
        <f aca="false">'Sales Data'!D33</f>
        <v>0</v>
      </c>
      <c r="C33" s="346" t="n">
        <f aca="false">'Sales Data'!F33</f>
        <v>0</v>
      </c>
      <c r="D33" s="398" t="n">
        <f aca="false">Margins!F32</f>
        <v>0</v>
      </c>
      <c r="E33" s="524" t="n">
        <f aca="false">Margins!G32</f>
        <v>0</v>
      </c>
      <c r="F33" s="525" t="n">
        <v>0</v>
      </c>
      <c r="G33" s="526" t="n">
        <v>1</v>
      </c>
      <c r="H33" s="527" t="n">
        <f aca="false">B33*G33</f>
        <v>0</v>
      </c>
      <c r="I33" s="528" t="n">
        <f aca="false">H33*F33</f>
        <v>0</v>
      </c>
      <c r="J33" s="548" t="n">
        <f aca="false">Margins!D33</f>
        <v>0</v>
      </c>
      <c r="K33" s="548" t="n">
        <f aca="false">I33-J33</f>
        <v>0</v>
      </c>
      <c r="L33" s="549" t="e">
        <f aca="false">K33/I33</f>
        <v>#DIV/0!</v>
      </c>
      <c r="M33" s="348"/>
      <c r="N33" s="348"/>
      <c r="O33" s="348"/>
      <c r="P33" s="3"/>
      <c r="Q33" s="3"/>
      <c r="R33" s="3"/>
      <c r="S33" s="3"/>
      <c r="T33" s="3"/>
      <c r="U33" s="3"/>
      <c r="V33" s="3"/>
      <c r="W33" s="3"/>
      <c r="X33" s="3"/>
      <c r="Y33" s="3"/>
      <c r="Z33" s="3"/>
    </row>
    <row r="34" customFormat="false" ht="15" hidden="false" customHeight="false" outlineLevel="1" collapsed="false">
      <c r="A34" s="522" t="str">
        <f aca="false">'Sales Data'!B34</f>
        <v>Product L</v>
      </c>
      <c r="B34" s="523" t="n">
        <f aca="false">'Sales Data'!D34</f>
        <v>0</v>
      </c>
      <c r="C34" s="346" t="n">
        <f aca="false">'Sales Data'!F34</f>
        <v>0</v>
      </c>
      <c r="D34" s="398" t="n">
        <f aca="false">Margins!F33</f>
        <v>0</v>
      </c>
      <c r="E34" s="524" t="n">
        <f aca="false">Margins!G33</f>
        <v>0</v>
      </c>
      <c r="F34" s="525" t="n">
        <v>0</v>
      </c>
      <c r="G34" s="526" t="n">
        <v>1</v>
      </c>
      <c r="H34" s="527" t="n">
        <f aca="false">B34*G34</f>
        <v>0</v>
      </c>
      <c r="I34" s="528" t="n">
        <f aca="false">H34*F34</f>
        <v>0</v>
      </c>
      <c r="J34" s="548" t="n">
        <f aca="false">Margins!D34</f>
        <v>0</v>
      </c>
      <c r="K34" s="548" t="n">
        <f aca="false">I34-J34</f>
        <v>0</v>
      </c>
      <c r="L34" s="549" t="e">
        <f aca="false">K34/I34</f>
        <v>#DIV/0!</v>
      </c>
      <c r="M34" s="348"/>
      <c r="N34" s="348"/>
      <c r="O34" s="348"/>
      <c r="P34" s="3"/>
      <c r="Q34" s="3"/>
      <c r="R34" s="3"/>
      <c r="S34" s="3"/>
      <c r="T34" s="3"/>
      <c r="U34" s="3"/>
      <c r="V34" s="3"/>
      <c r="W34" s="3"/>
      <c r="X34" s="3"/>
      <c r="Y34" s="3"/>
      <c r="Z34" s="3"/>
    </row>
    <row r="35" customFormat="false" ht="15.75" hidden="false" customHeight="false" outlineLevel="0" collapsed="false">
      <c r="A35" s="533" t="str">
        <f aca="false">'Sales Data'!B35</f>
        <v>600ml</v>
      </c>
      <c r="B35" s="550"/>
      <c r="C35" s="551"/>
      <c r="D35" s="552"/>
      <c r="E35" s="550"/>
      <c r="F35" s="553"/>
      <c r="G35" s="554"/>
      <c r="H35" s="540" t="s">
        <v>88</v>
      </c>
      <c r="I35" s="541" t="n">
        <f aca="false">SUM(I23:I33)</f>
        <v>0</v>
      </c>
      <c r="J35" s="555" t="n">
        <f aca="false">SUM(J23:J33)</f>
        <v>0</v>
      </c>
      <c r="K35" s="542" t="n">
        <f aca="false">SUM(K23:K33)</f>
        <v>0</v>
      </c>
      <c r="L35" s="543" t="e">
        <f aca="false">K35/I35</f>
        <v>#DIV/0!</v>
      </c>
      <c r="M35" s="348"/>
      <c r="N35" s="348"/>
      <c r="O35" s="348"/>
      <c r="P35" s="3"/>
      <c r="Q35" s="3"/>
      <c r="R35" s="3"/>
      <c r="S35" s="3"/>
      <c r="T35" s="3"/>
      <c r="U35" s="3"/>
      <c r="V35" s="3"/>
      <c r="W35" s="3"/>
      <c r="X35" s="3"/>
      <c r="Y35" s="3"/>
      <c r="Z35" s="3"/>
    </row>
    <row r="36" customFormat="false" ht="18" hidden="false" customHeight="false" outlineLevel="0" collapsed="false">
      <c r="A36" s="515" t="str">
        <f aca="false">Margins!A35</f>
        <v>Recipe 2</v>
      </c>
      <c r="B36" s="550"/>
      <c r="C36" s="551"/>
      <c r="D36" s="552"/>
      <c r="E36" s="550"/>
      <c r="F36" s="553"/>
      <c r="G36" s="556"/>
      <c r="H36" s="354"/>
      <c r="I36" s="545"/>
      <c r="J36" s="546"/>
      <c r="K36" s="546"/>
      <c r="L36" s="547"/>
      <c r="M36" s="348"/>
      <c r="N36" s="348"/>
      <c r="O36" s="348"/>
      <c r="P36" s="3"/>
      <c r="Q36" s="3"/>
      <c r="R36" s="3"/>
      <c r="S36" s="3"/>
      <c r="T36" s="3"/>
      <c r="U36" s="3"/>
      <c r="V36" s="3"/>
      <c r="W36" s="3"/>
      <c r="X36" s="3"/>
      <c r="Y36" s="3"/>
      <c r="Z36" s="3"/>
    </row>
    <row r="37" customFormat="false" ht="15.75" hidden="false" customHeight="false" outlineLevel="1" collapsed="false">
      <c r="A37" s="468" t="str">
        <f aca="false">'Sales Data'!B37</f>
        <v>Package Size 1</v>
      </c>
      <c r="B37" s="550"/>
      <c r="C37" s="551"/>
      <c r="D37" s="552"/>
      <c r="E37" s="550"/>
      <c r="F37" s="553"/>
      <c r="G37" s="556"/>
      <c r="H37" s="354"/>
      <c r="I37" s="545"/>
      <c r="J37" s="546"/>
      <c r="K37" s="546"/>
      <c r="L37" s="547"/>
      <c r="M37" s="348"/>
      <c r="N37" s="348"/>
      <c r="O37" s="348"/>
      <c r="P37" s="3"/>
      <c r="Q37" s="3"/>
      <c r="R37" s="3"/>
      <c r="S37" s="3"/>
      <c r="T37" s="3"/>
      <c r="U37" s="3"/>
      <c r="V37" s="3"/>
      <c r="W37" s="3"/>
      <c r="X37" s="3"/>
      <c r="Y37" s="3"/>
      <c r="Z37" s="3"/>
    </row>
    <row r="38" customFormat="false" ht="15.75" hidden="false" customHeight="false" outlineLevel="1" collapsed="false">
      <c r="A38" s="470" t="str">
        <f aca="false">'Sales Data'!B38</f>
        <v>a</v>
      </c>
      <c r="B38" s="523" t="n">
        <f aca="false">'Sales Data'!D38</f>
        <v>0</v>
      </c>
      <c r="C38" s="346" t="n">
        <f aca="false">'Sales Data'!F38</f>
        <v>0</v>
      </c>
      <c r="D38" s="398" t="n">
        <f aca="false">Margins!F37</f>
        <v>0</v>
      </c>
      <c r="E38" s="524" t="n">
        <f aca="false">Margins!G37</f>
        <v>0</v>
      </c>
      <c r="F38" s="525" t="n">
        <v>0</v>
      </c>
      <c r="G38" s="526" t="n">
        <v>1</v>
      </c>
      <c r="H38" s="527" t="n">
        <f aca="false">B38*G38</f>
        <v>0</v>
      </c>
      <c r="I38" s="528" t="n">
        <f aca="false">H38*F38</f>
        <v>0</v>
      </c>
      <c r="J38" s="557" t="n">
        <f aca="false">Margins!D37</f>
        <v>0</v>
      </c>
      <c r="K38" s="548" t="n">
        <f aca="false">I38-J38</f>
        <v>0</v>
      </c>
      <c r="L38" s="549" t="e">
        <f aca="false">K38/I38</f>
        <v>#DIV/0!</v>
      </c>
      <c r="M38" s="348"/>
      <c r="N38" s="348"/>
      <c r="O38" s="348"/>
      <c r="P38" s="3"/>
      <c r="Q38" s="3"/>
      <c r="R38" s="3"/>
      <c r="S38" s="3"/>
      <c r="T38" s="3"/>
      <c r="U38" s="3"/>
      <c r="V38" s="3"/>
      <c r="W38" s="3"/>
      <c r="X38" s="3"/>
      <c r="Y38" s="3"/>
      <c r="Z38" s="3"/>
    </row>
    <row r="39" customFormat="false" ht="15.75" hidden="false" customHeight="false" outlineLevel="1" collapsed="false">
      <c r="A39" s="470" t="str">
        <f aca="false">'Sales Data'!B39</f>
        <v>b</v>
      </c>
      <c r="B39" s="523" t="n">
        <f aca="false">'Sales Data'!D39</f>
        <v>0</v>
      </c>
      <c r="C39" s="346" t="n">
        <f aca="false">'Sales Data'!F39</f>
        <v>0</v>
      </c>
      <c r="D39" s="398" t="n">
        <f aca="false">Margins!F38</f>
        <v>0</v>
      </c>
      <c r="E39" s="524" t="n">
        <f aca="false">Margins!G38</f>
        <v>0</v>
      </c>
      <c r="F39" s="525" t="n">
        <v>0</v>
      </c>
      <c r="G39" s="526" t="n">
        <v>1</v>
      </c>
      <c r="H39" s="527" t="n">
        <f aca="false">B39*G39</f>
        <v>0</v>
      </c>
      <c r="I39" s="528" t="n">
        <f aca="false">H39*F39</f>
        <v>0</v>
      </c>
      <c r="J39" s="557" t="n">
        <f aca="false">Margins!D38</f>
        <v>0</v>
      </c>
      <c r="K39" s="548" t="n">
        <f aca="false">I39-J39</f>
        <v>0</v>
      </c>
      <c r="L39" s="549" t="e">
        <f aca="false">K39/I39</f>
        <v>#DIV/0!</v>
      </c>
      <c r="M39" s="348"/>
      <c r="N39" s="348"/>
      <c r="O39" s="348"/>
      <c r="P39" s="3"/>
      <c r="Q39" s="3"/>
      <c r="R39" s="3"/>
      <c r="S39" s="3"/>
      <c r="T39" s="3"/>
      <c r="U39" s="3"/>
      <c r="V39" s="3"/>
      <c r="W39" s="3"/>
      <c r="X39" s="3"/>
      <c r="Y39" s="3"/>
      <c r="Z39" s="3"/>
    </row>
    <row r="40" customFormat="false" ht="15.75" hidden="false" customHeight="false" outlineLevel="1" collapsed="false">
      <c r="A40" s="470" t="str">
        <f aca="false">'Sales Data'!B40</f>
        <v>c</v>
      </c>
      <c r="B40" s="523" t="n">
        <f aca="false">'Sales Data'!D40</f>
        <v>0</v>
      </c>
      <c r="C40" s="346" t="n">
        <f aca="false">'Sales Data'!F40</f>
        <v>0</v>
      </c>
      <c r="D40" s="398" t="n">
        <f aca="false">Margins!F39</f>
        <v>0</v>
      </c>
      <c r="E40" s="524" t="n">
        <f aca="false">Margins!G39</f>
        <v>0</v>
      </c>
      <c r="F40" s="525" t="n">
        <v>0</v>
      </c>
      <c r="G40" s="526" t="n">
        <v>1</v>
      </c>
      <c r="H40" s="527" t="n">
        <f aca="false">B40*G40</f>
        <v>0</v>
      </c>
      <c r="I40" s="528" t="n">
        <f aca="false">H40*F40</f>
        <v>0</v>
      </c>
      <c r="J40" s="557" t="n">
        <f aca="false">Margins!D39</f>
        <v>0</v>
      </c>
      <c r="K40" s="548" t="n">
        <f aca="false">I40-J40</f>
        <v>0</v>
      </c>
      <c r="L40" s="549" t="e">
        <f aca="false">K40/I40</f>
        <v>#DIV/0!</v>
      </c>
      <c r="M40" s="348"/>
      <c r="N40" s="348"/>
      <c r="O40" s="348"/>
      <c r="P40" s="3"/>
      <c r="Q40" s="3"/>
      <c r="R40" s="3"/>
      <c r="S40" s="3"/>
      <c r="T40" s="3"/>
      <c r="U40" s="3"/>
      <c r="V40" s="3"/>
      <c r="W40" s="3"/>
      <c r="X40" s="3"/>
      <c r="Y40" s="3"/>
      <c r="Z40" s="3"/>
    </row>
    <row r="41" customFormat="false" ht="15.75" hidden="false" customHeight="false" outlineLevel="1" collapsed="false">
      <c r="A41" s="470" t="str">
        <f aca="false">'Sales Data'!B41</f>
        <v>d</v>
      </c>
      <c r="B41" s="523" t="n">
        <f aca="false">'Sales Data'!D41</f>
        <v>0</v>
      </c>
      <c r="C41" s="346" t="n">
        <f aca="false">'Sales Data'!F41</f>
        <v>0</v>
      </c>
      <c r="D41" s="398" t="n">
        <f aca="false">Margins!F40</f>
        <v>0</v>
      </c>
      <c r="E41" s="524" t="n">
        <f aca="false">Margins!G40</f>
        <v>0</v>
      </c>
      <c r="F41" s="525" t="n">
        <v>0</v>
      </c>
      <c r="G41" s="526" t="n">
        <v>1</v>
      </c>
      <c r="H41" s="527" t="n">
        <f aca="false">B41*G41</f>
        <v>0</v>
      </c>
      <c r="I41" s="528" t="n">
        <f aca="false">H41*F41</f>
        <v>0</v>
      </c>
      <c r="J41" s="557" t="n">
        <f aca="false">Margins!D40</f>
        <v>0</v>
      </c>
      <c r="K41" s="548" t="n">
        <f aca="false">I41-J41</f>
        <v>0</v>
      </c>
      <c r="L41" s="549" t="e">
        <f aca="false">K41/I41</f>
        <v>#DIV/0!</v>
      </c>
      <c r="M41" s="348"/>
      <c r="N41" s="348"/>
      <c r="O41" s="348"/>
      <c r="P41" s="3"/>
      <c r="Q41" s="3"/>
      <c r="R41" s="3"/>
      <c r="S41" s="3"/>
      <c r="T41" s="3"/>
      <c r="U41" s="3"/>
      <c r="V41" s="3"/>
      <c r="W41" s="3"/>
      <c r="X41" s="3"/>
      <c r="Y41" s="3"/>
      <c r="Z41" s="3"/>
    </row>
    <row r="42" customFormat="false" ht="15.75" hidden="false" customHeight="false" outlineLevel="1" collapsed="false">
      <c r="A42" s="470" t="str">
        <f aca="false">'Sales Data'!B42</f>
        <v>e</v>
      </c>
      <c r="B42" s="523" t="n">
        <f aca="false">'Sales Data'!D42</f>
        <v>0</v>
      </c>
      <c r="C42" s="346" t="n">
        <f aca="false">'Sales Data'!F42</f>
        <v>0</v>
      </c>
      <c r="D42" s="398" t="n">
        <f aca="false">Margins!F41</f>
        <v>0</v>
      </c>
      <c r="E42" s="524" t="n">
        <f aca="false">Margins!G41</f>
        <v>0</v>
      </c>
      <c r="F42" s="525" t="n">
        <v>0</v>
      </c>
      <c r="G42" s="526" t="n">
        <v>1</v>
      </c>
      <c r="H42" s="527" t="n">
        <f aca="false">B42*G42</f>
        <v>0</v>
      </c>
      <c r="I42" s="528" t="n">
        <f aca="false">H42*F42</f>
        <v>0</v>
      </c>
      <c r="J42" s="557" t="n">
        <f aca="false">Margins!D41</f>
        <v>0</v>
      </c>
      <c r="K42" s="548" t="n">
        <f aca="false">I42-J42</f>
        <v>0</v>
      </c>
      <c r="L42" s="549" t="e">
        <f aca="false">K42/I42</f>
        <v>#DIV/0!</v>
      </c>
      <c r="M42" s="348"/>
      <c r="N42" s="348"/>
      <c r="O42" s="348"/>
      <c r="P42" s="3"/>
      <c r="Q42" s="3"/>
      <c r="R42" s="3"/>
      <c r="S42" s="3"/>
      <c r="T42" s="3"/>
      <c r="U42" s="3"/>
      <c r="V42" s="3"/>
      <c r="W42" s="3"/>
      <c r="X42" s="3"/>
      <c r="Y42" s="3"/>
      <c r="Z42" s="3"/>
    </row>
    <row r="43" customFormat="false" ht="15.75" hidden="false" customHeight="false" outlineLevel="1" collapsed="false">
      <c r="A43" s="470" t="str">
        <f aca="false">'Sales Data'!B43</f>
        <v>f</v>
      </c>
      <c r="B43" s="523" t="n">
        <f aca="false">'Sales Data'!D43</f>
        <v>0</v>
      </c>
      <c r="C43" s="346" t="n">
        <f aca="false">'Sales Data'!F43</f>
        <v>0</v>
      </c>
      <c r="D43" s="398" t="n">
        <f aca="false">Margins!F42</f>
        <v>0</v>
      </c>
      <c r="E43" s="524" t="n">
        <f aca="false">Margins!G42</f>
        <v>0</v>
      </c>
      <c r="F43" s="525" t="n">
        <v>0</v>
      </c>
      <c r="G43" s="526" t="n">
        <v>1</v>
      </c>
      <c r="H43" s="527" t="n">
        <f aca="false">B43*G43</f>
        <v>0</v>
      </c>
      <c r="I43" s="528" t="n">
        <f aca="false">H43*F43</f>
        <v>0</v>
      </c>
      <c r="J43" s="557" t="n">
        <f aca="false">Margins!D42</f>
        <v>0</v>
      </c>
      <c r="K43" s="548" t="n">
        <f aca="false">I43-J43</f>
        <v>0</v>
      </c>
      <c r="L43" s="549" t="e">
        <f aca="false">K43/I43</f>
        <v>#DIV/0!</v>
      </c>
      <c r="M43" s="348"/>
      <c r="N43" s="348"/>
      <c r="O43" s="348"/>
      <c r="P43" s="3"/>
      <c r="Q43" s="3"/>
      <c r="R43" s="3"/>
      <c r="S43" s="3"/>
      <c r="T43" s="3"/>
      <c r="U43" s="3"/>
      <c r="V43" s="3"/>
      <c r="W43" s="3"/>
      <c r="X43" s="3"/>
      <c r="Y43" s="3"/>
      <c r="Z43" s="3"/>
    </row>
    <row r="44" customFormat="false" ht="15.75" hidden="false" customHeight="false" outlineLevel="1" collapsed="false">
      <c r="A44" s="470" t="str">
        <f aca="false">'Sales Data'!B44</f>
        <v>g</v>
      </c>
      <c r="B44" s="523" t="n">
        <f aca="false">'Sales Data'!D44</f>
        <v>0</v>
      </c>
      <c r="C44" s="346" t="n">
        <f aca="false">'Sales Data'!F44</f>
        <v>0</v>
      </c>
      <c r="D44" s="398" t="n">
        <f aca="false">Margins!F43</f>
        <v>0</v>
      </c>
      <c r="E44" s="524" t="n">
        <f aca="false">Margins!G43</f>
        <v>0</v>
      </c>
      <c r="F44" s="525" t="n">
        <v>0</v>
      </c>
      <c r="G44" s="526" t="n">
        <v>1</v>
      </c>
      <c r="H44" s="527" t="n">
        <f aca="false">B44*G44</f>
        <v>0</v>
      </c>
      <c r="I44" s="528" t="n">
        <f aca="false">H44*F44</f>
        <v>0</v>
      </c>
      <c r="J44" s="557" t="n">
        <f aca="false">Margins!D43</f>
        <v>0</v>
      </c>
      <c r="K44" s="548" t="n">
        <f aca="false">I44-J44</f>
        <v>0</v>
      </c>
      <c r="L44" s="549" t="e">
        <f aca="false">K44/I44</f>
        <v>#DIV/0!</v>
      </c>
      <c r="M44" s="348"/>
      <c r="N44" s="348"/>
      <c r="O44" s="348"/>
      <c r="P44" s="3"/>
      <c r="Q44" s="3"/>
      <c r="R44" s="3"/>
      <c r="S44" s="3"/>
      <c r="T44" s="3"/>
      <c r="U44" s="3"/>
      <c r="V44" s="3"/>
      <c r="W44" s="3"/>
      <c r="X44" s="3"/>
      <c r="Y44" s="3"/>
      <c r="Z44" s="3"/>
    </row>
    <row r="45" customFormat="false" ht="15.75" hidden="false" customHeight="false" outlineLevel="1" collapsed="false">
      <c r="A45" s="470" t="str">
        <f aca="false">'Sales Data'!B45</f>
        <v>h</v>
      </c>
      <c r="B45" s="523" t="n">
        <f aca="false">'Sales Data'!D45</f>
        <v>0</v>
      </c>
      <c r="C45" s="346" t="n">
        <f aca="false">'Sales Data'!F45</f>
        <v>0</v>
      </c>
      <c r="D45" s="398" t="n">
        <f aca="false">Margins!F44</f>
        <v>0</v>
      </c>
      <c r="E45" s="524" t="n">
        <f aca="false">Margins!G44</f>
        <v>0</v>
      </c>
      <c r="F45" s="525" t="n">
        <v>0</v>
      </c>
      <c r="G45" s="526" t="n">
        <v>1</v>
      </c>
      <c r="H45" s="527" t="n">
        <f aca="false">B45*G45</f>
        <v>0</v>
      </c>
      <c r="I45" s="528" t="n">
        <f aca="false">H45*F45</f>
        <v>0</v>
      </c>
      <c r="J45" s="557" t="n">
        <f aca="false">Margins!D44</f>
        <v>0</v>
      </c>
      <c r="K45" s="548" t="n">
        <f aca="false">I45-J45</f>
        <v>0</v>
      </c>
      <c r="L45" s="549" t="e">
        <f aca="false">K45/I45</f>
        <v>#DIV/0!</v>
      </c>
      <c r="M45" s="348"/>
      <c r="N45" s="348"/>
      <c r="O45" s="348"/>
      <c r="P45" s="3"/>
      <c r="Q45" s="3"/>
      <c r="R45" s="3"/>
      <c r="S45" s="3"/>
      <c r="T45" s="3"/>
      <c r="U45" s="3"/>
      <c r="V45" s="3"/>
      <c r="W45" s="3"/>
      <c r="X45" s="3"/>
      <c r="Y45" s="3"/>
      <c r="Z45" s="3"/>
    </row>
    <row r="46" customFormat="false" ht="15.75" hidden="false" customHeight="false" outlineLevel="1" collapsed="false">
      <c r="A46" s="470" t="str">
        <f aca="false">'Sales Data'!B46</f>
        <v>i</v>
      </c>
      <c r="B46" s="523" t="n">
        <f aca="false">'Sales Data'!D46</f>
        <v>0</v>
      </c>
      <c r="C46" s="346" t="n">
        <f aca="false">'Sales Data'!F46</f>
        <v>0</v>
      </c>
      <c r="D46" s="398" t="n">
        <f aca="false">Margins!F45</f>
        <v>0</v>
      </c>
      <c r="E46" s="524" t="n">
        <f aca="false">Margins!G45</f>
        <v>0</v>
      </c>
      <c r="F46" s="525" t="n">
        <v>0</v>
      </c>
      <c r="G46" s="526" t="n">
        <v>1</v>
      </c>
      <c r="H46" s="527" t="n">
        <f aca="false">B46*G46</f>
        <v>0</v>
      </c>
      <c r="I46" s="528" t="n">
        <f aca="false">H46*F46</f>
        <v>0</v>
      </c>
      <c r="J46" s="557" t="n">
        <f aca="false">Margins!D45</f>
        <v>0</v>
      </c>
      <c r="K46" s="548" t="n">
        <f aca="false">I46-J46</f>
        <v>0</v>
      </c>
      <c r="L46" s="549" t="e">
        <f aca="false">K46/I46</f>
        <v>#DIV/0!</v>
      </c>
      <c r="M46" s="348"/>
      <c r="N46" s="348"/>
      <c r="O46" s="348"/>
      <c r="P46" s="3"/>
      <c r="Q46" s="3"/>
      <c r="R46" s="3"/>
      <c r="S46" s="3"/>
      <c r="T46" s="3"/>
      <c r="U46" s="3"/>
      <c r="V46" s="3"/>
      <c r="W46" s="3"/>
      <c r="X46" s="3"/>
      <c r="Y46" s="3"/>
      <c r="Z46" s="3"/>
    </row>
    <row r="47" customFormat="false" ht="15.75" hidden="false" customHeight="false" outlineLevel="1" collapsed="false">
      <c r="A47" s="470" t="str">
        <f aca="false">'Sales Data'!B47</f>
        <v>j</v>
      </c>
      <c r="B47" s="523" t="n">
        <f aca="false">'Sales Data'!D47</f>
        <v>0</v>
      </c>
      <c r="C47" s="346" t="n">
        <f aca="false">'Sales Data'!F47</f>
        <v>0</v>
      </c>
      <c r="D47" s="398" t="n">
        <f aca="false">Margins!F46</f>
        <v>0</v>
      </c>
      <c r="E47" s="524" t="n">
        <f aca="false">Margins!G46</f>
        <v>0</v>
      </c>
      <c r="F47" s="525" t="n">
        <v>0</v>
      </c>
      <c r="G47" s="526" t="n">
        <v>1</v>
      </c>
      <c r="H47" s="527" t="n">
        <f aca="false">B47*G47</f>
        <v>0</v>
      </c>
      <c r="I47" s="528" t="n">
        <f aca="false">H47*F47</f>
        <v>0</v>
      </c>
      <c r="J47" s="557" t="n">
        <f aca="false">Margins!D46</f>
        <v>0</v>
      </c>
      <c r="K47" s="548" t="n">
        <f aca="false">I47-J47</f>
        <v>0</v>
      </c>
      <c r="L47" s="549" t="e">
        <f aca="false">K47/I47</f>
        <v>#DIV/0!</v>
      </c>
      <c r="M47" s="348"/>
      <c r="N47" s="348"/>
      <c r="O47" s="348"/>
      <c r="P47" s="3"/>
      <c r="Q47" s="3"/>
      <c r="R47" s="3"/>
      <c r="S47" s="3"/>
      <c r="T47" s="3"/>
      <c r="U47" s="3"/>
      <c r="V47" s="3"/>
      <c r="W47" s="3"/>
      <c r="X47" s="3"/>
      <c r="Y47" s="3"/>
      <c r="Z47" s="3"/>
    </row>
    <row r="48" customFormat="false" ht="15.75" hidden="false" customHeight="false" outlineLevel="1" collapsed="false">
      <c r="A48" s="470" t="str">
        <f aca="false">'Sales Data'!B48</f>
        <v>k</v>
      </c>
      <c r="B48" s="523" t="n">
        <f aca="false">'Sales Data'!D48</f>
        <v>0</v>
      </c>
      <c r="C48" s="346" t="n">
        <f aca="false">'Sales Data'!F48</f>
        <v>0</v>
      </c>
      <c r="D48" s="398" t="n">
        <f aca="false">Margins!F47</f>
        <v>0</v>
      </c>
      <c r="E48" s="524" t="n">
        <f aca="false">Margins!G47</f>
        <v>0</v>
      </c>
      <c r="F48" s="525" t="n">
        <v>0</v>
      </c>
      <c r="G48" s="526" t="n">
        <v>1</v>
      </c>
      <c r="H48" s="527" t="n">
        <f aca="false">B48*G48</f>
        <v>0</v>
      </c>
      <c r="I48" s="528" t="n">
        <f aca="false">H48*F48</f>
        <v>0</v>
      </c>
      <c r="J48" s="557" t="n">
        <f aca="false">Margins!D47</f>
        <v>0</v>
      </c>
      <c r="K48" s="548" t="n">
        <f aca="false">I48-J48</f>
        <v>0</v>
      </c>
      <c r="L48" s="549" t="e">
        <f aca="false">K48/I48</f>
        <v>#DIV/0!</v>
      </c>
      <c r="M48" s="348"/>
      <c r="N48" s="348"/>
      <c r="O48" s="348"/>
      <c r="P48" s="3"/>
      <c r="Q48" s="3"/>
      <c r="R48" s="3"/>
      <c r="S48" s="3"/>
      <c r="T48" s="3"/>
      <c r="U48" s="3"/>
      <c r="V48" s="3"/>
      <c r="W48" s="3"/>
      <c r="X48" s="3"/>
      <c r="Y48" s="3"/>
      <c r="Z48" s="3"/>
    </row>
    <row r="49" customFormat="false" ht="15.75" hidden="false" customHeight="false" outlineLevel="1" collapsed="false">
      <c r="A49" s="470" t="str">
        <f aca="false">'Sales Data'!B49</f>
        <v>l</v>
      </c>
      <c r="B49" s="523" t="n">
        <f aca="false">'Sales Data'!D49</f>
        <v>0</v>
      </c>
      <c r="C49" s="346" t="n">
        <f aca="false">'Sales Data'!F49</f>
        <v>0</v>
      </c>
      <c r="D49" s="398" t="n">
        <f aca="false">Margins!F48</f>
        <v>0</v>
      </c>
      <c r="E49" s="524" t="n">
        <f aca="false">Margins!G48</f>
        <v>0</v>
      </c>
      <c r="F49" s="525" t="n">
        <v>0</v>
      </c>
      <c r="G49" s="526" t="n">
        <v>1</v>
      </c>
      <c r="H49" s="527" t="n">
        <f aca="false">B49*G49</f>
        <v>0</v>
      </c>
      <c r="I49" s="528" t="n">
        <f aca="false">H49*F49</f>
        <v>0</v>
      </c>
      <c r="J49" s="557" t="n">
        <f aca="false">Margins!D48</f>
        <v>0</v>
      </c>
      <c r="K49" s="548" t="n">
        <f aca="false">I49-J49</f>
        <v>0</v>
      </c>
      <c r="L49" s="549" t="e">
        <f aca="false">K49/I49</f>
        <v>#DIV/0!</v>
      </c>
      <c r="M49" s="348"/>
      <c r="N49" s="348"/>
      <c r="O49" s="348"/>
      <c r="P49" s="3"/>
      <c r="Q49" s="3"/>
      <c r="R49" s="3"/>
      <c r="S49" s="3"/>
      <c r="T49" s="3"/>
      <c r="U49" s="3"/>
      <c r="V49" s="3"/>
      <c r="W49" s="3"/>
      <c r="X49" s="3"/>
      <c r="Y49" s="3"/>
      <c r="Z49" s="3"/>
    </row>
    <row r="50" customFormat="false" ht="15.75" hidden="false" customHeight="false" outlineLevel="0" collapsed="false">
      <c r="A50" s="471" t="str">
        <f aca="false">'Sales Data'!B50</f>
        <v>Package Size 1</v>
      </c>
      <c r="B50" s="550"/>
      <c r="C50" s="551"/>
      <c r="D50" s="552"/>
      <c r="E50" s="550"/>
      <c r="F50" s="553"/>
      <c r="G50" s="554"/>
      <c r="H50" s="540" t="s">
        <v>88</v>
      </c>
      <c r="I50" s="541" t="n">
        <f aca="false">SUM(I38:I49)</f>
        <v>0</v>
      </c>
      <c r="J50" s="555" t="n">
        <f aca="false">SUM(J38:J49)</f>
        <v>0</v>
      </c>
      <c r="K50" s="542" t="n">
        <f aca="false">SUM(K38:K49)</f>
        <v>0</v>
      </c>
      <c r="L50" s="543" t="e">
        <f aca="false">K50/I50</f>
        <v>#DIV/0!</v>
      </c>
      <c r="M50" s="348"/>
      <c r="N50" s="348"/>
      <c r="O50" s="348"/>
      <c r="P50" s="3"/>
      <c r="Q50" s="3"/>
      <c r="R50" s="3"/>
      <c r="S50" s="3"/>
      <c r="T50" s="3"/>
      <c r="U50" s="3"/>
      <c r="V50" s="3"/>
      <c r="W50" s="3"/>
      <c r="X50" s="3"/>
      <c r="Y50" s="3"/>
      <c r="Z50" s="3"/>
    </row>
    <row r="51" customFormat="false" ht="15.75" hidden="false" customHeight="false" outlineLevel="1" collapsed="false">
      <c r="A51" s="468" t="str">
        <f aca="false">'Sales Data'!B52</f>
        <v>Package Size 2</v>
      </c>
      <c r="B51" s="550"/>
      <c r="C51" s="551"/>
      <c r="D51" s="552"/>
      <c r="E51" s="550"/>
      <c r="F51" s="553"/>
      <c r="G51" s="554"/>
      <c r="H51" s="540"/>
      <c r="I51" s="558"/>
      <c r="J51" s="557"/>
      <c r="K51" s="557"/>
      <c r="L51" s="559"/>
      <c r="M51" s="348"/>
      <c r="N51" s="348"/>
      <c r="O51" s="348"/>
      <c r="P51" s="3"/>
      <c r="Q51" s="3"/>
      <c r="R51" s="3"/>
      <c r="S51" s="3"/>
      <c r="T51" s="3"/>
      <c r="U51" s="3"/>
      <c r="V51" s="3"/>
      <c r="W51" s="3"/>
      <c r="X51" s="3"/>
      <c r="Y51" s="3"/>
      <c r="Z51" s="3"/>
    </row>
    <row r="52" customFormat="false" ht="15.75" hidden="false" customHeight="false" outlineLevel="1" collapsed="false">
      <c r="A52" s="470" t="str">
        <f aca="false">'Sales Data'!B53</f>
        <v>a</v>
      </c>
      <c r="B52" s="523" t="n">
        <f aca="false">'Sales Data'!D53</f>
        <v>0</v>
      </c>
      <c r="C52" s="346" t="n">
        <f aca="false">'Sales Data'!F53</f>
        <v>0</v>
      </c>
      <c r="D52" s="398" t="n">
        <f aca="false">Margins!F51</f>
        <v>0</v>
      </c>
      <c r="E52" s="524" t="n">
        <f aca="false">Margins!G51</f>
        <v>0</v>
      </c>
      <c r="F52" s="525" t="n">
        <v>0</v>
      </c>
      <c r="G52" s="526" t="n">
        <v>1</v>
      </c>
      <c r="H52" s="527" t="n">
        <f aca="false">B52*G52</f>
        <v>0</v>
      </c>
      <c r="I52" s="528" t="n">
        <f aca="false">H52*F52</f>
        <v>0</v>
      </c>
      <c r="J52" s="557" t="n">
        <f aca="false">Margins!D51</f>
        <v>0</v>
      </c>
      <c r="K52" s="548" t="n">
        <f aca="false">I52-J52</f>
        <v>0</v>
      </c>
      <c r="L52" s="549" t="e">
        <f aca="false">K52/I52</f>
        <v>#DIV/0!</v>
      </c>
      <c r="M52" s="348"/>
      <c r="N52" s="348"/>
      <c r="O52" s="348"/>
      <c r="P52" s="3"/>
      <c r="Q52" s="3"/>
      <c r="R52" s="3"/>
      <c r="S52" s="3"/>
      <c r="T52" s="3"/>
      <c r="U52" s="3"/>
      <c r="V52" s="3"/>
      <c r="W52" s="3"/>
      <c r="X52" s="3"/>
      <c r="Y52" s="3"/>
      <c r="Z52" s="3"/>
    </row>
    <row r="53" customFormat="false" ht="15.75" hidden="false" customHeight="false" outlineLevel="1" collapsed="false">
      <c r="A53" s="470" t="str">
        <f aca="false">'Sales Data'!B54</f>
        <v>b</v>
      </c>
      <c r="B53" s="523" t="n">
        <f aca="false">'Sales Data'!D54</f>
        <v>0</v>
      </c>
      <c r="C53" s="346" t="n">
        <f aca="false">'Sales Data'!F54</f>
        <v>0</v>
      </c>
      <c r="D53" s="398" t="n">
        <f aca="false">Margins!F52</f>
        <v>0</v>
      </c>
      <c r="E53" s="524" t="n">
        <f aca="false">Margins!G52</f>
        <v>0</v>
      </c>
      <c r="F53" s="525" t="n">
        <v>0</v>
      </c>
      <c r="G53" s="526" t="n">
        <v>1</v>
      </c>
      <c r="H53" s="527" t="n">
        <f aca="false">B53*G53</f>
        <v>0</v>
      </c>
      <c r="I53" s="528" t="n">
        <f aca="false">H53*F53</f>
        <v>0</v>
      </c>
      <c r="J53" s="557" t="n">
        <f aca="false">Margins!D52</f>
        <v>0</v>
      </c>
      <c r="K53" s="548" t="n">
        <f aca="false">I53-J53</f>
        <v>0</v>
      </c>
      <c r="L53" s="549" t="e">
        <f aca="false">K53/I53</f>
        <v>#DIV/0!</v>
      </c>
      <c r="M53" s="348"/>
      <c r="N53" s="348"/>
      <c r="O53" s="348"/>
      <c r="P53" s="3"/>
      <c r="Q53" s="3"/>
      <c r="R53" s="3"/>
      <c r="S53" s="3"/>
      <c r="T53" s="3"/>
      <c r="U53" s="3"/>
      <c r="V53" s="3"/>
      <c r="W53" s="3"/>
      <c r="X53" s="3"/>
      <c r="Y53" s="3"/>
      <c r="Z53" s="3"/>
    </row>
    <row r="54" customFormat="false" ht="15.75" hidden="false" customHeight="false" outlineLevel="1" collapsed="false">
      <c r="A54" s="470" t="str">
        <f aca="false">'Sales Data'!B55</f>
        <v>c</v>
      </c>
      <c r="B54" s="523" t="n">
        <f aca="false">'Sales Data'!D55</f>
        <v>0</v>
      </c>
      <c r="C54" s="346" t="n">
        <f aca="false">'Sales Data'!F55</f>
        <v>0</v>
      </c>
      <c r="D54" s="398" t="n">
        <f aca="false">Margins!F53</f>
        <v>0</v>
      </c>
      <c r="E54" s="524" t="n">
        <f aca="false">Margins!G53</f>
        <v>0</v>
      </c>
      <c r="F54" s="525" t="n">
        <v>0</v>
      </c>
      <c r="G54" s="526" t="n">
        <v>1</v>
      </c>
      <c r="H54" s="527" t="n">
        <f aca="false">B54*G54</f>
        <v>0</v>
      </c>
      <c r="I54" s="528" t="n">
        <f aca="false">H54*F54</f>
        <v>0</v>
      </c>
      <c r="J54" s="557" t="n">
        <f aca="false">Margins!D53</f>
        <v>0</v>
      </c>
      <c r="K54" s="548" t="n">
        <f aca="false">I54-J54</f>
        <v>0</v>
      </c>
      <c r="L54" s="549" t="e">
        <f aca="false">K54/I54</f>
        <v>#DIV/0!</v>
      </c>
      <c r="M54" s="348"/>
      <c r="N54" s="348"/>
      <c r="O54" s="348"/>
      <c r="P54" s="3"/>
      <c r="Q54" s="3"/>
      <c r="R54" s="3"/>
      <c r="S54" s="3"/>
      <c r="T54" s="3"/>
      <c r="U54" s="3"/>
      <c r="V54" s="3"/>
      <c r="W54" s="3"/>
      <c r="X54" s="3"/>
      <c r="Y54" s="3"/>
      <c r="Z54" s="3"/>
    </row>
    <row r="55" customFormat="false" ht="15.75" hidden="false" customHeight="false" outlineLevel="1" collapsed="false">
      <c r="A55" s="470" t="str">
        <f aca="false">'Sales Data'!B56</f>
        <v>d</v>
      </c>
      <c r="B55" s="523" t="n">
        <f aca="false">'Sales Data'!D56</f>
        <v>0</v>
      </c>
      <c r="C55" s="346" t="n">
        <f aca="false">'Sales Data'!F56</f>
        <v>0</v>
      </c>
      <c r="D55" s="398" t="n">
        <f aca="false">Margins!F54</f>
        <v>0</v>
      </c>
      <c r="E55" s="524" t="n">
        <f aca="false">Margins!G54</f>
        <v>0</v>
      </c>
      <c r="F55" s="525" t="n">
        <v>0</v>
      </c>
      <c r="G55" s="526" t="n">
        <v>1</v>
      </c>
      <c r="H55" s="527" t="n">
        <f aca="false">B55*G55</f>
        <v>0</v>
      </c>
      <c r="I55" s="528" t="n">
        <f aca="false">H55*F55</f>
        <v>0</v>
      </c>
      <c r="J55" s="557" t="n">
        <f aca="false">Margins!D54</f>
        <v>0</v>
      </c>
      <c r="K55" s="548" t="n">
        <f aca="false">I55-J55</f>
        <v>0</v>
      </c>
      <c r="L55" s="549" t="e">
        <f aca="false">K55/I55</f>
        <v>#DIV/0!</v>
      </c>
      <c r="M55" s="348"/>
      <c r="N55" s="348"/>
      <c r="O55" s="348"/>
      <c r="P55" s="3"/>
      <c r="Q55" s="3"/>
      <c r="R55" s="3"/>
      <c r="S55" s="3"/>
      <c r="T55" s="3"/>
      <c r="U55" s="3"/>
      <c r="V55" s="3"/>
      <c r="W55" s="3"/>
      <c r="X55" s="3"/>
      <c r="Y55" s="3"/>
      <c r="Z55" s="3"/>
    </row>
    <row r="56" customFormat="false" ht="15.75" hidden="false" customHeight="false" outlineLevel="1" collapsed="false">
      <c r="A56" s="470" t="str">
        <f aca="false">'Sales Data'!B57</f>
        <v>e</v>
      </c>
      <c r="B56" s="523" t="n">
        <f aca="false">'Sales Data'!D57</f>
        <v>0</v>
      </c>
      <c r="C56" s="346" t="n">
        <f aca="false">'Sales Data'!F57</f>
        <v>0</v>
      </c>
      <c r="D56" s="398" t="n">
        <f aca="false">Margins!F55</f>
        <v>0</v>
      </c>
      <c r="E56" s="524" t="n">
        <f aca="false">Margins!G55</f>
        <v>0</v>
      </c>
      <c r="F56" s="525" t="n">
        <v>0</v>
      </c>
      <c r="G56" s="526" t="n">
        <v>1</v>
      </c>
      <c r="H56" s="527" t="n">
        <f aca="false">B56*G56</f>
        <v>0</v>
      </c>
      <c r="I56" s="528" t="n">
        <f aca="false">H56*F56</f>
        <v>0</v>
      </c>
      <c r="J56" s="557" t="n">
        <f aca="false">Margins!D55</f>
        <v>0</v>
      </c>
      <c r="K56" s="548" t="n">
        <f aca="false">I56-J56</f>
        <v>0</v>
      </c>
      <c r="L56" s="549" t="e">
        <f aca="false">K56/I56</f>
        <v>#DIV/0!</v>
      </c>
      <c r="M56" s="348"/>
      <c r="N56" s="348"/>
      <c r="O56" s="348"/>
      <c r="P56" s="3"/>
      <c r="Q56" s="3"/>
      <c r="R56" s="3"/>
      <c r="S56" s="3"/>
      <c r="T56" s="3"/>
      <c r="U56" s="3"/>
      <c r="V56" s="3"/>
      <c r="W56" s="3"/>
      <c r="X56" s="3"/>
      <c r="Y56" s="3"/>
      <c r="Z56" s="3"/>
    </row>
    <row r="57" customFormat="false" ht="15.75" hidden="false" customHeight="false" outlineLevel="1" collapsed="false">
      <c r="A57" s="470" t="str">
        <f aca="false">'Sales Data'!B58</f>
        <v>f</v>
      </c>
      <c r="B57" s="523" t="n">
        <f aca="false">'Sales Data'!D58</f>
        <v>0</v>
      </c>
      <c r="C57" s="346" t="n">
        <f aca="false">'Sales Data'!F58</f>
        <v>0</v>
      </c>
      <c r="D57" s="398" t="n">
        <f aca="false">Margins!F56</f>
        <v>0</v>
      </c>
      <c r="E57" s="524" t="n">
        <f aca="false">Margins!G56</f>
        <v>0</v>
      </c>
      <c r="F57" s="525" t="n">
        <v>0</v>
      </c>
      <c r="G57" s="526" t="n">
        <v>1</v>
      </c>
      <c r="H57" s="527" t="n">
        <f aca="false">B57*G57</f>
        <v>0</v>
      </c>
      <c r="I57" s="528" t="n">
        <f aca="false">H57*F57</f>
        <v>0</v>
      </c>
      <c r="J57" s="557" t="n">
        <f aca="false">Margins!D56</f>
        <v>0</v>
      </c>
      <c r="K57" s="548" t="n">
        <f aca="false">I57-J57</f>
        <v>0</v>
      </c>
      <c r="L57" s="549" t="e">
        <f aca="false">K57/I57</f>
        <v>#DIV/0!</v>
      </c>
      <c r="M57" s="348"/>
      <c r="N57" s="348"/>
      <c r="O57" s="348"/>
      <c r="P57" s="3"/>
      <c r="Q57" s="3"/>
      <c r="R57" s="3"/>
      <c r="S57" s="3"/>
      <c r="T57" s="3"/>
      <c r="U57" s="3"/>
      <c r="V57" s="3"/>
      <c r="W57" s="3"/>
      <c r="X57" s="3"/>
      <c r="Y57" s="3"/>
      <c r="Z57" s="3"/>
    </row>
    <row r="58" customFormat="false" ht="15.75" hidden="false" customHeight="false" outlineLevel="1" collapsed="false">
      <c r="A58" s="470" t="str">
        <f aca="false">'Sales Data'!B59</f>
        <v>g</v>
      </c>
      <c r="B58" s="523" t="n">
        <f aca="false">'Sales Data'!D59</f>
        <v>0</v>
      </c>
      <c r="C58" s="346" t="n">
        <f aca="false">'Sales Data'!F59</f>
        <v>0</v>
      </c>
      <c r="D58" s="398" t="n">
        <f aca="false">Margins!F57</f>
        <v>0</v>
      </c>
      <c r="E58" s="524" t="n">
        <f aca="false">Margins!G57</f>
        <v>0</v>
      </c>
      <c r="F58" s="525" t="n">
        <v>0</v>
      </c>
      <c r="G58" s="526" t="n">
        <v>1</v>
      </c>
      <c r="H58" s="527" t="n">
        <f aca="false">B58*G58</f>
        <v>0</v>
      </c>
      <c r="I58" s="528" t="n">
        <f aca="false">H58*F58</f>
        <v>0</v>
      </c>
      <c r="J58" s="557" t="n">
        <f aca="false">Margins!D57</f>
        <v>0</v>
      </c>
      <c r="K58" s="548" t="n">
        <f aca="false">I58-J58</f>
        <v>0</v>
      </c>
      <c r="L58" s="549" t="e">
        <f aca="false">K58/I58</f>
        <v>#DIV/0!</v>
      </c>
      <c r="M58" s="348"/>
      <c r="N58" s="348"/>
      <c r="O58" s="348"/>
      <c r="P58" s="3"/>
      <c r="Q58" s="3"/>
      <c r="R58" s="3"/>
      <c r="S58" s="3"/>
      <c r="T58" s="3"/>
      <c r="U58" s="3"/>
      <c r="V58" s="3"/>
      <c r="W58" s="3"/>
      <c r="X58" s="3"/>
      <c r="Y58" s="3"/>
      <c r="Z58" s="3"/>
    </row>
    <row r="59" customFormat="false" ht="15.75" hidden="false" customHeight="false" outlineLevel="1" collapsed="false">
      <c r="A59" s="470" t="str">
        <f aca="false">'Sales Data'!B60</f>
        <v>h</v>
      </c>
      <c r="B59" s="523" t="n">
        <f aca="false">'Sales Data'!D60</f>
        <v>0</v>
      </c>
      <c r="C59" s="346" t="n">
        <f aca="false">'Sales Data'!F60</f>
        <v>0</v>
      </c>
      <c r="D59" s="398" t="n">
        <f aca="false">Margins!F58</f>
        <v>0</v>
      </c>
      <c r="E59" s="524" t="n">
        <f aca="false">Margins!G58</f>
        <v>0</v>
      </c>
      <c r="F59" s="525" t="n">
        <v>0</v>
      </c>
      <c r="G59" s="526" t="n">
        <v>1</v>
      </c>
      <c r="H59" s="527" t="n">
        <f aca="false">B59*G59</f>
        <v>0</v>
      </c>
      <c r="I59" s="528" t="n">
        <f aca="false">H59*F59</f>
        <v>0</v>
      </c>
      <c r="J59" s="557" t="n">
        <f aca="false">Margins!D58</f>
        <v>0</v>
      </c>
      <c r="K59" s="548" t="n">
        <f aca="false">I59-J59</f>
        <v>0</v>
      </c>
      <c r="L59" s="549" t="e">
        <f aca="false">K59/I59</f>
        <v>#DIV/0!</v>
      </c>
      <c r="M59" s="348"/>
      <c r="N59" s="348"/>
      <c r="O59" s="348"/>
      <c r="P59" s="3"/>
      <c r="Q59" s="3"/>
      <c r="R59" s="3"/>
      <c r="S59" s="3"/>
      <c r="T59" s="3"/>
      <c r="U59" s="3"/>
      <c r="V59" s="3"/>
      <c r="W59" s="3"/>
      <c r="X59" s="3"/>
      <c r="Y59" s="3"/>
      <c r="Z59" s="3"/>
    </row>
    <row r="60" customFormat="false" ht="15.75" hidden="false" customHeight="false" outlineLevel="1" collapsed="false">
      <c r="A60" s="470" t="str">
        <f aca="false">'Sales Data'!B61</f>
        <v>i</v>
      </c>
      <c r="B60" s="523" t="n">
        <f aca="false">'Sales Data'!D61</f>
        <v>0</v>
      </c>
      <c r="C60" s="346" t="n">
        <f aca="false">'Sales Data'!F61</f>
        <v>0</v>
      </c>
      <c r="D60" s="398" t="n">
        <f aca="false">Margins!F59</f>
        <v>0</v>
      </c>
      <c r="E60" s="524" t="n">
        <f aca="false">Margins!G59</f>
        <v>0</v>
      </c>
      <c r="F60" s="525" t="n">
        <v>0</v>
      </c>
      <c r="G60" s="526" t="n">
        <v>1</v>
      </c>
      <c r="H60" s="527" t="n">
        <f aca="false">B60*G60</f>
        <v>0</v>
      </c>
      <c r="I60" s="528" t="n">
        <f aca="false">H60*F60</f>
        <v>0</v>
      </c>
      <c r="J60" s="557" t="n">
        <f aca="false">Margins!D59</f>
        <v>0</v>
      </c>
      <c r="K60" s="548" t="n">
        <f aca="false">I60-J60</f>
        <v>0</v>
      </c>
      <c r="L60" s="549" t="e">
        <f aca="false">K60/I60</f>
        <v>#DIV/0!</v>
      </c>
      <c r="M60" s="348"/>
      <c r="N60" s="348"/>
      <c r="O60" s="348"/>
      <c r="P60" s="3"/>
      <c r="Q60" s="3"/>
      <c r="R60" s="3"/>
      <c r="S60" s="3"/>
      <c r="T60" s="3"/>
      <c r="U60" s="3"/>
      <c r="V60" s="3"/>
      <c r="W60" s="3"/>
      <c r="X60" s="3"/>
      <c r="Y60" s="3"/>
      <c r="Z60" s="3"/>
    </row>
    <row r="61" customFormat="false" ht="15.75" hidden="false" customHeight="false" outlineLevel="1" collapsed="false">
      <c r="A61" s="470" t="str">
        <f aca="false">'Sales Data'!B62</f>
        <v>j</v>
      </c>
      <c r="B61" s="523" t="n">
        <f aca="false">'Sales Data'!D62</f>
        <v>0</v>
      </c>
      <c r="C61" s="346" t="n">
        <f aca="false">'Sales Data'!F62</f>
        <v>0</v>
      </c>
      <c r="D61" s="398" t="n">
        <f aca="false">Margins!F60</f>
        <v>0</v>
      </c>
      <c r="E61" s="524" t="n">
        <f aca="false">Margins!G60</f>
        <v>0</v>
      </c>
      <c r="F61" s="525" t="n">
        <v>0</v>
      </c>
      <c r="G61" s="526" t="n">
        <v>1</v>
      </c>
      <c r="H61" s="527" t="n">
        <f aca="false">B61*G61</f>
        <v>0</v>
      </c>
      <c r="I61" s="528" t="n">
        <f aca="false">H61*F61</f>
        <v>0</v>
      </c>
      <c r="J61" s="557" t="n">
        <f aca="false">Margins!D60</f>
        <v>0</v>
      </c>
      <c r="K61" s="548" t="n">
        <f aca="false">I61-J61</f>
        <v>0</v>
      </c>
      <c r="L61" s="549" t="e">
        <f aca="false">K61/I61</f>
        <v>#DIV/0!</v>
      </c>
      <c r="M61" s="348"/>
      <c r="N61" s="348"/>
      <c r="O61" s="348"/>
      <c r="P61" s="3"/>
      <c r="Q61" s="3"/>
      <c r="R61" s="3"/>
      <c r="S61" s="3"/>
      <c r="T61" s="3"/>
      <c r="U61" s="3"/>
      <c r="V61" s="3"/>
      <c r="W61" s="3"/>
      <c r="X61" s="3"/>
      <c r="Y61" s="3"/>
      <c r="Z61" s="3"/>
    </row>
    <row r="62" customFormat="false" ht="15.75" hidden="false" customHeight="false" outlineLevel="1" collapsed="false">
      <c r="A62" s="470" t="str">
        <f aca="false">'Sales Data'!B63</f>
        <v>k</v>
      </c>
      <c r="B62" s="523" t="n">
        <f aca="false">'Sales Data'!D63</f>
        <v>0</v>
      </c>
      <c r="C62" s="346" t="n">
        <f aca="false">'Sales Data'!F63</f>
        <v>0</v>
      </c>
      <c r="D62" s="398" t="n">
        <f aca="false">Margins!F61</f>
        <v>0</v>
      </c>
      <c r="E62" s="524" t="n">
        <f aca="false">Margins!G61</f>
        <v>0</v>
      </c>
      <c r="F62" s="525" t="n">
        <v>0</v>
      </c>
      <c r="G62" s="526" t="n">
        <v>1</v>
      </c>
      <c r="H62" s="527" t="n">
        <f aca="false">B62*G62</f>
        <v>0</v>
      </c>
      <c r="I62" s="528" t="n">
        <f aca="false">H62*F62</f>
        <v>0</v>
      </c>
      <c r="J62" s="557" t="n">
        <f aca="false">Margins!D61</f>
        <v>0</v>
      </c>
      <c r="K62" s="548" t="n">
        <f aca="false">I62-J62</f>
        <v>0</v>
      </c>
      <c r="L62" s="549" t="e">
        <f aca="false">K62/I62</f>
        <v>#DIV/0!</v>
      </c>
      <c r="M62" s="348"/>
      <c r="N62" s="348"/>
      <c r="O62" s="348"/>
      <c r="P62" s="3"/>
      <c r="Q62" s="3"/>
      <c r="R62" s="3"/>
      <c r="S62" s="3"/>
      <c r="T62" s="3"/>
      <c r="U62" s="3"/>
      <c r="V62" s="3"/>
      <c r="W62" s="3"/>
      <c r="X62" s="3"/>
      <c r="Y62" s="3"/>
      <c r="Z62" s="3"/>
    </row>
    <row r="63" customFormat="false" ht="15.75" hidden="false" customHeight="false" outlineLevel="1" collapsed="false">
      <c r="A63" s="470" t="str">
        <f aca="false">'Sales Data'!B64</f>
        <v>l</v>
      </c>
      <c r="B63" s="523" t="n">
        <f aca="false">'Sales Data'!D64</f>
        <v>0</v>
      </c>
      <c r="C63" s="346" t="n">
        <f aca="false">'Sales Data'!F64</f>
        <v>0</v>
      </c>
      <c r="D63" s="398" t="n">
        <f aca="false">Margins!F62</f>
        <v>0</v>
      </c>
      <c r="E63" s="524" t="n">
        <f aca="false">Margins!G62</f>
        <v>0</v>
      </c>
      <c r="F63" s="525" t="n">
        <v>0</v>
      </c>
      <c r="G63" s="526" t="n">
        <v>1</v>
      </c>
      <c r="H63" s="527" t="n">
        <f aca="false">B63*G63</f>
        <v>0</v>
      </c>
      <c r="I63" s="528" t="n">
        <f aca="false">H63*F63</f>
        <v>0</v>
      </c>
      <c r="J63" s="557" t="n">
        <f aca="false">Margins!D62</f>
        <v>0</v>
      </c>
      <c r="K63" s="548" t="n">
        <f aca="false">I63-J63</f>
        <v>0</v>
      </c>
      <c r="L63" s="549" t="e">
        <f aca="false">K63/I63</f>
        <v>#DIV/0!</v>
      </c>
      <c r="M63" s="348"/>
      <c r="N63" s="348"/>
      <c r="O63" s="348"/>
      <c r="P63" s="3"/>
      <c r="Q63" s="3"/>
      <c r="R63" s="3"/>
      <c r="S63" s="3"/>
      <c r="T63" s="3"/>
      <c r="U63" s="3"/>
      <c r="V63" s="3"/>
      <c r="W63" s="3"/>
      <c r="X63" s="3"/>
      <c r="Y63" s="3"/>
      <c r="Z63" s="3"/>
    </row>
    <row r="64" customFormat="false" ht="15.75" hidden="false" customHeight="false" outlineLevel="0" collapsed="false">
      <c r="A64" s="471" t="str">
        <f aca="false">'Sales Data'!B65</f>
        <v>Package Size 2</v>
      </c>
      <c r="B64" s="550"/>
      <c r="C64" s="551"/>
      <c r="D64" s="552"/>
      <c r="E64" s="550"/>
      <c r="F64" s="553"/>
      <c r="G64" s="554"/>
      <c r="H64" s="540" t="s">
        <v>88</v>
      </c>
      <c r="I64" s="541" t="n">
        <f aca="false">SUM(I52:I63)</f>
        <v>0</v>
      </c>
      <c r="J64" s="555" t="n">
        <f aca="false">SUM(J52:J63)</f>
        <v>0</v>
      </c>
      <c r="K64" s="542" t="n">
        <f aca="false">SUM(K52:K63)</f>
        <v>0</v>
      </c>
      <c r="L64" s="543" t="e">
        <f aca="false">K64/I64</f>
        <v>#DIV/0!</v>
      </c>
      <c r="M64" s="348"/>
      <c r="N64" s="348"/>
      <c r="O64" s="348"/>
      <c r="P64" s="3"/>
      <c r="Q64" s="3"/>
      <c r="R64" s="3"/>
      <c r="S64" s="3"/>
      <c r="T64" s="3"/>
      <c r="U64" s="3"/>
      <c r="V64" s="3"/>
      <c r="W64" s="3"/>
      <c r="X64" s="3"/>
      <c r="Y64" s="3"/>
      <c r="Z64" s="3"/>
    </row>
    <row r="65" customFormat="false" ht="18" hidden="false" customHeight="false" outlineLevel="0" collapsed="false">
      <c r="A65" s="472" t="str">
        <f aca="false">Margins!A64</f>
        <v>Recipe 3</v>
      </c>
      <c r="B65" s="550"/>
      <c r="C65" s="551"/>
      <c r="D65" s="552"/>
      <c r="E65" s="550"/>
      <c r="F65" s="553"/>
      <c r="G65" s="554"/>
      <c r="H65" s="354"/>
      <c r="I65" s="545"/>
      <c r="J65" s="546"/>
      <c r="K65" s="546"/>
      <c r="L65" s="547"/>
      <c r="M65" s="348"/>
      <c r="N65" s="348"/>
      <c r="O65" s="348"/>
      <c r="P65" s="3"/>
      <c r="Q65" s="3"/>
      <c r="R65" s="3"/>
      <c r="S65" s="3"/>
      <c r="T65" s="3"/>
      <c r="U65" s="3"/>
      <c r="V65" s="3"/>
      <c r="W65" s="3"/>
      <c r="X65" s="3"/>
      <c r="Y65" s="3"/>
      <c r="Z65" s="3"/>
    </row>
    <row r="66" customFormat="false" ht="15.75" hidden="false" customHeight="false" outlineLevel="1" collapsed="false">
      <c r="A66" s="468" t="str">
        <f aca="false">'Sales Data'!B67</f>
        <v>Package Size 1</v>
      </c>
      <c r="B66" s="550"/>
      <c r="C66" s="551"/>
      <c r="D66" s="552"/>
      <c r="E66" s="550"/>
      <c r="F66" s="553"/>
      <c r="G66" s="554"/>
      <c r="H66" s="354"/>
      <c r="I66" s="545"/>
      <c r="J66" s="546"/>
      <c r="K66" s="546"/>
      <c r="L66" s="547"/>
      <c r="M66" s="348"/>
      <c r="N66" s="348"/>
      <c r="O66" s="348"/>
      <c r="P66" s="3"/>
      <c r="Q66" s="3"/>
      <c r="R66" s="3"/>
      <c r="S66" s="3"/>
      <c r="T66" s="3"/>
      <c r="U66" s="3"/>
      <c r="V66" s="3"/>
      <c r="W66" s="3"/>
      <c r="X66" s="3"/>
      <c r="Y66" s="3"/>
      <c r="Z66" s="3"/>
    </row>
    <row r="67" customFormat="false" ht="15.75" hidden="false" customHeight="false" outlineLevel="1" collapsed="false">
      <c r="A67" s="470" t="str">
        <f aca="false">'Sales Data'!B68</f>
        <v>a</v>
      </c>
      <c r="B67" s="523" t="n">
        <f aca="false">'Sales Data'!D68</f>
        <v>0</v>
      </c>
      <c r="C67" s="346" t="n">
        <f aca="false">'Sales Data'!F68</f>
        <v>0</v>
      </c>
      <c r="D67" s="398" t="n">
        <f aca="false">Margins!F66</f>
        <v>0</v>
      </c>
      <c r="E67" s="524" t="n">
        <f aca="false">Margins!G66</f>
        <v>0</v>
      </c>
      <c r="F67" s="525" t="n">
        <v>0</v>
      </c>
      <c r="G67" s="526" t="n">
        <v>1</v>
      </c>
      <c r="H67" s="527" t="n">
        <f aca="false">B67*G67</f>
        <v>0</v>
      </c>
      <c r="I67" s="528" t="n">
        <f aca="false">H67*F67</f>
        <v>0</v>
      </c>
      <c r="J67" s="557" t="n">
        <f aca="false">Margins!D66</f>
        <v>0</v>
      </c>
      <c r="K67" s="548" t="n">
        <f aca="false">I67-J67</f>
        <v>0</v>
      </c>
      <c r="L67" s="549" t="e">
        <f aca="false">K67/I67</f>
        <v>#DIV/0!</v>
      </c>
      <c r="M67" s="348"/>
      <c r="N67" s="348"/>
      <c r="O67" s="348"/>
      <c r="P67" s="3"/>
      <c r="Q67" s="3"/>
      <c r="R67" s="3"/>
      <c r="S67" s="3"/>
      <c r="T67" s="3"/>
      <c r="U67" s="3"/>
      <c r="V67" s="3"/>
      <c r="W67" s="3"/>
      <c r="X67" s="3"/>
      <c r="Y67" s="3"/>
      <c r="Z67" s="3"/>
    </row>
    <row r="68" customFormat="false" ht="15.75" hidden="false" customHeight="false" outlineLevel="1" collapsed="false">
      <c r="A68" s="470" t="str">
        <f aca="false">'Sales Data'!B69</f>
        <v>b</v>
      </c>
      <c r="B68" s="523" t="n">
        <f aca="false">'Sales Data'!D69</f>
        <v>0</v>
      </c>
      <c r="C68" s="346" t="n">
        <f aca="false">'Sales Data'!F69</f>
        <v>0</v>
      </c>
      <c r="D68" s="398" t="n">
        <f aca="false">Margins!F67</f>
        <v>0</v>
      </c>
      <c r="E68" s="524" t="n">
        <f aca="false">Margins!G67</f>
        <v>0</v>
      </c>
      <c r="F68" s="525" t="n">
        <v>0</v>
      </c>
      <c r="G68" s="526" t="n">
        <v>1</v>
      </c>
      <c r="H68" s="527" t="n">
        <f aca="false">B68*G68</f>
        <v>0</v>
      </c>
      <c r="I68" s="528" t="n">
        <f aca="false">H68*F68</f>
        <v>0</v>
      </c>
      <c r="J68" s="557" t="n">
        <f aca="false">Margins!D67</f>
        <v>0</v>
      </c>
      <c r="K68" s="548" t="n">
        <f aca="false">I68-J68</f>
        <v>0</v>
      </c>
      <c r="L68" s="549" t="e">
        <f aca="false">K68/I68</f>
        <v>#DIV/0!</v>
      </c>
      <c r="M68" s="348"/>
      <c r="N68" s="348"/>
      <c r="O68" s="348"/>
      <c r="P68" s="3"/>
      <c r="Q68" s="3"/>
      <c r="R68" s="3"/>
      <c r="S68" s="3"/>
      <c r="T68" s="3"/>
      <c r="U68" s="3"/>
      <c r="V68" s="3"/>
      <c r="W68" s="3"/>
      <c r="X68" s="3"/>
      <c r="Y68" s="3"/>
      <c r="Z68" s="3"/>
    </row>
    <row r="69" customFormat="false" ht="15.75" hidden="false" customHeight="false" outlineLevel="1" collapsed="false">
      <c r="A69" s="470" t="str">
        <f aca="false">'Sales Data'!B70</f>
        <v>c</v>
      </c>
      <c r="B69" s="523" t="n">
        <f aca="false">'Sales Data'!D70</f>
        <v>0</v>
      </c>
      <c r="C69" s="346" t="n">
        <f aca="false">'Sales Data'!F70</f>
        <v>0</v>
      </c>
      <c r="D69" s="398" t="n">
        <f aca="false">Margins!F68</f>
        <v>0</v>
      </c>
      <c r="E69" s="524" t="n">
        <f aca="false">Margins!G68</f>
        <v>0</v>
      </c>
      <c r="F69" s="525" t="n">
        <v>0</v>
      </c>
      <c r="G69" s="526" t="n">
        <v>1</v>
      </c>
      <c r="H69" s="527" t="n">
        <f aca="false">B69*G69</f>
        <v>0</v>
      </c>
      <c r="I69" s="528" t="n">
        <f aca="false">H69*F69</f>
        <v>0</v>
      </c>
      <c r="J69" s="557" t="n">
        <f aca="false">Margins!D68</f>
        <v>0</v>
      </c>
      <c r="K69" s="548" t="n">
        <f aca="false">I69-J69</f>
        <v>0</v>
      </c>
      <c r="L69" s="549" t="e">
        <f aca="false">K69/I69</f>
        <v>#DIV/0!</v>
      </c>
      <c r="M69" s="348"/>
      <c r="N69" s="348"/>
      <c r="O69" s="348"/>
      <c r="P69" s="3"/>
      <c r="Q69" s="3"/>
      <c r="R69" s="3"/>
      <c r="S69" s="3"/>
      <c r="T69" s="3"/>
      <c r="U69" s="3"/>
      <c r="V69" s="3"/>
      <c r="W69" s="3"/>
      <c r="X69" s="3"/>
      <c r="Y69" s="3"/>
      <c r="Z69" s="3"/>
    </row>
    <row r="70" customFormat="false" ht="15.75" hidden="false" customHeight="false" outlineLevel="1" collapsed="false">
      <c r="A70" s="470" t="str">
        <f aca="false">'Sales Data'!B71</f>
        <v>d</v>
      </c>
      <c r="B70" s="523" t="n">
        <f aca="false">'Sales Data'!D71</f>
        <v>0</v>
      </c>
      <c r="C70" s="346" t="n">
        <f aca="false">'Sales Data'!F71</f>
        <v>0</v>
      </c>
      <c r="D70" s="398" t="n">
        <f aca="false">Margins!F69</f>
        <v>0</v>
      </c>
      <c r="E70" s="524" t="n">
        <f aca="false">Margins!G69</f>
        <v>0</v>
      </c>
      <c r="F70" s="525" t="n">
        <v>0</v>
      </c>
      <c r="G70" s="526" t="n">
        <v>1</v>
      </c>
      <c r="H70" s="527" t="n">
        <f aca="false">B70*G70</f>
        <v>0</v>
      </c>
      <c r="I70" s="528" t="n">
        <f aca="false">H70*F70</f>
        <v>0</v>
      </c>
      <c r="J70" s="557" t="n">
        <f aca="false">Margins!D69</f>
        <v>0</v>
      </c>
      <c r="K70" s="548" t="n">
        <f aca="false">I70-J70</f>
        <v>0</v>
      </c>
      <c r="L70" s="549" t="e">
        <f aca="false">K70/I70</f>
        <v>#DIV/0!</v>
      </c>
      <c r="M70" s="348"/>
      <c r="N70" s="348"/>
      <c r="O70" s="348"/>
      <c r="P70" s="3"/>
      <c r="Q70" s="3"/>
      <c r="R70" s="3"/>
      <c r="S70" s="3"/>
      <c r="T70" s="3"/>
      <c r="U70" s="3"/>
      <c r="V70" s="3"/>
      <c r="W70" s="3"/>
      <c r="X70" s="3"/>
      <c r="Y70" s="3"/>
      <c r="Z70" s="3"/>
    </row>
    <row r="71" customFormat="false" ht="15.75" hidden="false" customHeight="false" outlineLevel="1" collapsed="false">
      <c r="A71" s="470" t="str">
        <f aca="false">'Sales Data'!B72</f>
        <v>e</v>
      </c>
      <c r="B71" s="523" t="n">
        <f aca="false">'Sales Data'!D72</f>
        <v>0</v>
      </c>
      <c r="C71" s="346" t="n">
        <f aca="false">'Sales Data'!F72</f>
        <v>0</v>
      </c>
      <c r="D71" s="398" t="n">
        <f aca="false">Margins!F70</f>
        <v>0</v>
      </c>
      <c r="E71" s="524" t="n">
        <f aca="false">Margins!G70</f>
        <v>0</v>
      </c>
      <c r="F71" s="525" t="n">
        <v>0</v>
      </c>
      <c r="G71" s="526" t="n">
        <v>1</v>
      </c>
      <c r="H71" s="527" t="n">
        <f aca="false">B71*G71</f>
        <v>0</v>
      </c>
      <c r="I71" s="528" t="n">
        <f aca="false">H71*F71</f>
        <v>0</v>
      </c>
      <c r="J71" s="557" t="n">
        <f aca="false">Margins!D70</f>
        <v>0</v>
      </c>
      <c r="K71" s="548" t="n">
        <f aca="false">I71-J71</f>
        <v>0</v>
      </c>
      <c r="L71" s="549" t="e">
        <f aca="false">K71/I71</f>
        <v>#DIV/0!</v>
      </c>
      <c r="M71" s="348"/>
      <c r="N71" s="348"/>
      <c r="O71" s="348"/>
      <c r="P71" s="3"/>
      <c r="Q71" s="3"/>
      <c r="R71" s="3"/>
      <c r="S71" s="3"/>
      <c r="T71" s="3"/>
      <c r="U71" s="3"/>
      <c r="V71" s="3"/>
      <c r="W71" s="3"/>
      <c r="X71" s="3"/>
      <c r="Y71" s="3"/>
      <c r="Z71" s="3"/>
    </row>
    <row r="72" customFormat="false" ht="15.75" hidden="false" customHeight="false" outlineLevel="1" collapsed="false">
      <c r="A72" s="470" t="str">
        <f aca="false">'Sales Data'!B73</f>
        <v>f</v>
      </c>
      <c r="B72" s="523" t="n">
        <f aca="false">'Sales Data'!D73</f>
        <v>0</v>
      </c>
      <c r="C72" s="346" t="n">
        <f aca="false">'Sales Data'!F73</f>
        <v>0</v>
      </c>
      <c r="D72" s="398" t="n">
        <f aca="false">Margins!F71</f>
        <v>0</v>
      </c>
      <c r="E72" s="524" t="n">
        <f aca="false">Margins!G71</f>
        <v>0</v>
      </c>
      <c r="F72" s="525" t="n">
        <v>0</v>
      </c>
      <c r="G72" s="526" t="n">
        <v>1</v>
      </c>
      <c r="H72" s="527" t="n">
        <f aca="false">B72*G72</f>
        <v>0</v>
      </c>
      <c r="I72" s="528" t="n">
        <f aca="false">H72*F72</f>
        <v>0</v>
      </c>
      <c r="J72" s="557" t="n">
        <f aca="false">Margins!D71</f>
        <v>0</v>
      </c>
      <c r="K72" s="548" t="n">
        <f aca="false">I72-J72</f>
        <v>0</v>
      </c>
      <c r="L72" s="549" t="e">
        <f aca="false">K72/I72</f>
        <v>#DIV/0!</v>
      </c>
      <c r="M72" s="348"/>
      <c r="N72" s="348"/>
      <c r="O72" s="348"/>
      <c r="P72" s="3"/>
      <c r="Q72" s="3"/>
      <c r="R72" s="3"/>
      <c r="S72" s="3"/>
      <c r="T72" s="3"/>
      <c r="U72" s="3"/>
      <c r="V72" s="3"/>
      <c r="W72" s="3"/>
      <c r="X72" s="3"/>
      <c r="Y72" s="3"/>
      <c r="Z72" s="3"/>
    </row>
    <row r="73" customFormat="false" ht="15.75" hidden="false" customHeight="false" outlineLevel="1" collapsed="false">
      <c r="A73" s="470" t="str">
        <f aca="false">'Sales Data'!B74</f>
        <v>g</v>
      </c>
      <c r="B73" s="523" t="n">
        <f aca="false">'Sales Data'!D74</f>
        <v>0</v>
      </c>
      <c r="C73" s="346" t="n">
        <f aca="false">'Sales Data'!F74</f>
        <v>0</v>
      </c>
      <c r="D73" s="398" t="n">
        <f aca="false">Margins!F72</f>
        <v>0</v>
      </c>
      <c r="E73" s="524" t="n">
        <f aca="false">Margins!G72</f>
        <v>0</v>
      </c>
      <c r="F73" s="525" t="n">
        <v>0</v>
      </c>
      <c r="G73" s="526" t="n">
        <v>1</v>
      </c>
      <c r="H73" s="527" t="n">
        <f aca="false">B73*G73</f>
        <v>0</v>
      </c>
      <c r="I73" s="528" t="n">
        <f aca="false">H73*F73</f>
        <v>0</v>
      </c>
      <c r="J73" s="557" t="n">
        <f aca="false">Margins!D72</f>
        <v>0</v>
      </c>
      <c r="K73" s="548" t="n">
        <f aca="false">I73-J73</f>
        <v>0</v>
      </c>
      <c r="L73" s="549" t="e">
        <f aca="false">K73/I73</f>
        <v>#DIV/0!</v>
      </c>
      <c r="M73" s="348"/>
      <c r="N73" s="348"/>
      <c r="O73" s="348"/>
      <c r="P73" s="3"/>
      <c r="Q73" s="3"/>
      <c r="R73" s="3"/>
      <c r="S73" s="3"/>
      <c r="T73" s="3"/>
      <c r="U73" s="3"/>
      <c r="V73" s="3"/>
      <c r="W73" s="3"/>
      <c r="X73" s="3"/>
      <c r="Y73" s="3"/>
      <c r="Z73" s="3"/>
    </row>
    <row r="74" customFormat="false" ht="15.75" hidden="false" customHeight="false" outlineLevel="1" collapsed="false">
      <c r="A74" s="470" t="str">
        <f aca="false">'Sales Data'!B75</f>
        <v>h</v>
      </c>
      <c r="B74" s="523" t="n">
        <f aca="false">'Sales Data'!D75</f>
        <v>0</v>
      </c>
      <c r="C74" s="346" t="n">
        <f aca="false">'Sales Data'!F75</f>
        <v>0</v>
      </c>
      <c r="D74" s="398" t="n">
        <f aca="false">Margins!F73</f>
        <v>0</v>
      </c>
      <c r="E74" s="524" t="n">
        <f aca="false">Margins!G73</f>
        <v>0</v>
      </c>
      <c r="F74" s="525" t="n">
        <v>0</v>
      </c>
      <c r="G74" s="526" t="n">
        <v>1</v>
      </c>
      <c r="H74" s="527" t="n">
        <f aca="false">B74*G74</f>
        <v>0</v>
      </c>
      <c r="I74" s="528" t="n">
        <f aca="false">H74*F74</f>
        <v>0</v>
      </c>
      <c r="J74" s="557" t="n">
        <f aca="false">Margins!D73</f>
        <v>0</v>
      </c>
      <c r="K74" s="548" t="n">
        <f aca="false">I74-J74</f>
        <v>0</v>
      </c>
      <c r="L74" s="549" t="e">
        <f aca="false">K74/I74</f>
        <v>#DIV/0!</v>
      </c>
      <c r="M74" s="348"/>
      <c r="N74" s="348"/>
      <c r="O74" s="348"/>
      <c r="P74" s="3"/>
      <c r="Q74" s="3"/>
      <c r="R74" s="3"/>
      <c r="S74" s="3"/>
      <c r="T74" s="3"/>
      <c r="U74" s="3"/>
      <c r="V74" s="3"/>
      <c r="W74" s="3"/>
      <c r="X74" s="3"/>
      <c r="Y74" s="3"/>
      <c r="Z74" s="3"/>
    </row>
    <row r="75" customFormat="false" ht="15.75" hidden="false" customHeight="false" outlineLevel="1" collapsed="false">
      <c r="A75" s="470" t="str">
        <f aca="false">'Sales Data'!B76</f>
        <v>i</v>
      </c>
      <c r="B75" s="523" t="n">
        <f aca="false">'Sales Data'!D76</f>
        <v>0</v>
      </c>
      <c r="C75" s="346" t="n">
        <f aca="false">'Sales Data'!F76</f>
        <v>0</v>
      </c>
      <c r="D75" s="398" t="n">
        <f aca="false">Margins!F74</f>
        <v>0</v>
      </c>
      <c r="E75" s="524" t="n">
        <f aca="false">Margins!G74</f>
        <v>0</v>
      </c>
      <c r="F75" s="525" t="n">
        <v>0</v>
      </c>
      <c r="G75" s="526" t="n">
        <v>1</v>
      </c>
      <c r="H75" s="527" t="n">
        <f aca="false">B75*G75</f>
        <v>0</v>
      </c>
      <c r="I75" s="528" t="n">
        <f aca="false">H75*F75</f>
        <v>0</v>
      </c>
      <c r="J75" s="557" t="n">
        <f aca="false">Margins!D74</f>
        <v>0</v>
      </c>
      <c r="K75" s="548" t="n">
        <f aca="false">I75-J75</f>
        <v>0</v>
      </c>
      <c r="L75" s="549" t="e">
        <f aca="false">K75/I75</f>
        <v>#DIV/0!</v>
      </c>
      <c r="M75" s="348"/>
      <c r="N75" s="348"/>
      <c r="O75" s="348"/>
      <c r="P75" s="3"/>
      <c r="Q75" s="3"/>
      <c r="R75" s="3"/>
      <c r="S75" s="3"/>
      <c r="T75" s="3"/>
      <c r="U75" s="3"/>
      <c r="V75" s="3"/>
      <c r="W75" s="3"/>
      <c r="X75" s="3"/>
      <c r="Y75" s="3"/>
      <c r="Z75" s="3"/>
    </row>
    <row r="76" customFormat="false" ht="15.75" hidden="false" customHeight="false" outlineLevel="1" collapsed="false">
      <c r="A76" s="470" t="str">
        <f aca="false">'Sales Data'!B77</f>
        <v>j</v>
      </c>
      <c r="B76" s="523" t="n">
        <f aca="false">'Sales Data'!D77</f>
        <v>0</v>
      </c>
      <c r="C76" s="346" t="n">
        <f aca="false">'Sales Data'!F77</f>
        <v>0</v>
      </c>
      <c r="D76" s="398" t="n">
        <f aca="false">Margins!F75</f>
        <v>0</v>
      </c>
      <c r="E76" s="524" t="n">
        <f aca="false">Margins!G75</f>
        <v>0</v>
      </c>
      <c r="F76" s="525" t="n">
        <v>0</v>
      </c>
      <c r="G76" s="526" t="n">
        <v>1</v>
      </c>
      <c r="H76" s="527" t="n">
        <f aca="false">B76*G76</f>
        <v>0</v>
      </c>
      <c r="I76" s="528" t="n">
        <f aca="false">H76*F76</f>
        <v>0</v>
      </c>
      <c r="J76" s="557" t="n">
        <f aca="false">Margins!D75</f>
        <v>0</v>
      </c>
      <c r="K76" s="548" t="n">
        <f aca="false">I76-J76</f>
        <v>0</v>
      </c>
      <c r="L76" s="549" t="e">
        <f aca="false">K76/I76</f>
        <v>#DIV/0!</v>
      </c>
      <c r="M76" s="348"/>
      <c r="N76" s="348"/>
      <c r="O76" s="348"/>
      <c r="P76" s="3"/>
      <c r="Q76" s="3"/>
      <c r="R76" s="3"/>
      <c r="S76" s="3"/>
      <c r="T76" s="3"/>
      <c r="U76" s="3"/>
      <c r="V76" s="3"/>
      <c r="W76" s="3"/>
      <c r="X76" s="3"/>
      <c r="Y76" s="3"/>
      <c r="Z76" s="3"/>
    </row>
    <row r="77" customFormat="false" ht="15.75" hidden="false" customHeight="false" outlineLevel="1" collapsed="false">
      <c r="A77" s="470" t="str">
        <f aca="false">'Sales Data'!B78</f>
        <v>k</v>
      </c>
      <c r="B77" s="523" t="n">
        <f aca="false">'Sales Data'!D78</f>
        <v>0</v>
      </c>
      <c r="C77" s="346" t="n">
        <f aca="false">'Sales Data'!F78</f>
        <v>0</v>
      </c>
      <c r="D77" s="398" t="n">
        <f aca="false">Margins!F76</f>
        <v>0</v>
      </c>
      <c r="E77" s="524" t="n">
        <f aca="false">Margins!G76</f>
        <v>0</v>
      </c>
      <c r="F77" s="525" t="n">
        <v>0</v>
      </c>
      <c r="G77" s="526" t="n">
        <v>1</v>
      </c>
      <c r="H77" s="527" t="n">
        <f aca="false">B77*G77</f>
        <v>0</v>
      </c>
      <c r="I77" s="528" t="n">
        <f aca="false">H77*F77</f>
        <v>0</v>
      </c>
      <c r="J77" s="557" t="n">
        <f aca="false">Margins!D76</f>
        <v>0</v>
      </c>
      <c r="K77" s="548" t="n">
        <f aca="false">I77-J77</f>
        <v>0</v>
      </c>
      <c r="L77" s="549" t="e">
        <f aca="false">K77/I77</f>
        <v>#DIV/0!</v>
      </c>
      <c r="M77" s="348"/>
      <c r="N77" s="348"/>
      <c r="O77" s="348"/>
      <c r="P77" s="3"/>
      <c r="Q77" s="3"/>
      <c r="R77" s="3"/>
      <c r="S77" s="3"/>
      <c r="T77" s="3"/>
      <c r="U77" s="3"/>
      <c r="V77" s="3"/>
      <c r="W77" s="3"/>
      <c r="X77" s="3"/>
      <c r="Y77" s="3"/>
      <c r="Z77" s="3"/>
    </row>
    <row r="78" customFormat="false" ht="15.75" hidden="false" customHeight="false" outlineLevel="1" collapsed="false">
      <c r="A78" s="470" t="str">
        <f aca="false">'Sales Data'!B79</f>
        <v>l</v>
      </c>
      <c r="B78" s="523" t="n">
        <f aca="false">'Sales Data'!D79</f>
        <v>0</v>
      </c>
      <c r="C78" s="346" t="n">
        <f aca="false">'Sales Data'!F79</f>
        <v>0</v>
      </c>
      <c r="D78" s="398" t="n">
        <f aca="false">Margins!F77</f>
        <v>0</v>
      </c>
      <c r="E78" s="524" t="n">
        <f aca="false">Margins!G77</f>
        <v>0</v>
      </c>
      <c r="F78" s="525" t="n">
        <v>0</v>
      </c>
      <c r="G78" s="526" t="n">
        <v>1</v>
      </c>
      <c r="H78" s="527" t="n">
        <f aca="false">B78*G78</f>
        <v>0</v>
      </c>
      <c r="I78" s="528" t="n">
        <f aca="false">H78*F78</f>
        <v>0</v>
      </c>
      <c r="J78" s="557" t="n">
        <f aca="false">Margins!D77</f>
        <v>0</v>
      </c>
      <c r="K78" s="548" t="n">
        <f aca="false">I78-J78</f>
        <v>0</v>
      </c>
      <c r="L78" s="549" t="e">
        <f aca="false">K78/I78</f>
        <v>#DIV/0!</v>
      </c>
      <c r="M78" s="348"/>
      <c r="N78" s="348"/>
      <c r="O78" s="348"/>
      <c r="P78" s="3"/>
      <c r="Q78" s="3"/>
      <c r="R78" s="3"/>
      <c r="S78" s="3"/>
      <c r="T78" s="3"/>
      <c r="U78" s="3"/>
      <c r="V78" s="3"/>
      <c r="W78" s="3"/>
      <c r="X78" s="3"/>
      <c r="Y78" s="3"/>
      <c r="Z78" s="3"/>
    </row>
    <row r="79" customFormat="false" ht="15.75" hidden="false" customHeight="false" outlineLevel="0" collapsed="false">
      <c r="A79" s="471" t="str">
        <f aca="false">'Sales Data'!B80</f>
        <v>Package Size 1</v>
      </c>
      <c r="B79" s="550"/>
      <c r="C79" s="551"/>
      <c r="D79" s="552"/>
      <c r="E79" s="550"/>
      <c r="F79" s="553"/>
      <c r="G79" s="554"/>
      <c r="H79" s="540" t="s">
        <v>88</v>
      </c>
      <c r="I79" s="541" t="n">
        <f aca="false">SUM(I67:I78)</f>
        <v>0</v>
      </c>
      <c r="J79" s="555" t="n">
        <f aca="false">SUM(J67:J78)</f>
        <v>0</v>
      </c>
      <c r="K79" s="542" t="n">
        <f aca="false">SUM(K67:K78)</f>
        <v>0</v>
      </c>
      <c r="L79" s="543" t="e">
        <f aca="false">K79/I79</f>
        <v>#DIV/0!</v>
      </c>
      <c r="M79" s="348"/>
      <c r="N79" s="348"/>
      <c r="O79" s="348"/>
      <c r="P79" s="3"/>
      <c r="Q79" s="3"/>
      <c r="R79" s="3"/>
      <c r="S79" s="3"/>
      <c r="T79" s="3"/>
      <c r="U79" s="3"/>
      <c r="V79" s="3"/>
      <c r="W79" s="3"/>
      <c r="X79" s="3"/>
      <c r="Y79" s="3"/>
      <c r="Z79" s="3"/>
    </row>
    <row r="80" customFormat="false" ht="15.75" hidden="false" customHeight="false" outlineLevel="1" collapsed="false">
      <c r="A80" s="468" t="str">
        <f aca="false">'Sales Data'!B82</f>
        <v>Package Size 2</v>
      </c>
      <c r="B80" s="550"/>
      <c r="C80" s="551"/>
      <c r="D80" s="552"/>
      <c r="E80" s="550"/>
      <c r="F80" s="553"/>
      <c r="G80" s="554"/>
      <c r="H80" s="540"/>
      <c r="I80" s="558"/>
      <c r="J80" s="557"/>
      <c r="K80" s="557"/>
      <c r="L80" s="559"/>
      <c r="M80" s="348"/>
      <c r="N80" s="348"/>
      <c r="O80" s="348"/>
      <c r="P80" s="3"/>
      <c r="Q80" s="3"/>
      <c r="R80" s="3"/>
      <c r="S80" s="3"/>
      <c r="T80" s="3"/>
      <c r="U80" s="3"/>
      <c r="V80" s="3"/>
      <c r="W80" s="3"/>
      <c r="X80" s="3"/>
      <c r="Y80" s="3"/>
      <c r="Z80" s="3"/>
    </row>
    <row r="81" customFormat="false" ht="15.75" hidden="false" customHeight="false" outlineLevel="1" collapsed="false">
      <c r="A81" s="470" t="str">
        <f aca="false">'Sales Data'!B83</f>
        <v>a</v>
      </c>
      <c r="B81" s="523" t="n">
        <f aca="false">'Sales Data'!D83</f>
        <v>0</v>
      </c>
      <c r="C81" s="346" t="n">
        <f aca="false">'Sales Data'!F83</f>
        <v>0</v>
      </c>
      <c r="D81" s="398" t="n">
        <f aca="false">Margins!F80</f>
        <v>0</v>
      </c>
      <c r="E81" s="524" t="n">
        <f aca="false">Margins!G80</f>
        <v>0</v>
      </c>
      <c r="F81" s="525" t="n">
        <v>0</v>
      </c>
      <c r="G81" s="526" t="n">
        <v>1</v>
      </c>
      <c r="H81" s="527" t="n">
        <f aca="false">B81*G81</f>
        <v>0</v>
      </c>
      <c r="I81" s="528" t="n">
        <f aca="false">H81*F81</f>
        <v>0</v>
      </c>
      <c r="J81" s="557" t="n">
        <f aca="false">Margins!D80</f>
        <v>0</v>
      </c>
      <c r="K81" s="548" t="n">
        <f aca="false">I81-J81</f>
        <v>0</v>
      </c>
      <c r="L81" s="549" t="e">
        <f aca="false">K81/I81</f>
        <v>#DIV/0!</v>
      </c>
      <c r="M81" s="348"/>
      <c r="N81" s="348"/>
      <c r="O81" s="348"/>
      <c r="P81" s="3"/>
      <c r="Q81" s="3"/>
      <c r="R81" s="3"/>
      <c r="S81" s="3"/>
      <c r="T81" s="3"/>
      <c r="U81" s="3"/>
      <c r="V81" s="3"/>
      <c r="W81" s="3"/>
      <c r="X81" s="3"/>
      <c r="Y81" s="3"/>
      <c r="Z81" s="3"/>
    </row>
    <row r="82" customFormat="false" ht="15.75" hidden="false" customHeight="false" outlineLevel="1" collapsed="false">
      <c r="A82" s="470" t="str">
        <f aca="false">'Sales Data'!B84</f>
        <v>b</v>
      </c>
      <c r="B82" s="523" t="n">
        <f aca="false">'Sales Data'!D84</f>
        <v>0</v>
      </c>
      <c r="C82" s="346" t="n">
        <f aca="false">'Sales Data'!F84</f>
        <v>0</v>
      </c>
      <c r="D82" s="398" t="n">
        <f aca="false">Margins!F81</f>
        <v>0</v>
      </c>
      <c r="E82" s="524" t="n">
        <f aca="false">Margins!G81</f>
        <v>0</v>
      </c>
      <c r="F82" s="525" t="n">
        <v>0</v>
      </c>
      <c r="G82" s="526" t="n">
        <v>1</v>
      </c>
      <c r="H82" s="527" t="n">
        <f aca="false">B82*G82</f>
        <v>0</v>
      </c>
      <c r="I82" s="528" t="n">
        <f aca="false">H82*F82</f>
        <v>0</v>
      </c>
      <c r="J82" s="557" t="n">
        <f aca="false">Margins!D81</f>
        <v>0</v>
      </c>
      <c r="K82" s="548" t="n">
        <f aca="false">I82-J82</f>
        <v>0</v>
      </c>
      <c r="L82" s="549" t="e">
        <f aca="false">K82/I82</f>
        <v>#DIV/0!</v>
      </c>
      <c r="M82" s="348"/>
      <c r="N82" s="348"/>
      <c r="O82" s="348"/>
      <c r="P82" s="3"/>
      <c r="Q82" s="3"/>
      <c r="R82" s="3"/>
      <c r="S82" s="3"/>
      <c r="T82" s="3"/>
      <c r="U82" s="3"/>
      <c r="V82" s="3"/>
      <c r="W82" s="3"/>
      <c r="X82" s="3"/>
      <c r="Y82" s="3"/>
      <c r="Z82" s="3"/>
    </row>
    <row r="83" customFormat="false" ht="15.75" hidden="false" customHeight="false" outlineLevel="1" collapsed="false">
      <c r="A83" s="470" t="str">
        <f aca="false">'Sales Data'!B85</f>
        <v>c</v>
      </c>
      <c r="B83" s="523" t="n">
        <f aca="false">'Sales Data'!D85</f>
        <v>0</v>
      </c>
      <c r="C83" s="346" t="n">
        <f aca="false">'Sales Data'!F85</f>
        <v>0</v>
      </c>
      <c r="D83" s="398" t="n">
        <f aca="false">Margins!F82</f>
        <v>0</v>
      </c>
      <c r="E83" s="524" t="n">
        <f aca="false">Margins!G82</f>
        <v>0</v>
      </c>
      <c r="F83" s="525" t="n">
        <v>0</v>
      </c>
      <c r="G83" s="526" t="n">
        <v>1</v>
      </c>
      <c r="H83" s="527" t="n">
        <f aca="false">B83*G83</f>
        <v>0</v>
      </c>
      <c r="I83" s="528" t="n">
        <f aca="false">H83*F83</f>
        <v>0</v>
      </c>
      <c r="J83" s="557" t="n">
        <f aca="false">Margins!D82</f>
        <v>0</v>
      </c>
      <c r="K83" s="548" t="n">
        <f aca="false">I83-J83</f>
        <v>0</v>
      </c>
      <c r="L83" s="549" t="e">
        <f aca="false">K83/I83</f>
        <v>#DIV/0!</v>
      </c>
      <c r="M83" s="348"/>
      <c r="N83" s="348"/>
      <c r="O83" s="348"/>
      <c r="P83" s="3"/>
      <c r="Q83" s="3"/>
      <c r="R83" s="3"/>
      <c r="S83" s="3"/>
      <c r="T83" s="3"/>
      <c r="U83" s="3"/>
      <c r="V83" s="3"/>
      <c r="W83" s="3"/>
      <c r="X83" s="3"/>
      <c r="Y83" s="3"/>
      <c r="Z83" s="3"/>
    </row>
    <row r="84" customFormat="false" ht="15.75" hidden="false" customHeight="false" outlineLevel="1" collapsed="false">
      <c r="A84" s="470" t="str">
        <f aca="false">'Sales Data'!B86</f>
        <v>d</v>
      </c>
      <c r="B84" s="523" t="n">
        <f aca="false">'Sales Data'!D86</f>
        <v>0</v>
      </c>
      <c r="C84" s="346" t="n">
        <f aca="false">'Sales Data'!F86</f>
        <v>0</v>
      </c>
      <c r="D84" s="398" t="n">
        <f aca="false">Margins!F83</f>
        <v>0</v>
      </c>
      <c r="E84" s="524" t="n">
        <f aca="false">Margins!G83</f>
        <v>0</v>
      </c>
      <c r="F84" s="525" t="n">
        <v>0</v>
      </c>
      <c r="G84" s="526" t="n">
        <v>1</v>
      </c>
      <c r="H84" s="527" t="n">
        <f aca="false">B84*G84</f>
        <v>0</v>
      </c>
      <c r="I84" s="528" t="n">
        <f aca="false">H84*F84</f>
        <v>0</v>
      </c>
      <c r="J84" s="557" t="n">
        <f aca="false">Margins!D83</f>
        <v>0</v>
      </c>
      <c r="K84" s="548" t="n">
        <f aca="false">I84-J84</f>
        <v>0</v>
      </c>
      <c r="L84" s="549" t="e">
        <f aca="false">K84/I84</f>
        <v>#DIV/0!</v>
      </c>
      <c r="M84" s="348"/>
      <c r="N84" s="348"/>
      <c r="O84" s="348"/>
      <c r="P84" s="3"/>
      <c r="Q84" s="3"/>
      <c r="R84" s="3"/>
      <c r="S84" s="3"/>
      <c r="T84" s="3"/>
      <c r="U84" s="3"/>
      <c r="V84" s="3"/>
      <c r="W84" s="3"/>
      <c r="X84" s="3"/>
      <c r="Y84" s="3"/>
      <c r="Z84" s="3"/>
    </row>
    <row r="85" customFormat="false" ht="15.75" hidden="false" customHeight="false" outlineLevel="1" collapsed="false">
      <c r="A85" s="470" t="str">
        <f aca="false">'Sales Data'!B87</f>
        <v>e</v>
      </c>
      <c r="B85" s="523" t="n">
        <f aca="false">'Sales Data'!D87</f>
        <v>0</v>
      </c>
      <c r="C85" s="346" t="n">
        <f aca="false">'Sales Data'!F87</f>
        <v>0</v>
      </c>
      <c r="D85" s="398" t="n">
        <f aca="false">Margins!F84</f>
        <v>0</v>
      </c>
      <c r="E85" s="524" t="n">
        <f aca="false">Margins!G84</f>
        <v>0</v>
      </c>
      <c r="F85" s="525" t="n">
        <v>0</v>
      </c>
      <c r="G85" s="526" t="n">
        <v>1</v>
      </c>
      <c r="H85" s="527" t="n">
        <f aca="false">B85*G85</f>
        <v>0</v>
      </c>
      <c r="I85" s="528" t="n">
        <f aca="false">H85*F85</f>
        <v>0</v>
      </c>
      <c r="J85" s="557" t="n">
        <f aca="false">Margins!D84</f>
        <v>0</v>
      </c>
      <c r="K85" s="548" t="n">
        <f aca="false">I85-J85</f>
        <v>0</v>
      </c>
      <c r="L85" s="549" t="e">
        <f aca="false">K85/I85</f>
        <v>#DIV/0!</v>
      </c>
      <c r="M85" s="348"/>
      <c r="N85" s="348"/>
      <c r="O85" s="348"/>
      <c r="P85" s="3"/>
      <c r="Q85" s="3"/>
      <c r="R85" s="3"/>
      <c r="S85" s="3"/>
      <c r="T85" s="3"/>
      <c r="U85" s="3"/>
      <c r="V85" s="3"/>
      <c r="W85" s="3"/>
      <c r="X85" s="3"/>
      <c r="Y85" s="3"/>
      <c r="Z85" s="3"/>
    </row>
    <row r="86" customFormat="false" ht="15.75" hidden="false" customHeight="false" outlineLevel="1" collapsed="false">
      <c r="A86" s="470" t="str">
        <f aca="false">'Sales Data'!B88</f>
        <v>f</v>
      </c>
      <c r="B86" s="523" t="n">
        <f aca="false">'Sales Data'!D88</f>
        <v>0</v>
      </c>
      <c r="C86" s="346" t="n">
        <f aca="false">'Sales Data'!F88</f>
        <v>0</v>
      </c>
      <c r="D86" s="398" t="n">
        <f aca="false">Margins!F85</f>
        <v>0</v>
      </c>
      <c r="E86" s="524" t="n">
        <f aca="false">Margins!G85</f>
        <v>0</v>
      </c>
      <c r="F86" s="525" t="n">
        <v>0</v>
      </c>
      <c r="G86" s="526" t="n">
        <v>1</v>
      </c>
      <c r="H86" s="527" t="n">
        <f aca="false">B86*G86</f>
        <v>0</v>
      </c>
      <c r="I86" s="528" t="n">
        <f aca="false">H86*F86</f>
        <v>0</v>
      </c>
      <c r="J86" s="557" t="n">
        <f aca="false">Margins!D85</f>
        <v>0</v>
      </c>
      <c r="K86" s="548" t="n">
        <f aca="false">I86-J86</f>
        <v>0</v>
      </c>
      <c r="L86" s="549" t="e">
        <f aca="false">K86/I86</f>
        <v>#DIV/0!</v>
      </c>
      <c r="M86" s="348"/>
      <c r="N86" s="348"/>
      <c r="O86" s="348"/>
      <c r="P86" s="3"/>
      <c r="Q86" s="3"/>
      <c r="R86" s="3"/>
      <c r="S86" s="3"/>
      <c r="T86" s="3"/>
      <c r="U86" s="3"/>
      <c r="V86" s="3"/>
      <c r="W86" s="3"/>
      <c r="X86" s="3"/>
      <c r="Y86" s="3"/>
      <c r="Z86" s="3"/>
    </row>
    <row r="87" customFormat="false" ht="15.75" hidden="false" customHeight="false" outlineLevel="1" collapsed="false">
      <c r="A87" s="470" t="str">
        <f aca="false">'Sales Data'!B89</f>
        <v>g</v>
      </c>
      <c r="B87" s="523" t="n">
        <f aca="false">'Sales Data'!D89</f>
        <v>0</v>
      </c>
      <c r="C87" s="346" t="n">
        <f aca="false">'Sales Data'!F89</f>
        <v>0</v>
      </c>
      <c r="D87" s="398" t="n">
        <f aca="false">Margins!F86</f>
        <v>0</v>
      </c>
      <c r="E87" s="524" t="n">
        <f aca="false">Margins!G86</f>
        <v>0</v>
      </c>
      <c r="F87" s="525" t="n">
        <v>0</v>
      </c>
      <c r="G87" s="526" t="n">
        <v>1</v>
      </c>
      <c r="H87" s="527" t="n">
        <f aca="false">B87*G87</f>
        <v>0</v>
      </c>
      <c r="I87" s="528" t="n">
        <f aca="false">H87*F87</f>
        <v>0</v>
      </c>
      <c r="J87" s="557" t="n">
        <f aca="false">Margins!D86</f>
        <v>0</v>
      </c>
      <c r="K87" s="548" t="n">
        <f aca="false">I87-J87</f>
        <v>0</v>
      </c>
      <c r="L87" s="549" t="e">
        <f aca="false">K87/I87</f>
        <v>#DIV/0!</v>
      </c>
      <c r="M87" s="348"/>
      <c r="N87" s="348"/>
      <c r="O87" s="348"/>
      <c r="P87" s="3"/>
      <c r="Q87" s="3"/>
      <c r="R87" s="3"/>
      <c r="S87" s="3"/>
      <c r="T87" s="3"/>
      <c r="U87" s="3"/>
      <c r="V87" s="3"/>
      <c r="W87" s="3"/>
      <c r="X87" s="3"/>
      <c r="Y87" s="3"/>
      <c r="Z87" s="3"/>
    </row>
    <row r="88" customFormat="false" ht="15.75" hidden="false" customHeight="false" outlineLevel="1" collapsed="false">
      <c r="A88" s="470" t="str">
        <f aca="false">'Sales Data'!B90</f>
        <v>h</v>
      </c>
      <c r="B88" s="523" t="n">
        <f aca="false">'Sales Data'!D90</f>
        <v>0</v>
      </c>
      <c r="C88" s="346" t="n">
        <f aca="false">'Sales Data'!F90</f>
        <v>0</v>
      </c>
      <c r="D88" s="398" t="n">
        <f aca="false">Margins!F87</f>
        <v>0</v>
      </c>
      <c r="E88" s="524" t="n">
        <f aca="false">Margins!G87</f>
        <v>0</v>
      </c>
      <c r="F88" s="525" t="n">
        <v>0</v>
      </c>
      <c r="G88" s="526" t="n">
        <v>1</v>
      </c>
      <c r="H88" s="527" t="n">
        <f aca="false">B88*G88</f>
        <v>0</v>
      </c>
      <c r="I88" s="528" t="n">
        <f aca="false">H88*F88</f>
        <v>0</v>
      </c>
      <c r="J88" s="557" t="n">
        <f aca="false">Margins!D87</f>
        <v>0</v>
      </c>
      <c r="K88" s="548" t="n">
        <f aca="false">I88-J88</f>
        <v>0</v>
      </c>
      <c r="L88" s="549" t="e">
        <f aca="false">K88/I88</f>
        <v>#DIV/0!</v>
      </c>
      <c r="M88" s="348"/>
      <c r="N88" s="348"/>
      <c r="O88" s="348"/>
      <c r="P88" s="3"/>
      <c r="Q88" s="3"/>
      <c r="R88" s="3"/>
      <c r="S88" s="3"/>
      <c r="T88" s="3"/>
      <c r="U88" s="3"/>
      <c r="V88" s="3"/>
      <c r="W88" s="3"/>
      <c r="X88" s="3"/>
      <c r="Y88" s="3"/>
      <c r="Z88" s="3"/>
    </row>
    <row r="89" customFormat="false" ht="15.75" hidden="false" customHeight="false" outlineLevel="1" collapsed="false">
      <c r="A89" s="470" t="str">
        <f aca="false">'Sales Data'!B91</f>
        <v>i</v>
      </c>
      <c r="B89" s="523" t="n">
        <f aca="false">'Sales Data'!D91</f>
        <v>0</v>
      </c>
      <c r="C89" s="346" t="n">
        <f aca="false">'Sales Data'!F91</f>
        <v>0</v>
      </c>
      <c r="D89" s="398" t="n">
        <f aca="false">Margins!F88</f>
        <v>0</v>
      </c>
      <c r="E89" s="524" t="n">
        <f aca="false">Margins!G88</f>
        <v>0</v>
      </c>
      <c r="F89" s="525" t="n">
        <v>0</v>
      </c>
      <c r="G89" s="526" t="n">
        <v>1</v>
      </c>
      <c r="H89" s="527" t="n">
        <f aca="false">B89*G89</f>
        <v>0</v>
      </c>
      <c r="I89" s="528" t="n">
        <f aca="false">H89*F89</f>
        <v>0</v>
      </c>
      <c r="J89" s="557" t="n">
        <f aca="false">Margins!D88</f>
        <v>0</v>
      </c>
      <c r="K89" s="548" t="n">
        <f aca="false">I89-J89</f>
        <v>0</v>
      </c>
      <c r="L89" s="549" t="e">
        <f aca="false">K89/I89</f>
        <v>#DIV/0!</v>
      </c>
      <c r="M89" s="348"/>
      <c r="N89" s="348"/>
      <c r="O89" s="348"/>
      <c r="P89" s="3"/>
      <c r="Q89" s="3"/>
      <c r="R89" s="3"/>
      <c r="S89" s="3"/>
      <c r="T89" s="3"/>
      <c r="U89" s="3"/>
      <c r="V89" s="3"/>
      <c r="W89" s="3"/>
      <c r="X89" s="3"/>
      <c r="Y89" s="3"/>
      <c r="Z89" s="3"/>
    </row>
    <row r="90" customFormat="false" ht="15.75" hidden="false" customHeight="false" outlineLevel="1" collapsed="false">
      <c r="A90" s="470" t="str">
        <f aca="false">'Sales Data'!B92</f>
        <v>j</v>
      </c>
      <c r="B90" s="523" t="n">
        <f aca="false">'Sales Data'!D92</f>
        <v>0</v>
      </c>
      <c r="C90" s="346" t="n">
        <f aca="false">'Sales Data'!F92</f>
        <v>0</v>
      </c>
      <c r="D90" s="398" t="n">
        <f aca="false">Margins!F89</f>
        <v>0</v>
      </c>
      <c r="E90" s="524" t="n">
        <f aca="false">Margins!G89</f>
        <v>0</v>
      </c>
      <c r="F90" s="525" t="n">
        <v>0</v>
      </c>
      <c r="G90" s="526" t="n">
        <v>1</v>
      </c>
      <c r="H90" s="527" t="n">
        <f aca="false">B90*G90</f>
        <v>0</v>
      </c>
      <c r="I90" s="528" t="n">
        <f aca="false">H90*F90</f>
        <v>0</v>
      </c>
      <c r="J90" s="557" t="n">
        <f aca="false">Margins!D89</f>
        <v>0</v>
      </c>
      <c r="K90" s="548" t="n">
        <f aca="false">I90-J90</f>
        <v>0</v>
      </c>
      <c r="L90" s="549" t="e">
        <f aca="false">K90/I90</f>
        <v>#DIV/0!</v>
      </c>
      <c r="M90" s="348"/>
      <c r="N90" s="348"/>
      <c r="O90" s="348"/>
      <c r="P90" s="3"/>
      <c r="Q90" s="3"/>
      <c r="R90" s="3"/>
      <c r="S90" s="3"/>
      <c r="T90" s="3"/>
      <c r="U90" s="3"/>
      <c r="V90" s="3"/>
      <c r="W90" s="3"/>
      <c r="X90" s="3"/>
      <c r="Y90" s="3"/>
      <c r="Z90" s="3"/>
    </row>
    <row r="91" customFormat="false" ht="15.75" hidden="false" customHeight="false" outlineLevel="1" collapsed="false">
      <c r="A91" s="470" t="str">
        <f aca="false">'Sales Data'!B93</f>
        <v>k</v>
      </c>
      <c r="B91" s="523" t="n">
        <f aca="false">'Sales Data'!D93</f>
        <v>0</v>
      </c>
      <c r="C91" s="346" t="n">
        <f aca="false">'Sales Data'!F93</f>
        <v>0</v>
      </c>
      <c r="D91" s="398" t="n">
        <f aca="false">Margins!F90</f>
        <v>0</v>
      </c>
      <c r="E91" s="524" t="n">
        <f aca="false">Margins!G90</f>
        <v>0</v>
      </c>
      <c r="F91" s="525" t="n">
        <v>0</v>
      </c>
      <c r="G91" s="526" t="n">
        <v>1</v>
      </c>
      <c r="H91" s="527" t="n">
        <f aca="false">B91*G91</f>
        <v>0</v>
      </c>
      <c r="I91" s="528" t="n">
        <f aca="false">H91*F91</f>
        <v>0</v>
      </c>
      <c r="J91" s="557" t="n">
        <f aca="false">Margins!D90</f>
        <v>0</v>
      </c>
      <c r="K91" s="548" t="n">
        <f aca="false">I91-J91</f>
        <v>0</v>
      </c>
      <c r="L91" s="549" t="e">
        <f aca="false">K91/I91</f>
        <v>#DIV/0!</v>
      </c>
      <c r="M91" s="348"/>
      <c r="N91" s="348"/>
      <c r="O91" s="348"/>
      <c r="P91" s="3"/>
      <c r="Q91" s="3"/>
      <c r="R91" s="3"/>
      <c r="S91" s="3"/>
      <c r="T91" s="3"/>
      <c r="U91" s="3"/>
      <c r="V91" s="3"/>
      <c r="W91" s="3"/>
      <c r="X91" s="3"/>
      <c r="Y91" s="3"/>
      <c r="Z91" s="3"/>
    </row>
    <row r="92" customFormat="false" ht="15.75" hidden="false" customHeight="false" outlineLevel="1" collapsed="false">
      <c r="A92" s="470" t="str">
        <f aca="false">'Sales Data'!B94</f>
        <v>l</v>
      </c>
      <c r="B92" s="523" t="n">
        <f aca="false">'Sales Data'!D94</f>
        <v>0</v>
      </c>
      <c r="C92" s="346" t="n">
        <f aca="false">'Sales Data'!F94</f>
        <v>0</v>
      </c>
      <c r="D92" s="398" t="n">
        <f aca="false">Margins!F91</f>
        <v>0</v>
      </c>
      <c r="E92" s="524" t="n">
        <f aca="false">Margins!G91</f>
        <v>0</v>
      </c>
      <c r="F92" s="525" t="n">
        <v>0</v>
      </c>
      <c r="G92" s="526" t="n">
        <v>1</v>
      </c>
      <c r="H92" s="527" t="n">
        <f aca="false">B92*G92</f>
        <v>0</v>
      </c>
      <c r="I92" s="528" t="n">
        <f aca="false">H92*F92</f>
        <v>0</v>
      </c>
      <c r="J92" s="557" t="n">
        <f aca="false">Margins!D91</f>
        <v>0</v>
      </c>
      <c r="K92" s="548" t="n">
        <f aca="false">I92-J92</f>
        <v>0</v>
      </c>
      <c r="L92" s="549" t="e">
        <f aca="false">K92/I92</f>
        <v>#DIV/0!</v>
      </c>
      <c r="M92" s="348"/>
      <c r="N92" s="348"/>
      <c r="O92" s="348"/>
      <c r="P92" s="3"/>
      <c r="Q92" s="3"/>
      <c r="R92" s="3"/>
      <c r="S92" s="3"/>
      <c r="T92" s="3"/>
      <c r="U92" s="3"/>
      <c r="V92" s="3"/>
      <c r="W92" s="3"/>
      <c r="X92" s="3"/>
      <c r="Y92" s="3"/>
      <c r="Z92" s="3"/>
    </row>
    <row r="93" customFormat="false" ht="16.5" hidden="false" customHeight="false" outlineLevel="0" collapsed="false">
      <c r="A93" s="560" t="str">
        <f aca="false">'Sales Data'!B95</f>
        <v>Package Size 2</v>
      </c>
      <c r="B93" s="390"/>
      <c r="C93" s="390"/>
      <c r="D93" s="390"/>
      <c r="E93" s="390"/>
      <c r="F93" s="561"/>
      <c r="G93" s="562"/>
      <c r="H93" s="563" t="s">
        <v>88</v>
      </c>
      <c r="I93" s="564" t="n">
        <f aca="false">SUM(I82:I92)</f>
        <v>0</v>
      </c>
      <c r="J93" s="565" t="n">
        <f aca="false">SUM(J82:J92)</f>
        <v>0</v>
      </c>
      <c r="K93" s="566" t="n">
        <f aca="false">SUM(K82:K92)</f>
        <v>0</v>
      </c>
      <c r="L93" s="567" t="e">
        <f aca="false">K93/I93</f>
        <v>#DIV/0!</v>
      </c>
      <c r="M93" s="348"/>
      <c r="N93" s="348"/>
      <c r="O93" s="348"/>
      <c r="P93" s="3"/>
      <c r="Q93" s="3"/>
      <c r="R93" s="3"/>
      <c r="S93" s="3"/>
      <c r="T93" s="3"/>
      <c r="U93" s="3"/>
      <c r="V93" s="3"/>
      <c r="W93" s="3"/>
      <c r="X93" s="3"/>
      <c r="Y93" s="3"/>
      <c r="Z93" s="3"/>
    </row>
    <row r="94" customFormat="false" ht="12.75" hidden="false" customHeight="false" outlineLevel="0" collapsed="false">
      <c r="A94" s="568"/>
      <c r="B94" s="413"/>
      <c r="C94" s="413"/>
      <c r="D94" s="413"/>
      <c r="E94" s="413"/>
      <c r="F94" s="508"/>
      <c r="G94" s="508"/>
      <c r="H94" s="569"/>
      <c r="I94" s="499"/>
      <c r="J94" s="570"/>
      <c r="K94" s="570"/>
      <c r="L94" s="475"/>
      <c r="M94" s="348"/>
      <c r="N94" s="348"/>
      <c r="O94" s="348"/>
      <c r="P94" s="3"/>
      <c r="Q94" s="3"/>
      <c r="R94" s="3"/>
      <c r="S94" s="3"/>
      <c r="T94" s="3"/>
      <c r="U94" s="3"/>
      <c r="V94" s="3"/>
      <c r="W94" s="3"/>
      <c r="X94" s="3"/>
      <c r="Y94" s="3"/>
      <c r="Z94" s="3"/>
    </row>
    <row r="95" customFormat="false" ht="12.75" hidden="false" customHeight="false" outlineLevel="0" collapsed="false">
      <c r="A95" s="568"/>
      <c r="B95" s="413"/>
      <c r="C95" s="413"/>
      <c r="D95" s="413"/>
      <c r="E95" s="413"/>
      <c r="F95" s="508"/>
      <c r="G95" s="508"/>
      <c r="H95" s="569"/>
      <c r="I95" s="499"/>
      <c r="J95" s="570"/>
      <c r="K95" s="570"/>
      <c r="L95" s="475"/>
      <c r="M95" s="348"/>
      <c r="N95" s="348"/>
      <c r="O95" s="348"/>
      <c r="P95" s="3"/>
      <c r="Q95" s="3"/>
      <c r="R95" s="3"/>
      <c r="S95" s="3"/>
      <c r="T95" s="3"/>
      <c r="U95" s="3"/>
      <c r="V95" s="3"/>
      <c r="W95" s="3"/>
      <c r="X95" s="3"/>
      <c r="Y95" s="3"/>
      <c r="Z95" s="3"/>
    </row>
    <row r="96" customFormat="false" ht="12.75" hidden="false" customHeight="false" outlineLevel="0" collapsed="false">
      <c r="A96" s="571"/>
      <c r="B96" s="413"/>
      <c r="C96" s="413"/>
      <c r="D96" s="413"/>
      <c r="E96" s="413"/>
      <c r="F96" s="508"/>
      <c r="G96" s="508"/>
      <c r="H96" s="413"/>
      <c r="I96" s="413"/>
      <c r="J96" s="413"/>
      <c r="K96" s="413"/>
      <c r="L96" s="413"/>
      <c r="M96" s="348"/>
      <c r="N96" s="348"/>
      <c r="O96" s="348"/>
      <c r="P96" s="3"/>
      <c r="Q96" s="3"/>
      <c r="R96" s="3"/>
      <c r="S96" s="3"/>
      <c r="T96" s="3"/>
      <c r="U96" s="3"/>
      <c r="V96" s="3"/>
      <c r="W96" s="3"/>
      <c r="X96" s="3"/>
      <c r="Y96" s="3"/>
      <c r="Z96" s="3"/>
    </row>
    <row r="97" customFormat="false" ht="12.75" hidden="false" customHeight="false" outlineLevel="0" collapsed="false">
      <c r="A97" s="363"/>
      <c r="B97" s="363"/>
      <c r="C97" s="363"/>
      <c r="D97" s="363"/>
      <c r="E97" s="363"/>
      <c r="F97" s="504"/>
      <c r="G97" s="504"/>
      <c r="H97" s="363"/>
      <c r="I97" s="363"/>
      <c r="J97" s="363"/>
      <c r="K97" s="363"/>
      <c r="L97" s="363"/>
      <c r="M97" s="3"/>
      <c r="N97" s="3"/>
      <c r="O97" s="348"/>
      <c r="P97" s="3"/>
      <c r="Q97" s="3"/>
      <c r="R97" s="3"/>
      <c r="S97" s="3"/>
      <c r="T97" s="3"/>
      <c r="U97" s="3"/>
      <c r="V97" s="3"/>
      <c r="W97" s="3"/>
      <c r="X97" s="3"/>
      <c r="Y97" s="3"/>
      <c r="Z97" s="3"/>
    </row>
    <row r="98" customFormat="false" ht="12.75" hidden="false" customHeight="false" outlineLevel="0" collapsed="false">
      <c r="A98" s="363"/>
      <c r="B98" s="363"/>
      <c r="C98" s="363"/>
      <c r="D98" s="363"/>
      <c r="E98" s="363"/>
      <c r="F98" s="504"/>
      <c r="G98" s="504"/>
      <c r="H98" s="363"/>
      <c r="I98" s="363"/>
      <c r="J98" s="363"/>
      <c r="K98" s="363"/>
      <c r="L98" s="363"/>
      <c r="M98" s="3"/>
      <c r="N98" s="3"/>
      <c r="O98" s="348"/>
      <c r="P98" s="3"/>
      <c r="Q98" s="3"/>
      <c r="R98" s="3"/>
      <c r="S98" s="3"/>
      <c r="T98" s="3"/>
      <c r="U98" s="3"/>
      <c r="V98" s="3"/>
      <c r="W98" s="3"/>
      <c r="X98" s="3"/>
      <c r="Y98" s="3"/>
      <c r="Z98" s="3"/>
    </row>
    <row r="99" customFormat="false" ht="12.75" hidden="false" customHeight="false" outlineLevel="0" collapsed="false">
      <c r="A99" s="363"/>
      <c r="B99" s="363"/>
      <c r="C99" s="363"/>
      <c r="D99" s="363"/>
      <c r="E99" s="363"/>
      <c r="F99" s="504"/>
      <c r="G99" s="504"/>
      <c r="H99" s="363"/>
      <c r="I99" s="363"/>
      <c r="J99" s="363"/>
      <c r="K99" s="363"/>
      <c r="L99" s="363"/>
      <c r="M99" s="3"/>
      <c r="N99" s="3"/>
      <c r="O99" s="348"/>
      <c r="P99" s="3"/>
      <c r="Q99" s="3"/>
      <c r="R99" s="3"/>
      <c r="S99" s="3"/>
      <c r="T99" s="3"/>
      <c r="U99" s="3"/>
      <c r="V99" s="3"/>
      <c r="W99" s="3"/>
      <c r="X99" s="3"/>
      <c r="Y99" s="3"/>
      <c r="Z99" s="3"/>
    </row>
    <row r="100" customFormat="false" ht="12.75" hidden="false" customHeight="false" outlineLevel="0" collapsed="false">
      <c r="A100" s="363"/>
      <c r="B100" s="363"/>
      <c r="C100" s="363"/>
      <c r="D100" s="363"/>
      <c r="E100" s="363"/>
      <c r="F100" s="504"/>
      <c r="G100" s="504"/>
      <c r="H100" s="363"/>
      <c r="I100" s="363"/>
      <c r="J100" s="363"/>
      <c r="K100" s="363"/>
      <c r="L100" s="363"/>
      <c r="M100" s="3"/>
      <c r="N100" s="3"/>
      <c r="O100" s="348"/>
      <c r="P100" s="3"/>
      <c r="Q100" s="3"/>
      <c r="R100" s="3"/>
      <c r="S100" s="3"/>
      <c r="T100" s="3"/>
      <c r="U100" s="3"/>
      <c r="V100" s="3"/>
      <c r="W100" s="3"/>
      <c r="X100" s="3"/>
      <c r="Y100" s="3"/>
      <c r="Z100" s="3"/>
    </row>
    <row r="101" customFormat="false" ht="12.75" hidden="false" customHeight="false" outlineLevel="0" collapsed="false">
      <c r="A101" s="363"/>
      <c r="B101" s="363"/>
      <c r="C101" s="363"/>
      <c r="D101" s="363"/>
      <c r="E101" s="363"/>
      <c r="F101" s="504"/>
      <c r="G101" s="504"/>
      <c r="H101" s="363"/>
      <c r="I101" s="363"/>
      <c r="J101" s="363"/>
      <c r="K101" s="363"/>
      <c r="L101" s="363"/>
      <c r="M101" s="3"/>
      <c r="N101" s="3"/>
      <c r="O101" s="348"/>
      <c r="P101" s="3"/>
      <c r="Q101" s="3"/>
      <c r="R101" s="3"/>
      <c r="S101" s="3"/>
      <c r="T101" s="3"/>
      <c r="U101" s="3"/>
      <c r="V101" s="3"/>
      <c r="W101" s="3"/>
      <c r="X101" s="3"/>
      <c r="Y101" s="3"/>
      <c r="Z101" s="3"/>
    </row>
    <row r="102" customFormat="false" ht="12.75" hidden="false" customHeight="false" outlineLevel="0" collapsed="false">
      <c r="A102" s="363"/>
      <c r="B102" s="363"/>
      <c r="C102" s="363"/>
      <c r="D102" s="363"/>
      <c r="E102" s="363"/>
      <c r="F102" s="504"/>
      <c r="G102" s="504"/>
      <c r="H102" s="363"/>
      <c r="I102" s="363"/>
      <c r="J102" s="363"/>
      <c r="K102" s="363"/>
      <c r="L102" s="363"/>
      <c r="M102" s="3"/>
      <c r="N102" s="3"/>
      <c r="O102" s="3"/>
      <c r="P102" s="3"/>
      <c r="Q102" s="3"/>
      <c r="R102" s="3"/>
      <c r="S102" s="3"/>
      <c r="T102" s="3"/>
      <c r="U102" s="3"/>
      <c r="V102" s="3"/>
      <c r="W102" s="3"/>
      <c r="X102" s="3"/>
      <c r="Y102" s="3"/>
      <c r="Z102" s="3"/>
    </row>
    <row r="103" customFormat="false" ht="12.75" hidden="false" customHeight="false" outlineLevel="0" collapsed="false">
      <c r="A103" s="363"/>
      <c r="B103" s="363"/>
      <c r="C103" s="363"/>
      <c r="D103" s="363"/>
      <c r="E103" s="363"/>
      <c r="F103" s="504"/>
      <c r="G103" s="504"/>
      <c r="H103" s="363"/>
      <c r="I103" s="363"/>
      <c r="J103" s="363"/>
      <c r="K103" s="363"/>
      <c r="L103" s="363"/>
      <c r="M103" s="3"/>
      <c r="N103" s="3"/>
      <c r="O103" s="3"/>
      <c r="P103" s="3"/>
      <c r="Q103" s="3"/>
      <c r="R103" s="3"/>
      <c r="S103" s="3"/>
      <c r="T103" s="3"/>
      <c r="U103" s="3"/>
      <c r="V103" s="3"/>
      <c r="W103" s="3"/>
      <c r="X103" s="3"/>
      <c r="Y103" s="3"/>
      <c r="Z103" s="3"/>
    </row>
    <row r="104" customFormat="false" ht="12.75" hidden="false" customHeight="false" outlineLevel="0" collapsed="false">
      <c r="A104" s="363"/>
      <c r="B104" s="363"/>
      <c r="C104" s="363"/>
      <c r="D104" s="363"/>
      <c r="E104" s="363"/>
      <c r="F104" s="504"/>
      <c r="G104" s="504"/>
      <c r="H104" s="363"/>
      <c r="I104" s="363"/>
      <c r="J104" s="363"/>
      <c r="K104" s="363"/>
      <c r="L104" s="363"/>
      <c r="M104" s="3"/>
      <c r="N104" s="3"/>
      <c r="O104" s="3"/>
      <c r="P104" s="3"/>
      <c r="Q104" s="3"/>
      <c r="R104" s="3"/>
      <c r="S104" s="3"/>
      <c r="T104" s="3"/>
      <c r="U104" s="3"/>
      <c r="V104" s="3"/>
      <c r="W104" s="3"/>
      <c r="X104" s="3"/>
      <c r="Y104" s="3"/>
      <c r="Z104" s="3"/>
    </row>
    <row r="105" customFormat="false" ht="12.75" hidden="false" customHeight="false" outlineLevel="0" collapsed="false">
      <c r="A105" s="363"/>
      <c r="B105" s="363"/>
      <c r="C105" s="363"/>
      <c r="D105" s="363"/>
      <c r="E105" s="363"/>
      <c r="F105" s="504"/>
      <c r="G105" s="504"/>
      <c r="H105" s="363"/>
      <c r="I105" s="363"/>
      <c r="J105" s="363"/>
      <c r="K105" s="363"/>
      <c r="L105" s="363"/>
      <c r="M105" s="3"/>
      <c r="N105" s="3"/>
      <c r="O105" s="3"/>
      <c r="P105" s="3"/>
      <c r="Q105" s="3"/>
      <c r="R105" s="3"/>
      <c r="S105" s="3"/>
      <c r="T105" s="3"/>
      <c r="U105" s="3"/>
      <c r="V105" s="3"/>
      <c r="W105" s="3"/>
      <c r="X105" s="3"/>
      <c r="Y105" s="3"/>
      <c r="Z105" s="3"/>
    </row>
    <row r="106" customFormat="false" ht="12.75" hidden="false" customHeight="false" outlineLevel="0" collapsed="false">
      <c r="A106" s="363"/>
      <c r="B106" s="363"/>
      <c r="C106" s="363"/>
      <c r="D106" s="363"/>
      <c r="E106" s="363"/>
      <c r="F106" s="504"/>
      <c r="G106" s="504"/>
      <c r="H106" s="363"/>
      <c r="I106" s="363"/>
      <c r="J106" s="363"/>
      <c r="K106" s="363"/>
      <c r="L106" s="363"/>
      <c r="M106" s="3"/>
      <c r="N106" s="3"/>
      <c r="O106" s="3"/>
      <c r="P106" s="3"/>
      <c r="Q106" s="3"/>
      <c r="R106" s="3"/>
      <c r="S106" s="3"/>
      <c r="T106" s="3"/>
      <c r="U106" s="3"/>
      <c r="V106" s="3"/>
      <c r="W106" s="3"/>
      <c r="X106" s="3"/>
      <c r="Y106" s="3"/>
      <c r="Z106" s="3"/>
    </row>
    <row r="107" customFormat="false" ht="12.75" hidden="false" customHeight="false" outlineLevel="0" collapsed="false">
      <c r="A107" s="363"/>
      <c r="B107" s="363"/>
      <c r="C107" s="363"/>
      <c r="D107" s="363"/>
      <c r="E107" s="363"/>
      <c r="F107" s="504"/>
      <c r="G107" s="504"/>
      <c r="H107" s="363"/>
      <c r="I107" s="363"/>
      <c r="J107" s="363"/>
      <c r="K107" s="363"/>
      <c r="L107" s="363"/>
      <c r="M107" s="3"/>
      <c r="N107" s="3"/>
      <c r="O107" s="3"/>
      <c r="P107" s="3"/>
      <c r="Q107" s="3"/>
      <c r="R107" s="3"/>
      <c r="S107" s="3"/>
      <c r="T107" s="3"/>
      <c r="U107" s="3"/>
      <c r="V107" s="3"/>
      <c r="W107" s="3"/>
      <c r="X107" s="3"/>
      <c r="Y107" s="3"/>
      <c r="Z107" s="3"/>
    </row>
    <row r="108" customFormat="false" ht="12.75" hidden="false" customHeight="false" outlineLevel="0" collapsed="false">
      <c r="A108" s="363"/>
      <c r="B108" s="363"/>
      <c r="C108" s="363"/>
      <c r="D108" s="363"/>
      <c r="E108" s="363"/>
      <c r="F108" s="504"/>
      <c r="G108" s="504"/>
      <c r="H108" s="363"/>
      <c r="I108" s="363"/>
      <c r="J108" s="363"/>
      <c r="K108" s="363"/>
      <c r="L108" s="363"/>
      <c r="M108" s="3"/>
      <c r="N108" s="3"/>
      <c r="O108" s="3"/>
      <c r="P108" s="3"/>
      <c r="Q108" s="3"/>
      <c r="R108" s="3"/>
      <c r="S108" s="3"/>
      <c r="T108" s="3"/>
      <c r="U108" s="3"/>
      <c r="V108" s="3"/>
      <c r="W108" s="3"/>
      <c r="X108" s="3"/>
      <c r="Y108" s="3"/>
      <c r="Z108" s="3"/>
    </row>
    <row r="109" customFormat="false" ht="12.75" hidden="false" customHeight="false" outlineLevel="0" collapsed="false">
      <c r="A109" s="363"/>
      <c r="B109" s="363"/>
      <c r="C109" s="363"/>
      <c r="D109" s="363"/>
      <c r="E109" s="363"/>
      <c r="F109" s="504"/>
      <c r="G109" s="504"/>
      <c r="H109" s="363"/>
      <c r="I109" s="363"/>
      <c r="J109" s="363"/>
      <c r="K109" s="363"/>
      <c r="L109" s="363"/>
      <c r="M109" s="3"/>
      <c r="N109" s="3"/>
      <c r="O109" s="3"/>
      <c r="P109" s="3"/>
      <c r="Q109" s="3"/>
      <c r="R109" s="3"/>
      <c r="S109" s="3"/>
      <c r="T109" s="3"/>
      <c r="U109" s="3"/>
      <c r="V109" s="3"/>
      <c r="W109" s="3"/>
      <c r="X109" s="3"/>
      <c r="Y109" s="3"/>
      <c r="Z109" s="3"/>
    </row>
    <row r="110" customFormat="false" ht="12.75" hidden="false" customHeight="false" outlineLevel="0" collapsed="false">
      <c r="A110" s="363"/>
      <c r="B110" s="363"/>
      <c r="C110" s="363"/>
      <c r="D110" s="363"/>
      <c r="E110" s="363"/>
      <c r="F110" s="504"/>
      <c r="G110" s="504"/>
      <c r="H110" s="363"/>
      <c r="I110" s="363"/>
      <c r="J110" s="363"/>
      <c r="K110" s="363"/>
      <c r="L110" s="363"/>
      <c r="M110" s="3"/>
      <c r="N110" s="3"/>
      <c r="O110" s="3"/>
      <c r="P110" s="3"/>
      <c r="Q110" s="3"/>
      <c r="R110" s="3"/>
      <c r="S110" s="3"/>
      <c r="T110" s="3"/>
      <c r="U110" s="3"/>
      <c r="V110" s="3"/>
      <c r="W110" s="3"/>
      <c r="X110" s="3"/>
      <c r="Y110" s="3"/>
      <c r="Z110" s="3"/>
    </row>
    <row r="111" customFormat="false" ht="12.75" hidden="false" customHeight="false" outlineLevel="0" collapsed="false">
      <c r="A111" s="363"/>
      <c r="B111" s="363"/>
      <c r="C111" s="363"/>
      <c r="D111" s="363"/>
      <c r="E111" s="363"/>
      <c r="F111" s="504"/>
      <c r="G111" s="504"/>
      <c r="H111" s="363"/>
      <c r="I111" s="363"/>
      <c r="J111" s="363"/>
      <c r="K111" s="363"/>
      <c r="L111" s="363"/>
      <c r="M111" s="3"/>
      <c r="N111" s="3"/>
      <c r="O111" s="3"/>
      <c r="P111" s="3"/>
      <c r="Q111" s="3"/>
      <c r="R111" s="3"/>
      <c r="S111" s="3"/>
      <c r="T111" s="3"/>
      <c r="U111" s="3"/>
      <c r="V111" s="3"/>
      <c r="W111" s="3"/>
      <c r="X111" s="3"/>
      <c r="Y111" s="3"/>
      <c r="Z111" s="3"/>
    </row>
    <row r="112" customFormat="false" ht="12.75" hidden="false" customHeight="false" outlineLevel="0" collapsed="false">
      <c r="A112" s="363"/>
      <c r="B112" s="363"/>
      <c r="C112" s="363"/>
      <c r="D112" s="363"/>
      <c r="E112" s="363"/>
      <c r="F112" s="504"/>
      <c r="G112" s="504"/>
      <c r="H112" s="363"/>
      <c r="I112" s="363"/>
      <c r="J112" s="363"/>
      <c r="K112" s="363"/>
      <c r="L112" s="363"/>
      <c r="M112" s="3"/>
      <c r="N112" s="3"/>
      <c r="O112" s="3"/>
      <c r="P112" s="3"/>
      <c r="Q112" s="3"/>
      <c r="R112" s="3"/>
      <c r="S112" s="3"/>
      <c r="T112" s="3"/>
      <c r="U112" s="3"/>
      <c r="V112" s="3"/>
      <c r="W112" s="3"/>
      <c r="X112" s="3"/>
      <c r="Y112" s="3"/>
      <c r="Z112" s="3"/>
    </row>
    <row r="113" customFormat="false" ht="12.75" hidden="false" customHeight="false" outlineLevel="0" collapsed="false">
      <c r="A113" s="363"/>
      <c r="B113" s="363"/>
      <c r="C113" s="363"/>
      <c r="D113" s="363"/>
      <c r="E113" s="363"/>
      <c r="F113" s="504"/>
      <c r="G113" s="504"/>
      <c r="H113" s="363"/>
      <c r="I113" s="363"/>
      <c r="J113" s="363"/>
      <c r="K113" s="363"/>
      <c r="L113" s="363"/>
      <c r="M113" s="3"/>
      <c r="N113" s="3"/>
      <c r="O113" s="3"/>
      <c r="P113" s="3"/>
      <c r="Q113" s="3"/>
      <c r="R113" s="3"/>
      <c r="S113" s="3"/>
      <c r="T113" s="3"/>
      <c r="U113" s="3"/>
      <c r="V113" s="3"/>
      <c r="W113" s="3"/>
      <c r="X113" s="3"/>
      <c r="Y113" s="3"/>
      <c r="Z113" s="3"/>
    </row>
    <row r="114" customFormat="false" ht="12.75" hidden="false" customHeight="false" outlineLevel="0" collapsed="false">
      <c r="A114" s="363"/>
      <c r="B114" s="363"/>
      <c r="C114" s="363"/>
      <c r="D114" s="363"/>
      <c r="E114" s="363"/>
      <c r="F114" s="504"/>
      <c r="G114" s="504"/>
      <c r="H114" s="363"/>
      <c r="I114" s="363"/>
      <c r="J114" s="363"/>
      <c r="K114" s="363"/>
      <c r="L114" s="363"/>
      <c r="M114" s="3"/>
      <c r="N114" s="3"/>
      <c r="O114" s="3"/>
      <c r="P114" s="3"/>
      <c r="Q114" s="3"/>
      <c r="R114" s="3"/>
      <c r="S114" s="3"/>
      <c r="T114" s="3"/>
      <c r="U114" s="3"/>
      <c r="V114" s="3"/>
      <c r="W114" s="3"/>
      <c r="X114" s="3"/>
      <c r="Y114" s="3"/>
      <c r="Z114" s="3"/>
    </row>
    <row r="115" customFormat="false" ht="12.75" hidden="false" customHeight="false" outlineLevel="0" collapsed="false">
      <c r="A115" s="363"/>
      <c r="B115" s="363"/>
      <c r="C115" s="363"/>
      <c r="D115" s="363"/>
      <c r="E115" s="363"/>
      <c r="F115" s="504"/>
      <c r="G115" s="504"/>
      <c r="H115" s="363"/>
      <c r="I115" s="363"/>
      <c r="J115" s="363"/>
      <c r="K115" s="363"/>
      <c r="L115" s="363"/>
      <c r="M115" s="3"/>
      <c r="N115" s="3"/>
      <c r="O115" s="3"/>
      <c r="P115" s="3"/>
      <c r="Q115" s="3"/>
      <c r="R115" s="3"/>
      <c r="S115" s="3"/>
      <c r="T115" s="3"/>
      <c r="U115" s="3"/>
      <c r="V115" s="3"/>
      <c r="W115" s="3"/>
      <c r="X115" s="3"/>
      <c r="Y115" s="3"/>
      <c r="Z115" s="3"/>
    </row>
    <row r="116" customFormat="false" ht="12.75" hidden="false" customHeight="false" outlineLevel="0" collapsed="false">
      <c r="A116" s="363"/>
      <c r="B116" s="363"/>
      <c r="C116" s="363"/>
      <c r="D116" s="363"/>
      <c r="E116" s="363"/>
      <c r="F116" s="504"/>
      <c r="G116" s="504"/>
      <c r="H116" s="363"/>
      <c r="I116" s="363"/>
      <c r="J116" s="363"/>
      <c r="K116" s="363"/>
      <c r="L116" s="363"/>
      <c r="M116" s="3"/>
      <c r="N116" s="3"/>
      <c r="O116" s="3"/>
      <c r="P116" s="3"/>
      <c r="Q116" s="3"/>
      <c r="R116" s="3"/>
      <c r="S116" s="3"/>
      <c r="T116" s="3"/>
      <c r="U116" s="3"/>
      <c r="V116" s="3"/>
      <c r="W116" s="3"/>
      <c r="X116" s="3"/>
      <c r="Y116" s="3"/>
      <c r="Z116" s="3"/>
    </row>
    <row r="117" customFormat="false" ht="12.75" hidden="false" customHeight="false" outlineLevel="0" collapsed="false">
      <c r="A117" s="363"/>
      <c r="B117" s="363"/>
      <c r="C117" s="363"/>
      <c r="D117" s="363"/>
      <c r="E117" s="363"/>
      <c r="F117" s="504"/>
      <c r="G117" s="504"/>
      <c r="H117" s="363"/>
      <c r="I117" s="363"/>
      <c r="J117" s="363"/>
      <c r="K117" s="363"/>
      <c r="L117" s="363"/>
      <c r="M117" s="3"/>
      <c r="N117" s="3"/>
      <c r="O117" s="3"/>
      <c r="P117" s="3"/>
      <c r="Q117" s="3"/>
      <c r="R117" s="3"/>
      <c r="S117" s="3"/>
      <c r="T117" s="3"/>
      <c r="U117" s="3"/>
      <c r="V117" s="3"/>
      <c r="W117" s="3"/>
      <c r="X117" s="3"/>
      <c r="Y117" s="3"/>
      <c r="Z117" s="3"/>
    </row>
    <row r="118" customFormat="false" ht="12.75" hidden="false" customHeight="false" outlineLevel="0" collapsed="false">
      <c r="A118" s="363"/>
      <c r="B118" s="363"/>
      <c r="C118" s="363"/>
      <c r="D118" s="363"/>
      <c r="E118" s="363"/>
      <c r="F118" s="504"/>
      <c r="G118" s="504"/>
      <c r="H118" s="363"/>
      <c r="I118" s="363"/>
      <c r="J118" s="363"/>
      <c r="K118" s="363"/>
      <c r="L118" s="363"/>
      <c r="M118" s="3"/>
      <c r="N118" s="3"/>
      <c r="O118" s="3"/>
      <c r="P118" s="3"/>
      <c r="Q118" s="3"/>
      <c r="R118" s="3"/>
      <c r="S118" s="3"/>
      <c r="T118" s="3"/>
      <c r="U118" s="3"/>
      <c r="V118" s="3"/>
      <c r="W118" s="3"/>
      <c r="X118" s="3"/>
      <c r="Y118" s="3"/>
      <c r="Z118" s="3"/>
    </row>
    <row r="119" customFormat="false" ht="12.75" hidden="false" customHeight="false" outlineLevel="0" collapsed="false">
      <c r="A119" s="363"/>
      <c r="B119" s="363"/>
      <c r="C119" s="363"/>
      <c r="D119" s="363"/>
      <c r="E119" s="363"/>
      <c r="F119" s="504"/>
      <c r="G119" s="504"/>
      <c r="H119" s="363"/>
      <c r="I119" s="363"/>
      <c r="J119" s="363"/>
      <c r="K119" s="363"/>
      <c r="L119" s="363"/>
      <c r="M119" s="3"/>
      <c r="N119" s="3"/>
      <c r="O119" s="3"/>
      <c r="P119" s="3"/>
      <c r="Q119" s="3"/>
      <c r="R119" s="3"/>
      <c r="S119" s="3"/>
      <c r="T119" s="3"/>
      <c r="U119" s="3"/>
      <c r="V119" s="3"/>
      <c r="W119" s="3"/>
      <c r="X119" s="3"/>
      <c r="Y119" s="3"/>
      <c r="Z119" s="3"/>
    </row>
    <row r="120" customFormat="false" ht="12.75" hidden="false" customHeight="false" outlineLevel="0" collapsed="false">
      <c r="A120" s="363"/>
      <c r="B120" s="363"/>
      <c r="C120" s="363"/>
      <c r="D120" s="363"/>
      <c r="E120" s="363"/>
      <c r="F120" s="504"/>
      <c r="G120" s="504"/>
      <c r="H120" s="363"/>
      <c r="I120" s="363"/>
      <c r="J120" s="363"/>
      <c r="K120" s="363"/>
      <c r="L120" s="363"/>
      <c r="M120" s="3"/>
      <c r="N120" s="3"/>
      <c r="O120" s="3"/>
      <c r="P120" s="3"/>
      <c r="Q120" s="3"/>
      <c r="R120" s="3"/>
      <c r="S120" s="3"/>
      <c r="T120" s="3"/>
      <c r="U120" s="3"/>
      <c r="V120" s="3"/>
      <c r="W120" s="3"/>
      <c r="X120" s="3"/>
      <c r="Y120" s="3"/>
      <c r="Z120" s="3"/>
    </row>
    <row r="121" customFormat="false" ht="12.75" hidden="false" customHeight="false" outlineLevel="0" collapsed="false">
      <c r="A121" s="363"/>
      <c r="B121" s="363"/>
      <c r="C121" s="363"/>
      <c r="D121" s="363"/>
      <c r="E121" s="363"/>
      <c r="F121" s="504"/>
      <c r="G121" s="504"/>
      <c r="H121" s="363"/>
      <c r="I121" s="363"/>
      <c r="J121" s="363"/>
      <c r="K121" s="363"/>
      <c r="L121" s="363"/>
      <c r="M121" s="3"/>
      <c r="N121" s="3"/>
      <c r="O121" s="3"/>
      <c r="P121" s="3"/>
      <c r="Q121" s="3"/>
      <c r="R121" s="3"/>
      <c r="S121" s="3"/>
      <c r="T121" s="3"/>
      <c r="U121" s="3"/>
      <c r="V121" s="3"/>
      <c r="W121" s="3"/>
      <c r="X121" s="3"/>
      <c r="Y121" s="3"/>
      <c r="Z121" s="3"/>
    </row>
    <row r="122" customFormat="false" ht="12.75" hidden="false" customHeight="false" outlineLevel="0" collapsed="false">
      <c r="A122" s="363"/>
      <c r="B122" s="363"/>
      <c r="C122" s="363"/>
      <c r="D122" s="363"/>
      <c r="E122" s="363"/>
      <c r="F122" s="504"/>
      <c r="G122" s="504"/>
      <c r="H122" s="363"/>
      <c r="I122" s="363"/>
      <c r="J122" s="363"/>
      <c r="K122" s="363"/>
      <c r="L122" s="363"/>
      <c r="M122" s="3"/>
      <c r="N122" s="3"/>
      <c r="O122" s="3"/>
      <c r="P122" s="3"/>
      <c r="Q122" s="3"/>
      <c r="R122" s="3"/>
      <c r="S122" s="3"/>
      <c r="T122" s="3"/>
      <c r="U122" s="3"/>
      <c r="V122" s="3"/>
      <c r="W122" s="3"/>
      <c r="X122" s="3"/>
      <c r="Y122" s="3"/>
      <c r="Z122" s="3"/>
    </row>
    <row r="123" customFormat="false" ht="12.75" hidden="false" customHeight="false" outlineLevel="0" collapsed="false">
      <c r="A123" s="363"/>
      <c r="B123" s="363"/>
      <c r="C123" s="363"/>
      <c r="D123" s="363"/>
      <c r="E123" s="363"/>
      <c r="F123" s="504"/>
      <c r="G123" s="504"/>
      <c r="H123" s="363"/>
      <c r="I123" s="363"/>
      <c r="J123" s="363"/>
      <c r="K123" s="363"/>
      <c r="L123" s="363"/>
      <c r="M123" s="3"/>
      <c r="N123" s="3"/>
      <c r="O123" s="3"/>
      <c r="P123" s="3"/>
      <c r="Q123" s="3"/>
      <c r="R123" s="3"/>
      <c r="S123" s="3"/>
      <c r="T123" s="3"/>
      <c r="U123" s="3"/>
      <c r="V123" s="3"/>
      <c r="W123" s="3"/>
      <c r="X123" s="3"/>
      <c r="Y123" s="3"/>
      <c r="Z123" s="3"/>
    </row>
    <row r="124" customFormat="false" ht="12.75" hidden="false" customHeight="false" outlineLevel="0" collapsed="false">
      <c r="A124" s="363"/>
      <c r="B124" s="363"/>
      <c r="C124" s="363"/>
      <c r="D124" s="363"/>
      <c r="E124" s="363"/>
      <c r="F124" s="504"/>
      <c r="G124" s="504"/>
      <c r="H124" s="363"/>
      <c r="I124" s="363"/>
      <c r="J124" s="363"/>
      <c r="K124" s="363"/>
      <c r="L124" s="363"/>
      <c r="M124" s="3"/>
      <c r="N124" s="3"/>
      <c r="O124" s="3"/>
      <c r="P124" s="3"/>
      <c r="Q124" s="3"/>
      <c r="R124" s="3"/>
      <c r="S124" s="3"/>
      <c r="T124" s="3"/>
      <c r="U124" s="3"/>
      <c r="V124" s="3"/>
      <c r="W124" s="3"/>
      <c r="X124" s="3"/>
      <c r="Y124" s="3"/>
      <c r="Z124" s="3"/>
    </row>
    <row r="125" customFormat="false" ht="12.75" hidden="false" customHeight="false" outlineLevel="0" collapsed="false">
      <c r="A125" s="363"/>
      <c r="B125" s="363"/>
      <c r="C125" s="363"/>
      <c r="D125" s="363"/>
      <c r="E125" s="363"/>
      <c r="F125" s="504"/>
      <c r="G125" s="504"/>
      <c r="H125" s="363"/>
      <c r="I125" s="363"/>
      <c r="J125" s="363"/>
      <c r="K125" s="363"/>
      <c r="L125" s="363"/>
      <c r="M125" s="3"/>
      <c r="N125" s="3"/>
      <c r="O125" s="3"/>
      <c r="P125" s="3"/>
      <c r="Q125" s="3"/>
      <c r="R125" s="3"/>
      <c r="S125" s="3"/>
      <c r="T125" s="3"/>
      <c r="U125" s="3"/>
      <c r="V125" s="3"/>
      <c r="W125" s="3"/>
      <c r="X125" s="3"/>
      <c r="Y125" s="3"/>
      <c r="Z125" s="3"/>
    </row>
    <row r="126" customFormat="false" ht="12.75" hidden="false" customHeight="false" outlineLevel="0" collapsed="false">
      <c r="A126" s="363"/>
      <c r="B126" s="363"/>
      <c r="C126" s="363"/>
      <c r="D126" s="363"/>
      <c r="E126" s="363"/>
      <c r="F126" s="504"/>
      <c r="G126" s="504"/>
      <c r="H126" s="363"/>
      <c r="I126" s="363"/>
      <c r="J126" s="363"/>
      <c r="K126" s="363"/>
      <c r="L126" s="363"/>
      <c r="M126" s="3"/>
      <c r="N126" s="3"/>
      <c r="O126" s="3"/>
      <c r="P126" s="3"/>
      <c r="Q126" s="3"/>
      <c r="R126" s="3"/>
      <c r="S126" s="3"/>
      <c r="T126" s="3"/>
      <c r="U126" s="3"/>
      <c r="V126" s="3"/>
      <c r="W126" s="3"/>
      <c r="X126" s="3"/>
      <c r="Y126" s="3"/>
      <c r="Z126" s="3"/>
    </row>
    <row r="127" customFormat="false" ht="12.75" hidden="false" customHeight="false" outlineLevel="0" collapsed="false">
      <c r="A127" s="363"/>
      <c r="B127" s="363"/>
      <c r="C127" s="363"/>
      <c r="D127" s="363"/>
      <c r="E127" s="363"/>
      <c r="F127" s="504"/>
      <c r="G127" s="504"/>
      <c r="H127" s="363"/>
      <c r="I127" s="363"/>
      <c r="J127" s="363"/>
      <c r="K127" s="363"/>
      <c r="L127" s="363"/>
      <c r="M127" s="3"/>
      <c r="N127" s="3"/>
      <c r="O127" s="3"/>
      <c r="P127" s="3"/>
      <c r="Q127" s="3"/>
      <c r="R127" s="3"/>
      <c r="S127" s="3"/>
      <c r="T127" s="3"/>
      <c r="U127" s="3"/>
      <c r="V127" s="3"/>
      <c r="W127" s="3"/>
      <c r="X127" s="3"/>
      <c r="Y127" s="3"/>
      <c r="Z127" s="3"/>
    </row>
    <row r="128" customFormat="false" ht="12.75" hidden="false" customHeight="false" outlineLevel="0" collapsed="false">
      <c r="A128" s="363"/>
      <c r="B128" s="363"/>
      <c r="C128" s="363"/>
      <c r="D128" s="363"/>
      <c r="E128" s="363"/>
      <c r="F128" s="504"/>
      <c r="G128" s="504"/>
      <c r="H128" s="363"/>
      <c r="I128" s="363"/>
      <c r="J128" s="363"/>
      <c r="K128" s="363"/>
      <c r="L128" s="363"/>
      <c r="M128" s="3"/>
      <c r="N128" s="3"/>
      <c r="O128" s="3"/>
      <c r="P128" s="3"/>
      <c r="Q128" s="3"/>
      <c r="R128" s="3"/>
      <c r="S128" s="3"/>
      <c r="T128" s="3"/>
      <c r="U128" s="3"/>
      <c r="V128" s="3"/>
      <c r="W128" s="3"/>
      <c r="X128" s="3"/>
      <c r="Y128" s="3"/>
      <c r="Z128" s="3"/>
    </row>
    <row r="129" customFormat="false" ht="12.75" hidden="false" customHeight="false" outlineLevel="0" collapsed="false">
      <c r="A129" s="363"/>
      <c r="B129" s="363"/>
      <c r="C129" s="363"/>
      <c r="D129" s="363"/>
      <c r="E129" s="363"/>
      <c r="F129" s="504"/>
      <c r="G129" s="504"/>
      <c r="H129" s="363"/>
      <c r="I129" s="363"/>
      <c r="J129" s="363"/>
      <c r="K129" s="363"/>
      <c r="L129" s="363"/>
      <c r="M129" s="3"/>
      <c r="N129" s="3"/>
      <c r="O129" s="3"/>
      <c r="P129" s="3"/>
      <c r="Q129" s="3"/>
      <c r="R129" s="3"/>
      <c r="S129" s="3"/>
      <c r="T129" s="3"/>
      <c r="U129" s="3"/>
      <c r="V129" s="3"/>
      <c r="W129" s="3"/>
      <c r="X129" s="3"/>
      <c r="Y129" s="3"/>
      <c r="Z129" s="3"/>
    </row>
    <row r="130" customFormat="false" ht="12.75" hidden="false" customHeight="false" outlineLevel="0" collapsed="false">
      <c r="A130" s="363"/>
      <c r="B130" s="363"/>
      <c r="C130" s="363"/>
      <c r="D130" s="363"/>
      <c r="E130" s="363"/>
      <c r="F130" s="504"/>
      <c r="G130" s="504"/>
      <c r="H130" s="363"/>
      <c r="I130" s="363"/>
      <c r="J130" s="363"/>
      <c r="K130" s="363"/>
      <c r="L130" s="363"/>
      <c r="M130" s="3"/>
      <c r="N130" s="3"/>
      <c r="O130" s="3"/>
      <c r="P130" s="3"/>
      <c r="Q130" s="3"/>
      <c r="R130" s="3"/>
      <c r="S130" s="3"/>
      <c r="T130" s="3"/>
      <c r="U130" s="3"/>
      <c r="V130" s="3"/>
      <c r="W130" s="3"/>
      <c r="X130" s="3"/>
      <c r="Y130" s="3"/>
      <c r="Z130" s="3"/>
    </row>
    <row r="131" customFormat="false" ht="12.75" hidden="false" customHeight="false" outlineLevel="0" collapsed="false">
      <c r="A131" s="363"/>
      <c r="B131" s="363"/>
      <c r="C131" s="363"/>
      <c r="D131" s="363"/>
      <c r="E131" s="363"/>
      <c r="F131" s="504"/>
      <c r="G131" s="504"/>
      <c r="H131" s="363"/>
      <c r="I131" s="363"/>
      <c r="J131" s="363"/>
      <c r="K131" s="363"/>
      <c r="L131" s="363"/>
      <c r="M131" s="3"/>
      <c r="N131" s="3"/>
      <c r="O131" s="3"/>
      <c r="P131" s="3"/>
      <c r="Q131" s="3"/>
      <c r="R131" s="3"/>
      <c r="S131" s="3"/>
      <c r="T131" s="3"/>
      <c r="U131" s="3"/>
      <c r="V131" s="3"/>
      <c r="W131" s="3"/>
      <c r="X131" s="3"/>
      <c r="Y131" s="3"/>
      <c r="Z131" s="3"/>
    </row>
    <row r="132" customFormat="false" ht="12.75" hidden="false" customHeight="false" outlineLevel="0" collapsed="false">
      <c r="A132" s="363"/>
      <c r="B132" s="363"/>
      <c r="C132" s="363"/>
      <c r="D132" s="363"/>
      <c r="E132" s="363"/>
      <c r="F132" s="504"/>
      <c r="G132" s="504"/>
      <c r="H132" s="363"/>
      <c r="I132" s="363"/>
      <c r="J132" s="363"/>
      <c r="K132" s="363"/>
      <c r="L132" s="363"/>
      <c r="M132" s="3"/>
      <c r="N132" s="3"/>
      <c r="O132" s="3"/>
      <c r="P132" s="3"/>
      <c r="Q132" s="3"/>
      <c r="R132" s="3"/>
      <c r="S132" s="3"/>
      <c r="T132" s="3"/>
      <c r="U132" s="3"/>
      <c r="V132" s="3"/>
      <c r="W132" s="3"/>
      <c r="X132" s="3"/>
      <c r="Y132" s="3"/>
      <c r="Z132" s="3"/>
    </row>
    <row r="133" customFormat="false" ht="12.75" hidden="false" customHeight="false" outlineLevel="0" collapsed="false">
      <c r="A133" s="363"/>
      <c r="B133" s="363"/>
      <c r="C133" s="363"/>
      <c r="D133" s="363"/>
      <c r="E133" s="363"/>
      <c r="F133" s="504"/>
      <c r="G133" s="504"/>
      <c r="H133" s="363"/>
      <c r="I133" s="363"/>
      <c r="J133" s="363"/>
      <c r="K133" s="363"/>
      <c r="L133" s="363"/>
      <c r="M133" s="3"/>
      <c r="N133" s="3"/>
      <c r="O133" s="3"/>
      <c r="P133" s="3"/>
      <c r="Q133" s="3"/>
      <c r="R133" s="3"/>
      <c r="S133" s="3"/>
      <c r="T133" s="3"/>
      <c r="U133" s="3"/>
      <c r="V133" s="3"/>
      <c r="W133" s="3"/>
      <c r="X133" s="3"/>
      <c r="Y133" s="3"/>
      <c r="Z133" s="3"/>
    </row>
    <row r="134" customFormat="false" ht="12.75" hidden="false" customHeight="false" outlineLevel="0" collapsed="false">
      <c r="A134" s="363"/>
      <c r="B134" s="363"/>
      <c r="C134" s="363"/>
      <c r="D134" s="363"/>
      <c r="E134" s="363"/>
      <c r="F134" s="504"/>
      <c r="G134" s="504"/>
      <c r="H134" s="363"/>
      <c r="I134" s="363"/>
      <c r="J134" s="363"/>
      <c r="K134" s="363"/>
      <c r="L134" s="363"/>
      <c r="M134" s="3"/>
      <c r="N134" s="3"/>
      <c r="O134" s="3"/>
      <c r="P134" s="3"/>
      <c r="Q134" s="3"/>
      <c r="R134" s="3"/>
      <c r="S134" s="3"/>
      <c r="T134" s="3"/>
      <c r="U134" s="3"/>
      <c r="V134" s="3"/>
      <c r="W134" s="3"/>
      <c r="X134" s="3"/>
      <c r="Y134" s="3"/>
      <c r="Z134" s="3"/>
    </row>
    <row r="135" customFormat="false" ht="12.75" hidden="false" customHeight="false" outlineLevel="0" collapsed="false">
      <c r="A135" s="363"/>
      <c r="B135" s="363"/>
      <c r="C135" s="363"/>
      <c r="D135" s="363"/>
      <c r="E135" s="363"/>
      <c r="F135" s="504"/>
      <c r="G135" s="504"/>
      <c r="H135" s="363"/>
      <c r="I135" s="363"/>
      <c r="J135" s="363"/>
      <c r="K135" s="363"/>
      <c r="L135" s="363"/>
      <c r="M135" s="3"/>
      <c r="N135" s="3"/>
      <c r="O135" s="3"/>
      <c r="P135" s="3"/>
      <c r="Q135" s="3"/>
      <c r="R135" s="3"/>
      <c r="S135" s="3"/>
      <c r="T135" s="3"/>
      <c r="U135" s="3"/>
      <c r="V135" s="3"/>
      <c r="W135" s="3"/>
      <c r="X135" s="3"/>
      <c r="Y135" s="3"/>
      <c r="Z135" s="3"/>
    </row>
    <row r="136" customFormat="false" ht="12.75" hidden="false" customHeight="false" outlineLevel="0" collapsed="false">
      <c r="A136" s="363"/>
      <c r="B136" s="363"/>
      <c r="C136" s="363"/>
      <c r="D136" s="363"/>
      <c r="E136" s="363"/>
      <c r="F136" s="504"/>
      <c r="G136" s="504"/>
      <c r="H136" s="363"/>
      <c r="I136" s="363"/>
      <c r="J136" s="363"/>
      <c r="K136" s="363"/>
      <c r="L136" s="363"/>
      <c r="M136" s="3"/>
      <c r="N136" s="3"/>
      <c r="O136" s="3"/>
      <c r="P136" s="3"/>
      <c r="Q136" s="3"/>
      <c r="R136" s="3"/>
      <c r="S136" s="3"/>
      <c r="T136" s="3"/>
      <c r="U136" s="3"/>
      <c r="V136" s="3"/>
      <c r="W136" s="3"/>
      <c r="X136" s="3"/>
      <c r="Y136" s="3"/>
      <c r="Z136" s="3"/>
    </row>
    <row r="137" customFormat="false" ht="12.75" hidden="false" customHeight="false" outlineLevel="0" collapsed="false">
      <c r="A137" s="363"/>
      <c r="B137" s="363"/>
      <c r="C137" s="363"/>
      <c r="D137" s="363"/>
      <c r="E137" s="363"/>
      <c r="F137" s="504"/>
      <c r="G137" s="504"/>
      <c r="H137" s="363"/>
      <c r="I137" s="363"/>
      <c r="J137" s="363"/>
      <c r="K137" s="363"/>
      <c r="L137" s="363"/>
      <c r="M137" s="3"/>
      <c r="N137" s="3"/>
      <c r="O137" s="3"/>
      <c r="P137" s="3"/>
      <c r="Q137" s="3"/>
      <c r="R137" s="3"/>
      <c r="S137" s="3"/>
      <c r="T137" s="3"/>
      <c r="U137" s="3"/>
      <c r="V137" s="3"/>
      <c r="W137" s="3"/>
      <c r="X137" s="3"/>
      <c r="Y137" s="3"/>
      <c r="Z137" s="3"/>
    </row>
    <row r="138" customFormat="false" ht="12.75" hidden="false" customHeight="false" outlineLevel="0" collapsed="false">
      <c r="A138" s="363"/>
      <c r="B138" s="363"/>
      <c r="C138" s="363"/>
      <c r="D138" s="363"/>
      <c r="E138" s="363"/>
      <c r="F138" s="504"/>
      <c r="G138" s="504"/>
      <c r="H138" s="363"/>
      <c r="I138" s="363"/>
      <c r="J138" s="363"/>
      <c r="K138" s="363"/>
      <c r="L138" s="363"/>
      <c r="M138" s="3"/>
      <c r="N138" s="3"/>
      <c r="O138" s="3"/>
      <c r="P138" s="3"/>
      <c r="Q138" s="3"/>
      <c r="R138" s="3"/>
      <c r="S138" s="3"/>
      <c r="T138" s="3"/>
      <c r="U138" s="3"/>
      <c r="V138" s="3"/>
      <c r="W138" s="3"/>
      <c r="X138" s="3"/>
      <c r="Y138" s="3"/>
      <c r="Z138" s="3"/>
    </row>
    <row r="139" customFormat="false" ht="12.75" hidden="false" customHeight="false" outlineLevel="0" collapsed="false">
      <c r="A139" s="363"/>
      <c r="B139" s="363"/>
      <c r="C139" s="363"/>
      <c r="D139" s="363"/>
      <c r="E139" s="363"/>
      <c r="F139" s="504"/>
      <c r="G139" s="504"/>
      <c r="H139" s="363"/>
      <c r="I139" s="363"/>
      <c r="J139" s="363"/>
      <c r="K139" s="363"/>
      <c r="L139" s="363"/>
      <c r="M139" s="3"/>
      <c r="N139" s="3"/>
      <c r="O139" s="3"/>
      <c r="P139" s="3"/>
      <c r="Q139" s="3"/>
      <c r="R139" s="3"/>
      <c r="S139" s="3"/>
      <c r="T139" s="3"/>
      <c r="U139" s="3"/>
      <c r="V139" s="3"/>
      <c r="W139" s="3"/>
      <c r="X139" s="3"/>
      <c r="Y139" s="3"/>
      <c r="Z139" s="3"/>
    </row>
    <row r="140" customFormat="false" ht="12.75" hidden="false" customHeight="false" outlineLevel="0" collapsed="false">
      <c r="M140" s="3"/>
      <c r="N140" s="3"/>
      <c r="O140" s="3"/>
      <c r="P140" s="3"/>
      <c r="Q140" s="3"/>
      <c r="R140" s="3"/>
      <c r="S140" s="3"/>
      <c r="T140" s="3"/>
      <c r="U140" s="3"/>
      <c r="V140" s="3"/>
      <c r="W140" s="3"/>
      <c r="X140" s="3"/>
      <c r="Y140" s="3"/>
      <c r="Z140" s="3"/>
    </row>
    <row r="141" customFormat="false" ht="12.75" hidden="false" customHeight="false" outlineLevel="0" collapsed="false">
      <c r="M141" s="3"/>
      <c r="N141" s="3"/>
      <c r="O141" s="3"/>
      <c r="P141" s="3"/>
      <c r="Q141" s="3"/>
      <c r="R141" s="3"/>
      <c r="S141" s="3"/>
      <c r="T141" s="3"/>
      <c r="U141" s="3"/>
      <c r="V141" s="3"/>
      <c r="W141" s="3"/>
      <c r="X141" s="3"/>
      <c r="Y141" s="3"/>
      <c r="Z141" s="3"/>
    </row>
    <row r="142" customFormat="false" ht="12.75" hidden="false" customHeight="false" outlineLevel="0" collapsed="false">
      <c r="M142" s="3"/>
      <c r="N142" s="3"/>
      <c r="O142" s="3"/>
      <c r="P142" s="3"/>
      <c r="Q142" s="3"/>
      <c r="R142" s="3"/>
      <c r="S142" s="3"/>
      <c r="T142" s="3"/>
      <c r="U142" s="3"/>
      <c r="V142" s="3"/>
      <c r="W142" s="3"/>
      <c r="X142" s="3"/>
      <c r="Y142" s="3"/>
      <c r="Z142" s="3"/>
    </row>
    <row r="143" customFormat="false" ht="12.75" hidden="false" customHeight="false" outlineLevel="0" collapsed="false">
      <c r="M143" s="3"/>
      <c r="N143" s="3"/>
      <c r="O143" s="3"/>
      <c r="P143" s="3"/>
      <c r="Q143" s="3"/>
      <c r="R143" s="3"/>
      <c r="S143" s="3"/>
      <c r="T143" s="3"/>
      <c r="U143" s="3"/>
      <c r="V143" s="3"/>
      <c r="W143" s="3"/>
      <c r="X143" s="3"/>
      <c r="Y143" s="3"/>
      <c r="Z143" s="3"/>
    </row>
    <row r="144" customFormat="false" ht="12.75" hidden="false" customHeight="false" outlineLevel="0" collapsed="false">
      <c r="M144" s="3"/>
      <c r="N144" s="3"/>
      <c r="O144" s="3"/>
      <c r="P144" s="3"/>
      <c r="Q144" s="3"/>
      <c r="R144" s="3"/>
      <c r="S144" s="3"/>
      <c r="T144" s="3"/>
      <c r="U144" s="3"/>
      <c r="V144" s="3"/>
      <c r="W144" s="3"/>
      <c r="X144" s="3"/>
      <c r="Y144" s="3"/>
      <c r="Z144" s="3"/>
    </row>
    <row r="145" customFormat="false" ht="12.75" hidden="false" customHeight="false" outlineLevel="0" collapsed="false">
      <c r="M145" s="3"/>
      <c r="N145" s="3"/>
      <c r="O145" s="3"/>
      <c r="P145" s="3"/>
      <c r="Q145" s="3"/>
      <c r="R145" s="3"/>
      <c r="S145" s="3"/>
      <c r="T145" s="3"/>
      <c r="U145" s="3"/>
      <c r="V145" s="3"/>
      <c r="W145" s="3"/>
      <c r="X145" s="3"/>
      <c r="Y145" s="3"/>
      <c r="Z145" s="3"/>
    </row>
    <row r="146" customFormat="false" ht="12.75" hidden="false" customHeight="false" outlineLevel="0" collapsed="false">
      <c r="M146" s="3"/>
      <c r="N146" s="3"/>
      <c r="O146" s="3"/>
      <c r="P146" s="3"/>
      <c r="Q146" s="3"/>
      <c r="R146" s="3"/>
      <c r="S146" s="3"/>
      <c r="T146" s="3"/>
      <c r="U146" s="3"/>
      <c r="V146" s="3"/>
      <c r="W146" s="3"/>
      <c r="X146" s="3"/>
      <c r="Y146" s="3"/>
      <c r="Z146"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56"/>
    <col collapsed="false" customWidth="true" hidden="false" outlineLevel="0" max="3" min="3" style="0" width="9.99"/>
    <col collapsed="false" customWidth="true" hidden="false" outlineLevel="0" max="4" min="4" style="0" width="10.99"/>
  </cols>
  <sheetData>
    <row r="1" customFormat="false" ht="18" hidden="false" customHeight="false" outlineLevel="0" collapsed="false">
      <c r="A1" s="2" t="str">
        <f aca="false">'User Guide'!A2</f>
        <v>On-Farm Processing Recipe Based Costing Tool</v>
      </c>
    </row>
    <row r="2" customFormat="false" ht="12.75" hidden="false" customHeight="false" outlineLevel="0" collapsed="false">
      <c r="A2" s="572" t="s">
        <v>277</v>
      </c>
    </row>
    <row r="6" customFormat="false" ht="12.75" hidden="false" customHeight="false" outlineLevel="0" collapsed="false">
      <c r="A6" s="573"/>
      <c r="B6" s="573"/>
    </row>
    <row r="7" customFormat="false" ht="12.75" hidden="false" customHeight="false" outlineLevel="0" collapsed="false">
      <c r="A7" s="574" t="str">
        <f aca="false">'Ingredient Cost'!A8</f>
        <v>Bulk Ingredients</v>
      </c>
      <c r="B7" s="574"/>
      <c r="C7" s="574"/>
      <c r="D7" s="574"/>
      <c r="E7" s="574"/>
    </row>
    <row r="8" customFormat="false" ht="12.75" hidden="false" customHeight="false" outlineLevel="0" collapsed="false">
      <c r="A8" s="575" t="s">
        <v>126</v>
      </c>
      <c r="B8" s="575" t="s">
        <v>222</v>
      </c>
      <c r="C8" s="575" t="s">
        <v>278</v>
      </c>
      <c r="D8" s="575" t="s">
        <v>259</v>
      </c>
      <c r="E8" s="575"/>
    </row>
    <row r="9" customFormat="false" ht="12.75" hidden="false" customHeight="false" outlineLevel="0" collapsed="false">
      <c r="A9" s="572" t="str">
        <f aca="false">'Recipe 1'!$B$8</f>
        <v>Ingredient 1 </v>
      </c>
      <c r="B9" s="576" t="n">
        <f aca="false">'Recipe 1'!B$9</f>
        <v>1</v>
      </c>
    </row>
    <row r="10" customFormat="false" ht="12.75" hidden="false" customHeight="false" outlineLevel="0" collapsed="false">
      <c r="A10" s="572" t="str">
        <f aca="false">'Recipe 1'!$C$8</f>
        <v>Ingredient 2</v>
      </c>
      <c r="B10" s="576" t="n">
        <f aca="false">'Recipe 1'!D$9</f>
        <v>3</v>
      </c>
    </row>
    <row r="11" customFormat="false" ht="12.75" hidden="false" customHeight="false" outlineLevel="0" collapsed="false">
      <c r="A11" s="572" t="str">
        <f aca="false">'Recipe 1'!$D$8</f>
        <v>Ingredient 3</v>
      </c>
      <c r="B11" s="576" t="n">
        <f aca="false">'Recipe 1'!E$9</f>
        <v>4</v>
      </c>
    </row>
    <row r="12" customFormat="false" ht="12.75" hidden="false" customHeight="false" outlineLevel="0" collapsed="false">
      <c r="A12" s="572" t="str">
        <f aca="false">'Recipe 1'!$E$8</f>
        <v>Ingredient 4</v>
      </c>
      <c r="B12" s="576" t="n">
        <f aca="false">'Recipe 1'!F$9</f>
        <v>5</v>
      </c>
    </row>
    <row r="13" customFormat="false" ht="12.75" hidden="false" customHeight="false" outlineLevel="0" collapsed="false">
      <c r="A13" s="572" t="str">
        <f aca="false">'Recipe 1'!$F$8</f>
        <v>Ingredient 5</v>
      </c>
      <c r="B13" s="576" t="n">
        <f aca="false">'Recipe 1'!G$9</f>
        <v>6</v>
      </c>
    </row>
    <row r="14" customFormat="false" ht="12.75" hidden="false" customHeight="false" outlineLevel="0" collapsed="false">
      <c r="A14" s="572" t="str">
        <f aca="false">'Recipe 1'!$G$8</f>
        <v>Ingredient 6</v>
      </c>
      <c r="B14" s="576" t="n">
        <f aca="false">'Recipe 1'!C$9</f>
        <v>2</v>
      </c>
    </row>
    <row r="15" customFormat="false" ht="12.75" hidden="false" customHeight="false" outlineLevel="0" collapsed="false">
      <c r="A15" s="572" t="str">
        <f aca="false">'Recipe 1'!$H$8</f>
        <v>Ingredient 7</v>
      </c>
      <c r="B15" s="576" t="n">
        <f aca="false">'Recipe 1'!C$9</f>
        <v>2</v>
      </c>
    </row>
    <row r="16" customFormat="false" ht="12.75" hidden="false" customHeight="false" outlineLevel="0" collapsed="false">
      <c r="A16" s="572" t="str">
        <f aca="false">'Recipe 1'!$I$8</f>
        <v>Ingredient 8</v>
      </c>
      <c r="B16" s="576" t="n">
        <f aca="false">'Recipe 1'!C$9</f>
        <v>2</v>
      </c>
    </row>
    <row r="17" customFormat="false" ht="12.75" hidden="false" customHeight="false" outlineLevel="0" collapsed="false">
      <c r="A17" s="572" t="str">
        <f aca="false">'Recipe 1'!$J$8</f>
        <v>Ingredient 9</v>
      </c>
      <c r="B17" s="576" t="n">
        <f aca="false">'Recipe 1'!C$9</f>
        <v>2</v>
      </c>
    </row>
    <row r="18" customFormat="false" ht="12.75" hidden="false" customHeight="false" outlineLevel="0" collapsed="false">
      <c r="A18" s="572" t="str">
        <f aca="false">'Recipe 1'!$K$8</f>
        <v>Ingredient 10</v>
      </c>
      <c r="B18" s="576" t="n">
        <f aca="false">'Recipe 1'!C$9</f>
        <v>2</v>
      </c>
    </row>
    <row r="19" customFormat="false" ht="12.75" hidden="false" customHeight="false" outlineLevel="0" collapsed="false">
      <c r="A19" s="572" t="str">
        <f aca="false">'Recipe 1'!$L$8</f>
        <v>Ingredient 11</v>
      </c>
      <c r="B19" s="576" t="n">
        <f aca="false">'Recipe 1'!C$9</f>
        <v>2</v>
      </c>
    </row>
    <row r="20" customFormat="false" ht="12.75" hidden="false" customHeight="false" outlineLevel="0" collapsed="false">
      <c r="A20" s="572" t="str">
        <f aca="false">'Recipe 1'!$M$8</f>
        <v>Ingredient 12</v>
      </c>
      <c r="B20" s="576" t="n">
        <f aca="false">'Recipe 1'!C$9</f>
        <v>2</v>
      </c>
    </row>
    <row r="21" customFormat="false" ht="12.75" hidden="false" customHeight="false" outlineLevel="0" collapsed="false">
      <c r="A21" s="572" t="str">
        <f aca="false">'Recipe 1'!$N$8</f>
        <v>Ingredient 13</v>
      </c>
      <c r="B21" s="576" t="n">
        <f aca="false">'Recipe 1'!C$9</f>
        <v>2</v>
      </c>
    </row>
    <row r="22" customFormat="false" ht="12.75" hidden="false" customHeight="false" outlineLevel="0" collapsed="false">
      <c r="A22" s="572" t="str">
        <f aca="false">'Recipe 1'!$O$8</f>
        <v>Ingredient 14</v>
      </c>
      <c r="B22" s="576" t="n">
        <f aca="false">'Recipe 1'!C$9</f>
        <v>2</v>
      </c>
    </row>
    <row r="23" customFormat="false" ht="12.75" hidden="false" customHeight="false" outlineLevel="0" collapsed="false">
      <c r="A23" s="572" t="str">
        <f aca="false">'Recipe 1'!$P$8</f>
        <v>Ingredient 15</v>
      </c>
      <c r="B23" s="576" t="n">
        <f aca="false">'Recipe 1'!C$9</f>
        <v>2</v>
      </c>
    </row>
    <row r="24" customFormat="false" ht="12.75" hidden="false" customHeight="true" outlineLevel="0" collapsed="false">
      <c r="A24" s="573" t="s">
        <v>160</v>
      </c>
      <c r="B24" s="573"/>
      <c r="C24" s="573"/>
      <c r="D24" s="573"/>
    </row>
    <row r="25" customFormat="false" ht="12.75" hidden="false" customHeight="false" outlineLevel="0" collapsed="false">
      <c r="A25" s="572" t="str">
        <f aca="false">'Recipe 1'!$R$8</f>
        <v>Specialty 1</v>
      </c>
      <c r="B25" s="576" t="n">
        <f aca="false">'Recipe 1'!C$9</f>
        <v>2</v>
      </c>
    </row>
    <row r="26" customFormat="false" ht="12.75" hidden="false" customHeight="false" outlineLevel="0" collapsed="false">
      <c r="A26" s="572" t="str">
        <f aca="false">'Recipe 1'!$S$8</f>
        <v>Specialty 2</v>
      </c>
      <c r="B26" s="576" t="n">
        <f aca="false">'Recipe 1'!C$9</f>
        <v>2</v>
      </c>
    </row>
    <row r="27" customFormat="false" ht="12.75" hidden="false" customHeight="false" outlineLevel="0" collapsed="false">
      <c r="A27" s="572" t="str">
        <f aca="false">'Recipe 1'!$T$8</f>
        <v>Specialty 3</v>
      </c>
      <c r="B27" s="576" t="n">
        <f aca="false">'Recipe 1'!C$9</f>
        <v>2</v>
      </c>
    </row>
    <row r="28" customFormat="false" ht="12.75" hidden="false" customHeight="false" outlineLevel="0" collapsed="false">
      <c r="A28" s="572" t="str">
        <f aca="false">'Recipe 1'!$U$8</f>
        <v>Specialty 4</v>
      </c>
      <c r="B28" s="576" t="n">
        <f aca="false">'Recipe 1'!C$9</f>
        <v>2</v>
      </c>
    </row>
    <row r="29" customFormat="false" ht="12.75" hidden="false" customHeight="false" outlineLevel="0" collapsed="false">
      <c r="A29" s="572" t="str">
        <f aca="false">'Recipe 1'!$V$8</f>
        <v>Specialty 5</v>
      </c>
      <c r="B29" s="576" t="n">
        <f aca="false">'Recipe 1'!C$9</f>
        <v>2</v>
      </c>
    </row>
    <row r="30" customFormat="false" ht="12.75" hidden="false" customHeight="false" outlineLevel="0" collapsed="false">
      <c r="A30" s="572" t="str">
        <f aca="false">'Recipe 1'!$W$8</f>
        <v>Specialty 6</v>
      </c>
      <c r="B30" s="576" t="n">
        <f aca="false">'Recipe 1'!C$9</f>
        <v>2</v>
      </c>
    </row>
    <row r="31" customFormat="false" ht="12.75" hidden="false" customHeight="false" outlineLevel="0" collapsed="false">
      <c r="A31" s="572" t="str">
        <f aca="false">'Recipe 1'!$X$8</f>
        <v>Specialty 7</v>
      </c>
      <c r="B31" s="576" t="n">
        <f aca="false">'Recipe 1'!C$9</f>
        <v>2</v>
      </c>
    </row>
    <row r="32" customFormat="false" ht="12.75" hidden="false" customHeight="false" outlineLevel="0" collapsed="false">
      <c r="A32" s="572" t="str">
        <f aca="false">'Recipe 1'!$Y$8</f>
        <v>Specialty 8</v>
      </c>
      <c r="B32" s="576" t="n">
        <f aca="false">'Recipe 1'!C$9</f>
        <v>2</v>
      </c>
    </row>
    <row r="33" customFormat="false" ht="12.75" hidden="false" customHeight="false" outlineLevel="0" collapsed="false">
      <c r="A33" s="572" t="str">
        <f aca="false">'Recipe 1'!$Z$8</f>
        <v>Specialty 9</v>
      </c>
      <c r="B33" s="576" t="n">
        <f aca="false">'Recipe 1'!C$9</f>
        <v>2</v>
      </c>
    </row>
    <row r="34" customFormat="false" ht="12.75" hidden="false" customHeight="false" outlineLevel="0" collapsed="false">
      <c r="A34" s="572" t="str">
        <f aca="false">'Recipe 1'!$AA$8</f>
        <v>Specialty 10</v>
      </c>
      <c r="B34" s="576" t="n">
        <f aca="false">'Recipe 1'!C$9</f>
        <v>2</v>
      </c>
    </row>
    <row r="35" customFormat="false" ht="12.75" hidden="false" customHeight="false" outlineLevel="0" collapsed="false">
      <c r="A35" s="572" t="str">
        <f aca="false">'Recipe 1'!$AB$8</f>
        <v>Specialty 11</v>
      </c>
      <c r="B35" s="576" t="n">
        <f aca="false">'Recipe 1'!C$9</f>
        <v>2</v>
      </c>
    </row>
    <row r="36" customFormat="false" ht="12.75" hidden="false" customHeight="false" outlineLevel="0" collapsed="false">
      <c r="A36" s="572" t="str">
        <f aca="false">'Recipe 1'!$AC$8</f>
        <v>Specialty 12</v>
      </c>
      <c r="B36" s="576" t="n">
        <f aca="false">'Recipe 1'!C$9</f>
        <v>2</v>
      </c>
    </row>
    <row r="37" customFormat="false" ht="12.75" hidden="false" customHeight="false" outlineLevel="0" collapsed="false">
      <c r="A37" s="572" t="str">
        <f aca="false">'Recipe 1'!$AD$8</f>
        <v>Specialty 13</v>
      </c>
      <c r="B37" s="576" t="n">
        <f aca="false">'Recipe 1'!C$9</f>
        <v>2</v>
      </c>
    </row>
    <row r="38" customFormat="false" ht="12.75" hidden="false" customHeight="false" outlineLevel="0" collapsed="false">
      <c r="A38" s="572" t="str">
        <f aca="false">'Recipe 1'!$AE$8</f>
        <v>Specialty 14</v>
      </c>
      <c r="B38" s="576" t="n">
        <f aca="false">'Recipe 1'!C$9</f>
        <v>2</v>
      </c>
      <c r="C38" s="577"/>
      <c r="D38" s="577"/>
      <c r="E38" s="577"/>
    </row>
    <row r="39" customFormat="false" ht="12.75" hidden="false" customHeight="false" outlineLevel="0" collapsed="false">
      <c r="A39" s="572" t="str">
        <f aca="false">'Recipe 1'!$AF$8</f>
        <v>Specialty 15</v>
      </c>
      <c r="B39" s="576" t="n">
        <f aca="false">'Recipe 1'!C$9</f>
        <v>2</v>
      </c>
      <c r="C39" s="575"/>
      <c r="D39" s="575"/>
      <c r="E39" s="575"/>
    </row>
    <row r="40" customFormat="false" ht="12.75" hidden="false" customHeight="false" outlineLevel="0" collapsed="false">
      <c r="A40" s="572"/>
      <c r="B40" s="578"/>
    </row>
    <row r="41" customFormat="false" ht="12.75" hidden="false" customHeight="false" outlineLevel="0" collapsed="false">
      <c r="A41" s="572"/>
      <c r="B41" s="578"/>
    </row>
    <row r="42" customFormat="false" ht="12.75" hidden="false" customHeight="false" outlineLevel="0" collapsed="false">
      <c r="A42" s="572"/>
      <c r="B42" s="578"/>
    </row>
    <row r="43" customFormat="false" ht="12.75" hidden="false" customHeight="false" outlineLevel="0" collapsed="false">
      <c r="A43" s="572"/>
      <c r="B43" s="578"/>
    </row>
    <row r="44" customFormat="false" ht="12.75" hidden="false" customHeight="false" outlineLevel="0" collapsed="false">
      <c r="A44" s="572"/>
      <c r="B44" s="578"/>
    </row>
    <row r="45" customFormat="false" ht="12.75" hidden="false" customHeight="false" outlineLevel="0" collapsed="false">
      <c r="A45" s="572"/>
      <c r="B45" s="578"/>
    </row>
    <row r="46" customFormat="false" ht="12.75" hidden="false" customHeight="false" outlineLevel="0" collapsed="false">
      <c r="A46" s="572"/>
      <c r="B46" s="578"/>
    </row>
    <row r="47" customFormat="false" ht="12.75" hidden="false" customHeight="false" outlineLevel="0" collapsed="false">
      <c r="A47" s="572"/>
      <c r="B47" s="578"/>
    </row>
    <row r="48" customFormat="false" ht="12.75" hidden="false" customHeight="false" outlineLevel="0" collapsed="false">
      <c r="A48" s="572"/>
      <c r="B48" s="578"/>
    </row>
    <row r="49" customFormat="false" ht="12.75" hidden="false" customHeight="false" outlineLevel="0" collapsed="false">
      <c r="A49" s="572"/>
      <c r="B49" s="578"/>
    </row>
    <row r="50" customFormat="false" ht="12.75" hidden="false" customHeight="false" outlineLevel="0" collapsed="false">
      <c r="A50" s="572"/>
      <c r="B50" s="578"/>
    </row>
    <row r="51" customFormat="false" ht="12.75" hidden="false" customHeight="false" outlineLevel="0" collapsed="false">
      <c r="A51" s="572"/>
      <c r="B51" s="578"/>
    </row>
    <row r="52" customFormat="false" ht="12.75" hidden="false" customHeight="false" outlineLevel="0" collapsed="false">
      <c r="A52" s="572"/>
      <c r="B52" s="578"/>
    </row>
    <row r="53" customFormat="false" ht="12.75" hidden="false" customHeight="false" outlineLevel="0" collapsed="false">
      <c r="A53" s="572"/>
      <c r="B53" s="578"/>
    </row>
    <row r="54" customFormat="false" ht="12.75" hidden="false" customHeight="false" outlineLevel="0" collapsed="false">
      <c r="A54" s="572"/>
      <c r="B54" s="578"/>
    </row>
    <row r="55" customFormat="false" ht="12.75" hidden="false" customHeight="false" outlineLevel="0" collapsed="false">
      <c r="A55" s="572"/>
      <c r="B55" s="578"/>
    </row>
    <row r="56" customFormat="false" ht="12.75" hidden="false" customHeight="false" outlineLevel="0" collapsed="false">
      <c r="A56" s="572"/>
      <c r="B56" s="578"/>
    </row>
    <row r="57" customFormat="false" ht="12.75" hidden="false" customHeight="false" outlineLevel="0" collapsed="false">
      <c r="A57" s="572"/>
      <c r="B57" s="578"/>
    </row>
    <row r="58" customFormat="false" ht="12.75" hidden="false" customHeight="false" outlineLevel="0" collapsed="false">
      <c r="A58" s="572"/>
      <c r="B58" s="578"/>
    </row>
    <row r="59" customFormat="false" ht="12.75" hidden="false" customHeight="false" outlineLevel="0" collapsed="false">
      <c r="A59" s="572"/>
      <c r="B59" s="578"/>
    </row>
    <row r="60" customFormat="false" ht="12.75" hidden="false" customHeight="false" outlineLevel="0" collapsed="false">
      <c r="A60" s="572"/>
      <c r="B60" s="578"/>
    </row>
    <row r="61" customFormat="false" ht="12.75" hidden="false" customHeight="false" outlineLevel="0" collapsed="false">
      <c r="A61" s="572"/>
      <c r="B61" s="578"/>
    </row>
    <row r="62" customFormat="false" ht="12.75" hidden="false" customHeight="false" outlineLevel="0" collapsed="false">
      <c r="A62" s="572"/>
      <c r="B62" s="578"/>
    </row>
    <row r="63" customFormat="false" ht="12.75" hidden="false" customHeight="false" outlineLevel="0" collapsed="false">
      <c r="A63" s="572"/>
      <c r="B63" s="578"/>
    </row>
    <row r="64" customFormat="false" ht="12.75" hidden="false" customHeight="false" outlineLevel="0" collapsed="false">
      <c r="A64" s="572"/>
      <c r="B64" s="578"/>
    </row>
    <row r="65" customFormat="false" ht="12.75" hidden="false" customHeight="false" outlineLevel="0" collapsed="false">
      <c r="A65" s="572"/>
      <c r="B65" s="578"/>
    </row>
    <row r="66" customFormat="false" ht="12.75" hidden="false" customHeight="false" outlineLevel="0" collapsed="false">
      <c r="A66" s="572"/>
      <c r="B66" s="578"/>
    </row>
    <row r="67" customFormat="false" ht="12.75" hidden="false" customHeight="false" outlineLevel="0" collapsed="false">
      <c r="A67" s="572"/>
      <c r="B67" s="578"/>
    </row>
    <row r="68" customFormat="false" ht="12.75" hidden="false" customHeight="false" outlineLevel="0" collapsed="false">
      <c r="A68" s="572"/>
      <c r="B68" s="578"/>
    </row>
    <row r="69" customFormat="false" ht="12.75" hidden="false" customHeight="false" outlineLevel="0" collapsed="false">
      <c r="A69" s="572"/>
      <c r="B69" s="578"/>
    </row>
    <row r="70" customFormat="false" ht="12.75" hidden="false" customHeight="false" outlineLevel="0" collapsed="false">
      <c r="A70" s="572"/>
      <c r="B70" s="578"/>
    </row>
    <row r="71" customFormat="false" ht="12.75" hidden="false" customHeight="false" outlineLevel="0" collapsed="false">
      <c r="A71" s="572"/>
      <c r="B71" s="578"/>
    </row>
    <row r="72" customFormat="false" ht="12.75" hidden="false" customHeight="false" outlineLevel="0" collapsed="false">
      <c r="A72" s="572"/>
      <c r="B72" s="578"/>
    </row>
    <row r="73" customFormat="false" ht="12.75" hidden="false" customHeight="false" outlineLevel="0" collapsed="false">
      <c r="A73" s="572"/>
      <c r="B73" s="578"/>
    </row>
    <row r="74" customFormat="false" ht="12.75" hidden="false" customHeight="false" outlineLevel="0" collapsed="false">
      <c r="A74" s="572"/>
      <c r="B74" s="578"/>
    </row>
    <row r="75" customFormat="false" ht="12.75" hidden="false" customHeight="false" outlineLevel="0" collapsed="false">
      <c r="A75" s="572"/>
      <c r="B75" s="578"/>
    </row>
    <row r="76" customFormat="false" ht="12.75" hidden="false" customHeight="false" outlineLevel="0" collapsed="false">
      <c r="A76" s="572"/>
      <c r="B76" s="578"/>
    </row>
    <row r="77" customFormat="false" ht="12.75" hidden="false" customHeight="false" outlineLevel="0" collapsed="false">
      <c r="A77" s="572"/>
      <c r="B77" s="578"/>
    </row>
    <row r="78" customFormat="false" ht="12.75" hidden="false" customHeight="false" outlineLevel="0" collapsed="false">
      <c r="A78" s="572"/>
      <c r="B78" s="578"/>
    </row>
    <row r="79" customFormat="false" ht="12.75" hidden="false" customHeight="false" outlineLevel="0" collapsed="false">
      <c r="A79" s="572"/>
      <c r="B79" s="578"/>
    </row>
    <row r="80" customFormat="false" ht="12.75" hidden="false" customHeight="false" outlineLevel="0" collapsed="false">
      <c r="A80" s="572"/>
      <c r="B80" s="578"/>
    </row>
    <row r="81" customFormat="false" ht="12.75" hidden="false" customHeight="false" outlineLevel="0" collapsed="false">
      <c r="A81" s="572"/>
      <c r="B81" s="578"/>
    </row>
    <row r="82" customFormat="false" ht="12.75" hidden="false" customHeight="false" outlineLevel="0" collapsed="false">
      <c r="A82" s="572"/>
      <c r="B82" s="578"/>
    </row>
    <row r="83" customFormat="false" ht="12.75" hidden="false" customHeight="false" outlineLevel="0" collapsed="false">
      <c r="A83" s="572"/>
      <c r="B83" s="578"/>
    </row>
    <row r="84" customFormat="false" ht="12.75" hidden="false" customHeight="false" outlineLevel="0" collapsed="false">
      <c r="A84" s="572"/>
      <c r="B84" s="578"/>
    </row>
    <row r="85" customFormat="false" ht="12.75" hidden="false" customHeight="false" outlineLevel="0" collapsed="false">
      <c r="A85" s="572"/>
    </row>
    <row r="86" customFormat="false" ht="12.75" hidden="false" customHeight="false" outlineLevel="0" collapsed="false">
      <c r="A86" s="572"/>
    </row>
    <row r="87" customFormat="false" ht="12.75" hidden="false" customHeight="false" outlineLevel="0" collapsed="false">
      <c r="A87" s="572"/>
    </row>
    <row r="88" customFormat="false" ht="12.75" hidden="false" customHeight="false" outlineLevel="0" collapsed="false">
      <c r="A88" s="572"/>
    </row>
    <row r="89" customFormat="false" ht="12.75" hidden="false" customHeight="false" outlineLevel="0" collapsed="false">
      <c r="A89" s="572"/>
    </row>
    <row r="90" customFormat="false" ht="12.75" hidden="false" customHeight="false" outlineLevel="0" collapsed="false">
      <c r="A90" s="572"/>
    </row>
    <row r="91" customFormat="false" ht="12.75" hidden="false" customHeight="false" outlineLevel="0" collapsed="false">
      <c r="A91" s="572"/>
    </row>
    <row r="92" customFormat="false" ht="12.75" hidden="false" customHeight="false" outlineLevel="0" collapsed="false">
      <c r="A92" s="572"/>
    </row>
    <row r="93" customFormat="false" ht="12.75" hidden="false" customHeight="false" outlineLevel="0" collapsed="false">
      <c r="A93" s="572"/>
    </row>
    <row r="94" customFormat="false" ht="12.75" hidden="false" customHeight="false" outlineLevel="0" collapsed="false">
      <c r="A94" s="572"/>
    </row>
    <row r="95" customFormat="false" ht="12.75" hidden="false" customHeight="false" outlineLevel="0" collapsed="false">
      <c r="A95" s="572"/>
    </row>
    <row r="96" customFormat="false" ht="12.75" hidden="false" customHeight="false" outlineLevel="0" collapsed="false">
      <c r="A96" s="572"/>
    </row>
    <row r="97" customFormat="false" ht="12.75" hidden="false" customHeight="false" outlineLevel="0" collapsed="false">
      <c r="A97" s="572"/>
    </row>
    <row r="98" customFormat="false" ht="12.75" hidden="false" customHeight="false" outlineLevel="0" collapsed="false">
      <c r="A98" s="572"/>
    </row>
  </sheetData>
  <mergeCells count="3">
    <mergeCell ref="A6:B6"/>
    <mergeCell ref="A7:E7"/>
    <mergeCell ref="A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F16" activeCellId="0" sqref="F16:F2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7.99"/>
    <col collapsed="false" customWidth="true" hidden="false" outlineLevel="0" max="6" min="6" style="0" width="15.13"/>
    <col collapsed="false" customWidth="true" hidden="false" outlineLevel="0" max="8" min="8" style="0" width="6.41"/>
    <col collapsed="false" customWidth="true" hidden="true" outlineLevel="0" max="9" min="9" style="0" width="25.41"/>
  </cols>
  <sheetData>
    <row r="1" customFormat="false" ht="15" hidden="false" customHeight="false" outlineLevel="0" collapsed="false">
      <c r="A1" s="4"/>
      <c r="B1" s="4"/>
      <c r="C1" s="4"/>
      <c r="D1" s="4"/>
      <c r="E1" s="4"/>
      <c r="F1" s="4"/>
      <c r="G1" s="4"/>
      <c r="H1" s="3"/>
      <c r="I1" s="3"/>
    </row>
    <row r="2" customFormat="false" ht="15" hidden="false" customHeight="false" outlineLevel="0" collapsed="false">
      <c r="A2" s="4"/>
      <c r="B2" s="4"/>
      <c r="C2" s="4"/>
      <c r="D2" s="4"/>
      <c r="E2" s="4"/>
      <c r="F2" s="4"/>
      <c r="G2" s="4"/>
      <c r="H2" s="3"/>
      <c r="I2" s="3"/>
    </row>
    <row r="3" customFormat="false" ht="15" hidden="false" customHeight="false" outlineLevel="0" collapsed="false">
      <c r="A3" s="4"/>
      <c r="B3" s="4"/>
      <c r="C3" s="4"/>
      <c r="D3" s="4"/>
      <c r="E3" s="4"/>
      <c r="F3" s="4"/>
      <c r="G3" s="4"/>
      <c r="H3" s="3"/>
      <c r="I3" s="3"/>
    </row>
    <row r="4" customFormat="false" ht="15" hidden="false" customHeight="false" outlineLevel="0" collapsed="false">
      <c r="A4" s="4"/>
      <c r="B4" s="4"/>
      <c r="C4" s="4"/>
      <c r="D4" s="4"/>
      <c r="E4" s="4"/>
      <c r="F4" s="4"/>
      <c r="G4" s="4"/>
      <c r="H4" s="3"/>
      <c r="I4" s="3"/>
    </row>
    <row r="5" customFormat="false" ht="15" hidden="false" customHeight="false" outlineLevel="0" collapsed="false">
      <c r="A5" s="4"/>
      <c r="B5" s="4"/>
      <c r="C5" s="4"/>
      <c r="D5" s="4"/>
      <c r="E5" s="4"/>
      <c r="F5" s="4"/>
      <c r="G5" s="4"/>
      <c r="H5" s="3"/>
      <c r="I5" s="3"/>
    </row>
    <row r="6" customFormat="false" ht="15.75" hidden="false" customHeight="false" outlineLevel="0" collapsed="false">
      <c r="A6" s="579" t="str">
        <f aca="false">'Costs Input'!A1</f>
        <v>On-Farm Processing Recipe Based Costing Tool</v>
      </c>
      <c r="B6" s="580"/>
      <c r="C6" s="580"/>
      <c r="D6" s="580"/>
      <c r="E6" s="580"/>
      <c r="F6" s="580"/>
      <c r="G6" s="580"/>
      <c r="H6" s="581"/>
      <c r="I6" s="581"/>
    </row>
    <row r="7" customFormat="false" ht="15.75" hidden="false" customHeight="false" outlineLevel="0" collapsed="false">
      <c r="A7" s="580" t="s">
        <v>279</v>
      </c>
      <c r="B7" s="580"/>
      <c r="C7" s="580"/>
      <c r="D7" s="580"/>
      <c r="E7" s="580"/>
      <c r="F7" s="580"/>
      <c r="G7" s="580"/>
      <c r="H7" s="581"/>
      <c r="I7" s="581"/>
    </row>
    <row r="8" customFormat="false" ht="15" hidden="false" customHeight="false" outlineLevel="0" collapsed="false">
      <c r="A8" s="582" t="str">
        <f aca="false">'Costs Input'!A3</f>
        <v>Enter Company Name</v>
      </c>
      <c r="B8" s="582"/>
      <c r="C8" s="582"/>
      <c r="D8" s="582"/>
      <c r="E8" s="582"/>
      <c r="F8" s="582"/>
      <c r="G8" s="582"/>
      <c r="H8" s="583"/>
      <c r="I8" s="3"/>
    </row>
    <row r="9" customFormat="false" ht="15" hidden="false" customHeight="false" outlineLevel="0" collapsed="false">
      <c r="A9" s="4"/>
      <c r="B9" s="4"/>
      <c r="C9" s="50"/>
      <c r="D9" s="584" t="s">
        <v>280</v>
      </c>
      <c r="E9" s="4" t="str">
        <f aca="false">'Costs Input'!B3</f>
        <v>Enter Date</v>
      </c>
      <c r="F9" s="4"/>
      <c r="G9" s="4"/>
      <c r="H9" s="3"/>
      <c r="I9" s="3"/>
    </row>
    <row r="10" customFormat="false" ht="15" hidden="false" customHeight="false" outlineLevel="0" collapsed="false">
      <c r="A10" s="4"/>
      <c r="B10" s="4"/>
      <c r="C10" s="4"/>
      <c r="D10" s="4"/>
      <c r="E10" s="4"/>
      <c r="F10" s="4"/>
      <c r="G10" s="4"/>
      <c r="H10" s="3"/>
      <c r="I10" s="3"/>
    </row>
    <row r="11" customFormat="false" ht="15" hidden="false" customHeight="false" outlineLevel="0" collapsed="false">
      <c r="A11" s="4"/>
      <c r="B11" s="4"/>
      <c r="C11" s="4"/>
      <c r="D11" s="4"/>
      <c r="E11" s="4"/>
      <c r="F11" s="4"/>
      <c r="G11" s="4"/>
      <c r="H11" s="3"/>
      <c r="I11" s="3"/>
    </row>
    <row r="12" customFormat="false" ht="15" hidden="false" customHeight="false" outlineLevel="0" collapsed="false">
      <c r="A12" s="4"/>
      <c r="B12" s="4"/>
      <c r="C12" s="4"/>
      <c r="D12" s="4"/>
      <c r="E12" s="4"/>
      <c r="F12" s="4"/>
      <c r="G12" s="4"/>
      <c r="H12" s="3"/>
      <c r="I12" s="3"/>
    </row>
    <row r="13" customFormat="false" ht="15" hidden="false" customHeight="false" outlineLevel="0" collapsed="false">
      <c r="A13" s="4"/>
      <c r="B13" s="4"/>
      <c r="C13" s="4"/>
      <c r="D13" s="4"/>
      <c r="E13" s="4"/>
      <c r="F13" s="4"/>
      <c r="G13" s="33"/>
      <c r="H13" s="3"/>
      <c r="I13" s="3"/>
    </row>
    <row r="14" customFormat="false" ht="15" hidden="false" customHeight="false" outlineLevel="0" collapsed="false">
      <c r="A14" s="4"/>
      <c r="B14" s="4"/>
      <c r="C14" s="33"/>
      <c r="D14" s="33"/>
      <c r="E14" s="90"/>
      <c r="F14" s="33"/>
      <c r="G14" s="33"/>
      <c r="H14" s="3"/>
      <c r="I14" s="3"/>
    </row>
    <row r="15" customFormat="false" ht="15.75" hidden="false" customHeight="false" outlineLevel="0" collapsed="false">
      <c r="A15" s="4"/>
      <c r="B15" s="585" t="s">
        <v>281</v>
      </c>
      <c r="C15" s="4"/>
      <c r="D15" s="4"/>
      <c r="E15" s="4"/>
      <c r="F15" s="92"/>
      <c r="G15" s="33"/>
      <c r="H15" s="3"/>
      <c r="I15" s="3"/>
    </row>
    <row r="16" customFormat="false" ht="15" hidden="false" customHeight="false" outlineLevel="0" collapsed="false">
      <c r="A16" s="4"/>
      <c r="B16" s="584" t="str">
        <f aca="false">Tool!A7</f>
        <v>Test recipe</v>
      </c>
      <c r="C16" s="4"/>
      <c r="D16" s="4"/>
      <c r="E16" s="4"/>
      <c r="F16" s="586" t="n">
        <f aca="false">Margins!C20+Margins!C34</f>
        <v>2500</v>
      </c>
      <c r="G16" s="33"/>
      <c r="H16" s="3"/>
      <c r="I16" s="3"/>
    </row>
    <row r="17" customFormat="false" ht="15" hidden="false" customHeight="false" outlineLevel="0" collapsed="false">
      <c r="A17" s="4"/>
      <c r="B17" s="584" t="str">
        <f aca="false">Tool!A36</f>
        <v>Recipe 2</v>
      </c>
      <c r="C17" s="4"/>
      <c r="D17" s="4"/>
      <c r="E17" s="4"/>
      <c r="F17" s="586" t="n">
        <f aca="false">Margins!C49+Margins!C63</f>
        <v>0</v>
      </c>
      <c r="G17" s="33"/>
      <c r="H17" s="3"/>
      <c r="I17" s="3"/>
    </row>
    <row r="18" customFormat="false" ht="15" hidden="false" customHeight="false" outlineLevel="0" collapsed="false">
      <c r="A18" s="4"/>
      <c r="B18" s="584" t="str">
        <f aca="false">Tool!A65</f>
        <v>Recipe 3</v>
      </c>
      <c r="C18" s="4"/>
      <c r="D18" s="4"/>
      <c r="E18" s="4"/>
      <c r="F18" s="587" t="n">
        <f aca="false">Margins!C78+Margins!C92</f>
        <v>0</v>
      </c>
      <c r="G18" s="33"/>
      <c r="H18" s="3"/>
      <c r="I18" s="3"/>
    </row>
    <row r="19" s="295" customFormat="true" ht="15.75" hidden="false" customHeight="false" outlineLevel="0" collapsed="false">
      <c r="A19" s="588"/>
      <c r="B19" s="589" t="s">
        <v>282</v>
      </c>
      <c r="C19" s="589"/>
      <c r="D19" s="589"/>
      <c r="E19" s="589"/>
      <c r="F19" s="590" t="n">
        <f aca="false">SUM(F16:F18)</f>
        <v>2500</v>
      </c>
      <c r="G19" s="352"/>
      <c r="H19" s="296"/>
      <c r="I19" s="296"/>
    </row>
    <row r="20" customFormat="false" ht="24" hidden="false" customHeight="true" outlineLevel="0" collapsed="false">
      <c r="A20" s="4"/>
      <c r="B20" s="4"/>
      <c r="C20" s="4"/>
      <c r="D20" s="4"/>
      <c r="E20" s="4"/>
      <c r="F20" s="586"/>
      <c r="G20" s="33"/>
      <c r="H20" s="3"/>
      <c r="I20" s="3"/>
    </row>
    <row r="21" customFormat="false" ht="15.75" hidden="false" customHeight="false" outlineLevel="0" collapsed="false">
      <c r="A21" s="4"/>
      <c r="B21" s="585" t="s">
        <v>283</v>
      </c>
      <c r="C21" s="4"/>
      <c r="D21" s="4"/>
      <c r="E21" s="4"/>
      <c r="F21" s="586"/>
      <c r="G21" s="33"/>
      <c r="H21" s="3"/>
      <c r="I21" s="3"/>
    </row>
    <row r="22" customFormat="false" ht="15" hidden="false" customHeight="false" outlineLevel="0" collapsed="false">
      <c r="A22" s="4"/>
      <c r="B22" s="591" t="s">
        <v>284</v>
      </c>
      <c r="C22" s="4"/>
      <c r="D22" s="4"/>
      <c r="E22" s="4"/>
      <c r="F22" s="587" t="n">
        <f aca="false">Margins!D93</f>
        <v>1510</v>
      </c>
      <c r="G22" s="33"/>
      <c r="H22" s="3"/>
      <c r="I22" s="3"/>
    </row>
    <row r="23" s="295" customFormat="true" ht="15.75" hidden="false" customHeight="false" outlineLevel="0" collapsed="false">
      <c r="A23" s="588"/>
      <c r="B23" s="592" t="s">
        <v>285</v>
      </c>
      <c r="C23" s="589"/>
      <c r="D23" s="589"/>
      <c r="E23" s="589"/>
      <c r="F23" s="590" t="n">
        <f aca="false">F22</f>
        <v>1510</v>
      </c>
      <c r="G23" s="352"/>
      <c r="H23" s="296"/>
      <c r="I23" s="296"/>
    </row>
    <row r="24" customFormat="false" ht="15" hidden="false" customHeight="false" outlineLevel="0" collapsed="false">
      <c r="A24" s="4"/>
      <c r="B24" s="584"/>
      <c r="C24" s="4"/>
      <c r="D24" s="4"/>
      <c r="E24" s="4"/>
      <c r="F24" s="586"/>
      <c r="G24" s="33"/>
      <c r="H24" s="3"/>
      <c r="I24" s="3"/>
    </row>
    <row r="25" customFormat="false" ht="15" hidden="false" customHeight="false" outlineLevel="0" collapsed="false">
      <c r="A25" s="4"/>
      <c r="B25" s="4"/>
      <c r="C25" s="4"/>
      <c r="D25" s="4"/>
      <c r="E25" s="4"/>
      <c r="F25" s="586"/>
      <c r="G25" s="33"/>
      <c r="H25" s="3"/>
      <c r="I25" s="3"/>
    </row>
    <row r="26" s="295" customFormat="true" ht="16.5" hidden="false" customHeight="false" outlineLevel="0" collapsed="false">
      <c r="A26" s="588"/>
      <c r="B26" s="592" t="s">
        <v>264</v>
      </c>
      <c r="C26" s="589"/>
      <c r="D26" s="589"/>
      <c r="E26" s="589"/>
      <c r="F26" s="593" t="n">
        <f aca="false">F19-F23</f>
        <v>990</v>
      </c>
      <c r="G26" s="352"/>
      <c r="H26" s="296"/>
      <c r="I26" s="296"/>
    </row>
    <row r="27" customFormat="false" ht="15.75" hidden="false" customHeight="false" outlineLevel="0" collapsed="false">
      <c r="A27" s="4"/>
      <c r="B27" s="4"/>
      <c r="C27" s="4"/>
      <c r="D27" s="4"/>
      <c r="E27" s="4"/>
      <c r="F27" s="92"/>
      <c r="G27" s="33"/>
      <c r="H27" s="3"/>
      <c r="I27" s="3"/>
    </row>
    <row r="28" customFormat="false" ht="15" hidden="false" customHeight="false" outlineLevel="0" collapsed="false">
      <c r="A28" s="4"/>
      <c r="B28" s="4"/>
      <c r="C28" s="4"/>
      <c r="D28" s="4"/>
      <c r="E28" s="4"/>
      <c r="F28" s="4"/>
      <c r="G28" s="4"/>
      <c r="H28" s="3"/>
      <c r="I28" s="3"/>
    </row>
    <row r="29" customFormat="false" ht="15" hidden="false" customHeight="false" outlineLevel="0" collapsed="false">
      <c r="A29" s="4"/>
      <c r="B29" s="4"/>
      <c r="C29" s="4"/>
      <c r="D29" s="4"/>
      <c r="E29" s="4"/>
      <c r="F29" s="4"/>
      <c r="G29" s="4"/>
      <c r="H29" s="3"/>
      <c r="I29" s="3"/>
    </row>
    <row r="30" customFormat="false" ht="15" hidden="false" customHeight="false" outlineLevel="0" collapsed="false">
      <c r="A30" s="4"/>
      <c r="B30" s="4"/>
      <c r="C30" s="4"/>
      <c r="D30" s="4"/>
      <c r="E30" s="4"/>
      <c r="F30" s="4"/>
      <c r="G30" s="4"/>
      <c r="H30" s="3"/>
      <c r="I30" s="3"/>
    </row>
    <row r="31" customFormat="false" ht="15" hidden="false" customHeight="false" outlineLevel="0" collapsed="false">
      <c r="A31" s="4"/>
      <c r="B31" s="4"/>
      <c r="C31" s="4"/>
      <c r="D31" s="4"/>
      <c r="E31" s="4"/>
      <c r="F31" s="4"/>
      <c r="G31" s="4"/>
      <c r="H31" s="3"/>
      <c r="I31" s="3"/>
    </row>
    <row r="32" customFormat="false" ht="15" hidden="false" customHeight="false" outlineLevel="0" collapsed="false">
      <c r="A32" s="4"/>
      <c r="B32" s="4"/>
      <c r="C32" s="4"/>
      <c r="D32" s="4"/>
      <c r="E32" s="4"/>
      <c r="F32" s="4"/>
      <c r="G32" s="4"/>
      <c r="H32" s="3"/>
      <c r="I32" s="3"/>
    </row>
    <row r="33" customFormat="false" ht="15" hidden="false" customHeight="false" outlineLevel="0" collapsed="false">
      <c r="A33" s="4"/>
      <c r="B33" s="4"/>
      <c r="C33" s="4"/>
      <c r="D33" s="4"/>
      <c r="E33" s="4"/>
      <c r="F33" s="4"/>
      <c r="G33" s="4"/>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A50" s="3"/>
      <c r="B50" s="3"/>
      <c r="C50" s="3"/>
      <c r="D50" s="3"/>
      <c r="E50" s="3"/>
      <c r="F50" s="3"/>
      <c r="G50" s="3"/>
      <c r="H50" s="3"/>
      <c r="I50" s="3"/>
    </row>
    <row r="51" customFormat="false" ht="12.75" hidden="false" customHeight="false" outlineLevel="0" collapsed="false">
      <c r="A51" s="3"/>
      <c r="B51" s="3"/>
      <c r="C51" s="3"/>
      <c r="D51" s="3"/>
      <c r="E51" s="3"/>
      <c r="F51" s="3"/>
      <c r="G51" s="3"/>
      <c r="H51" s="3"/>
      <c r="I51" s="3"/>
    </row>
    <row r="52" customFormat="false" ht="12.75" hidden="false" customHeight="false" outlineLevel="0" collapsed="false">
      <c r="A52" s="3"/>
      <c r="B52" s="3"/>
      <c r="C52" s="3"/>
      <c r="D52" s="3"/>
      <c r="E52" s="3"/>
      <c r="F52" s="3"/>
      <c r="G52" s="3"/>
      <c r="H52" s="3"/>
      <c r="I52" s="3"/>
    </row>
    <row r="53" customFormat="false" ht="12.75" hidden="false" customHeight="false" outlineLevel="0" collapsed="false">
      <c r="A53" s="3"/>
      <c r="B53" s="3"/>
      <c r="C53" s="3"/>
      <c r="D53" s="3"/>
      <c r="E53" s="3"/>
      <c r="F53" s="3"/>
      <c r="G53" s="3"/>
      <c r="H53" s="3"/>
      <c r="I53" s="3"/>
    </row>
    <row r="54" customFormat="false" ht="12.75" hidden="false" customHeight="false" outlineLevel="0" collapsed="false">
      <c r="A54" s="3"/>
      <c r="B54" s="3"/>
      <c r="C54" s="3"/>
      <c r="D54" s="3"/>
      <c r="E54" s="3"/>
      <c r="F54" s="3"/>
      <c r="G54" s="3"/>
      <c r="H54" s="3"/>
      <c r="I54" s="3"/>
    </row>
    <row r="55" customFormat="false" ht="12.75" hidden="false" customHeight="false" outlineLevel="0" collapsed="false">
      <c r="A55" s="3"/>
      <c r="B55" s="3"/>
      <c r="C55" s="3"/>
      <c r="D55" s="3"/>
      <c r="E55" s="3"/>
      <c r="F55" s="3"/>
      <c r="G55" s="3"/>
      <c r="H55" s="3"/>
      <c r="I55" s="3"/>
    </row>
    <row r="56" customFormat="false" ht="12.75" hidden="false" customHeight="false" outlineLevel="0" collapsed="false">
      <c r="A56" s="3"/>
      <c r="B56" s="3"/>
      <c r="C56" s="3"/>
      <c r="D56" s="3"/>
      <c r="E56" s="3"/>
      <c r="F56" s="3"/>
      <c r="G56" s="3"/>
      <c r="H56" s="3"/>
      <c r="I56" s="3"/>
    </row>
    <row r="57" customFormat="false" ht="12.75" hidden="false" customHeight="false" outlineLevel="0" collapsed="false">
      <c r="A57" s="3"/>
      <c r="B57" s="3"/>
      <c r="C57" s="3"/>
      <c r="D57" s="3"/>
      <c r="E57" s="3"/>
      <c r="F57" s="3"/>
      <c r="G57" s="3"/>
      <c r="H57" s="3"/>
      <c r="I57" s="3"/>
    </row>
    <row r="58" customFormat="false" ht="12.75" hidden="false" customHeight="false" outlineLevel="0" collapsed="false">
      <c r="A58" s="3"/>
      <c r="B58" s="3"/>
      <c r="C58" s="3"/>
      <c r="D58" s="3"/>
      <c r="E58" s="3"/>
      <c r="F58" s="3"/>
      <c r="G58" s="3"/>
      <c r="H58" s="3"/>
      <c r="I58" s="3"/>
    </row>
    <row r="59" customFormat="false" ht="12.75" hidden="false" customHeight="false" outlineLevel="0" collapsed="false">
      <c r="A59" s="3"/>
      <c r="B59" s="3"/>
      <c r="C59" s="3"/>
      <c r="D59" s="3"/>
      <c r="E59" s="3"/>
      <c r="F59" s="3"/>
      <c r="G59" s="3"/>
      <c r="H59" s="3"/>
      <c r="I59" s="3"/>
    </row>
    <row r="60" customFormat="false" ht="12.75" hidden="false" customHeight="false" outlineLevel="0" collapsed="false">
      <c r="A60" s="3"/>
      <c r="B60" s="3"/>
      <c r="C60" s="3"/>
      <c r="D60" s="3"/>
      <c r="E60" s="3"/>
      <c r="F60" s="3"/>
      <c r="G60" s="3"/>
      <c r="H60" s="3"/>
      <c r="I60" s="3"/>
    </row>
    <row r="61" customFormat="false" ht="12.75" hidden="false" customHeight="false" outlineLevel="0" collapsed="false">
      <c r="A61" s="3"/>
      <c r="B61" s="3"/>
      <c r="C61" s="3"/>
      <c r="D61" s="3"/>
      <c r="E61" s="3"/>
      <c r="F61" s="3"/>
      <c r="G61" s="3"/>
      <c r="H61" s="3"/>
      <c r="I61" s="3"/>
    </row>
    <row r="62" customFormat="false" ht="12.75" hidden="false" customHeight="false" outlineLevel="0" collapsed="false">
      <c r="A62" s="3"/>
      <c r="B62" s="3"/>
      <c r="C62" s="3"/>
      <c r="D62" s="3"/>
      <c r="E62" s="3"/>
      <c r="F62" s="3"/>
      <c r="G62" s="3"/>
      <c r="H62" s="3"/>
      <c r="I62" s="3"/>
    </row>
    <row r="63" customFormat="false" ht="12.75" hidden="false" customHeight="false" outlineLevel="0" collapsed="false">
      <c r="A63" s="3"/>
      <c r="B63" s="3"/>
      <c r="C63" s="3"/>
      <c r="D63" s="3"/>
      <c r="E63" s="3"/>
      <c r="F63" s="3"/>
      <c r="G63" s="3"/>
      <c r="H63" s="3"/>
      <c r="I63" s="3"/>
    </row>
    <row r="64" customFormat="false" ht="12.75" hidden="false" customHeight="false" outlineLevel="0" collapsed="false">
      <c r="A64" s="3"/>
      <c r="B64" s="3"/>
      <c r="C64" s="3"/>
      <c r="D64" s="3"/>
      <c r="E64" s="3"/>
      <c r="F64" s="3"/>
      <c r="G64" s="3"/>
      <c r="H64" s="3"/>
      <c r="I64"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17.14"/>
  </cols>
  <sheetData>
    <row r="1" customFormat="false" ht="15" hidden="false" customHeight="false" outlineLevel="0" collapsed="false">
      <c r="A1" s="50" t="s">
        <v>214</v>
      </c>
      <c r="B1" s="50" t="n">
        <v>0</v>
      </c>
    </row>
    <row r="2" customFormat="false" ht="15" hidden="false" customHeight="false" outlineLevel="0" collapsed="false">
      <c r="A2" s="594" t="str">
        <f aca="false">'Ingredient Cost'!$A9</f>
        <v>Ingredient 1 </v>
      </c>
      <c r="B2" s="50" t="n">
        <f aca="false">VLOOKUP(A2,'Ingredient Cost'!A9:C54,3,FALSE())</f>
        <v>1</v>
      </c>
    </row>
    <row r="3" customFormat="false" ht="15" hidden="false" customHeight="false" outlineLevel="0" collapsed="false">
      <c r="A3" s="594" t="str">
        <f aca="false">'Ingredient Cost'!$A10</f>
        <v>Ingredient 2</v>
      </c>
      <c r="B3" s="50" t="n">
        <f aca="false">VLOOKUP(A3,'Ingredient Cost'!A10:C85,3,FALSE())</f>
        <v>2</v>
      </c>
    </row>
    <row r="4" customFormat="false" ht="15" hidden="false" customHeight="false" outlineLevel="0" collapsed="false">
      <c r="A4" s="594" t="str">
        <f aca="false">'Ingredient Cost'!$A11</f>
        <v>Ingredient 3</v>
      </c>
      <c r="B4" s="50" t="n">
        <f aca="false">VLOOKUP(A4,'Ingredient Cost'!A11:C86,3,FALSE())</f>
        <v>3</v>
      </c>
    </row>
    <row r="5" customFormat="false" ht="15" hidden="false" customHeight="false" outlineLevel="0" collapsed="false">
      <c r="A5" s="594" t="str">
        <f aca="false">'Ingredient Cost'!$A12</f>
        <v>Ingredient 4</v>
      </c>
      <c r="B5" s="50" t="n">
        <f aca="false">VLOOKUP(A5,'Ingredient Cost'!A12:C87,3,FALSE())</f>
        <v>4</v>
      </c>
    </row>
    <row r="6" customFormat="false" ht="15" hidden="false" customHeight="false" outlineLevel="0" collapsed="false">
      <c r="A6" s="594" t="str">
        <f aca="false">'Ingredient Cost'!$A13</f>
        <v>Ingredient 5</v>
      </c>
      <c r="B6" s="50" t="n">
        <f aca="false">VLOOKUP(A6,'Ingredient Cost'!A13:C88,3,FALSE())</f>
        <v>5</v>
      </c>
    </row>
    <row r="7" customFormat="false" ht="15" hidden="false" customHeight="false" outlineLevel="0" collapsed="false">
      <c r="A7" s="594" t="str">
        <f aca="false">'Ingredient Cost'!$A14</f>
        <v>Ingredient 6</v>
      </c>
      <c r="B7" s="50" t="n">
        <f aca="false">VLOOKUP(A7,'Ingredient Cost'!A14:C89,3,FALSE())</f>
        <v>6</v>
      </c>
    </row>
    <row r="8" customFormat="false" ht="15" hidden="false" customHeight="false" outlineLevel="0" collapsed="false">
      <c r="A8" s="594" t="str">
        <f aca="false">'Ingredient Cost'!$A15</f>
        <v>Ingredient 7</v>
      </c>
      <c r="B8" s="50" t="n">
        <f aca="false">VLOOKUP(A8,'Ingredient Cost'!A15:C90,3,FALSE())</f>
        <v>7</v>
      </c>
    </row>
    <row r="9" customFormat="false" ht="15" hidden="false" customHeight="false" outlineLevel="0" collapsed="false">
      <c r="A9" s="594" t="str">
        <f aca="false">'Ingredient Cost'!$A16</f>
        <v>Ingredient 8</v>
      </c>
      <c r="B9" s="50" t="n">
        <f aca="false">VLOOKUP(A9,'Ingredient Cost'!A16:C91,3,FALSE())</f>
        <v>8</v>
      </c>
    </row>
    <row r="10" customFormat="false" ht="15" hidden="false" customHeight="false" outlineLevel="0" collapsed="false">
      <c r="A10" s="594" t="str">
        <f aca="false">'Ingredient Cost'!$A17</f>
        <v>Ingredient 9</v>
      </c>
      <c r="B10" s="50" t="n">
        <f aca="false">VLOOKUP(A10,'Ingredient Cost'!A17:C92,3,FALSE())</f>
        <v>9</v>
      </c>
    </row>
    <row r="11" customFormat="false" ht="15" hidden="false" customHeight="false" outlineLevel="0" collapsed="false">
      <c r="A11" s="594" t="str">
        <f aca="false">'Ingredient Cost'!$A18</f>
        <v>Ingredient 10</v>
      </c>
      <c r="B11" s="50" t="n">
        <f aca="false">VLOOKUP(A11,'Ingredient Cost'!A18:C93,3,FALSE())</f>
        <v>10</v>
      </c>
    </row>
    <row r="12" customFormat="false" ht="15" hidden="false" customHeight="false" outlineLevel="0" collapsed="false">
      <c r="A12" s="594" t="str">
        <f aca="false">'Ingredient Cost'!$A19</f>
        <v>Ingredient 11</v>
      </c>
      <c r="B12" s="50" t="n">
        <f aca="false">VLOOKUP(A12,'Ingredient Cost'!A19:C94,3,FALSE())</f>
        <v>11</v>
      </c>
    </row>
    <row r="13" customFormat="false" ht="15" hidden="false" customHeight="false" outlineLevel="0" collapsed="false">
      <c r="A13" s="594" t="str">
        <f aca="false">'Ingredient Cost'!$A20</f>
        <v>Ingredient 12</v>
      </c>
      <c r="B13" s="50" t="n">
        <f aca="false">VLOOKUP(A13,'Ingredient Cost'!A20:C95,3,FALSE())</f>
        <v>12</v>
      </c>
    </row>
    <row r="14" customFormat="false" ht="15" hidden="false" customHeight="false" outlineLevel="0" collapsed="false">
      <c r="A14" s="594" t="str">
        <f aca="false">'Ingredient Cost'!$A21</f>
        <v>Ingredient 13</v>
      </c>
      <c r="B14" s="50" t="n">
        <f aca="false">VLOOKUP(A14,'Ingredient Cost'!A21:C96,3,FALSE())</f>
        <v>13</v>
      </c>
    </row>
    <row r="15" customFormat="false" ht="15" hidden="false" customHeight="false" outlineLevel="0" collapsed="false">
      <c r="A15" s="594" t="str">
        <f aca="false">'Ingredient Cost'!$A22</f>
        <v>Ingredient 14</v>
      </c>
      <c r="B15" s="50" t="n">
        <f aca="false">VLOOKUP(A15,'Ingredient Cost'!A22:C97,3,FALSE())</f>
        <v>14</v>
      </c>
    </row>
    <row r="16" customFormat="false" ht="15" hidden="false" customHeight="false" outlineLevel="0" collapsed="false">
      <c r="A16" s="594" t="str">
        <f aca="false">'Ingredient Cost'!$A23</f>
        <v>Ingredient 15</v>
      </c>
      <c r="B16" s="50" t="n">
        <f aca="false">VLOOKUP(A16,'Ingredient Cost'!A23:C98,3,FALSE())</f>
        <v>15</v>
      </c>
    </row>
    <row r="17" customFormat="false" ht="15" hidden="false" customHeight="false" outlineLevel="0" collapsed="false">
      <c r="A17" s="594" t="str">
        <f aca="false">'Ingredient Cost'!$A24</f>
        <v>Ingredient 16</v>
      </c>
      <c r="B17" s="50" t="n">
        <f aca="false">VLOOKUP(A17,'Ingredient Cost'!A24:C99,3,FALSE())</f>
        <v>16</v>
      </c>
    </row>
    <row r="18" customFormat="false" ht="15" hidden="false" customHeight="false" outlineLevel="0" collapsed="false">
      <c r="A18" s="594" t="str">
        <f aca="false">'Ingredient Cost'!$A25</f>
        <v>Ingredient 17</v>
      </c>
      <c r="B18" s="50" t="n">
        <f aca="false">VLOOKUP(A18,'Ingredient Cost'!A25:C100,3,FALSE())</f>
        <v>17</v>
      </c>
    </row>
    <row r="19" customFormat="false" ht="15" hidden="false" customHeight="false" outlineLevel="0" collapsed="false">
      <c r="A19" s="594" t="str">
        <f aca="false">'Ingredient Cost'!$A26</f>
        <v>Ingredient 18</v>
      </c>
      <c r="B19" s="50" t="n">
        <f aca="false">VLOOKUP(A19,'Ingredient Cost'!A26:C101,3,FALSE())</f>
        <v>18</v>
      </c>
    </row>
    <row r="20" customFormat="false" ht="15" hidden="false" customHeight="false" outlineLevel="0" collapsed="false">
      <c r="A20" s="594" t="str">
        <f aca="false">'Ingredient Cost'!$A27</f>
        <v>Ingredient 19</v>
      </c>
      <c r="B20" s="50" t="n">
        <f aca="false">VLOOKUP(A20,'Ingredient Cost'!A27:C102,3,FALSE())</f>
        <v>19</v>
      </c>
    </row>
    <row r="21" customFormat="false" ht="15" hidden="false" customHeight="false" outlineLevel="0" collapsed="false">
      <c r="A21" s="594" t="str">
        <f aca="false">'Ingredient Cost'!$A28</f>
        <v>Ingredient 20</v>
      </c>
      <c r="B21" s="50" t="n">
        <f aca="false">VLOOKUP(A21,'Ingredient Cost'!A28:C103,3,FALSE())</f>
        <v>20</v>
      </c>
    </row>
    <row r="22" customFormat="false" ht="15" hidden="false" customHeight="false" outlineLevel="0" collapsed="false">
      <c r="A22" s="594" t="str">
        <f aca="false">'Ingredient Cost'!$A29</f>
        <v>Ingredient 21</v>
      </c>
      <c r="B22" s="50" t="n">
        <f aca="false">VLOOKUP(A22,'Ingredient Cost'!A29:C104,3,FALSE())</f>
        <v>21</v>
      </c>
    </row>
    <row r="23" customFormat="false" ht="15" hidden="false" customHeight="false" outlineLevel="0" collapsed="false">
      <c r="A23" s="594" t="str">
        <f aca="false">'Ingredient Cost'!$A30</f>
        <v>Ingredient 22</v>
      </c>
      <c r="B23" s="50" t="n">
        <f aca="false">VLOOKUP(A23,'Ingredient Cost'!A30:C105,3,FALSE())</f>
        <v>22</v>
      </c>
    </row>
    <row r="24" customFormat="false" ht="15" hidden="false" customHeight="false" outlineLevel="0" collapsed="false">
      <c r="A24" s="594" t="str">
        <f aca="false">'Ingredient Cost'!$A31</f>
        <v>Ingredient 23</v>
      </c>
      <c r="B24" s="50" t="n">
        <f aca="false">VLOOKUP(A24,'Ingredient Cost'!A31:C106,3,FALSE())</f>
        <v>23</v>
      </c>
    </row>
    <row r="25" customFormat="false" ht="15" hidden="false" customHeight="false" outlineLevel="0" collapsed="false">
      <c r="A25" s="594" t="str">
        <f aca="false">'Ingredient Cost'!$A32</f>
        <v>Ingredient 24</v>
      </c>
      <c r="B25" s="50" t="n">
        <f aca="false">VLOOKUP(A25,'Ingredient Cost'!A32:C107,3,FALSE())</f>
        <v>24</v>
      </c>
    </row>
    <row r="26" customFormat="false" ht="15" hidden="false" customHeight="false" outlineLevel="0" collapsed="false">
      <c r="A26" s="594" t="str">
        <f aca="false">'Ingredient Cost'!$A33</f>
        <v>Ingredient 25</v>
      </c>
      <c r="B26" s="50" t="n">
        <f aca="false">VLOOKUP(A26,'Ingredient Cost'!A33:C108,3,FALSE())</f>
        <v>25</v>
      </c>
    </row>
    <row r="27" customFormat="false" ht="15" hidden="false" customHeight="false" outlineLevel="0" collapsed="false">
      <c r="A27" s="594" t="str">
        <f aca="false">'Ingredient Cost'!$A34</f>
        <v>Ingredient 26</v>
      </c>
      <c r="B27" s="50" t="n">
        <f aca="false">VLOOKUP(A27,'Ingredient Cost'!A34:C109,3,FALSE())</f>
        <v>26</v>
      </c>
    </row>
    <row r="28" customFormat="false" ht="15" hidden="false" customHeight="false" outlineLevel="0" collapsed="false">
      <c r="A28" s="594" t="str">
        <f aca="false">'Ingredient Cost'!$A35</f>
        <v>Ingredient 27</v>
      </c>
      <c r="B28" s="50" t="n">
        <f aca="false">VLOOKUP(A28,'Ingredient Cost'!A35:C110,3,FALSE())</f>
        <v>27</v>
      </c>
    </row>
    <row r="29" customFormat="false" ht="15" hidden="false" customHeight="false" outlineLevel="0" collapsed="false">
      <c r="A29" s="594" t="str">
        <f aca="false">'Ingredient Cost'!$A36</f>
        <v>Ingredient 28</v>
      </c>
      <c r="B29" s="50" t="n">
        <f aca="false">VLOOKUP(A29,'Ingredient Cost'!A36:C111,3,FALSE())</f>
        <v>28</v>
      </c>
    </row>
    <row r="30" customFormat="false" ht="15" hidden="false" customHeight="false" outlineLevel="0" collapsed="false">
      <c r="A30" s="594" t="str">
        <f aca="false">'Ingredient Cost'!$A37</f>
        <v>Ingredient 29</v>
      </c>
      <c r="B30" s="50" t="n">
        <f aca="false">VLOOKUP(A30,'Ingredient Cost'!A37:C112,3,FALSE())</f>
        <v>29</v>
      </c>
    </row>
    <row r="31" customFormat="false" ht="15" hidden="false" customHeight="false" outlineLevel="0" collapsed="false">
      <c r="A31" s="594" t="str">
        <f aca="false">'Ingredient Cost'!$A38</f>
        <v>Ingredient 30</v>
      </c>
      <c r="B31" s="50" t="n">
        <f aca="false">VLOOKUP(A31,'Ingredient Cost'!A38:C113,3,FALSE())</f>
        <v>30</v>
      </c>
    </row>
    <row r="32" customFormat="false" ht="15" hidden="false" customHeight="false" outlineLevel="0" collapsed="false">
      <c r="A32" s="594" t="s">
        <v>214</v>
      </c>
      <c r="B32" s="50" t="n">
        <v>0</v>
      </c>
    </row>
    <row r="33" customFormat="false" ht="15" hidden="false" customHeight="false" outlineLevel="0" collapsed="false">
      <c r="A33" s="594" t="str">
        <f aca="false">'Ingredient Cost'!$A40</f>
        <v>Specialty 1</v>
      </c>
      <c r="B33" s="50" t="n">
        <f aca="false">VLOOKUP(A33,'Ingredient Cost'!A40:C95,3,FALSE())</f>
        <v>1</v>
      </c>
    </row>
    <row r="34" customFormat="false" ht="15" hidden="false" customHeight="false" outlineLevel="0" collapsed="false">
      <c r="A34" s="594" t="str">
        <f aca="false">'Ingredient Cost'!$A41</f>
        <v>Specialty 2</v>
      </c>
      <c r="B34" s="50" t="n">
        <f aca="false">VLOOKUP(A34,'Ingredient Cost'!A41:C96,3,FALSE())</f>
        <v>2</v>
      </c>
    </row>
    <row r="35" customFormat="false" ht="15" hidden="false" customHeight="false" outlineLevel="0" collapsed="false">
      <c r="A35" s="594" t="str">
        <f aca="false">'Ingredient Cost'!$A42</f>
        <v>Specialty 3</v>
      </c>
      <c r="B35" s="50" t="n">
        <f aca="false">VLOOKUP(A35,'Ingredient Cost'!A42:C97,3,FALSE())</f>
        <v>3</v>
      </c>
    </row>
    <row r="36" customFormat="false" ht="15" hidden="false" customHeight="false" outlineLevel="0" collapsed="false">
      <c r="A36" s="594" t="str">
        <f aca="false">'Ingredient Cost'!$A43</f>
        <v>Specialty 4</v>
      </c>
      <c r="B36" s="50" t="n">
        <f aca="false">VLOOKUP(A36,'Ingredient Cost'!A43:C98,3,FALSE())</f>
        <v>4</v>
      </c>
    </row>
    <row r="37" customFormat="false" ht="15" hidden="false" customHeight="false" outlineLevel="0" collapsed="false">
      <c r="A37" s="594" t="str">
        <f aca="false">'Ingredient Cost'!$A44</f>
        <v>Specialty 5</v>
      </c>
      <c r="B37" s="50" t="n">
        <f aca="false">VLOOKUP(A37,'Ingredient Cost'!A44:C99,3,FALSE())</f>
        <v>5</v>
      </c>
    </row>
    <row r="38" customFormat="false" ht="15" hidden="false" customHeight="false" outlineLevel="0" collapsed="false">
      <c r="A38" s="594" t="str">
        <f aca="false">'Ingredient Cost'!$A45</f>
        <v>Specialty 6</v>
      </c>
      <c r="B38" s="50" t="n">
        <f aca="false">VLOOKUP(A38,'Ingredient Cost'!A45:C100,3,FALSE())</f>
        <v>6</v>
      </c>
    </row>
    <row r="39" customFormat="false" ht="15" hidden="false" customHeight="false" outlineLevel="0" collapsed="false">
      <c r="A39" s="594" t="str">
        <f aca="false">'Ingredient Cost'!$A46</f>
        <v>Specialty 7</v>
      </c>
      <c r="B39" s="50" t="n">
        <f aca="false">VLOOKUP(A39,'Ingredient Cost'!A46:C101,3,FALSE())</f>
        <v>7</v>
      </c>
    </row>
    <row r="40" customFormat="false" ht="15" hidden="false" customHeight="false" outlineLevel="0" collapsed="false">
      <c r="A40" s="594" t="str">
        <f aca="false">'Ingredient Cost'!$A47</f>
        <v>Specialty 8</v>
      </c>
      <c r="B40" s="50" t="n">
        <f aca="false">VLOOKUP(A40,'Ingredient Cost'!A47:C102,3,FALSE())</f>
        <v>8</v>
      </c>
    </row>
    <row r="41" customFormat="false" ht="15" hidden="false" customHeight="false" outlineLevel="0" collapsed="false">
      <c r="A41" s="594" t="str">
        <f aca="false">'Ingredient Cost'!$A48</f>
        <v>Specialty 9</v>
      </c>
      <c r="B41" s="50" t="n">
        <f aca="false">VLOOKUP(A41,'Ingredient Cost'!A48:C103,3,FALSE())</f>
        <v>9</v>
      </c>
    </row>
    <row r="42" customFormat="false" ht="15" hidden="false" customHeight="false" outlineLevel="0" collapsed="false">
      <c r="A42" s="594" t="str">
        <f aca="false">'Ingredient Cost'!$A49</f>
        <v>Specialty 10</v>
      </c>
      <c r="B42" s="50" t="n">
        <f aca="false">VLOOKUP(A42,'Ingredient Cost'!A49:C104,3,FALSE())</f>
        <v>10</v>
      </c>
    </row>
    <row r="43" customFormat="false" ht="15" hidden="false" customHeight="false" outlineLevel="0" collapsed="false">
      <c r="A43" s="594" t="str">
        <f aca="false">'Ingredient Cost'!$A50</f>
        <v>Specialty 11</v>
      </c>
      <c r="B43" s="50" t="n">
        <f aca="false">VLOOKUP(A43,'Ingredient Cost'!A50:C105,3,FALSE())</f>
        <v>11</v>
      </c>
    </row>
    <row r="44" customFormat="false" ht="15" hidden="false" customHeight="false" outlineLevel="0" collapsed="false">
      <c r="A44" s="594" t="str">
        <f aca="false">'Ingredient Cost'!$A51</f>
        <v>Specialty 12</v>
      </c>
      <c r="B44" s="50" t="n">
        <f aca="false">VLOOKUP(A44,'Ingredient Cost'!A51:C106,3,FALSE())</f>
        <v>12</v>
      </c>
    </row>
    <row r="45" customFormat="false" ht="15" hidden="false" customHeight="false" outlineLevel="0" collapsed="false">
      <c r="A45" s="594" t="str">
        <f aca="false">'Ingredient Cost'!$A52</f>
        <v>Specialty 13</v>
      </c>
      <c r="B45" s="50" t="n">
        <f aca="false">VLOOKUP(A45,'Ingredient Cost'!A52:C107,3,FALSE())</f>
        <v>13</v>
      </c>
    </row>
    <row r="46" customFormat="false" ht="15" hidden="false" customHeight="false" outlineLevel="0" collapsed="false">
      <c r="A46" s="594" t="str">
        <f aca="false">'Ingredient Cost'!$A53</f>
        <v>Specialty 14</v>
      </c>
      <c r="B46" s="50" t="n">
        <f aca="false">VLOOKUP(A46,'Ingredient Cost'!A53:C108,3,FALSE())</f>
        <v>14</v>
      </c>
    </row>
    <row r="47" customFormat="false" ht="15" hidden="false" customHeight="false" outlineLevel="0" collapsed="false">
      <c r="A47" s="594" t="str">
        <f aca="false">'Ingredient Cost'!$A54</f>
        <v>Specialty 15</v>
      </c>
      <c r="B47" s="50" t="n">
        <f aca="false">VLOOKUP(A47,'Ingredient Cost'!A54:C109,3,FALSE())</f>
        <v>15</v>
      </c>
    </row>
    <row r="48" customFormat="false" ht="15" hidden="false" customHeight="false" outlineLevel="0" collapsed="false">
      <c r="A48" s="594" t="str">
        <f aca="false">'Ingredient Cost'!$A55</f>
        <v>Specialty 16</v>
      </c>
      <c r="B48" s="50" t="n">
        <f aca="false">VLOOKUP(A48,'Ingredient Cost'!A55:C110,3,FALSE())</f>
        <v>16</v>
      </c>
    </row>
    <row r="49" customFormat="false" ht="15" hidden="false" customHeight="false" outlineLevel="0" collapsed="false">
      <c r="A49" s="594" t="str">
        <f aca="false">'Ingredient Cost'!$A56</f>
        <v>Specialty 17</v>
      </c>
      <c r="B49" s="50" t="n">
        <f aca="false">VLOOKUP(A49,'Ingredient Cost'!A56:C111,3,FALSE())</f>
        <v>17</v>
      </c>
    </row>
    <row r="50" customFormat="false" ht="15" hidden="false" customHeight="false" outlineLevel="0" collapsed="false">
      <c r="A50" s="594" t="str">
        <f aca="false">'Ingredient Cost'!$A57</f>
        <v>Specialty 18</v>
      </c>
      <c r="B50" s="50" t="n">
        <f aca="false">VLOOKUP(A50,'Ingredient Cost'!A57:C112,3,FALSE())</f>
        <v>18</v>
      </c>
    </row>
    <row r="51" customFormat="false" ht="15" hidden="false" customHeight="false" outlineLevel="0" collapsed="false">
      <c r="A51" s="594" t="str">
        <f aca="false">'Ingredient Cost'!$A58</f>
        <v>Specialty 19</v>
      </c>
      <c r="B51" s="50" t="n">
        <f aca="false">VLOOKUP(A51,'Ingredient Cost'!A58:C113,3,FALSE())</f>
        <v>19</v>
      </c>
    </row>
    <row r="52" customFormat="false" ht="15" hidden="false" customHeight="false" outlineLevel="0" collapsed="false">
      <c r="A52" s="594" t="str">
        <f aca="false">'Ingredient Cost'!$A59</f>
        <v>Specialty 20</v>
      </c>
      <c r="B52" s="50" t="n">
        <f aca="false">VLOOKUP(A52,'Ingredient Cost'!A59:C114,3,FALSE())</f>
        <v>20</v>
      </c>
    </row>
    <row r="53" customFormat="false" ht="15" hidden="false" customHeight="false" outlineLevel="0" collapsed="false">
      <c r="A53" s="594" t="str">
        <f aca="false">'Ingredient Cost'!$A60</f>
        <v>Specialty 21</v>
      </c>
      <c r="B53" s="50" t="n">
        <f aca="false">VLOOKUP(A53,'Ingredient Cost'!A60:C115,3,FALSE())</f>
        <v>21</v>
      </c>
    </row>
    <row r="54" customFormat="false" ht="15" hidden="false" customHeight="false" outlineLevel="0" collapsed="false">
      <c r="A54" s="594" t="str">
        <f aca="false">'Ingredient Cost'!$A61</f>
        <v>Specialty 22</v>
      </c>
      <c r="B54" s="50" t="n">
        <f aca="false">VLOOKUP(A54,'Ingredient Cost'!A61:C116,3,FALSE())</f>
        <v>22</v>
      </c>
    </row>
    <row r="55" customFormat="false" ht="15" hidden="false" customHeight="false" outlineLevel="0" collapsed="false">
      <c r="A55" s="594" t="str">
        <f aca="false">'Ingredient Cost'!$A62</f>
        <v>Specialty 23</v>
      </c>
      <c r="B55" s="50" t="n">
        <f aca="false">VLOOKUP(A55,'Ingredient Cost'!A62:C117,3,FALSE())</f>
        <v>23</v>
      </c>
    </row>
    <row r="56" customFormat="false" ht="15" hidden="false" customHeight="false" outlineLevel="0" collapsed="false">
      <c r="A56" s="594" t="str">
        <f aca="false">'Ingredient Cost'!$A63</f>
        <v>Specialty 24</v>
      </c>
      <c r="B56" s="50" t="n">
        <f aca="false">VLOOKUP(A56,'Ingredient Cost'!A63:C118,3,FALSE())</f>
        <v>24</v>
      </c>
    </row>
    <row r="57" customFormat="false" ht="15" hidden="false" customHeight="false" outlineLevel="0" collapsed="false">
      <c r="A57" s="594" t="str">
        <f aca="false">'Ingredient Cost'!$A64</f>
        <v>Specialty 25</v>
      </c>
      <c r="B57" s="50" t="n">
        <f aca="false">VLOOKUP(A57,'Ingredient Cost'!A64:C119,3,FALSE())</f>
        <v>25</v>
      </c>
    </row>
    <row r="58" customFormat="false" ht="15" hidden="false" customHeight="false" outlineLevel="0" collapsed="false">
      <c r="A58" s="594" t="str">
        <f aca="false">'Ingredient Cost'!$A65</f>
        <v>Specialty 26</v>
      </c>
      <c r="B58" s="50" t="n">
        <f aca="false">VLOOKUP(A58,'Ingredient Cost'!A65:C120,3,FALSE())</f>
        <v>26</v>
      </c>
    </row>
    <row r="59" customFormat="false" ht="15" hidden="false" customHeight="false" outlineLevel="0" collapsed="false">
      <c r="A59" s="594" t="str">
        <f aca="false">'Ingredient Cost'!$A66</f>
        <v>Specialty 27</v>
      </c>
      <c r="B59" s="50" t="n">
        <f aca="false">VLOOKUP(A59,'Ingredient Cost'!A66:C121,3,FALSE())</f>
        <v>27</v>
      </c>
    </row>
    <row r="60" customFormat="false" ht="15" hidden="false" customHeight="false" outlineLevel="0" collapsed="false">
      <c r="A60" s="594" t="str">
        <f aca="false">'Ingredient Cost'!$A67</f>
        <v>Specialty 28</v>
      </c>
      <c r="B60" s="50" t="n">
        <f aca="false">VLOOKUP(A60,'Ingredient Cost'!A67:C122,3,FALSE())</f>
        <v>28</v>
      </c>
    </row>
    <row r="61" customFormat="false" ht="15" hidden="false" customHeight="false" outlineLevel="0" collapsed="false">
      <c r="A61" s="594" t="str">
        <f aca="false">'Ingredient Cost'!$A68</f>
        <v>Specialty 29</v>
      </c>
      <c r="B61" s="50" t="n">
        <f aca="false">VLOOKUP(A61,'Ingredient Cost'!A68:C123,3,FALSE())</f>
        <v>29</v>
      </c>
    </row>
    <row r="62" customFormat="false" ht="15" hidden="false" customHeight="false" outlineLevel="0" collapsed="false">
      <c r="A62" s="594" t="str">
        <f aca="false">'Ingredient Cost'!$A69</f>
        <v>Specialty 30</v>
      </c>
      <c r="B62" s="50" t="n">
        <f aca="false">VLOOKUP(A62,'Ingredient Cost'!A69:C124,3,FALSE())</f>
        <v>30</v>
      </c>
    </row>
    <row r="63" customFormat="false" ht="15" hidden="false" customHeight="false" outlineLevel="0" collapsed="false">
      <c r="A63" s="594" t="str">
        <f aca="false">'Ingredient Cost'!$A70</f>
        <v>Specialty 31</v>
      </c>
      <c r="B63" s="50" t="n">
        <f aca="false">VLOOKUP(A63,'Ingredient Cost'!A70:C125,3,FALSE())</f>
        <v>30</v>
      </c>
    </row>
    <row r="64" customFormat="false" ht="15" hidden="false" customHeight="false" outlineLevel="0" collapsed="false">
      <c r="A64" s="594" t="str">
        <f aca="false">'Ingredient Cost'!$A71</f>
        <v>Specialty 32</v>
      </c>
      <c r="B64" s="50" t="n">
        <f aca="false">VLOOKUP(A64,'Ingredient Cost'!A71:C126,3,FALSE())</f>
        <v>30</v>
      </c>
    </row>
    <row r="65" customFormat="false" ht="15" hidden="false" customHeight="false" outlineLevel="0" collapsed="false">
      <c r="A65" s="594" t="str">
        <f aca="false">'Ingredient Cost'!$A72</f>
        <v>Specialty 33</v>
      </c>
      <c r="B65" s="50" t="n">
        <f aca="false">VLOOKUP(A65,'Ingredient Cost'!A72:C127,3,FALSE())</f>
        <v>30</v>
      </c>
    </row>
    <row r="66" customFormat="false" ht="15" hidden="false" customHeight="false" outlineLevel="0" collapsed="false">
      <c r="A66" s="594" t="str">
        <f aca="false">'Ingredient Cost'!$A73</f>
        <v>Specialty 34</v>
      </c>
      <c r="B66" s="50" t="n">
        <f aca="false">VLOOKUP(A66,'Ingredient Cost'!A73:C128,3,FALSE())</f>
        <v>30</v>
      </c>
    </row>
    <row r="67" customFormat="false" ht="15" hidden="false" customHeight="false" outlineLevel="0" collapsed="false">
      <c r="A67" s="594" t="str">
        <f aca="false">'Ingredient Cost'!$A74</f>
        <v>Specialty 35</v>
      </c>
      <c r="B67" s="50" t="n">
        <f aca="false">VLOOKUP(A67,'Ingredient Cost'!A74:C129,3,FALSE())</f>
        <v>30</v>
      </c>
    </row>
    <row r="68" customFormat="false" ht="15" hidden="false" customHeight="false" outlineLevel="0" collapsed="false">
      <c r="A68" s="594" t="str">
        <f aca="false">'Ingredient Cost'!$A75</f>
        <v>Specialty 36</v>
      </c>
      <c r="B68" s="50" t="n">
        <f aca="false">VLOOKUP(A68,'Ingredient Cost'!A75:C130,3,FALSE())</f>
        <v>30</v>
      </c>
    </row>
    <row r="69" customFormat="false" ht="15" hidden="false" customHeight="false" outlineLevel="0" collapsed="false">
      <c r="A69" s="594" t="str">
        <f aca="false">'Ingredient Cost'!$A76</f>
        <v>Specialty 37</v>
      </c>
      <c r="B69" s="50" t="n">
        <f aca="false">VLOOKUP(A69,'Ingredient Cost'!A76:C131,3,FALSE())</f>
        <v>30</v>
      </c>
    </row>
    <row r="70" customFormat="false" ht="15" hidden="false" customHeight="false" outlineLevel="0" collapsed="false">
      <c r="A70" s="594" t="str">
        <f aca="false">'Ingredient Cost'!$A77</f>
        <v>Specialty 38</v>
      </c>
      <c r="B70" s="50" t="n">
        <f aca="false">VLOOKUP(A70,'Ingredient Cost'!A77:C132,3,FALSE())</f>
        <v>30</v>
      </c>
    </row>
    <row r="71" customFormat="false" ht="15" hidden="false" customHeight="false" outlineLevel="0" collapsed="false">
      <c r="A71" s="594" t="str">
        <f aca="false">'Ingredient Cost'!$A78</f>
        <v>Specialty 39</v>
      </c>
      <c r="B71" s="50" t="n">
        <f aca="false">VLOOKUP(A71,'Ingredient Cost'!A78:C133,3,FALSE())</f>
        <v>30</v>
      </c>
    </row>
    <row r="72" customFormat="false" ht="15" hidden="false" customHeight="false" outlineLevel="0" collapsed="false">
      <c r="A72" s="594" t="str">
        <f aca="false">'Ingredient Cost'!$A79</f>
        <v>Specialty 40</v>
      </c>
      <c r="B72" s="50" t="n">
        <f aca="false">VLOOKUP(A72,'Ingredient Cost'!A79:C134,3,FALSE())</f>
        <v>30</v>
      </c>
    </row>
    <row r="73" customFormat="false" ht="15" hidden="false" customHeight="false" outlineLevel="0" collapsed="false">
      <c r="A73" s="594" t="str">
        <f aca="false">'Ingredient Cost'!$A80</f>
        <v>Specialty 41</v>
      </c>
      <c r="B73" s="50" t="n">
        <f aca="false">VLOOKUP(A73,'Ingredient Cost'!A80:C135,3,FALSE())</f>
        <v>30</v>
      </c>
    </row>
    <row r="74" customFormat="false" ht="15" hidden="false" customHeight="false" outlineLevel="0" collapsed="false">
      <c r="A74" s="594" t="str">
        <f aca="false">'Ingredient Cost'!$A81</f>
        <v>Specialty 42</v>
      </c>
      <c r="B74" s="50" t="n">
        <f aca="false">VLOOKUP(A74,'Ingredient Cost'!A81:C136,3,FALSE())</f>
        <v>30</v>
      </c>
    </row>
    <row r="75" customFormat="false" ht="15" hidden="false" customHeight="false" outlineLevel="0" collapsed="false">
      <c r="A75" s="594" t="str">
        <f aca="false">'Ingredient Cost'!$A82</f>
        <v>Specialty 43</v>
      </c>
      <c r="B75" s="50" t="n">
        <f aca="false">VLOOKUP(A75,'Ingredient Cost'!A82:C137,3,FALSE())</f>
        <v>30</v>
      </c>
    </row>
    <row r="76" customFormat="false" ht="15" hidden="false" customHeight="false" outlineLevel="0" collapsed="false">
      <c r="A76" s="594" t="str">
        <f aca="false">'Ingredient Cost'!$A83</f>
        <v>Specialty 44</v>
      </c>
      <c r="B76" s="50" t="n">
        <f aca="false">VLOOKUP(A76,'Ingredient Cost'!A83:C138,3,FALSE())</f>
        <v>30</v>
      </c>
    </row>
    <row r="77" customFormat="false" ht="15" hidden="false" customHeight="false" outlineLevel="0" collapsed="false">
      <c r="A77" s="594" t="str">
        <f aca="false">'Ingredient Cost'!$A84</f>
        <v>Specialty 45</v>
      </c>
      <c r="B77" s="50" t="n">
        <f aca="false">VLOOKUP(A77,'Ingredient Cost'!A84:C139,3,FALSE())</f>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59" activeCellId="0" sqref="L59:L71"/>
    </sheetView>
  </sheetViews>
  <sheetFormatPr defaultColWidth="9.0546875" defaultRowHeight="15" zeroHeight="false" outlineLevelRow="0" outlineLevelCol="0"/>
  <cols>
    <col collapsed="false" customWidth="true" hidden="false" outlineLevel="0" max="1" min="1" style="0" width="34.85"/>
    <col collapsed="false" customWidth="true" hidden="false" outlineLevel="0" max="2" min="2" style="0" width="20.7"/>
    <col collapsed="false" customWidth="true" hidden="false" outlineLevel="0" max="13" min="3" style="0" width="15.7"/>
    <col collapsed="false" customWidth="true" hidden="false" outlineLevel="0" max="14" min="14" style="0" width="12.7"/>
  </cols>
  <sheetData>
    <row r="1" customFormat="false" ht="20.1" hidden="false" customHeight="true" outlineLevel="0" collapsed="false">
      <c r="A1" s="2" t="str">
        <f aca="false">'User Guide'!A2</f>
        <v>On-Farm Processing Recipe Based Costing Tool</v>
      </c>
      <c r="B1" s="26"/>
      <c r="C1" s="26"/>
      <c r="D1" s="26"/>
      <c r="E1" s="26"/>
      <c r="F1" s="27"/>
      <c r="G1" s="3"/>
      <c r="H1" s="13"/>
      <c r="I1" s="3"/>
      <c r="J1" s="3"/>
      <c r="K1" s="3"/>
      <c r="L1" s="3"/>
      <c r="M1" s="3"/>
      <c r="N1" s="3"/>
      <c r="O1" s="3"/>
      <c r="P1" s="3"/>
      <c r="Q1" s="3"/>
      <c r="R1" s="3"/>
      <c r="S1" s="3"/>
      <c r="T1" s="3"/>
      <c r="U1" s="3"/>
      <c r="V1" s="3"/>
      <c r="W1" s="3"/>
      <c r="X1" s="3"/>
    </row>
    <row r="2" customFormat="false" ht="20.1" hidden="false" customHeight="true" outlineLevel="0" collapsed="false">
      <c r="A2" s="28" t="s">
        <v>67</v>
      </c>
      <c r="B2" s="26"/>
      <c r="C2" s="26"/>
      <c r="D2" s="26"/>
      <c r="E2" s="26"/>
      <c r="F2" s="3"/>
      <c r="G2" s="27"/>
      <c r="H2" s="3"/>
      <c r="I2" s="13"/>
      <c r="J2" s="3"/>
      <c r="K2" s="13"/>
      <c r="L2" s="3"/>
      <c r="M2" s="3"/>
      <c r="N2" s="3"/>
      <c r="O2" s="3"/>
      <c r="P2" s="3"/>
      <c r="Q2" s="3"/>
      <c r="R2" s="3"/>
      <c r="S2" s="3"/>
      <c r="T2" s="3"/>
      <c r="U2" s="3"/>
      <c r="V2" s="3"/>
      <c r="W2" s="3"/>
      <c r="X2" s="3"/>
    </row>
    <row r="3" customFormat="false" ht="20.1" hidden="false" customHeight="true" outlineLevel="0" collapsed="false">
      <c r="A3" s="29" t="s">
        <v>68</v>
      </c>
      <c r="B3" s="29" t="s">
        <v>69</v>
      </c>
      <c r="C3" s="26"/>
      <c r="D3" s="26"/>
      <c r="E3" s="26"/>
      <c r="F3" s="3"/>
      <c r="G3" s="27"/>
      <c r="H3" s="3"/>
      <c r="I3" s="13"/>
      <c r="J3" s="3"/>
      <c r="K3" s="13"/>
      <c r="L3" s="3"/>
      <c r="M3" s="3"/>
      <c r="N3" s="3"/>
      <c r="O3" s="3"/>
      <c r="P3" s="3"/>
      <c r="Q3" s="3"/>
      <c r="R3" s="3"/>
      <c r="S3" s="3"/>
      <c r="T3" s="3"/>
      <c r="U3" s="3"/>
      <c r="V3" s="3"/>
      <c r="W3" s="3"/>
      <c r="X3" s="3"/>
    </row>
    <row r="4" customFormat="false" ht="15" hidden="false" customHeight="true" outlineLevel="0" collapsed="false">
      <c r="A4" s="3"/>
      <c r="B4" s="26"/>
      <c r="C4" s="26"/>
      <c r="D4" s="26"/>
      <c r="E4" s="26"/>
      <c r="F4" s="26"/>
      <c r="G4" s="26"/>
      <c r="H4" s="3"/>
      <c r="I4" s="13"/>
      <c r="J4" s="3"/>
      <c r="K4" s="13"/>
      <c r="L4" s="3"/>
      <c r="M4" s="13"/>
      <c r="N4" s="3"/>
      <c r="O4" s="3"/>
      <c r="P4" s="3"/>
      <c r="Q4" s="3"/>
      <c r="R4" s="3"/>
      <c r="S4" s="3"/>
      <c r="T4" s="3"/>
      <c r="U4" s="3"/>
      <c r="V4" s="3"/>
      <c r="W4" s="3"/>
      <c r="X4" s="3"/>
    </row>
    <row r="5" customFormat="false" ht="15" hidden="false" customHeight="true" outlineLevel="0" collapsed="false">
      <c r="A5" s="30" t="s">
        <v>70</v>
      </c>
      <c r="B5" s="31" t="s">
        <v>71</v>
      </c>
      <c r="C5" s="32"/>
      <c r="D5" s="32"/>
      <c r="E5" s="32"/>
      <c r="F5" s="33"/>
      <c r="G5" s="33"/>
      <c r="H5" s="33"/>
      <c r="I5" s="4"/>
      <c r="J5" s="4"/>
      <c r="K5" s="4"/>
      <c r="L5" s="4"/>
      <c r="M5" s="4"/>
      <c r="N5" s="3"/>
      <c r="O5" s="3"/>
      <c r="P5" s="3"/>
      <c r="Q5" s="3"/>
      <c r="R5" s="3"/>
      <c r="S5" s="3"/>
      <c r="T5" s="3"/>
      <c r="U5" s="3"/>
      <c r="V5" s="3"/>
      <c r="W5" s="3"/>
      <c r="X5" s="3"/>
    </row>
    <row r="6" customFormat="false" ht="15" hidden="false" customHeight="true" outlineLevel="0" collapsed="false">
      <c r="A6" s="34" t="s">
        <v>72</v>
      </c>
      <c r="B6" s="35" t="n">
        <v>1</v>
      </c>
      <c r="C6" s="32"/>
      <c r="D6" s="32"/>
      <c r="E6" s="32"/>
      <c r="F6" s="33"/>
      <c r="G6" s="33"/>
      <c r="H6" s="33"/>
      <c r="I6" s="4"/>
      <c r="J6" s="4"/>
      <c r="K6" s="4"/>
      <c r="L6" s="4"/>
      <c r="M6" s="4"/>
      <c r="N6" s="3"/>
      <c r="O6" s="3"/>
      <c r="P6" s="3"/>
      <c r="Q6" s="3"/>
      <c r="R6" s="3"/>
      <c r="S6" s="3"/>
      <c r="T6" s="3"/>
      <c r="U6" s="3"/>
      <c r="V6" s="3"/>
      <c r="W6" s="3"/>
      <c r="X6" s="3"/>
    </row>
    <row r="7" customFormat="false" ht="15" hidden="false" customHeight="true" outlineLevel="0" collapsed="false">
      <c r="A7" s="36" t="s">
        <v>73</v>
      </c>
      <c r="B7" s="37" t="n">
        <v>2</v>
      </c>
      <c r="C7" s="32"/>
      <c r="D7" s="32"/>
      <c r="E7" s="32"/>
      <c r="F7" s="33"/>
      <c r="G7" s="33"/>
      <c r="H7" s="33"/>
      <c r="I7" s="4"/>
      <c r="J7" s="4"/>
      <c r="K7" s="4"/>
      <c r="L7" s="4"/>
      <c r="M7" s="4"/>
      <c r="N7" s="3"/>
      <c r="O7" s="3"/>
      <c r="P7" s="3"/>
      <c r="Q7" s="3"/>
      <c r="R7" s="3"/>
      <c r="S7" s="3"/>
      <c r="T7" s="3"/>
      <c r="U7" s="3"/>
      <c r="V7" s="3"/>
      <c r="W7" s="3"/>
      <c r="X7" s="3"/>
    </row>
    <row r="8" customFormat="false" ht="15" hidden="false" customHeight="true" outlineLevel="0" collapsed="false">
      <c r="A8" s="38" t="s">
        <v>74</v>
      </c>
      <c r="B8" s="39" t="n">
        <v>3</v>
      </c>
      <c r="C8" s="32"/>
      <c r="D8" s="32"/>
      <c r="E8" s="32"/>
      <c r="F8" s="33"/>
      <c r="G8" s="33"/>
      <c r="H8" s="33"/>
      <c r="I8" s="4"/>
      <c r="J8" s="4"/>
      <c r="K8" s="4"/>
      <c r="L8" s="4"/>
      <c r="M8" s="4"/>
      <c r="N8" s="3"/>
      <c r="O8" s="3"/>
      <c r="P8" s="3"/>
      <c r="Q8" s="3"/>
      <c r="R8" s="3"/>
      <c r="S8" s="3"/>
      <c r="T8" s="3"/>
      <c r="U8" s="3"/>
      <c r="V8" s="3"/>
      <c r="W8" s="3"/>
      <c r="X8" s="3"/>
    </row>
    <row r="9" customFormat="false" ht="15" hidden="false" customHeight="true" outlineLevel="0" collapsed="false">
      <c r="A9" s="4"/>
      <c r="B9" s="4"/>
      <c r="C9" s="4"/>
      <c r="D9" s="4"/>
      <c r="E9" s="4"/>
      <c r="F9" s="4"/>
      <c r="G9" s="4"/>
      <c r="H9" s="4"/>
      <c r="I9" s="4"/>
      <c r="J9" s="4"/>
      <c r="K9" s="4"/>
      <c r="L9" s="4"/>
      <c r="M9" s="4"/>
      <c r="N9" s="3"/>
      <c r="O9" s="3"/>
      <c r="P9" s="3"/>
      <c r="Q9" s="3"/>
      <c r="R9" s="3"/>
      <c r="S9" s="3"/>
      <c r="T9" s="3"/>
      <c r="U9" s="3"/>
      <c r="V9" s="3"/>
      <c r="W9" s="3"/>
    </row>
    <row r="10" customFormat="false" ht="15" hidden="false" customHeight="true" outlineLevel="0" collapsed="false">
      <c r="A10" s="30" t="s">
        <v>75</v>
      </c>
      <c r="B10" s="40" t="s">
        <v>76</v>
      </c>
      <c r="C10" s="4"/>
      <c r="D10" s="4"/>
      <c r="E10" s="4"/>
      <c r="F10" s="4"/>
      <c r="G10" s="4"/>
      <c r="H10" s="4"/>
      <c r="I10" s="4"/>
      <c r="J10" s="4"/>
      <c r="K10" s="4"/>
      <c r="L10" s="4"/>
      <c r="M10" s="4"/>
      <c r="N10" s="3"/>
      <c r="O10" s="3"/>
      <c r="P10" s="3"/>
      <c r="Q10" s="3"/>
      <c r="R10" s="3"/>
      <c r="S10" s="3"/>
      <c r="T10" s="3"/>
      <c r="U10" s="3"/>
      <c r="V10" s="3"/>
      <c r="W10" s="3"/>
    </row>
    <row r="11" customFormat="false" ht="15" hidden="false" customHeight="true" outlineLevel="0" collapsed="false">
      <c r="A11" s="41" t="str">
        <f aca="false">A6</f>
        <v>Test recipe</v>
      </c>
      <c r="B11" s="42"/>
      <c r="C11" s="4"/>
      <c r="D11" s="4"/>
      <c r="E11" s="4"/>
      <c r="F11" s="4"/>
      <c r="G11" s="4"/>
      <c r="H11" s="4"/>
      <c r="I11" s="4"/>
      <c r="J11" s="4"/>
      <c r="K11" s="4"/>
      <c r="L11" s="4"/>
      <c r="M11" s="4"/>
      <c r="N11" s="3"/>
      <c r="O11" s="3"/>
      <c r="P11" s="3"/>
      <c r="Q11" s="3"/>
      <c r="R11" s="3"/>
      <c r="S11" s="3"/>
      <c r="T11" s="3"/>
      <c r="U11" s="3"/>
      <c r="V11" s="3"/>
      <c r="W11" s="3"/>
    </row>
    <row r="12" customFormat="false" ht="15" hidden="false" customHeight="true" outlineLevel="0" collapsed="false">
      <c r="A12" s="43" t="s">
        <v>77</v>
      </c>
      <c r="B12" s="44" t="n">
        <v>10</v>
      </c>
      <c r="C12" s="4"/>
      <c r="D12" s="4"/>
      <c r="E12" s="4"/>
      <c r="F12" s="4"/>
      <c r="G12" s="4"/>
      <c r="H12" s="4"/>
      <c r="I12" s="4"/>
      <c r="J12" s="4"/>
      <c r="K12" s="4"/>
      <c r="L12" s="4"/>
      <c r="M12" s="4"/>
      <c r="N12" s="3"/>
      <c r="O12" s="3"/>
      <c r="P12" s="3"/>
      <c r="Q12" s="3"/>
      <c r="R12" s="3"/>
      <c r="S12" s="3"/>
      <c r="T12" s="3"/>
      <c r="U12" s="3"/>
      <c r="V12" s="3"/>
      <c r="W12" s="3"/>
    </row>
    <row r="13" customFormat="false" ht="15" hidden="false" customHeight="true" outlineLevel="0" collapsed="false">
      <c r="A13" s="43" t="s">
        <v>78</v>
      </c>
      <c r="B13" s="44" t="n">
        <v>8</v>
      </c>
      <c r="C13" s="4"/>
      <c r="D13" s="4"/>
      <c r="E13" s="4"/>
      <c r="F13" s="4"/>
      <c r="G13" s="4"/>
      <c r="H13" s="4"/>
      <c r="I13" s="4"/>
      <c r="J13" s="4"/>
      <c r="K13" s="4"/>
      <c r="L13" s="4"/>
      <c r="M13" s="4"/>
      <c r="N13" s="3"/>
      <c r="O13" s="3"/>
      <c r="P13" s="3"/>
      <c r="Q13" s="3"/>
      <c r="R13" s="3"/>
      <c r="S13" s="3"/>
      <c r="T13" s="3"/>
      <c r="U13" s="3"/>
      <c r="V13" s="3"/>
      <c r="W13" s="3"/>
    </row>
    <row r="14" customFormat="false" ht="15" hidden="false" customHeight="true" outlineLevel="0" collapsed="false">
      <c r="A14" s="45" t="str">
        <f aca="false">A7</f>
        <v>Recipe 2</v>
      </c>
      <c r="B14" s="46"/>
      <c r="C14" s="4"/>
      <c r="D14" s="4"/>
      <c r="E14" s="4"/>
      <c r="F14" s="4"/>
      <c r="G14" s="4"/>
      <c r="H14" s="4"/>
      <c r="I14" s="4"/>
      <c r="J14" s="4"/>
      <c r="K14" s="4"/>
      <c r="L14" s="4"/>
      <c r="M14" s="4"/>
      <c r="N14" s="3"/>
      <c r="O14" s="3"/>
      <c r="P14" s="3"/>
      <c r="Q14" s="3"/>
      <c r="R14" s="3"/>
      <c r="S14" s="3"/>
      <c r="T14" s="3"/>
      <c r="U14" s="3"/>
      <c r="V14" s="3"/>
      <c r="W14" s="3"/>
    </row>
    <row r="15" customFormat="false" ht="15" hidden="false" customHeight="true" outlineLevel="0" collapsed="false">
      <c r="A15" s="43" t="s">
        <v>79</v>
      </c>
      <c r="B15" s="44" t="n">
        <v>0</v>
      </c>
      <c r="C15" s="4"/>
      <c r="D15" s="4"/>
      <c r="E15" s="4"/>
      <c r="F15" s="4"/>
      <c r="G15" s="4"/>
      <c r="H15" s="4"/>
      <c r="I15" s="4"/>
      <c r="J15" s="4"/>
      <c r="K15" s="4"/>
      <c r="L15" s="4"/>
      <c r="M15" s="4"/>
      <c r="N15" s="3"/>
      <c r="O15" s="3"/>
      <c r="P15" s="3"/>
      <c r="Q15" s="3"/>
      <c r="R15" s="3"/>
      <c r="S15" s="3"/>
      <c r="T15" s="3"/>
      <c r="U15" s="3"/>
      <c r="V15" s="3"/>
      <c r="W15" s="3"/>
    </row>
    <row r="16" customFormat="false" ht="15" hidden="false" customHeight="true" outlineLevel="0" collapsed="false">
      <c r="A16" s="43" t="s">
        <v>80</v>
      </c>
      <c r="B16" s="44" t="n">
        <v>0</v>
      </c>
      <c r="C16" s="4"/>
      <c r="D16" s="4"/>
      <c r="E16" s="4"/>
      <c r="F16" s="4"/>
      <c r="G16" s="4"/>
      <c r="H16" s="4"/>
      <c r="I16" s="4"/>
      <c r="J16" s="4"/>
      <c r="K16" s="4"/>
      <c r="L16" s="4"/>
      <c r="M16" s="4"/>
      <c r="N16" s="3"/>
      <c r="O16" s="3"/>
      <c r="P16" s="3"/>
      <c r="Q16" s="3"/>
      <c r="R16" s="3"/>
      <c r="S16" s="3"/>
      <c r="T16" s="3"/>
      <c r="U16" s="3"/>
      <c r="V16" s="3"/>
      <c r="W16" s="3"/>
    </row>
    <row r="17" customFormat="false" ht="15" hidden="false" customHeight="true" outlineLevel="0" collapsed="false">
      <c r="A17" s="45" t="str">
        <f aca="false">A8</f>
        <v>Recipe 3</v>
      </c>
      <c r="B17" s="46"/>
      <c r="C17" s="4"/>
      <c r="D17" s="4"/>
      <c r="E17" s="4"/>
      <c r="F17" s="4"/>
      <c r="G17" s="4"/>
      <c r="H17" s="4"/>
      <c r="I17" s="4"/>
      <c r="J17" s="4"/>
      <c r="K17" s="4"/>
      <c r="L17" s="4"/>
      <c r="M17" s="4"/>
      <c r="N17" s="3"/>
      <c r="O17" s="3"/>
      <c r="P17" s="3"/>
      <c r="Q17" s="3"/>
      <c r="R17" s="3"/>
      <c r="S17" s="3"/>
      <c r="T17" s="3"/>
      <c r="U17" s="3"/>
      <c r="V17" s="3"/>
      <c r="W17" s="3"/>
    </row>
    <row r="18" customFormat="false" ht="15" hidden="false" customHeight="true" outlineLevel="0" collapsed="false">
      <c r="A18" s="43" t="s">
        <v>79</v>
      </c>
      <c r="B18" s="44" t="n">
        <v>0</v>
      </c>
      <c r="C18" s="4"/>
      <c r="D18" s="4"/>
      <c r="E18" s="4"/>
      <c r="F18" s="4"/>
      <c r="G18" s="4"/>
      <c r="H18" s="4"/>
      <c r="I18" s="4"/>
      <c r="J18" s="4"/>
      <c r="K18" s="4"/>
      <c r="L18" s="4"/>
      <c r="M18" s="4"/>
      <c r="N18" s="3"/>
      <c r="O18" s="3"/>
      <c r="P18" s="3"/>
      <c r="Q18" s="3"/>
      <c r="R18" s="3"/>
      <c r="S18" s="3"/>
      <c r="T18" s="3"/>
      <c r="U18" s="3"/>
      <c r="V18" s="3"/>
      <c r="W18" s="3"/>
    </row>
    <row r="19" customFormat="false" ht="15" hidden="false" customHeight="true" outlineLevel="0" collapsed="false">
      <c r="A19" s="47" t="s">
        <v>80</v>
      </c>
      <c r="B19" s="48" t="n">
        <v>0</v>
      </c>
      <c r="C19" s="4"/>
      <c r="D19" s="4"/>
      <c r="E19" s="4"/>
      <c r="F19" s="4"/>
      <c r="G19" s="4"/>
      <c r="H19" s="4"/>
      <c r="I19" s="4"/>
      <c r="J19" s="4"/>
      <c r="K19" s="4"/>
      <c r="L19" s="4"/>
      <c r="M19" s="4"/>
      <c r="N19" s="3"/>
      <c r="O19" s="3"/>
      <c r="P19" s="3"/>
      <c r="Q19" s="3"/>
      <c r="R19" s="3"/>
      <c r="S19" s="3"/>
      <c r="T19" s="3"/>
      <c r="U19" s="3"/>
      <c r="V19" s="3"/>
      <c r="W19" s="3"/>
    </row>
    <row r="20" customFormat="false" ht="15" hidden="false" customHeight="true" outlineLevel="0" collapsed="false">
      <c r="A20" s="4"/>
      <c r="B20" s="49"/>
      <c r="C20" s="49"/>
      <c r="D20" s="49"/>
      <c r="E20" s="49"/>
      <c r="F20" s="49"/>
      <c r="G20" s="49"/>
      <c r="H20" s="4"/>
      <c r="I20" s="4"/>
      <c r="J20" s="4"/>
      <c r="K20" s="4"/>
      <c r="L20" s="4"/>
      <c r="M20" s="4"/>
      <c r="N20" s="3"/>
      <c r="O20" s="3"/>
      <c r="P20" s="3"/>
      <c r="Q20" s="3"/>
      <c r="R20" s="3"/>
      <c r="S20" s="3"/>
      <c r="T20" s="3"/>
      <c r="U20" s="3"/>
      <c r="V20" s="3"/>
      <c r="W20" s="3"/>
      <c r="X20" s="3"/>
    </row>
    <row r="21" customFormat="false" ht="15" hidden="false" customHeight="true" outlineLevel="0" collapsed="false">
      <c r="A21" s="50"/>
      <c r="B21" s="50"/>
      <c r="C21" s="50"/>
      <c r="D21" s="50"/>
      <c r="E21" s="50"/>
      <c r="F21" s="4"/>
      <c r="G21" s="4"/>
      <c r="H21" s="4"/>
      <c r="I21" s="4"/>
      <c r="J21" s="4"/>
      <c r="K21" s="4"/>
      <c r="L21" s="4"/>
      <c r="M21" s="4"/>
      <c r="N21" s="3"/>
      <c r="O21" s="3"/>
      <c r="P21" s="3"/>
      <c r="Q21" s="3"/>
      <c r="R21" s="3"/>
      <c r="S21" s="3"/>
      <c r="T21" s="3"/>
      <c r="U21" s="3"/>
    </row>
    <row r="22" customFormat="false" ht="15" hidden="false" customHeight="true" outlineLevel="0" collapsed="false">
      <c r="A22" s="51"/>
      <c r="B22" s="52"/>
      <c r="C22" s="53" t="s">
        <v>81</v>
      </c>
      <c r="D22" s="54"/>
      <c r="E22" s="55"/>
      <c r="F22" s="56"/>
      <c r="G22" s="56"/>
      <c r="H22" s="56"/>
      <c r="I22" s="4"/>
      <c r="J22" s="4"/>
      <c r="K22" s="4"/>
      <c r="L22" s="4"/>
      <c r="M22" s="4"/>
      <c r="N22" s="3"/>
      <c r="O22" s="3"/>
      <c r="P22" s="3"/>
      <c r="Q22" s="3"/>
      <c r="R22" s="3"/>
      <c r="S22" s="3"/>
      <c r="T22" s="3"/>
      <c r="U22" s="3"/>
      <c r="V22" s="3"/>
      <c r="W22" s="3"/>
      <c r="X22" s="3"/>
    </row>
    <row r="23" customFormat="false" ht="16.5" hidden="false" customHeight="true" outlineLevel="0" collapsed="false">
      <c r="A23" s="57" t="s">
        <v>82</v>
      </c>
      <c r="B23" s="50"/>
      <c r="C23" s="58" t="n">
        <v>10</v>
      </c>
      <c r="D23" s="58" t="n">
        <v>15</v>
      </c>
      <c r="E23" s="58" t="n">
        <v>20</v>
      </c>
      <c r="F23" s="59"/>
      <c r="G23" s="60"/>
      <c r="H23" s="61"/>
      <c r="I23" s="33"/>
      <c r="J23" s="4"/>
      <c r="K23" s="4"/>
      <c r="L23" s="4"/>
      <c r="M23" s="4"/>
      <c r="N23" s="3"/>
      <c r="O23" s="3"/>
      <c r="P23" s="3"/>
      <c r="Q23" s="3"/>
      <c r="R23" s="3"/>
      <c r="S23" s="3"/>
      <c r="T23" s="3"/>
      <c r="U23" s="3"/>
      <c r="V23" s="3"/>
      <c r="W23" s="3"/>
    </row>
    <row r="24" customFormat="false" ht="60.75" hidden="false" customHeight="true" outlineLevel="0" collapsed="false">
      <c r="A24" s="62" t="s">
        <v>83</v>
      </c>
      <c r="B24" s="62" t="s">
        <v>84</v>
      </c>
      <c r="C24" s="63" t="s">
        <v>85</v>
      </c>
      <c r="D24" s="63" t="s">
        <v>85</v>
      </c>
      <c r="E24" s="63" t="s">
        <v>85</v>
      </c>
      <c r="F24" s="64" t="s">
        <v>86</v>
      </c>
      <c r="G24" s="65" t="s">
        <v>87</v>
      </c>
      <c r="H24" s="65" t="s">
        <v>88</v>
      </c>
      <c r="I24" s="66"/>
      <c r="J24" s="4"/>
      <c r="K24" s="4"/>
      <c r="L24" s="4"/>
      <c r="M24" s="4"/>
      <c r="N24" s="3"/>
      <c r="O24" s="3"/>
      <c r="P24" s="3"/>
      <c r="Q24" s="3"/>
      <c r="R24" s="3"/>
      <c r="S24" s="3"/>
      <c r="T24" s="3"/>
      <c r="U24" s="3"/>
      <c r="V24" s="3"/>
      <c r="W24" s="3"/>
      <c r="X24" s="3"/>
    </row>
    <row r="25" s="19" customFormat="true" ht="15" hidden="false" customHeight="true" outlineLevel="0" collapsed="false">
      <c r="A25" s="67" t="str">
        <f aca="false">A11</f>
        <v>Test recipe</v>
      </c>
      <c r="B25" s="68" t="str">
        <f aca="false">A12</f>
        <v>500ml</v>
      </c>
      <c r="C25" s="69" t="n">
        <v>60</v>
      </c>
      <c r="D25" s="69" t="n">
        <v>60</v>
      </c>
      <c r="E25" s="70" t="n">
        <v>60</v>
      </c>
      <c r="F25" s="71" t="n">
        <v>15</v>
      </c>
      <c r="G25" s="72" t="n">
        <f aca="false">((C25*$C$23)+(D25*$D$23)+(E25*$E$23))/60</f>
        <v>45</v>
      </c>
      <c r="H25" s="73" t="n">
        <f aca="false">SUM(F25:G25)</f>
        <v>60</v>
      </c>
      <c r="I25" s="74"/>
      <c r="J25" s="75"/>
      <c r="K25" s="75"/>
      <c r="L25" s="75"/>
      <c r="M25" s="75"/>
      <c r="N25" s="18"/>
      <c r="O25" s="18"/>
      <c r="P25" s="18"/>
      <c r="Q25" s="18"/>
      <c r="R25" s="18"/>
      <c r="S25" s="18"/>
      <c r="T25" s="18"/>
      <c r="U25" s="18"/>
      <c r="V25" s="18"/>
      <c r="W25" s="18"/>
    </row>
    <row r="26" s="19" customFormat="true" ht="15" hidden="false" customHeight="true" outlineLevel="0" collapsed="false">
      <c r="A26" s="76"/>
      <c r="B26" s="77" t="str">
        <f aca="false">A13</f>
        <v>600ml</v>
      </c>
      <c r="C26" s="78" t="n">
        <v>0</v>
      </c>
      <c r="D26" s="78" t="n">
        <v>0</v>
      </c>
      <c r="E26" s="79" t="n">
        <v>0</v>
      </c>
      <c r="F26" s="80" t="n">
        <v>0</v>
      </c>
      <c r="G26" s="81" t="n">
        <f aca="false">((C26*$C$23)+(D26*$D$23)+(E26*$E$23))/60</f>
        <v>0</v>
      </c>
      <c r="H26" s="82" t="n">
        <f aca="false">SUM(F26:G26)</f>
        <v>0</v>
      </c>
      <c r="I26" s="74"/>
      <c r="J26" s="75"/>
      <c r="K26" s="75"/>
      <c r="L26" s="75"/>
      <c r="M26" s="75"/>
      <c r="N26" s="18"/>
      <c r="O26" s="18"/>
      <c r="P26" s="18"/>
      <c r="Q26" s="18"/>
      <c r="R26" s="18"/>
      <c r="S26" s="18"/>
      <c r="T26" s="18"/>
      <c r="U26" s="18"/>
      <c r="V26" s="18"/>
      <c r="W26" s="18"/>
    </row>
    <row r="27" customFormat="false" ht="15" hidden="false" customHeight="true" outlineLevel="0" collapsed="false">
      <c r="A27" s="76" t="str">
        <f aca="false">A14</f>
        <v>Recipe 2</v>
      </c>
      <c r="B27" s="77" t="str">
        <f aca="false">A15</f>
        <v>Package Size 1</v>
      </c>
      <c r="C27" s="78" t="n">
        <v>0</v>
      </c>
      <c r="D27" s="78" t="n">
        <v>0</v>
      </c>
      <c r="E27" s="79" t="n">
        <v>0</v>
      </c>
      <c r="F27" s="80" t="n">
        <v>0</v>
      </c>
      <c r="G27" s="81" t="n">
        <f aca="false">((C27*$C$23)+(D27*$D$23)+(E27*$E$23))/60</f>
        <v>0</v>
      </c>
      <c r="H27" s="82" t="n">
        <f aca="false">SUM(F27:G27)</f>
        <v>0</v>
      </c>
      <c r="I27" s="74"/>
      <c r="J27" s="4"/>
      <c r="K27" s="4"/>
      <c r="L27" s="4"/>
      <c r="M27" s="4"/>
      <c r="N27" s="3"/>
      <c r="O27" s="3"/>
      <c r="P27" s="3"/>
      <c r="Q27" s="3"/>
      <c r="R27" s="3"/>
      <c r="S27" s="3"/>
      <c r="T27" s="3"/>
      <c r="U27" s="3"/>
      <c r="V27" s="3"/>
      <c r="W27" s="3"/>
    </row>
    <row r="28" customFormat="false" ht="15" hidden="false" customHeight="true" outlineLevel="0" collapsed="false">
      <c r="A28" s="76"/>
      <c r="B28" s="77" t="str">
        <f aca="false">A16</f>
        <v>Package Size 2</v>
      </c>
      <c r="C28" s="78" t="n">
        <v>0</v>
      </c>
      <c r="D28" s="78" t="n">
        <v>0</v>
      </c>
      <c r="E28" s="79" t="n">
        <v>0</v>
      </c>
      <c r="F28" s="80" t="n">
        <v>0</v>
      </c>
      <c r="G28" s="81" t="n">
        <f aca="false">((C28*$C$23)+(D28*$D$23)+(E28*$E$23))/60</f>
        <v>0</v>
      </c>
      <c r="H28" s="82" t="n">
        <f aca="false">SUM(F28:G28)</f>
        <v>0</v>
      </c>
      <c r="I28" s="74"/>
      <c r="J28" s="4"/>
      <c r="K28" s="4"/>
      <c r="L28" s="4"/>
      <c r="M28" s="4"/>
      <c r="N28" s="3"/>
      <c r="O28" s="3"/>
      <c r="P28" s="3"/>
      <c r="Q28" s="3"/>
      <c r="R28" s="3"/>
      <c r="S28" s="3"/>
      <c r="T28" s="3"/>
      <c r="U28" s="3"/>
      <c r="V28" s="3"/>
      <c r="W28" s="3"/>
    </row>
    <row r="29" customFormat="false" ht="15" hidden="false" customHeight="true" outlineLevel="0" collapsed="false">
      <c r="A29" s="76" t="str">
        <f aca="false">A17</f>
        <v>Recipe 3</v>
      </c>
      <c r="B29" s="77" t="str">
        <f aca="false">A18</f>
        <v>Package Size 1</v>
      </c>
      <c r="C29" s="78" t="n">
        <v>0</v>
      </c>
      <c r="D29" s="78" t="n">
        <v>0</v>
      </c>
      <c r="E29" s="79" t="n">
        <v>0</v>
      </c>
      <c r="F29" s="80" t="n">
        <v>0</v>
      </c>
      <c r="G29" s="81" t="n">
        <f aca="false">((C29*$C$23)+(D29*$D$23)+(E29*$E$23))/60</f>
        <v>0</v>
      </c>
      <c r="H29" s="82" t="n">
        <f aca="false">SUM(F29:G29)</f>
        <v>0</v>
      </c>
      <c r="I29" s="74"/>
      <c r="J29" s="4"/>
      <c r="K29" s="4"/>
      <c r="L29" s="4"/>
      <c r="M29" s="4"/>
      <c r="N29" s="3"/>
      <c r="O29" s="3"/>
      <c r="P29" s="3"/>
      <c r="Q29" s="3"/>
      <c r="R29" s="3"/>
      <c r="S29" s="3"/>
      <c r="T29" s="3"/>
      <c r="U29" s="3"/>
      <c r="V29" s="3"/>
      <c r="W29" s="3"/>
    </row>
    <row r="30" customFormat="false" ht="15" hidden="false" customHeight="true" outlineLevel="0" collapsed="false">
      <c r="A30" s="83"/>
      <c r="B30" s="84" t="str">
        <f aca="false">A19</f>
        <v>Package Size 2</v>
      </c>
      <c r="C30" s="85" t="n">
        <v>0</v>
      </c>
      <c r="D30" s="85" t="n">
        <v>0</v>
      </c>
      <c r="E30" s="86" t="n">
        <v>0</v>
      </c>
      <c r="F30" s="87" t="n">
        <v>0</v>
      </c>
      <c r="G30" s="88" t="n">
        <f aca="false">((C30*$C$23)+(D30*$D$23)+(E30*$E$23))/60</f>
        <v>0</v>
      </c>
      <c r="H30" s="89" t="n">
        <f aca="false">SUM(F30:G30)</f>
        <v>0</v>
      </c>
      <c r="I30" s="74"/>
      <c r="J30" s="4"/>
      <c r="K30" s="4"/>
      <c r="L30" s="4"/>
      <c r="M30" s="4"/>
      <c r="N30" s="3"/>
      <c r="O30" s="3"/>
      <c r="P30" s="3"/>
      <c r="Q30" s="3"/>
      <c r="R30" s="3"/>
      <c r="S30" s="3"/>
      <c r="T30" s="3"/>
      <c r="U30" s="3"/>
      <c r="V30" s="3"/>
      <c r="W30" s="3"/>
    </row>
    <row r="31" customFormat="false" ht="15" hidden="false" customHeight="true" outlineLevel="0" collapsed="false">
      <c r="A31" s="90"/>
      <c r="B31" s="33"/>
      <c r="C31" s="91"/>
      <c r="D31" s="91"/>
      <c r="E31" s="91"/>
      <c r="F31" s="91"/>
      <c r="G31" s="92"/>
      <c r="H31" s="92"/>
      <c r="I31" s="4"/>
      <c r="J31" s="4"/>
      <c r="K31" s="4"/>
      <c r="L31" s="4"/>
      <c r="M31" s="4"/>
      <c r="N31" s="3"/>
      <c r="O31" s="3"/>
      <c r="P31" s="3"/>
      <c r="Q31" s="3"/>
      <c r="R31" s="3"/>
      <c r="S31" s="3"/>
      <c r="T31" s="3"/>
      <c r="U31" s="3"/>
      <c r="V31" s="3"/>
      <c r="W31" s="3"/>
    </row>
    <row r="32" customFormat="false" ht="16.5" hidden="false" customHeight="true" outlineLevel="0" collapsed="false">
      <c r="A32" s="57" t="s">
        <v>89</v>
      </c>
      <c r="B32" s="93" t="s">
        <v>90</v>
      </c>
      <c r="C32" s="93"/>
      <c r="D32" s="93"/>
      <c r="E32" s="93"/>
      <c r="F32" s="94"/>
      <c r="G32" s="94"/>
      <c r="H32" s="94"/>
      <c r="I32" s="74"/>
      <c r="J32" s="74"/>
      <c r="K32" s="4"/>
      <c r="L32" s="4"/>
      <c r="M32" s="4"/>
      <c r="N32" s="3"/>
      <c r="O32" s="3"/>
      <c r="P32" s="3"/>
      <c r="Q32" s="3"/>
      <c r="R32" s="3"/>
      <c r="S32" s="3"/>
      <c r="T32" s="3"/>
      <c r="U32" s="3"/>
      <c r="V32" s="3"/>
      <c r="W32" s="3"/>
      <c r="X32" s="3"/>
      <c r="Y32" s="3"/>
    </row>
    <row r="33" customFormat="false" ht="15" hidden="false" customHeight="true" outlineLevel="0" collapsed="false">
      <c r="A33" s="95" t="s">
        <v>91</v>
      </c>
      <c r="B33" s="96"/>
      <c r="C33" s="93"/>
      <c r="D33" s="93"/>
      <c r="E33" s="93"/>
      <c r="F33" s="94"/>
      <c r="G33" s="94"/>
      <c r="H33" s="94"/>
      <c r="I33" s="74"/>
      <c r="J33" s="74"/>
      <c r="K33" s="4"/>
      <c r="L33" s="4"/>
      <c r="M33" s="4"/>
      <c r="N33" s="3"/>
      <c r="O33" s="3"/>
      <c r="P33" s="3"/>
      <c r="Q33" s="3"/>
      <c r="R33" s="3"/>
      <c r="S33" s="3"/>
      <c r="T33" s="3"/>
      <c r="U33" s="3"/>
      <c r="V33" s="3"/>
      <c r="W33" s="3"/>
      <c r="X33" s="3"/>
      <c r="Y33" s="3"/>
    </row>
    <row r="34" customFormat="false" ht="15" hidden="false" customHeight="true" outlineLevel="0" collapsed="false">
      <c r="A34" s="97" t="s">
        <v>92</v>
      </c>
      <c r="B34" s="98" t="n">
        <v>0.5</v>
      </c>
      <c r="C34" s="33"/>
      <c r="D34" s="33"/>
      <c r="E34" s="33"/>
      <c r="F34" s="33"/>
      <c r="G34" s="33"/>
      <c r="H34" s="4"/>
      <c r="I34" s="4"/>
      <c r="J34" s="4"/>
      <c r="K34" s="4"/>
      <c r="L34" s="4"/>
      <c r="M34" s="4"/>
      <c r="N34" s="3"/>
      <c r="O34" s="3"/>
      <c r="P34" s="3"/>
      <c r="Q34" s="3"/>
      <c r="R34" s="3"/>
      <c r="S34" s="3"/>
      <c r="T34" s="3"/>
      <c r="U34" s="3"/>
      <c r="V34" s="3"/>
      <c r="W34" s="3"/>
      <c r="X34" s="3"/>
    </row>
    <row r="35" customFormat="false" ht="15" hidden="false" customHeight="true" outlineLevel="0" collapsed="false">
      <c r="A35" s="97" t="s">
        <v>93</v>
      </c>
      <c r="B35" s="98" t="n">
        <v>0.3</v>
      </c>
      <c r="C35" s="33"/>
      <c r="D35" s="33"/>
      <c r="E35" s="33"/>
      <c r="F35" s="33"/>
      <c r="G35" s="33"/>
      <c r="H35" s="4"/>
      <c r="I35" s="4"/>
      <c r="J35" s="4"/>
      <c r="K35" s="4"/>
      <c r="L35" s="4"/>
      <c r="M35" s="4"/>
      <c r="N35" s="3"/>
      <c r="O35" s="3"/>
      <c r="P35" s="3"/>
      <c r="Q35" s="3"/>
      <c r="R35" s="3"/>
      <c r="S35" s="3"/>
      <c r="T35" s="3"/>
      <c r="U35" s="3"/>
      <c r="V35" s="3"/>
      <c r="W35" s="3"/>
    </row>
    <row r="36" customFormat="false" ht="15" hidden="false" customHeight="true" outlineLevel="0" collapsed="false">
      <c r="A36" s="97" t="s">
        <v>94</v>
      </c>
      <c r="B36" s="98" t="n">
        <v>0</v>
      </c>
      <c r="C36" s="33"/>
      <c r="D36" s="33"/>
      <c r="E36" s="33"/>
      <c r="F36" s="33"/>
      <c r="G36" s="33"/>
      <c r="H36" s="4"/>
      <c r="I36" s="4"/>
      <c r="J36" s="4"/>
      <c r="K36" s="4"/>
      <c r="L36" s="4"/>
      <c r="M36" s="4"/>
      <c r="N36" s="3"/>
      <c r="O36" s="3"/>
      <c r="P36" s="3"/>
      <c r="Q36" s="3"/>
      <c r="R36" s="3"/>
      <c r="S36" s="3"/>
      <c r="T36" s="3"/>
      <c r="U36" s="3"/>
      <c r="V36" s="3"/>
      <c r="W36" s="3"/>
    </row>
    <row r="37" customFormat="false" ht="15" hidden="false" customHeight="true" outlineLevel="0" collapsed="false">
      <c r="A37" s="97" t="s">
        <v>95</v>
      </c>
      <c r="B37" s="98" t="n">
        <v>0</v>
      </c>
      <c r="C37" s="33"/>
      <c r="D37" s="33"/>
      <c r="E37" s="33"/>
      <c r="F37" s="33"/>
      <c r="G37" s="33"/>
      <c r="H37" s="4"/>
      <c r="I37" s="4"/>
      <c r="J37" s="4"/>
      <c r="K37" s="4"/>
      <c r="L37" s="4"/>
      <c r="M37" s="4"/>
      <c r="N37" s="3"/>
      <c r="O37" s="3"/>
      <c r="P37" s="3"/>
      <c r="Q37" s="3"/>
      <c r="R37" s="3"/>
      <c r="S37" s="3"/>
      <c r="T37" s="3"/>
      <c r="U37" s="3"/>
      <c r="V37" s="3"/>
      <c r="W37" s="3"/>
    </row>
    <row r="38" customFormat="false" ht="15" hidden="false" customHeight="true" outlineLevel="0" collapsed="false">
      <c r="A38" s="97" t="s">
        <v>96</v>
      </c>
      <c r="B38" s="98" t="n">
        <v>0</v>
      </c>
      <c r="C38" s="33"/>
      <c r="D38" s="33"/>
      <c r="E38" s="33"/>
      <c r="F38" s="33"/>
      <c r="G38" s="33"/>
      <c r="H38" s="4"/>
      <c r="I38" s="4"/>
      <c r="J38" s="4"/>
      <c r="K38" s="4"/>
      <c r="L38" s="4"/>
      <c r="M38" s="4"/>
      <c r="N38" s="3"/>
      <c r="O38" s="3"/>
      <c r="P38" s="3"/>
      <c r="Q38" s="3"/>
      <c r="R38" s="3"/>
      <c r="S38" s="3"/>
      <c r="T38" s="3"/>
      <c r="U38" s="3"/>
      <c r="V38" s="3"/>
      <c r="W38" s="3"/>
    </row>
    <row r="39" customFormat="false" ht="15" hidden="false" customHeight="true" outlineLevel="0" collapsed="false">
      <c r="A39" s="97" t="s">
        <v>97</v>
      </c>
      <c r="B39" s="98" t="n">
        <v>0</v>
      </c>
      <c r="C39" s="33"/>
      <c r="D39" s="33"/>
      <c r="E39" s="33"/>
      <c r="F39" s="33"/>
      <c r="G39" s="33"/>
      <c r="H39" s="4"/>
      <c r="I39" s="4"/>
      <c r="J39" s="4"/>
      <c r="K39" s="4"/>
      <c r="L39" s="4"/>
      <c r="M39" s="4"/>
      <c r="N39" s="3"/>
      <c r="O39" s="3"/>
      <c r="P39" s="3"/>
      <c r="Q39" s="3"/>
      <c r="R39" s="3"/>
      <c r="S39" s="3"/>
      <c r="T39" s="3"/>
      <c r="U39" s="3"/>
      <c r="V39" s="3"/>
      <c r="W39" s="3"/>
    </row>
    <row r="40" customFormat="false" ht="15" hidden="false" customHeight="true" outlineLevel="0" collapsed="false">
      <c r="A40" s="99" t="s">
        <v>98</v>
      </c>
      <c r="B40" s="98"/>
      <c r="C40" s="33"/>
      <c r="D40" s="33"/>
      <c r="E40" s="33"/>
      <c r="F40" s="33"/>
      <c r="G40" s="33"/>
      <c r="H40" s="4"/>
      <c r="I40" s="4"/>
      <c r="J40" s="4"/>
      <c r="K40" s="4"/>
      <c r="L40" s="4"/>
      <c r="M40" s="4"/>
      <c r="N40" s="3"/>
      <c r="O40" s="3"/>
      <c r="P40" s="3"/>
      <c r="Q40" s="3"/>
      <c r="R40" s="3"/>
      <c r="S40" s="3"/>
      <c r="T40" s="3"/>
      <c r="U40" s="3"/>
      <c r="V40" s="3"/>
      <c r="W40" s="3"/>
    </row>
    <row r="41" customFormat="false" ht="15" hidden="false" customHeight="true" outlineLevel="0" collapsed="false">
      <c r="A41" s="97" t="s">
        <v>99</v>
      </c>
      <c r="B41" s="98" t="n">
        <v>0.1</v>
      </c>
      <c r="C41" s="33"/>
      <c r="D41" s="33"/>
      <c r="E41" s="33"/>
      <c r="F41" s="33"/>
      <c r="G41" s="33"/>
      <c r="H41" s="4"/>
      <c r="I41" s="4"/>
      <c r="J41" s="4"/>
      <c r="K41" s="4"/>
      <c r="L41" s="4"/>
      <c r="M41" s="4"/>
      <c r="N41" s="3"/>
      <c r="O41" s="3"/>
      <c r="P41" s="3"/>
      <c r="Q41" s="3"/>
      <c r="R41" s="3"/>
      <c r="S41" s="3"/>
      <c r="T41" s="3"/>
      <c r="U41" s="3"/>
      <c r="V41" s="3"/>
      <c r="W41" s="3"/>
    </row>
    <row r="42" customFormat="false" ht="15" hidden="false" customHeight="true" outlineLevel="0" collapsed="false">
      <c r="A42" s="97" t="s">
        <v>100</v>
      </c>
      <c r="B42" s="98" t="n">
        <v>0.1</v>
      </c>
      <c r="C42" s="33"/>
      <c r="D42" s="33"/>
      <c r="E42" s="33"/>
      <c r="F42" s="33"/>
      <c r="G42" s="33"/>
      <c r="H42" s="4"/>
      <c r="I42" s="4"/>
      <c r="J42" s="4"/>
      <c r="K42" s="4"/>
      <c r="L42" s="4"/>
      <c r="M42" s="4"/>
      <c r="N42" s="3"/>
      <c r="O42" s="3"/>
      <c r="P42" s="3"/>
      <c r="Q42" s="3"/>
      <c r="R42" s="3"/>
      <c r="S42" s="3"/>
      <c r="T42" s="3"/>
      <c r="U42" s="3"/>
      <c r="V42" s="3"/>
      <c r="W42" s="3"/>
    </row>
    <row r="43" customFormat="false" ht="15" hidden="false" customHeight="true" outlineLevel="0" collapsed="false">
      <c r="A43" s="97" t="s">
        <v>101</v>
      </c>
      <c r="B43" s="98" t="n">
        <v>0</v>
      </c>
      <c r="C43" s="33"/>
      <c r="D43" s="33"/>
      <c r="E43" s="33"/>
      <c r="F43" s="33"/>
      <c r="G43" s="33"/>
      <c r="H43" s="4"/>
      <c r="I43" s="4"/>
      <c r="J43" s="4"/>
      <c r="K43" s="4"/>
      <c r="L43" s="4"/>
      <c r="M43" s="4"/>
      <c r="N43" s="3"/>
      <c r="O43" s="3"/>
      <c r="P43" s="3"/>
      <c r="Q43" s="3"/>
      <c r="R43" s="3"/>
      <c r="S43" s="3"/>
      <c r="T43" s="3"/>
      <c r="U43" s="3"/>
      <c r="V43" s="3"/>
      <c r="W43" s="3"/>
    </row>
    <row r="44" customFormat="false" ht="15" hidden="false" customHeight="true" outlineLevel="0" collapsed="false">
      <c r="A44" s="97" t="s">
        <v>102</v>
      </c>
      <c r="B44" s="98" t="n">
        <v>0</v>
      </c>
      <c r="C44" s="33"/>
      <c r="D44" s="33"/>
      <c r="E44" s="33"/>
      <c r="F44" s="33"/>
      <c r="G44" s="33"/>
      <c r="H44" s="4"/>
      <c r="I44" s="4"/>
      <c r="J44" s="4"/>
      <c r="K44" s="4"/>
      <c r="L44" s="4"/>
      <c r="M44" s="4"/>
      <c r="N44" s="3"/>
      <c r="O44" s="3"/>
      <c r="P44" s="3"/>
      <c r="Q44" s="3"/>
      <c r="R44" s="3"/>
      <c r="S44" s="3"/>
      <c r="T44" s="3"/>
      <c r="U44" s="3"/>
      <c r="V44" s="3"/>
      <c r="W44" s="3"/>
    </row>
    <row r="45" customFormat="false" ht="15" hidden="false" customHeight="true" outlineLevel="0" collapsed="false">
      <c r="A45" s="97" t="s">
        <v>103</v>
      </c>
      <c r="B45" s="98" t="n">
        <v>0</v>
      </c>
      <c r="C45" s="33"/>
      <c r="D45" s="33"/>
      <c r="E45" s="33"/>
      <c r="F45" s="33"/>
      <c r="G45" s="33"/>
      <c r="H45" s="4"/>
      <c r="I45" s="4"/>
      <c r="J45" s="4"/>
      <c r="K45" s="4"/>
      <c r="L45" s="4"/>
      <c r="M45" s="4"/>
      <c r="N45" s="3"/>
      <c r="O45" s="3"/>
      <c r="P45" s="3"/>
      <c r="Q45" s="3"/>
      <c r="R45" s="3"/>
      <c r="S45" s="3"/>
      <c r="T45" s="3"/>
      <c r="U45" s="3"/>
      <c r="V45" s="3"/>
      <c r="W45" s="3"/>
    </row>
    <row r="46" customFormat="false" ht="15" hidden="false" customHeight="true" outlineLevel="0" collapsed="false">
      <c r="A46" s="97" t="s">
        <v>104</v>
      </c>
      <c r="B46" s="98" t="n">
        <v>0</v>
      </c>
      <c r="C46" s="33"/>
      <c r="D46" s="33"/>
      <c r="E46" s="33"/>
      <c r="F46" s="33"/>
      <c r="G46" s="33"/>
      <c r="H46" s="4"/>
      <c r="I46" s="4"/>
      <c r="J46" s="4"/>
      <c r="K46" s="4"/>
      <c r="L46" s="4"/>
      <c r="M46" s="4"/>
      <c r="N46" s="3"/>
      <c r="O46" s="3"/>
      <c r="P46" s="3"/>
      <c r="Q46" s="3"/>
      <c r="R46" s="3"/>
      <c r="S46" s="3"/>
      <c r="T46" s="3"/>
      <c r="U46" s="3"/>
      <c r="V46" s="3"/>
      <c r="W46" s="3"/>
    </row>
    <row r="47" customFormat="false" ht="15" hidden="false" customHeight="true" outlineLevel="0" collapsed="false">
      <c r="A47" s="99" t="s">
        <v>105</v>
      </c>
      <c r="B47" s="98"/>
      <c r="C47" s="33"/>
      <c r="D47" s="33"/>
      <c r="E47" s="33"/>
      <c r="F47" s="33"/>
      <c r="G47" s="33"/>
      <c r="H47" s="4"/>
      <c r="I47" s="4"/>
      <c r="J47" s="4"/>
      <c r="K47" s="4"/>
      <c r="L47" s="4"/>
      <c r="M47" s="4"/>
      <c r="N47" s="3"/>
      <c r="O47" s="3"/>
      <c r="P47" s="3"/>
      <c r="Q47" s="3"/>
      <c r="R47" s="3"/>
      <c r="S47" s="3"/>
      <c r="T47" s="3"/>
      <c r="U47" s="3"/>
      <c r="V47" s="3"/>
      <c r="W47" s="3"/>
    </row>
    <row r="48" customFormat="false" ht="15" hidden="false" customHeight="true" outlineLevel="0" collapsed="false">
      <c r="A48" s="97" t="s">
        <v>106</v>
      </c>
      <c r="B48" s="98" t="n">
        <v>0.1</v>
      </c>
      <c r="C48" s="33"/>
      <c r="D48" s="33"/>
      <c r="E48" s="33"/>
      <c r="F48" s="33"/>
      <c r="G48" s="33"/>
      <c r="H48" s="4"/>
      <c r="I48" s="4"/>
      <c r="J48" s="4"/>
      <c r="K48" s="4"/>
      <c r="L48" s="4"/>
      <c r="M48" s="4"/>
      <c r="N48" s="3"/>
      <c r="O48" s="3"/>
      <c r="P48" s="3"/>
      <c r="Q48" s="3"/>
      <c r="R48" s="3"/>
      <c r="S48" s="3"/>
      <c r="T48" s="3"/>
      <c r="U48" s="3"/>
      <c r="V48" s="3"/>
      <c r="W48" s="3"/>
    </row>
    <row r="49" customFormat="false" ht="15" hidden="false" customHeight="true" outlineLevel="0" collapsed="false">
      <c r="A49" s="97" t="s">
        <v>107</v>
      </c>
      <c r="B49" s="98" t="n">
        <v>0.1</v>
      </c>
      <c r="C49" s="33"/>
      <c r="D49" s="33"/>
      <c r="E49" s="33"/>
      <c r="F49" s="33"/>
      <c r="G49" s="33"/>
      <c r="H49" s="4"/>
      <c r="I49" s="4"/>
      <c r="J49" s="4"/>
      <c r="K49" s="4"/>
      <c r="L49" s="4"/>
      <c r="M49" s="4"/>
      <c r="N49" s="3"/>
      <c r="O49" s="3"/>
      <c r="P49" s="3"/>
      <c r="Q49" s="3"/>
      <c r="R49" s="3"/>
      <c r="S49" s="3"/>
      <c r="T49" s="3"/>
      <c r="U49" s="3"/>
      <c r="V49" s="3"/>
      <c r="W49" s="3"/>
    </row>
    <row r="50" customFormat="false" ht="15" hidden="false" customHeight="true" outlineLevel="0" collapsed="false">
      <c r="A50" s="97" t="s">
        <v>108</v>
      </c>
      <c r="B50" s="98" t="n">
        <v>0</v>
      </c>
      <c r="C50" s="33"/>
      <c r="D50" s="33"/>
      <c r="E50" s="33"/>
      <c r="F50" s="33"/>
      <c r="G50" s="33"/>
      <c r="H50" s="4"/>
      <c r="I50" s="4"/>
      <c r="J50" s="4"/>
      <c r="K50" s="4"/>
      <c r="L50" s="4"/>
      <c r="M50" s="4"/>
      <c r="N50" s="3"/>
      <c r="O50" s="3"/>
      <c r="P50" s="3"/>
      <c r="Q50" s="3"/>
      <c r="R50" s="3"/>
      <c r="S50" s="3"/>
      <c r="T50" s="3"/>
      <c r="U50" s="3"/>
      <c r="V50" s="3"/>
      <c r="W50" s="3"/>
    </row>
    <row r="51" customFormat="false" ht="15" hidden="false" customHeight="true" outlineLevel="0" collapsed="false">
      <c r="A51" s="97" t="s">
        <v>109</v>
      </c>
      <c r="B51" s="98" t="n">
        <v>0</v>
      </c>
      <c r="C51" s="33"/>
      <c r="D51" s="33"/>
      <c r="E51" s="33"/>
      <c r="F51" s="33"/>
      <c r="G51" s="33"/>
      <c r="H51" s="4"/>
      <c r="I51" s="4"/>
      <c r="J51" s="4"/>
      <c r="K51" s="4"/>
      <c r="L51" s="4"/>
      <c r="M51" s="4"/>
      <c r="N51" s="3"/>
      <c r="O51" s="3"/>
      <c r="P51" s="3"/>
      <c r="Q51" s="3"/>
      <c r="R51" s="3"/>
      <c r="S51" s="3"/>
      <c r="T51" s="3"/>
      <c r="U51" s="3"/>
      <c r="V51" s="3"/>
      <c r="W51" s="3"/>
    </row>
    <row r="52" customFormat="false" ht="15" hidden="false" customHeight="true" outlineLevel="0" collapsed="false">
      <c r="A52" s="97" t="s">
        <v>110</v>
      </c>
      <c r="B52" s="98" t="n">
        <v>0</v>
      </c>
      <c r="C52" s="33"/>
      <c r="D52" s="33"/>
      <c r="E52" s="33"/>
      <c r="F52" s="33"/>
      <c r="G52" s="33"/>
      <c r="H52" s="4"/>
      <c r="I52" s="4"/>
      <c r="J52" s="4"/>
      <c r="K52" s="4"/>
      <c r="L52" s="4"/>
      <c r="M52" s="4"/>
      <c r="N52" s="3"/>
      <c r="O52" s="3"/>
      <c r="P52" s="3"/>
      <c r="Q52" s="3"/>
      <c r="R52" s="3"/>
      <c r="S52" s="3"/>
      <c r="T52" s="3"/>
      <c r="U52" s="3"/>
      <c r="V52" s="3"/>
      <c r="W52" s="3"/>
    </row>
    <row r="53" customFormat="false" ht="15" hidden="false" customHeight="true" outlineLevel="0" collapsed="false">
      <c r="A53" s="97" t="s">
        <v>111</v>
      </c>
      <c r="B53" s="98" t="n">
        <v>0</v>
      </c>
      <c r="C53" s="33"/>
      <c r="D53" s="33"/>
      <c r="E53" s="33"/>
      <c r="F53" s="33"/>
      <c r="G53" s="33"/>
      <c r="H53" s="4"/>
      <c r="I53" s="4"/>
      <c r="J53" s="4"/>
      <c r="K53" s="4"/>
      <c r="L53" s="4"/>
      <c r="M53" s="4"/>
      <c r="N53" s="3"/>
      <c r="O53" s="3"/>
      <c r="P53" s="3"/>
      <c r="Q53" s="3"/>
      <c r="R53" s="3"/>
      <c r="S53" s="3"/>
      <c r="T53" s="3"/>
      <c r="U53" s="3"/>
      <c r="V53" s="3"/>
      <c r="W53" s="3"/>
    </row>
    <row r="54" customFormat="false" ht="15" hidden="false" customHeight="true" outlineLevel="0" collapsed="false">
      <c r="A54" s="100"/>
      <c r="B54" s="101"/>
      <c r="C54" s="33"/>
      <c r="D54" s="33"/>
      <c r="E54" s="33"/>
      <c r="F54" s="33"/>
      <c r="G54" s="33"/>
      <c r="H54" s="4"/>
      <c r="I54" s="4"/>
      <c r="J54" s="4"/>
      <c r="K54" s="4"/>
      <c r="L54" s="4"/>
      <c r="M54" s="4"/>
      <c r="N54" s="3"/>
      <c r="O54" s="3"/>
      <c r="P54" s="3"/>
      <c r="Q54" s="3"/>
      <c r="R54" s="3"/>
      <c r="S54" s="3"/>
      <c r="T54" s="3"/>
      <c r="U54" s="3"/>
      <c r="V54" s="3"/>
      <c r="W54" s="3"/>
    </row>
    <row r="55" customFormat="false" ht="15" hidden="false" customHeight="true" outlineLevel="0" collapsed="false">
      <c r="A55" s="4"/>
      <c r="B55" s="4"/>
      <c r="C55" s="4"/>
      <c r="D55" s="4"/>
      <c r="E55" s="4"/>
      <c r="F55" s="33"/>
      <c r="G55" s="33"/>
      <c r="H55" s="33"/>
      <c r="I55" s="4"/>
      <c r="J55" s="4"/>
      <c r="K55" s="4"/>
      <c r="L55" s="4"/>
      <c r="M55" s="4"/>
      <c r="N55" s="3"/>
      <c r="O55" s="3"/>
      <c r="P55" s="3"/>
      <c r="Q55" s="3"/>
      <c r="R55" s="3"/>
      <c r="S55" s="3"/>
      <c r="T55" s="3"/>
      <c r="U55" s="3"/>
      <c r="V55" s="3"/>
      <c r="W55" s="3"/>
      <c r="X55" s="3"/>
    </row>
    <row r="56" customFormat="false" ht="15" hidden="false" customHeight="true" outlineLevel="0" collapsed="false">
      <c r="A56" s="4"/>
      <c r="B56" s="4"/>
      <c r="C56" s="4"/>
      <c r="D56" s="4"/>
      <c r="E56" s="4"/>
      <c r="F56" s="4"/>
      <c r="G56" s="4"/>
      <c r="H56" s="4"/>
      <c r="I56" s="33"/>
      <c r="J56" s="33"/>
      <c r="K56" s="4"/>
      <c r="L56" s="4"/>
      <c r="M56" s="4"/>
      <c r="N56" s="3"/>
      <c r="O56" s="3"/>
      <c r="P56" s="3"/>
      <c r="Q56" s="3"/>
      <c r="R56" s="3"/>
      <c r="S56" s="3"/>
      <c r="T56" s="3"/>
      <c r="U56" s="3"/>
      <c r="V56" s="3"/>
      <c r="W56" s="3"/>
      <c r="X56" s="3"/>
    </row>
    <row r="57" customFormat="false" ht="16.5" hidden="false" customHeight="true" outlineLevel="0" collapsed="false">
      <c r="A57" s="102" t="s">
        <v>112</v>
      </c>
      <c r="B57" s="103"/>
      <c r="C57" s="103"/>
      <c r="D57" s="103"/>
      <c r="E57" s="104"/>
      <c r="F57" s="105" t="str">
        <f aca="false">A6</f>
        <v>Test recipe</v>
      </c>
      <c r="G57" s="106"/>
      <c r="H57" s="105" t="str">
        <f aca="false">A7</f>
        <v>Recipe 2</v>
      </c>
      <c r="I57" s="106"/>
      <c r="J57" s="105" t="str">
        <f aca="false">A8</f>
        <v>Recipe 3</v>
      </c>
      <c r="K57" s="106"/>
      <c r="L57" s="107"/>
      <c r="M57" s="4"/>
      <c r="N57" s="3"/>
      <c r="O57" s="3"/>
      <c r="P57" s="3"/>
      <c r="Q57" s="3"/>
      <c r="R57" s="3"/>
      <c r="S57" s="3"/>
      <c r="T57" s="3"/>
      <c r="U57" s="3"/>
      <c r="V57" s="3"/>
    </row>
    <row r="58" customFormat="false" ht="37.5" hidden="false" customHeight="true" outlineLevel="0" collapsed="false">
      <c r="A58" s="108" t="s">
        <v>113</v>
      </c>
      <c r="B58" s="109" t="s">
        <v>114</v>
      </c>
      <c r="C58" s="109" t="s">
        <v>115</v>
      </c>
      <c r="D58" s="109" t="s">
        <v>116</v>
      </c>
      <c r="E58" s="110" t="s">
        <v>117</v>
      </c>
      <c r="F58" s="111" t="s">
        <v>118</v>
      </c>
      <c r="G58" s="108" t="s">
        <v>119</v>
      </c>
      <c r="H58" s="112" t="s">
        <v>120</v>
      </c>
      <c r="I58" s="108" t="s">
        <v>119</v>
      </c>
      <c r="J58" s="112" t="s">
        <v>120</v>
      </c>
      <c r="K58" s="113" t="s">
        <v>119</v>
      </c>
      <c r="L58" s="114" t="s">
        <v>120</v>
      </c>
      <c r="M58" s="111" t="s">
        <v>121</v>
      </c>
      <c r="N58" s="3"/>
      <c r="O58" s="3"/>
      <c r="P58" s="3"/>
      <c r="Q58" s="3"/>
      <c r="R58" s="3"/>
      <c r="S58" s="3"/>
      <c r="T58" s="3"/>
      <c r="U58" s="3"/>
      <c r="V58" s="3"/>
      <c r="W58" s="3"/>
    </row>
    <row r="59" customFormat="false" ht="15" hidden="false" customHeight="true" outlineLevel="0" collapsed="false">
      <c r="A59" s="115" t="s">
        <v>122</v>
      </c>
      <c r="B59" s="80" t="n">
        <v>0</v>
      </c>
      <c r="C59" s="116"/>
      <c r="D59" s="117"/>
      <c r="E59" s="118" t="n">
        <v>0</v>
      </c>
      <c r="F59" s="119" t="n">
        <f aca="false">IFERROR(B59/C59+(B59/2)*D59+E59,0)</f>
        <v>0</v>
      </c>
      <c r="G59" s="120" t="n">
        <v>1</v>
      </c>
      <c r="H59" s="121" t="n">
        <f aca="false">G59*$F59</f>
        <v>0</v>
      </c>
      <c r="I59" s="120" t="n">
        <v>0</v>
      </c>
      <c r="J59" s="121" t="n">
        <f aca="false">I59*$F59</f>
        <v>0</v>
      </c>
      <c r="K59" s="122" t="n">
        <v>0</v>
      </c>
      <c r="L59" s="123" t="n">
        <f aca="false">K59*$F59</f>
        <v>0</v>
      </c>
      <c r="M59" s="124" t="n">
        <f aca="false">G59+I59+K59</f>
        <v>1</v>
      </c>
      <c r="N59" s="3"/>
      <c r="O59" s="3"/>
      <c r="P59" s="3"/>
      <c r="Q59" s="3"/>
      <c r="R59" s="3"/>
      <c r="S59" s="3"/>
      <c r="T59" s="3"/>
      <c r="U59" s="3"/>
      <c r="V59" s="3"/>
      <c r="W59" s="3"/>
    </row>
    <row r="60" customFormat="false" ht="15" hidden="false" customHeight="true" outlineLevel="0" collapsed="false">
      <c r="A60" s="115"/>
      <c r="B60" s="80"/>
      <c r="C60" s="116"/>
      <c r="D60" s="116"/>
      <c r="E60" s="125" t="n">
        <v>0</v>
      </c>
      <c r="F60" s="119" t="n">
        <f aca="false">IFERROR(B60/C60+(B60/2)*D60+E60,0)</f>
        <v>0</v>
      </c>
      <c r="G60" s="120" t="n">
        <v>1</v>
      </c>
      <c r="H60" s="121" t="n">
        <f aca="false">G60*$F60</f>
        <v>0</v>
      </c>
      <c r="I60" s="120"/>
      <c r="J60" s="121" t="n">
        <f aca="false">I60*$F60</f>
        <v>0</v>
      </c>
      <c r="K60" s="122"/>
      <c r="L60" s="123" t="n">
        <f aca="false">K60*$F60</f>
        <v>0</v>
      </c>
      <c r="M60" s="124" t="n">
        <f aca="false">G60+I60+K60</f>
        <v>1</v>
      </c>
      <c r="N60" s="3"/>
      <c r="O60" s="3"/>
      <c r="P60" s="3"/>
      <c r="Q60" s="3"/>
      <c r="R60" s="3"/>
      <c r="S60" s="3"/>
      <c r="T60" s="3"/>
      <c r="U60" s="3"/>
      <c r="V60" s="3"/>
      <c r="W60" s="3"/>
    </row>
    <row r="61" customFormat="false" ht="15" hidden="false" customHeight="true" outlineLevel="0" collapsed="false">
      <c r="A61" s="115"/>
      <c r="B61" s="80"/>
      <c r="C61" s="116"/>
      <c r="D61" s="116"/>
      <c r="E61" s="125" t="n">
        <v>0</v>
      </c>
      <c r="F61" s="119" t="n">
        <f aca="false">IFERROR(B61/C61+(B61/2)*D61+E61,0)</f>
        <v>0</v>
      </c>
      <c r="G61" s="120" t="n">
        <v>1</v>
      </c>
      <c r="H61" s="121" t="n">
        <f aca="false">G61*$F61</f>
        <v>0</v>
      </c>
      <c r="I61" s="120"/>
      <c r="J61" s="121" t="n">
        <f aca="false">I61*$F61</f>
        <v>0</v>
      </c>
      <c r="K61" s="122"/>
      <c r="L61" s="123" t="n">
        <f aca="false">K61*$F61</f>
        <v>0</v>
      </c>
      <c r="M61" s="124" t="n">
        <f aca="false">G61+I61+K61</f>
        <v>1</v>
      </c>
      <c r="N61" s="3"/>
      <c r="O61" s="3"/>
      <c r="P61" s="3"/>
      <c r="Q61" s="3"/>
      <c r="R61" s="3"/>
      <c r="S61" s="3"/>
      <c r="T61" s="3"/>
      <c r="U61" s="3"/>
      <c r="V61" s="3"/>
      <c r="W61" s="3"/>
    </row>
    <row r="62" customFormat="false" ht="15" hidden="false" customHeight="true" outlineLevel="0" collapsed="false">
      <c r="A62" s="115"/>
      <c r="B62" s="80"/>
      <c r="C62" s="116"/>
      <c r="D62" s="116"/>
      <c r="E62" s="125" t="n">
        <v>0</v>
      </c>
      <c r="F62" s="119" t="n">
        <f aca="false">IFERROR(B62/C62+(B62/2)*D62+E62,0)</f>
        <v>0</v>
      </c>
      <c r="G62" s="120" t="n">
        <v>1</v>
      </c>
      <c r="H62" s="121" t="n">
        <f aca="false">G62*$F62</f>
        <v>0</v>
      </c>
      <c r="I62" s="120"/>
      <c r="J62" s="121" t="n">
        <f aca="false">I62*$F62</f>
        <v>0</v>
      </c>
      <c r="K62" s="122"/>
      <c r="L62" s="123" t="n">
        <f aca="false">K62*$F62</f>
        <v>0</v>
      </c>
      <c r="M62" s="124" t="n">
        <f aca="false">G62+I62+K62</f>
        <v>1</v>
      </c>
      <c r="N62" s="3"/>
      <c r="O62" s="3"/>
      <c r="P62" s="3"/>
      <c r="Q62" s="3"/>
      <c r="R62" s="3"/>
      <c r="S62" s="3"/>
      <c r="T62" s="3"/>
      <c r="U62" s="3"/>
      <c r="V62" s="3"/>
      <c r="W62" s="3"/>
    </row>
    <row r="63" customFormat="false" ht="15" hidden="false" customHeight="true" outlineLevel="0" collapsed="false">
      <c r="A63" s="115"/>
      <c r="B63" s="80"/>
      <c r="C63" s="116"/>
      <c r="D63" s="116"/>
      <c r="E63" s="125" t="n">
        <v>0</v>
      </c>
      <c r="F63" s="119" t="n">
        <f aca="false">IFERROR(B63/C63+(B63/2)*D63+E63,0)</f>
        <v>0</v>
      </c>
      <c r="G63" s="120" t="n">
        <v>1</v>
      </c>
      <c r="H63" s="121" t="n">
        <f aca="false">G63*$F63</f>
        <v>0</v>
      </c>
      <c r="I63" s="120"/>
      <c r="J63" s="121" t="n">
        <f aca="false">I63*$F63</f>
        <v>0</v>
      </c>
      <c r="K63" s="122"/>
      <c r="L63" s="123" t="n">
        <f aca="false">K63*$F63</f>
        <v>0</v>
      </c>
      <c r="M63" s="124" t="n">
        <f aca="false">G63+I63+K63</f>
        <v>1</v>
      </c>
      <c r="N63" s="3"/>
      <c r="O63" s="3"/>
      <c r="P63" s="3"/>
      <c r="Q63" s="3"/>
      <c r="R63" s="3"/>
      <c r="S63" s="3"/>
      <c r="T63" s="3"/>
      <c r="U63" s="3"/>
      <c r="V63" s="3"/>
      <c r="W63" s="3"/>
    </row>
    <row r="64" customFormat="false" ht="15" hidden="false" customHeight="true" outlineLevel="0" collapsed="false">
      <c r="A64" s="115"/>
      <c r="B64" s="80"/>
      <c r="C64" s="116"/>
      <c r="D64" s="116"/>
      <c r="E64" s="125" t="n">
        <v>0</v>
      </c>
      <c r="F64" s="119" t="n">
        <f aca="false">IFERROR(B64/C64+(B64/2)*D64+E64,0)</f>
        <v>0</v>
      </c>
      <c r="G64" s="120" t="n">
        <v>1</v>
      </c>
      <c r="H64" s="121" t="n">
        <f aca="false">G64*$F64</f>
        <v>0</v>
      </c>
      <c r="I64" s="120"/>
      <c r="J64" s="121" t="n">
        <f aca="false">I64*$F64</f>
        <v>0</v>
      </c>
      <c r="K64" s="122"/>
      <c r="L64" s="123" t="n">
        <f aca="false">K64*$F64</f>
        <v>0</v>
      </c>
      <c r="M64" s="124" t="n">
        <f aca="false">G64+I64+K64</f>
        <v>1</v>
      </c>
      <c r="N64" s="3"/>
      <c r="O64" s="3"/>
      <c r="P64" s="3"/>
      <c r="Q64" s="3"/>
      <c r="R64" s="3"/>
      <c r="S64" s="3"/>
      <c r="T64" s="3"/>
      <c r="U64" s="3"/>
      <c r="V64" s="3"/>
      <c r="W64" s="3"/>
    </row>
    <row r="65" customFormat="false" ht="15" hidden="false" customHeight="true" outlineLevel="0" collapsed="false">
      <c r="A65" s="115"/>
      <c r="B65" s="80"/>
      <c r="C65" s="116"/>
      <c r="D65" s="116"/>
      <c r="E65" s="125" t="n">
        <v>0</v>
      </c>
      <c r="F65" s="119" t="n">
        <f aca="false">IFERROR(B65/C65+(B65/2)*D65+E65,0)</f>
        <v>0</v>
      </c>
      <c r="G65" s="120" t="n">
        <v>1</v>
      </c>
      <c r="H65" s="121" t="n">
        <f aca="false">G65*$F65</f>
        <v>0</v>
      </c>
      <c r="I65" s="120"/>
      <c r="J65" s="121" t="n">
        <f aca="false">I65*$F65</f>
        <v>0</v>
      </c>
      <c r="K65" s="122"/>
      <c r="L65" s="123" t="n">
        <f aca="false">K65*$F65</f>
        <v>0</v>
      </c>
      <c r="M65" s="124" t="n">
        <f aca="false">G65+I65+K65</f>
        <v>1</v>
      </c>
      <c r="N65" s="3"/>
      <c r="O65" s="3"/>
      <c r="P65" s="3"/>
      <c r="Q65" s="3"/>
      <c r="R65" s="3"/>
      <c r="S65" s="3"/>
      <c r="T65" s="3"/>
      <c r="U65" s="3"/>
      <c r="V65" s="3"/>
      <c r="W65" s="3"/>
    </row>
    <row r="66" customFormat="false" ht="15" hidden="false" customHeight="true" outlineLevel="0" collapsed="false">
      <c r="A66" s="115"/>
      <c r="B66" s="80"/>
      <c r="C66" s="116"/>
      <c r="D66" s="116"/>
      <c r="E66" s="125" t="n">
        <v>0</v>
      </c>
      <c r="F66" s="119" t="n">
        <f aca="false">IFERROR(B66/C66+(B66/2)*D66+E66,0)</f>
        <v>0</v>
      </c>
      <c r="G66" s="120" t="n">
        <v>1</v>
      </c>
      <c r="H66" s="121" t="n">
        <f aca="false">G66*$F66</f>
        <v>0</v>
      </c>
      <c r="I66" s="120"/>
      <c r="J66" s="121" t="n">
        <f aca="false">I66*$F66</f>
        <v>0</v>
      </c>
      <c r="K66" s="122"/>
      <c r="L66" s="123" t="n">
        <f aca="false">K66*$F66</f>
        <v>0</v>
      </c>
      <c r="M66" s="124" t="n">
        <f aca="false">G66+I66+K66</f>
        <v>1</v>
      </c>
      <c r="N66" s="3"/>
      <c r="O66" s="3"/>
      <c r="P66" s="3"/>
      <c r="Q66" s="3"/>
      <c r="R66" s="3"/>
      <c r="S66" s="3"/>
      <c r="T66" s="3"/>
      <c r="U66" s="3"/>
      <c r="V66" s="3"/>
      <c r="W66" s="3"/>
    </row>
    <row r="67" customFormat="false" ht="15" hidden="false" customHeight="true" outlineLevel="0" collapsed="false">
      <c r="A67" s="115"/>
      <c r="B67" s="80"/>
      <c r="C67" s="116"/>
      <c r="D67" s="116"/>
      <c r="E67" s="125" t="n">
        <v>0</v>
      </c>
      <c r="F67" s="119" t="n">
        <f aca="false">IFERROR(B67/C67+(B67/2)*D67+E67,0)</f>
        <v>0</v>
      </c>
      <c r="G67" s="120" t="n">
        <v>1</v>
      </c>
      <c r="H67" s="121" t="n">
        <f aca="false">G67*$F67</f>
        <v>0</v>
      </c>
      <c r="I67" s="120"/>
      <c r="J67" s="121" t="n">
        <f aca="false">I67*$F67</f>
        <v>0</v>
      </c>
      <c r="K67" s="122"/>
      <c r="L67" s="123" t="n">
        <f aca="false">K67*$F67</f>
        <v>0</v>
      </c>
      <c r="M67" s="124" t="n">
        <f aca="false">G67+I67+K67</f>
        <v>1</v>
      </c>
      <c r="N67" s="3"/>
      <c r="O67" s="3"/>
      <c r="P67" s="3"/>
      <c r="Q67" s="3"/>
      <c r="R67" s="3"/>
      <c r="S67" s="3"/>
      <c r="T67" s="3"/>
      <c r="U67" s="3"/>
      <c r="V67" s="3"/>
      <c r="W67" s="3"/>
    </row>
    <row r="68" customFormat="false" ht="15" hidden="false" customHeight="true" outlineLevel="0" collapsed="false">
      <c r="A68" s="115"/>
      <c r="B68" s="80"/>
      <c r="C68" s="116"/>
      <c r="D68" s="116"/>
      <c r="E68" s="125" t="n">
        <v>0</v>
      </c>
      <c r="F68" s="119" t="n">
        <f aca="false">IFERROR(B68/C68+(B68/2)*D68+E68,0)</f>
        <v>0</v>
      </c>
      <c r="G68" s="120" t="n">
        <v>1</v>
      </c>
      <c r="H68" s="121" t="n">
        <f aca="false">G68*$F68</f>
        <v>0</v>
      </c>
      <c r="I68" s="120"/>
      <c r="J68" s="121" t="n">
        <f aca="false">I68*$F68</f>
        <v>0</v>
      </c>
      <c r="K68" s="122"/>
      <c r="L68" s="123" t="n">
        <f aca="false">K68*$F68</f>
        <v>0</v>
      </c>
      <c r="M68" s="124" t="n">
        <f aca="false">G68+I68+K68</f>
        <v>1</v>
      </c>
      <c r="N68" s="3"/>
      <c r="O68" s="3"/>
      <c r="P68" s="3"/>
      <c r="Q68" s="3"/>
      <c r="R68" s="3"/>
      <c r="S68" s="3"/>
      <c r="T68" s="3"/>
      <c r="U68" s="3"/>
      <c r="V68" s="3"/>
      <c r="W68" s="3"/>
    </row>
    <row r="69" customFormat="false" ht="15" hidden="false" customHeight="true" outlineLevel="0" collapsed="false">
      <c r="A69" s="115"/>
      <c r="B69" s="80"/>
      <c r="C69" s="116"/>
      <c r="D69" s="116"/>
      <c r="E69" s="125" t="n">
        <v>0</v>
      </c>
      <c r="F69" s="119" t="n">
        <f aca="false">IFERROR(B69/C69+(B69/2)*D69+E69,0)</f>
        <v>0</v>
      </c>
      <c r="G69" s="120" t="n">
        <v>1</v>
      </c>
      <c r="H69" s="121" t="n">
        <f aca="false">G69*$F69</f>
        <v>0</v>
      </c>
      <c r="I69" s="120"/>
      <c r="J69" s="121" t="n">
        <f aca="false">I69*$F69</f>
        <v>0</v>
      </c>
      <c r="K69" s="122"/>
      <c r="L69" s="123" t="n">
        <f aca="false">K69*$F69</f>
        <v>0</v>
      </c>
      <c r="M69" s="124" t="n">
        <f aca="false">G69+I69+K69</f>
        <v>1</v>
      </c>
      <c r="N69" s="3"/>
      <c r="O69" s="3"/>
      <c r="P69" s="3"/>
      <c r="Q69" s="3"/>
      <c r="R69" s="3"/>
      <c r="S69" s="3"/>
      <c r="T69" s="3"/>
      <c r="U69" s="3"/>
      <c r="V69" s="3"/>
      <c r="W69" s="3"/>
    </row>
    <row r="70" customFormat="false" ht="15" hidden="false" customHeight="true" outlineLevel="0" collapsed="false">
      <c r="A70" s="115"/>
      <c r="B70" s="80"/>
      <c r="C70" s="116"/>
      <c r="D70" s="116"/>
      <c r="E70" s="125" t="n">
        <v>0</v>
      </c>
      <c r="F70" s="119" t="n">
        <f aca="false">IFERROR(B70/C70+(B70/2)*D70+E70,0)</f>
        <v>0</v>
      </c>
      <c r="G70" s="120" t="n">
        <v>1</v>
      </c>
      <c r="H70" s="121" t="n">
        <f aca="false">G70*$F70</f>
        <v>0</v>
      </c>
      <c r="I70" s="120"/>
      <c r="J70" s="121" t="n">
        <f aca="false">I70*$F70</f>
        <v>0</v>
      </c>
      <c r="K70" s="122"/>
      <c r="L70" s="123" t="n">
        <f aca="false">K70*$F70</f>
        <v>0</v>
      </c>
      <c r="M70" s="124" t="n">
        <f aca="false">G70+I70+K70</f>
        <v>1</v>
      </c>
      <c r="N70" s="3"/>
      <c r="O70" s="3"/>
      <c r="P70" s="3"/>
      <c r="Q70" s="3"/>
      <c r="R70" s="3"/>
      <c r="S70" s="3"/>
      <c r="T70" s="3"/>
      <c r="U70" s="3"/>
      <c r="V70" s="3"/>
      <c r="W70" s="3"/>
    </row>
    <row r="71" customFormat="false" ht="15" hidden="false" customHeight="true" outlineLevel="0" collapsed="false">
      <c r="A71" s="126"/>
      <c r="B71" s="127"/>
      <c r="C71" s="128"/>
      <c r="D71" s="129" t="s">
        <v>123</v>
      </c>
      <c r="E71" s="130"/>
      <c r="F71" s="131" t="n">
        <f aca="false">SUM(F59:F70)</f>
        <v>0</v>
      </c>
      <c r="G71" s="132"/>
      <c r="H71" s="133" t="n">
        <f aca="false">SUM(H59:H70)</f>
        <v>0</v>
      </c>
      <c r="I71" s="134"/>
      <c r="J71" s="133" t="n">
        <f aca="false">SUM(J59:J70)</f>
        <v>0</v>
      </c>
      <c r="K71" s="135"/>
      <c r="L71" s="136" t="n">
        <f aca="false">SUM(L59:L70)</f>
        <v>0</v>
      </c>
      <c r="M71" s="137"/>
      <c r="N71" s="3"/>
      <c r="O71" s="3"/>
      <c r="P71" s="3"/>
      <c r="Q71" s="3"/>
      <c r="R71" s="3"/>
      <c r="S71" s="3"/>
      <c r="T71" s="3"/>
      <c r="U71" s="3"/>
      <c r="V71" s="3"/>
      <c r="W71" s="3"/>
    </row>
    <row r="72" customFormat="false" ht="1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row>
    <row r="73" customFormat="false" ht="1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row>
    <row r="74" customFormat="false" ht="1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row>
    <row r="75" customFormat="false" ht="1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row>
    <row r="76" customFormat="false" ht="1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row>
    <row r="77" customFormat="false" ht="1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row>
    <row r="78" customFormat="false" ht="1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row>
    <row r="79" customFormat="false" ht="1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row>
    <row r="80" customFormat="false" ht="15" hidden="false" customHeight="true" outlineLevel="0" collapsed="false">
      <c r="I80" s="3"/>
      <c r="J80" s="3"/>
      <c r="K80" s="3"/>
      <c r="L80" s="3"/>
      <c r="M80" s="3"/>
      <c r="N80" s="3"/>
      <c r="O80" s="3"/>
      <c r="P80" s="3"/>
      <c r="Q80" s="3"/>
      <c r="R80" s="3"/>
      <c r="S80" s="3"/>
      <c r="T80" s="3"/>
      <c r="U80" s="3"/>
      <c r="V80" s="3"/>
      <c r="W80" s="3"/>
      <c r="X80" s="3"/>
    </row>
  </sheetData>
  <printOptions headings="false" gridLines="false" gridLinesSet="true" horizontalCentered="false" verticalCentered="false"/>
  <pageMargins left="0.509722222222222" right="0.470138888888889" top="0.320138888888889" bottom="0.5"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C40" activeCellId="0" sqref="C40:C8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3.99"/>
  </cols>
  <sheetData>
    <row r="1" customFormat="false" ht="18" hidden="false" customHeight="false" outlineLevel="0" collapsed="false">
      <c r="A1" s="2" t="str">
        <f aca="false">'User Guide'!A2</f>
        <v>On-Farm Processing Recipe Based Costing Tool</v>
      </c>
    </row>
    <row r="2" customFormat="false" ht="15.75" hidden="false" customHeight="false" outlineLevel="0" collapsed="false">
      <c r="A2" s="28" t="s">
        <v>124</v>
      </c>
    </row>
    <row r="5" customFormat="false" ht="13.5" hidden="false" customHeight="false" outlineLevel="0" collapsed="false"/>
    <row r="6" customFormat="false" ht="18.75" hidden="false" customHeight="false" outlineLevel="0" collapsed="false">
      <c r="A6" s="138" t="s">
        <v>125</v>
      </c>
      <c r="B6" s="3"/>
      <c r="C6" s="3"/>
    </row>
    <row r="7" customFormat="false" ht="16.5" hidden="false" customHeight="false" outlineLevel="0" collapsed="false">
      <c r="A7" s="139" t="s">
        <v>126</v>
      </c>
      <c r="B7" s="140" t="s">
        <v>127</v>
      </c>
      <c r="C7" s="141" t="s">
        <v>128</v>
      </c>
    </row>
    <row r="8" customFormat="false" ht="16.5" hidden="false" customHeight="false" outlineLevel="0" collapsed="false">
      <c r="A8" s="142" t="s">
        <v>129</v>
      </c>
      <c r="B8" s="143"/>
      <c r="C8" s="144"/>
    </row>
    <row r="9" customFormat="false" ht="15" hidden="false" customHeight="false" outlineLevel="0" collapsed="false">
      <c r="A9" s="99" t="s">
        <v>130</v>
      </c>
      <c r="B9" s="145" t="s">
        <v>127</v>
      </c>
      <c r="C9" s="146" t="n">
        <v>1</v>
      </c>
    </row>
    <row r="10" customFormat="false" ht="15" hidden="false" customHeight="false" outlineLevel="0" collapsed="false">
      <c r="A10" s="99" t="s">
        <v>131</v>
      </c>
      <c r="B10" s="145" t="s">
        <v>127</v>
      </c>
      <c r="C10" s="146" t="n">
        <v>2</v>
      </c>
    </row>
    <row r="11" customFormat="false" ht="15" hidden="false" customHeight="false" outlineLevel="0" collapsed="false">
      <c r="A11" s="99" t="s">
        <v>132</v>
      </c>
      <c r="B11" s="145" t="s">
        <v>127</v>
      </c>
      <c r="C11" s="146" t="n">
        <v>3</v>
      </c>
    </row>
    <row r="12" customFormat="false" ht="15" hidden="false" customHeight="false" outlineLevel="0" collapsed="false">
      <c r="A12" s="99" t="s">
        <v>133</v>
      </c>
      <c r="B12" s="145" t="s">
        <v>127</v>
      </c>
      <c r="C12" s="146" t="n">
        <v>4</v>
      </c>
    </row>
    <row r="13" customFormat="false" ht="15" hidden="false" customHeight="false" outlineLevel="0" collapsed="false">
      <c r="A13" s="99" t="s">
        <v>134</v>
      </c>
      <c r="B13" s="145" t="s">
        <v>127</v>
      </c>
      <c r="C13" s="146" t="n">
        <v>5</v>
      </c>
    </row>
    <row r="14" customFormat="false" ht="15" hidden="false" customHeight="false" outlineLevel="0" collapsed="false">
      <c r="A14" s="99" t="s">
        <v>135</v>
      </c>
      <c r="B14" s="145" t="s">
        <v>127</v>
      </c>
      <c r="C14" s="146" t="n">
        <v>6</v>
      </c>
    </row>
    <row r="15" customFormat="false" ht="15" hidden="false" customHeight="false" outlineLevel="0" collapsed="false">
      <c r="A15" s="99" t="s">
        <v>136</v>
      </c>
      <c r="B15" s="145" t="s">
        <v>127</v>
      </c>
      <c r="C15" s="146" t="n">
        <v>7</v>
      </c>
    </row>
    <row r="16" customFormat="false" ht="15" hidden="false" customHeight="false" outlineLevel="0" collapsed="false">
      <c r="A16" s="99" t="s">
        <v>137</v>
      </c>
      <c r="B16" s="145" t="s">
        <v>127</v>
      </c>
      <c r="C16" s="146" t="n">
        <v>8</v>
      </c>
    </row>
    <row r="17" customFormat="false" ht="15" hidden="false" customHeight="false" outlineLevel="0" collapsed="false">
      <c r="A17" s="99" t="s">
        <v>138</v>
      </c>
      <c r="B17" s="145" t="s">
        <v>127</v>
      </c>
      <c r="C17" s="146" t="n">
        <v>9</v>
      </c>
    </row>
    <row r="18" customFormat="false" ht="15" hidden="false" customHeight="false" outlineLevel="0" collapsed="false">
      <c r="A18" s="99" t="s">
        <v>139</v>
      </c>
      <c r="B18" s="145" t="s">
        <v>127</v>
      </c>
      <c r="C18" s="146" t="n">
        <v>10</v>
      </c>
    </row>
    <row r="19" customFormat="false" ht="15" hidden="false" customHeight="false" outlineLevel="0" collapsed="false">
      <c r="A19" s="99" t="s">
        <v>140</v>
      </c>
      <c r="B19" s="145" t="s">
        <v>127</v>
      </c>
      <c r="C19" s="146" t="n">
        <v>11</v>
      </c>
    </row>
    <row r="20" customFormat="false" ht="15" hidden="false" customHeight="false" outlineLevel="0" collapsed="false">
      <c r="A20" s="99" t="s">
        <v>141</v>
      </c>
      <c r="B20" s="145" t="s">
        <v>127</v>
      </c>
      <c r="C20" s="146" t="n">
        <v>12</v>
      </c>
    </row>
    <row r="21" customFormat="false" ht="15" hidden="false" customHeight="false" outlineLevel="0" collapsed="false">
      <c r="A21" s="99" t="s">
        <v>142</v>
      </c>
      <c r="B21" s="145" t="s">
        <v>127</v>
      </c>
      <c r="C21" s="146" t="n">
        <v>13</v>
      </c>
    </row>
    <row r="22" customFormat="false" ht="15" hidden="false" customHeight="false" outlineLevel="0" collapsed="false">
      <c r="A22" s="99" t="s">
        <v>143</v>
      </c>
      <c r="B22" s="145" t="s">
        <v>127</v>
      </c>
      <c r="C22" s="146" t="n">
        <v>14</v>
      </c>
    </row>
    <row r="23" customFormat="false" ht="15" hidden="false" customHeight="false" outlineLevel="0" collapsed="false">
      <c r="A23" s="99" t="s">
        <v>144</v>
      </c>
      <c r="B23" s="145" t="s">
        <v>127</v>
      </c>
      <c r="C23" s="146" t="n">
        <v>15</v>
      </c>
    </row>
    <row r="24" customFormat="false" ht="15" hidden="false" customHeight="false" outlineLevel="0" collapsed="false">
      <c r="A24" s="99" t="s">
        <v>145</v>
      </c>
      <c r="B24" s="145" t="s">
        <v>127</v>
      </c>
      <c r="C24" s="146" t="n">
        <v>16</v>
      </c>
    </row>
    <row r="25" customFormat="false" ht="15" hidden="false" customHeight="false" outlineLevel="0" collapsed="false">
      <c r="A25" s="99" t="s">
        <v>146</v>
      </c>
      <c r="B25" s="145" t="s">
        <v>127</v>
      </c>
      <c r="C25" s="146" t="n">
        <v>17</v>
      </c>
    </row>
    <row r="26" customFormat="false" ht="15" hidden="false" customHeight="false" outlineLevel="0" collapsed="false">
      <c r="A26" s="99" t="s">
        <v>147</v>
      </c>
      <c r="B26" s="145" t="s">
        <v>127</v>
      </c>
      <c r="C26" s="146" t="n">
        <v>18</v>
      </c>
    </row>
    <row r="27" customFormat="false" ht="15" hidden="false" customHeight="false" outlineLevel="0" collapsed="false">
      <c r="A27" s="99" t="s">
        <v>148</v>
      </c>
      <c r="B27" s="145" t="s">
        <v>127</v>
      </c>
      <c r="C27" s="146" t="n">
        <v>19</v>
      </c>
    </row>
    <row r="28" customFormat="false" ht="15" hidden="false" customHeight="false" outlineLevel="0" collapsed="false">
      <c r="A28" s="99" t="s">
        <v>149</v>
      </c>
      <c r="B28" s="145" t="s">
        <v>127</v>
      </c>
      <c r="C28" s="146" t="n">
        <v>20</v>
      </c>
    </row>
    <row r="29" customFormat="false" ht="15" hidden="false" customHeight="false" outlineLevel="0" collapsed="false">
      <c r="A29" s="99" t="s">
        <v>150</v>
      </c>
      <c r="B29" s="145" t="s">
        <v>127</v>
      </c>
      <c r="C29" s="146" t="n">
        <v>21</v>
      </c>
    </row>
    <row r="30" customFormat="false" ht="15" hidden="false" customHeight="false" outlineLevel="0" collapsed="false">
      <c r="A30" s="99" t="s">
        <v>151</v>
      </c>
      <c r="B30" s="145" t="s">
        <v>127</v>
      </c>
      <c r="C30" s="146" t="n">
        <v>22</v>
      </c>
    </row>
    <row r="31" customFormat="false" ht="15" hidden="false" customHeight="false" outlineLevel="0" collapsed="false">
      <c r="A31" s="99" t="s">
        <v>152</v>
      </c>
      <c r="B31" s="145" t="s">
        <v>127</v>
      </c>
      <c r="C31" s="146" t="n">
        <v>23</v>
      </c>
    </row>
    <row r="32" customFormat="false" ht="15" hidden="false" customHeight="false" outlineLevel="0" collapsed="false">
      <c r="A32" s="99" t="s">
        <v>153</v>
      </c>
      <c r="B32" s="145" t="s">
        <v>127</v>
      </c>
      <c r="C32" s="146" t="n">
        <v>24</v>
      </c>
    </row>
    <row r="33" customFormat="false" ht="15" hidden="false" customHeight="false" outlineLevel="0" collapsed="false">
      <c r="A33" s="99" t="s">
        <v>154</v>
      </c>
      <c r="B33" s="145" t="s">
        <v>127</v>
      </c>
      <c r="C33" s="146" t="n">
        <v>25</v>
      </c>
    </row>
    <row r="34" customFormat="false" ht="15" hidden="false" customHeight="false" outlineLevel="0" collapsed="false">
      <c r="A34" s="99" t="s">
        <v>155</v>
      </c>
      <c r="B34" s="145" t="s">
        <v>127</v>
      </c>
      <c r="C34" s="146" t="n">
        <v>26</v>
      </c>
    </row>
    <row r="35" customFormat="false" ht="15" hidden="false" customHeight="false" outlineLevel="0" collapsed="false">
      <c r="A35" s="99" t="s">
        <v>156</v>
      </c>
      <c r="B35" s="145" t="s">
        <v>127</v>
      </c>
      <c r="C35" s="146" t="n">
        <v>27</v>
      </c>
    </row>
    <row r="36" customFormat="false" ht="15" hidden="false" customHeight="false" outlineLevel="0" collapsed="false">
      <c r="A36" s="99" t="s">
        <v>157</v>
      </c>
      <c r="B36" s="145" t="s">
        <v>127</v>
      </c>
      <c r="C36" s="146" t="n">
        <v>28</v>
      </c>
    </row>
    <row r="37" customFormat="false" ht="15" hidden="false" customHeight="false" outlineLevel="0" collapsed="false">
      <c r="A37" s="99" t="s">
        <v>158</v>
      </c>
      <c r="B37" s="145" t="s">
        <v>127</v>
      </c>
      <c r="C37" s="146" t="n">
        <v>29</v>
      </c>
    </row>
    <row r="38" customFormat="false" ht="15.75" hidden="false" customHeight="false" outlineLevel="0" collapsed="false">
      <c r="A38" s="99" t="s">
        <v>159</v>
      </c>
      <c r="B38" s="145" t="s">
        <v>127</v>
      </c>
      <c r="C38" s="146" t="n">
        <v>30</v>
      </c>
    </row>
    <row r="39" customFormat="false" ht="16.5" hidden="false" customHeight="false" outlineLevel="0" collapsed="false">
      <c r="A39" s="147" t="s">
        <v>160</v>
      </c>
      <c r="B39" s="148"/>
      <c r="C39" s="149"/>
    </row>
    <row r="40" customFormat="false" ht="15" hidden="false" customHeight="false" outlineLevel="0" collapsed="false">
      <c r="A40" s="150" t="s">
        <v>161</v>
      </c>
      <c r="B40" s="145" t="s">
        <v>127</v>
      </c>
      <c r="C40" s="151" t="n">
        <v>1</v>
      </c>
    </row>
    <row r="41" customFormat="false" ht="15" hidden="false" customHeight="false" outlineLevel="0" collapsed="false">
      <c r="A41" s="99" t="s">
        <v>162</v>
      </c>
      <c r="B41" s="145" t="s">
        <v>127</v>
      </c>
      <c r="C41" s="146" t="n">
        <v>2</v>
      </c>
    </row>
    <row r="42" customFormat="false" ht="15" hidden="false" customHeight="false" outlineLevel="0" collapsed="false">
      <c r="A42" s="99" t="s">
        <v>163</v>
      </c>
      <c r="B42" s="145" t="s">
        <v>127</v>
      </c>
      <c r="C42" s="146" t="n">
        <v>3</v>
      </c>
    </row>
    <row r="43" customFormat="false" ht="15" hidden="false" customHeight="false" outlineLevel="0" collapsed="false">
      <c r="A43" s="99" t="s">
        <v>164</v>
      </c>
      <c r="B43" s="145" t="s">
        <v>127</v>
      </c>
      <c r="C43" s="146" t="n">
        <v>4</v>
      </c>
    </row>
    <row r="44" customFormat="false" ht="15" hidden="false" customHeight="false" outlineLevel="0" collapsed="false">
      <c r="A44" s="99" t="s">
        <v>165</v>
      </c>
      <c r="B44" s="145" t="s">
        <v>127</v>
      </c>
      <c r="C44" s="146" t="n">
        <v>5</v>
      </c>
    </row>
    <row r="45" customFormat="false" ht="15" hidden="false" customHeight="false" outlineLevel="0" collapsed="false">
      <c r="A45" s="99" t="s">
        <v>166</v>
      </c>
      <c r="B45" s="145" t="s">
        <v>127</v>
      </c>
      <c r="C45" s="146" t="n">
        <v>6</v>
      </c>
    </row>
    <row r="46" customFormat="false" ht="15" hidden="false" customHeight="false" outlineLevel="0" collapsed="false">
      <c r="A46" s="99" t="s">
        <v>167</v>
      </c>
      <c r="B46" s="145" t="s">
        <v>127</v>
      </c>
      <c r="C46" s="146" t="n">
        <v>7</v>
      </c>
    </row>
    <row r="47" customFormat="false" ht="15" hidden="false" customHeight="false" outlineLevel="0" collapsed="false">
      <c r="A47" s="99" t="s">
        <v>168</v>
      </c>
      <c r="B47" s="145" t="s">
        <v>127</v>
      </c>
      <c r="C47" s="146" t="n">
        <v>8</v>
      </c>
    </row>
    <row r="48" customFormat="false" ht="15" hidden="false" customHeight="false" outlineLevel="0" collapsed="false">
      <c r="A48" s="99" t="s">
        <v>169</v>
      </c>
      <c r="B48" s="145" t="s">
        <v>127</v>
      </c>
      <c r="C48" s="146" t="n">
        <v>9</v>
      </c>
    </row>
    <row r="49" customFormat="false" ht="15" hidden="false" customHeight="false" outlineLevel="0" collapsed="false">
      <c r="A49" s="99" t="s">
        <v>170</v>
      </c>
      <c r="B49" s="145" t="s">
        <v>127</v>
      </c>
      <c r="C49" s="146" t="n">
        <v>10</v>
      </c>
    </row>
    <row r="50" customFormat="false" ht="15" hidden="false" customHeight="false" outlineLevel="0" collapsed="false">
      <c r="A50" s="99" t="s">
        <v>171</v>
      </c>
      <c r="B50" s="145" t="s">
        <v>127</v>
      </c>
      <c r="C50" s="146" t="n">
        <v>11</v>
      </c>
    </row>
    <row r="51" customFormat="false" ht="15" hidden="false" customHeight="false" outlineLevel="0" collapsed="false">
      <c r="A51" s="99" t="s">
        <v>172</v>
      </c>
      <c r="B51" s="145" t="s">
        <v>127</v>
      </c>
      <c r="C51" s="146" t="n">
        <v>12</v>
      </c>
    </row>
    <row r="52" customFormat="false" ht="15" hidden="false" customHeight="false" outlineLevel="0" collapsed="false">
      <c r="A52" s="99" t="s">
        <v>173</v>
      </c>
      <c r="B52" s="145" t="s">
        <v>127</v>
      </c>
      <c r="C52" s="146" t="n">
        <v>13</v>
      </c>
    </row>
    <row r="53" customFormat="false" ht="15" hidden="false" customHeight="false" outlineLevel="0" collapsed="false">
      <c r="A53" s="99" t="s">
        <v>174</v>
      </c>
      <c r="B53" s="145" t="s">
        <v>127</v>
      </c>
      <c r="C53" s="146" t="n">
        <v>14</v>
      </c>
    </row>
    <row r="54" customFormat="false" ht="15" hidden="false" customHeight="false" outlineLevel="0" collapsed="false">
      <c r="A54" s="99" t="s">
        <v>175</v>
      </c>
      <c r="B54" s="145" t="s">
        <v>127</v>
      </c>
      <c r="C54" s="146" t="n">
        <v>15</v>
      </c>
    </row>
    <row r="55" customFormat="false" ht="15" hidden="false" customHeight="false" outlineLevel="0" collapsed="false">
      <c r="A55" s="99" t="s">
        <v>176</v>
      </c>
      <c r="B55" s="145" t="s">
        <v>127</v>
      </c>
      <c r="C55" s="146" t="n">
        <v>16</v>
      </c>
    </row>
    <row r="56" customFormat="false" ht="15" hidden="false" customHeight="false" outlineLevel="0" collapsed="false">
      <c r="A56" s="99" t="s">
        <v>177</v>
      </c>
      <c r="B56" s="145" t="s">
        <v>127</v>
      </c>
      <c r="C56" s="146" t="n">
        <v>17</v>
      </c>
    </row>
    <row r="57" customFormat="false" ht="15" hidden="false" customHeight="false" outlineLevel="0" collapsed="false">
      <c r="A57" s="99" t="s">
        <v>178</v>
      </c>
      <c r="B57" s="145" t="s">
        <v>127</v>
      </c>
      <c r="C57" s="146" t="n">
        <v>18</v>
      </c>
    </row>
    <row r="58" customFormat="false" ht="15" hidden="false" customHeight="false" outlineLevel="0" collapsed="false">
      <c r="A58" s="99" t="s">
        <v>179</v>
      </c>
      <c r="B58" s="145" t="s">
        <v>127</v>
      </c>
      <c r="C58" s="146" t="n">
        <v>19</v>
      </c>
    </row>
    <row r="59" customFormat="false" ht="15" hidden="false" customHeight="false" outlineLevel="0" collapsed="false">
      <c r="A59" s="99" t="s">
        <v>180</v>
      </c>
      <c r="B59" s="145" t="s">
        <v>127</v>
      </c>
      <c r="C59" s="146" t="n">
        <v>20</v>
      </c>
    </row>
    <row r="60" customFormat="false" ht="15" hidden="false" customHeight="false" outlineLevel="0" collapsed="false">
      <c r="A60" s="99" t="s">
        <v>181</v>
      </c>
      <c r="B60" s="145" t="s">
        <v>127</v>
      </c>
      <c r="C60" s="146" t="n">
        <v>21</v>
      </c>
    </row>
    <row r="61" customFormat="false" ht="15" hidden="false" customHeight="false" outlineLevel="0" collapsed="false">
      <c r="A61" s="99" t="s">
        <v>182</v>
      </c>
      <c r="B61" s="145" t="s">
        <v>127</v>
      </c>
      <c r="C61" s="146" t="n">
        <v>22</v>
      </c>
    </row>
    <row r="62" customFormat="false" ht="15" hidden="false" customHeight="false" outlineLevel="0" collapsed="false">
      <c r="A62" s="99" t="s">
        <v>183</v>
      </c>
      <c r="B62" s="145" t="s">
        <v>127</v>
      </c>
      <c r="C62" s="146" t="n">
        <v>23</v>
      </c>
    </row>
    <row r="63" customFormat="false" ht="15" hidden="false" customHeight="false" outlineLevel="0" collapsed="false">
      <c r="A63" s="99" t="s">
        <v>184</v>
      </c>
      <c r="B63" s="145" t="s">
        <v>127</v>
      </c>
      <c r="C63" s="146" t="n">
        <v>24</v>
      </c>
    </row>
    <row r="64" customFormat="false" ht="15" hidden="false" customHeight="false" outlineLevel="0" collapsed="false">
      <c r="A64" s="99" t="s">
        <v>185</v>
      </c>
      <c r="B64" s="145" t="s">
        <v>127</v>
      </c>
      <c r="C64" s="146" t="n">
        <v>25</v>
      </c>
    </row>
    <row r="65" customFormat="false" ht="15" hidden="false" customHeight="false" outlineLevel="0" collapsed="false">
      <c r="A65" s="99" t="s">
        <v>186</v>
      </c>
      <c r="B65" s="145" t="s">
        <v>127</v>
      </c>
      <c r="C65" s="146" t="n">
        <v>26</v>
      </c>
    </row>
    <row r="66" customFormat="false" ht="15" hidden="false" customHeight="false" outlineLevel="0" collapsed="false">
      <c r="A66" s="99" t="s">
        <v>187</v>
      </c>
      <c r="B66" s="145" t="s">
        <v>127</v>
      </c>
      <c r="C66" s="146" t="n">
        <v>27</v>
      </c>
    </row>
    <row r="67" customFormat="false" ht="15" hidden="false" customHeight="false" outlineLevel="0" collapsed="false">
      <c r="A67" s="99" t="s">
        <v>188</v>
      </c>
      <c r="B67" s="145" t="s">
        <v>127</v>
      </c>
      <c r="C67" s="146" t="n">
        <v>28</v>
      </c>
    </row>
    <row r="68" customFormat="false" ht="15" hidden="false" customHeight="false" outlineLevel="0" collapsed="false">
      <c r="A68" s="99" t="s">
        <v>189</v>
      </c>
      <c r="B68" s="145" t="s">
        <v>127</v>
      </c>
      <c r="C68" s="146" t="n">
        <v>29</v>
      </c>
    </row>
    <row r="69" customFormat="false" ht="15" hidden="false" customHeight="false" outlineLevel="0" collapsed="false">
      <c r="A69" s="99" t="s">
        <v>190</v>
      </c>
      <c r="B69" s="145" t="s">
        <v>127</v>
      </c>
      <c r="C69" s="146" t="n">
        <v>30</v>
      </c>
    </row>
    <row r="70" customFormat="false" ht="15" hidden="false" customHeight="false" outlineLevel="0" collapsed="false">
      <c r="A70" s="99" t="s">
        <v>191</v>
      </c>
      <c r="B70" s="145" t="s">
        <v>127</v>
      </c>
      <c r="C70" s="146" t="n">
        <v>30</v>
      </c>
    </row>
    <row r="71" customFormat="false" ht="15" hidden="false" customHeight="false" outlineLevel="0" collapsed="false">
      <c r="A71" s="99" t="s">
        <v>192</v>
      </c>
      <c r="B71" s="145" t="s">
        <v>127</v>
      </c>
      <c r="C71" s="146" t="n">
        <v>30</v>
      </c>
    </row>
    <row r="72" customFormat="false" ht="15" hidden="false" customHeight="false" outlineLevel="0" collapsed="false">
      <c r="A72" s="99" t="s">
        <v>193</v>
      </c>
      <c r="B72" s="145" t="s">
        <v>127</v>
      </c>
      <c r="C72" s="146" t="n">
        <v>30</v>
      </c>
    </row>
    <row r="73" customFormat="false" ht="15" hidden="false" customHeight="false" outlineLevel="0" collapsed="false">
      <c r="A73" s="99" t="s">
        <v>194</v>
      </c>
      <c r="B73" s="145" t="s">
        <v>127</v>
      </c>
      <c r="C73" s="146" t="n">
        <v>30</v>
      </c>
    </row>
    <row r="74" customFormat="false" ht="15" hidden="false" customHeight="false" outlineLevel="0" collapsed="false">
      <c r="A74" s="99" t="s">
        <v>195</v>
      </c>
      <c r="B74" s="145" t="s">
        <v>127</v>
      </c>
      <c r="C74" s="146" t="n">
        <v>30</v>
      </c>
    </row>
    <row r="75" customFormat="false" ht="15" hidden="false" customHeight="false" outlineLevel="0" collapsed="false">
      <c r="A75" s="99" t="s">
        <v>196</v>
      </c>
      <c r="B75" s="145" t="s">
        <v>127</v>
      </c>
      <c r="C75" s="146" t="n">
        <v>30</v>
      </c>
    </row>
    <row r="76" customFormat="false" ht="15" hidden="false" customHeight="false" outlineLevel="0" collapsed="false">
      <c r="A76" s="99" t="s">
        <v>197</v>
      </c>
      <c r="B76" s="145" t="s">
        <v>127</v>
      </c>
      <c r="C76" s="146" t="n">
        <v>30</v>
      </c>
    </row>
    <row r="77" customFormat="false" ht="15" hidden="false" customHeight="false" outlineLevel="0" collapsed="false">
      <c r="A77" s="99" t="s">
        <v>198</v>
      </c>
      <c r="B77" s="145" t="s">
        <v>127</v>
      </c>
      <c r="C77" s="146" t="n">
        <v>30</v>
      </c>
    </row>
    <row r="78" customFormat="false" ht="15" hidden="false" customHeight="false" outlineLevel="0" collapsed="false">
      <c r="A78" s="99" t="s">
        <v>199</v>
      </c>
      <c r="B78" s="145" t="s">
        <v>127</v>
      </c>
      <c r="C78" s="146" t="n">
        <v>30</v>
      </c>
    </row>
    <row r="79" customFormat="false" ht="15" hidden="false" customHeight="false" outlineLevel="0" collapsed="false">
      <c r="A79" s="99" t="s">
        <v>200</v>
      </c>
      <c r="B79" s="145" t="s">
        <v>127</v>
      </c>
      <c r="C79" s="146" t="n">
        <v>30</v>
      </c>
    </row>
    <row r="80" customFormat="false" ht="15" hidden="false" customHeight="false" outlineLevel="0" collapsed="false">
      <c r="A80" s="99" t="s">
        <v>201</v>
      </c>
      <c r="B80" s="145" t="s">
        <v>127</v>
      </c>
      <c r="C80" s="146" t="n">
        <v>30</v>
      </c>
    </row>
    <row r="81" customFormat="false" ht="15" hidden="false" customHeight="false" outlineLevel="0" collapsed="false">
      <c r="A81" s="99" t="s">
        <v>202</v>
      </c>
      <c r="B81" s="145" t="s">
        <v>127</v>
      </c>
      <c r="C81" s="146" t="n">
        <v>30</v>
      </c>
    </row>
    <row r="82" customFormat="false" ht="15" hidden="false" customHeight="false" outlineLevel="0" collapsed="false">
      <c r="A82" s="99" t="s">
        <v>203</v>
      </c>
      <c r="B82" s="145" t="s">
        <v>127</v>
      </c>
      <c r="C82" s="146" t="n">
        <v>30</v>
      </c>
    </row>
    <row r="83" customFormat="false" ht="15" hidden="false" customHeight="false" outlineLevel="0" collapsed="false">
      <c r="A83" s="99" t="s">
        <v>204</v>
      </c>
      <c r="B83" s="145" t="s">
        <v>127</v>
      </c>
      <c r="C83" s="146" t="n">
        <v>30</v>
      </c>
    </row>
    <row r="84" customFormat="false" ht="15" hidden="false" customHeight="false" outlineLevel="0" collapsed="false">
      <c r="A84" s="99" t="s">
        <v>205</v>
      </c>
      <c r="B84" s="145" t="s">
        <v>127</v>
      </c>
      <c r="C84" s="146" t="n">
        <v>30</v>
      </c>
    </row>
    <row r="85" customFormat="false" ht="15.75" hidden="false" customHeight="false" outlineLevel="0" collapsed="false">
      <c r="A85" s="152"/>
      <c r="B85" s="153"/>
      <c r="C85"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normal" topLeftCell="A4" colorId="64" zoomScale="80" zoomScaleNormal="80" zoomScalePageLayoutView="55" workbookViewId="0">
      <pane xSplit="0" ySplit="6" topLeftCell="A10" activePane="bottomLeft" state="frozen"/>
      <selection pane="topLeft" activeCell="A4" activeCellId="0" sqref="A4"/>
      <selection pane="bottomLeft" activeCell="R9" activeCellId="0" sqref="R9:AF9"/>
    </sheetView>
  </sheetViews>
  <sheetFormatPr defaultColWidth="8.70703125" defaultRowHeight="12.75" zeroHeight="false" outlineLevelRow="1" outlineLevelCol="0"/>
  <cols>
    <col collapsed="false" customWidth="true" hidden="false" outlineLevel="0" max="1" min="1" style="155" width="27.85"/>
    <col collapsed="false" customWidth="true" hidden="false" outlineLevel="0" max="16" min="2" style="155" width="12.7"/>
    <col collapsed="false" customWidth="true" hidden="false" outlineLevel="0" max="17" min="17" style="155" width="3.28"/>
    <col collapsed="false" customWidth="true" hidden="false" outlineLevel="0" max="32" min="18" style="155" width="12.7"/>
    <col collapsed="false" customWidth="false" hidden="false" outlineLevel="0" max="257" min="33" style="155" width="8.7"/>
  </cols>
  <sheetData>
    <row r="1" customFormat="false" ht="20.25" hidden="false" customHeight="false" outlineLevel="0" collapsed="false">
      <c r="A1" s="156"/>
      <c r="B1" s="157" t="n">
        <f aca="true">TODAY()</f>
        <v>46232</v>
      </c>
      <c r="C1" s="158"/>
      <c r="D1" s="26"/>
      <c r="E1" s="26"/>
      <c r="F1" s="26"/>
      <c r="G1" s="26"/>
      <c r="H1" s="26"/>
      <c r="I1" s="26"/>
      <c r="J1" s="26"/>
      <c r="L1" s="26"/>
      <c r="M1" s="26"/>
      <c r="N1" s="26"/>
      <c r="O1" s="26"/>
      <c r="P1" s="26"/>
      <c r="Q1" s="26"/>
      <c r="R1" s="26"/>
      <c r="S1" s="26"/>
      <c r="T1" s="26"/>
      <c r="U1" s="26"/>
      <c r="V1" s="26"/>
      <c r="W1" s="26"/>
      <c r="X1" s="26"/>
    </row>
    <row r="2" customFormat="false" ht="15.75" hidden="false" customHeight="false" outlineLevel="0" collapsed="false">
      <c r="A2" s="28"/>
      <c r="B2" s="26"/>
      <c r="C2" s="26"/>
      <c r="D2" s="26"/>
      <c r="E2" s="26"/>
      <c r="F2" s="26"/>
      <c r="G2" s="26"/>
      <c r="H2" s="26"/>
      <c r="I2" s="26"/>
      <c r="J2" s="26"/>
      <c r="K2" s="26"/>
      <c r="L2" s="26"/>
      <c r="M2" s="26"/>
      <c r="N2" s="26"/>
      <c r="O2" s="26"/>
      <c r="P2" s="26"/>
      <c r="Q2" s="26"/>
      <c r="R2" s="26"/>
      <c r="S2" s="26"/>
      <c r="T2" s="26"/>
      <c r="U2" s="26"/>
      <c r="V2" s="26"/>
      <c r="W2" s="26"/>
      <c r="X2" s="26"/>
    </row>
    <row r="3" customFormat="false" ht="12.75" hidden="false" customHeight="false" outlineLevel="0" collapsed="false">
      <c r="A3" s="26"/>
      <c r="B3" s="26"/>
      <c r="C3" s="26"/>
      <c r="D3" s="26"/>
      <c r="E3" s="26"/>
      <c r="F3" s="26"/>
      <c r="G3" s="26"/>
      <c r="H3" s="26"/>
      <c r="I3" s="26"/>
      <c r="J3" s="26"/>
      <c r="K3" s="26"/>
      <c r="L3" s="26"/>
      <c r="M3" s="26"/>
      <c r="N3" s="26"/>
      <c r="O3" s="26"/>
      <c r="P3" s="26"/>
      <c r="Q3" s="26"/>
      <c r="R3" s="26"/>
      <c r="S3" s="26"/>
      <c r="T3" s="26"/>
      <c r="U3" s="26"/>
      <c r="V3" s="26"/>
      <c r="W3" s="26"/>
      <c r="X3" s="26"/>
    </row>
    <row r="4" customFormat="false" ht="18" hidden="false" customHeight="false" outlineLevel="0" collapsed="false">
      <c r="A4" s="2" t="str">
        <f aca="false">'User Guide'!A2</f>
        <v>On-Farm Processing Recipe Based Costing Tool</v>
      </c>
      <c r="B4" s="159"/>
      <c r="C4" s="159"/>
      <c r="D4" s="159"/>
      <c r="E4" s="159"/>
      <c r="F4" s="26"/>
      <c r="G4" s="26"/>
      <c r="H4" s="26"/>
      <c r="I4" s="159"/>
      <c r="J4" s="26"/>
      <c r="K4" s="26"/>
      <c r="L4" s="26"/>
      <c r="M4" s="26"/>
      <c r="N4" s="26"/>
      <c r="O4" s="26"/>
      <c r="P4" s="26"/>
      <c r="Q4" s="26"/>
      <c r="R4" s="26"/>
      <c r="S4" s="26"/>
      <c r="T4" s="26"/>
      <c r="U4" s="26"/>
      <c r="V4" s="26"/>
      <c r="W4" s="26"/>
      <c r="X4" s="26"/>
    </row>
    <row r="5" customFormat="false" ht="18" hidden="false" customHeight="false" outlineLevel="0" collapsed="false">
      <c r="A5" s="2" t="s">
        <v>206</v>
      </c>
      <c r="B5" s="159"/>
      <c r="C5" s="159"/>
      <c r="D5" s="159"/>
      <c r="E5" s="159"/>
      <c r="F5" s="26"/>
      <c r="G5" s="26"/>
      <c r="H5" s="26"/>
      <c r="I5" s="159"/>
      <c r="J5" s="26"/>
      <c r="K5" s="26"/>
      <c r="L5" s="26"/>
      <c r="M5" s="26"/>
      <c r="N5" s="26"/>
      <c r="O5" s="26"/>
      <c r="P5" s="26"/>
      <c r="Q5" s="26"/>
      <c r="R5" s="26"/>
      <c r="S5" s="26"/>
      <c r="T5" s="26"/>
      <c r="U5" s="26"/>
      <c r="V5" s="26"/>
      <c r="W5" s="26"/>
      <c r="X5" s="26"/>
    </row>
    <row r="6" customFormat="false" ht="18.75" hidden="false" customHeight="false" outlineLevel="0" collapsed="false">
      <c r="A6" s="2"/>
      <c r="B6" s="159"/>
      <c r="C6" s="159"/>
      <c r="D6" s="159"/>
      <c r="E6" s="159"/>
      <c r="F6" s="26"/>
      <c r="G6" s="26"/>
      <c r="H6" s="26"/>
      <c r="I6" s="159"/>
      <c r="J6" s="26"/>
      <c r="K6" s="26"/>
      <c r="L6" s="26"/>
      <c r="M6" s="26"/>
      <c r="N6" s="26"/>
      <c r="O6" s="26"/>
      <c r="P6" s="26"/>
      <c r="Q6" s="26"/>
      <c r="R6" s="26"/>
      <c r="S6" s="26"/>
      <c r="T6" s="26"/>
      <c r="U6" s="26"/>
      <c r="V6" s="26"/>
      <c r="W6" s="26"/>
      <c r="X6" s="26"/>
    </row>
    <row r="7" customFormat="false" ht="18.75" hidden="false" customHeight="false" outlineLevel="0" collapsed="false">
      <c r="A7" s="160" t="str">
        <f aca="false">'Costs Input'!A6</f>
        <v>Test recipe</v>
      </c>
      <c r="B7" s="142" t="s">
        <v>129</v>
      </c>
      <c r="C7" s="143"/>
      <c r="D7" s="143"/>
      <c r="E7" s="143"/>
      <c r="F7" s="143"/>
      <c r="G7" s="143"/>
      <c r="H7" s="143"/>
      <c r="I7" s="143"/>
      <c r="J7" s="143"/>
      <c r="K7" s="143"/>
      <c r="L7" s="143"/>
      <c r="M7" s="143"/>
      <c r="N7" s="143"/>
      <c r="O7" s="143"/>
      <c r="P7" s="144"/>
      <c r="Q7" s="161"/>
      <c r="R7" s="142" t="s">
        <v>160</v>
      </c>
      <c r="S7" s="143"/>
      <c r="T7" s="143"/>
      <c r="U7" s="143"/>
      <c r="V7" s="143"/>
      <c r="W7" s="143"/>
      <c r="X7" s="143"/>
      <c r="Y7" s="143"/>
      <c r="Z7" s="143"/>
      <c r="AA7" s="143"/>
      <c r="AB7" s="143"/>
      <c r="AC7" s="143"/>
      <c r="AD7" s="143"/>
      <c r="AE7" s="143"/>
      <c r="AF7" s="144"/>
    </row>
    <row r="8" s="165" customFormat="true" ht="35.25" hidden="false" customHeight="true" outlineLevel="0" collapsed="false">
      <c r="A8" s="162" t="s">
        <v>126</v>
      </c>
      <c r="B8" s="163" t="s">
        <v>130</v>
      </c>
      <c r="C8" s="163" t="s">
        <v>131</v>
      </c>
      <c r="D8" s="163" t="s">
        <v>132</v>
      </c>
      <c r="E8" s="163" t="s">
        <v>133</v>
      </c>
      <c r="F8" s="163" t="s">
        <v>134</v>
      </c>
      <c r="G8" s="163" t="s">
        <v>135</v>
      </c>
      <c r="H8" s="163" t="s">
        <v>136</v>
      </c>
      <c r="I8" s="163" t="s">
        <v>137</v>
      </c>
      <c r="J8" s="163" t="s">
        <v>138</v>
      </c>
      <c r="K8" s="163" t="s">
        <v>139</v>
      </c>
      <c r="L8" s="163" t="s">
        <v>140</v>
      </c>
      <c r="M8" s="163" t="s">
        <v>141</v>
      </c>
      <c r="N8" s="163" t="s">
        <v>142</v>
      </c>
      <c r="O8" s="163" t="s">
        <v>143</v>
      </c>
      <c r="P8" s="163" t="s">
        <v>144</v>
      </c>
      <c r="Q8" s="164"/>
      <c r="R8" s="163" t="s">
        <v>161</v>
      </c>
      <c r="S8" s="163" t="s">
        <v>162</v>
      </c>
      <c r="T8" s="163" t="s">
        <v>163</v>
      </c>
      <c r="U8" s="163" t="s">
        <v>164</v>
      </c>
      <c r="V8" s="163" t="s">
        <v>165</v>
      </c>
      <c r="W8" s="163" t="s">
        <v>166</v>
      </c>
      <c r="X8" s="163" t="s">
        <v>167</v>
      </c>
      <c r="Y8" s="163" t="s">
        <v>168</v>
      </c>
      <c r="Z8" s="163" t="s">
        <v>169</v>
      </c>
      <c r="AA8" s="163" t="s">
        <v>170</v>
      </c>
      <c r="AB8" s="163" t="s">
        <v>171</v>
      </c>
      <c r="AC8" s="163" t="s">
        <v>172</v>
      </c>
      <c r="AD8" s="163" t="s">
        <v>173</v>
      </c>
      <c r="AE8" s="163" t="s">
        <v>174</v>
      </c>
      <c r="AF8" s="163" t="s">
        <v>175</v>
      </c>
    </row>
    <row r="9" customFormat="false" ht="16.5" hidden="false" customHeight="false" outlineLevel="0" collapsed="false">
      <c r="A9" s="166" t="s">
        <v>207</v>
      </c>
      <c r="B9" s="167" t="n">
        <f aca="false">VLOOKUP('Recipe 1'!B8,Ingredients!$A1:$IV65536,2,FALSE())</f>
        <v>1</v>
      </c>
      <c r="C9" s="167" t="n">
        <f aca="false">VLOOKUP('Recipe 1'!C8,Ingredients!$A1:$IV65536,2,FALSE())</f>
        <v>2</v>
      </c>
      <c r="D9" s="167" t="n">
        <f aca="false">VLOOKUP('Recipe 1'!D8,Ingredients!$A1:$IV65536,2,FALSE())</f>
        <v>3</v>
      </c>
      <c r="E9" s="167" t="n">
        <f aca="false">VLOOKUP('Recipe 1'!E8,Ingredients!$A1:$IV65536,2,FALSE())</f>
        <v>4</v>
      </c>
      <c r="F9" s="167" t="n">
        <f aca="false">VLOOKUP('Recipe 1'!F8,Ingredients!$A1:$IV65536,2,FALSE())</f>
        <v>5</v>
      </c>
      <c r="G9" s="167" t="n">
        <f aca="false">VLOOKUP('Recipe 1'!G8,Ingredients!$A1:$IV65536,2,FALSE())</f>
        <v>6</v>
      </c>
      <c r="H9" s="167" t="n">
        <f aca="false">VLOOKUP('Recipe 1'!H8,Ingredients!$A1:$IV65536,2,FALSE())</f>
        <v>7</v>
      </c>
      <c r="I9" s="167" t="n">
        <f aca="false">VLOOKUP('Recipe 1'!I8,Ingredients!$A1:$IV65536,2,FALSE())</f>
        <v>8</v>
      </c>
      <c r="J9" s="167" t="n">
        <f aca="false">VLOOKUP('Recipe 1'!J8,Ingredients!$A1:$IV65536,2,FALSE())</f>
        <v>9</v>
      </c>
      <c r="K9" s="167" t="n">
        <f aca="false">VLOOKUP('Recipe 1'!K8,Ingredients!$A1:$IV65536,2,FALSE())</f>
        <v>10</v>
      </c>
      <c r="L9" s="167" t="n">
        <f aca="false">VLOOKUP('Recipe 1'!L8,Ingredients!$A1:$IV65536,2,FALSE())</f>
        <v>11</v>
      </c>
      <c r="M9" s="167" t="n">
        <f aca="false">VLOOKUP('Recipe 1'!M8,Ingredients!$A1:$IV65536,2,FALSE())</f>
        <v>12</v>
      </c>
      <c r="N9" s="167" t="n">
        <f aca="false">VLOOKUP('Recipe 1'!N8,Ingredients!$A1:$IV65536,2,FALSE())</f>
        <v>13</v>
      </c>
      <c r="O9" s="167" t="n">
        <f aca="false">VLOOKUP('Recipe 1'!O8,Ingredients!$A1:$IV65536,2,FALSE())</f>
        <v>14</v>
      </c>
      <c r="P9" s="167" t="n">
        <f aca="false">VLOOKUP('Recipe 1'!P8,Ingredients!$A1:$IV65536,2,FALSE())</f>
        <v>15</v>
      </c>
      <c r="Q9" s="168"/>
      <c r="R9" s="169" t="n">
        <f aca="false">VLOOKUP('Recipe 1'!R8,Ingredients!$A1:$IV65536,2,FALSE())</f>
        <v>1</v>
      </c>
      <c r="S9" s="167" t="n">
        <f aca="false">VLOOKUP('Recipe 1'!S8,Ingredients!$A1:$IV65536,2,FALSE())</f>
        <v>2</v>
      </c>
      <c r="T9" s="167" t="n">
        <f aca="false">VLOOKUP('Recipe 1'!T8,Ingredients!$A1:$IV65536,2,FALSE())</f>
        <v>3</v>
      </c>
      <c r="U9" s="167" t="n">
        <f aca="false">VLOOKUP('Recipe 1'!U8,Ingredients!$A1:$IV65536,2,FALSE())</f>
        <v>4</v>
      </c>
      <c r="V9" s="167" t="n">
        <f aca="false">VLOOKUP('Recipe 1'!V8,Ingredients!$A1:$IV65536,2,FALSE())</f>
        <v>5</v>
      </c>
      <c r="W9" s="167" t="n">
        <f aca="false">VLOOKUP('Recipe 1'!W8,Ingredients!$A1:$IV65536,2,FALSE())</f>
        <v>6</v>
      </c>
      <c r="X9" s="167" t="n">
        <f aca="false">VLOOKUP('Recipe 1'!X8,Ingredients!$A1:$IV65536,2,FALSE())</f>
        <v>7</v>
      </c>
      <c r="Y9" s="167" t="n">
        <f aca="false">VLOOKUP('Recipe 1'!Y8,Ingredients!$A1:$IV65536,2,FALSE())</f>
        <v>8</v>
      </c>
      <c r="Z9" s="167" t="n">
        <f aca="false">VLOOKUP('Recipe 1'!Z8,Ingredients!$A1:$IV65536,2,FALSE())</f>
        <v>9</v>
      </c>
      <c r="AA9" s="167" t="n">
        <f aca="false">VLOOKUP('Recipe 1'!AA8,Ingredients!$A1:$IV65536,2,FALSE())</f>
        <v>10</v>
      </c>
      <c r="AB9" s="167" t="n">
        <f aca="false">VLOOKUP('Recipe 1'!AB8,Ingredients!$A1:$IV65536,2,FALSE())</f>
        <v>11</v>
      </c>
      <c r="AC9" s="167" t="n">
        <f aca="false">VLOOKUP('Recipe 1'!AC8,Ingredients!$A1:$IV65536,2,FALSE())</f>
        <v>12</v>
      </c>
      <c r="AD9" s="167" t="n">
        <f aca="false">VLOOKUP('Recipe 1'!AD8,Ingredients!$A1:$IV65536,2,FALSE())</f>
        <v>13</v>
      </c>
      <c r="AE9" s="167" t="n">
        <f aca="false">VLOOKUP('Recipe 1'!AE8,Ingredients!$A1:$IV65536,2,FALSE())</f>
        <v>14</v>
      </c>
      <c r="AF9" s="170" t="n">
        <f aca="false">VLOOKUP('Recipe 1'!AF8,Ingredients!$A1:$IV65536,2,FALSE())</f>
        <v>15</v>
      </c>
    </row>
    <row r="10" customFormat="false" ht="17.25" hidden="false" customHeight="false" outlineLevel="0" collapsed="false">
      <c r="A10" s="171"/>
      <c r="B10" s="172" t="s">
        <v>208</v>
      </c>
      <c r="C10" s="173"/>
      <c r="D10" s="173"/>
      <c r="E10" s="173"/>
      <c r="F10" s="174"/>
      <c r="G10" s="174"/>
      <c r="H10" s="174"/>
      <c r="I10" s="174"/>
      <c r="J10" s="174"/>
      <c r="K10" s="175"/>
      <c r="L10" s="175"/>
      <c r="M10" s="175"/>
      <c r="N10" s="176"/>
      <c r="O10" s="175"/>
      <c r="P10" s="175"/>
      <c r="Q10" s="168"/>
      <c r="R10" s="177"/>
      <c r="S10" s="178"/>
      <c r="T10" s="178"/>
      <c r="U10" s="178"/>
      <c r="V10" s="178"/>
      <c r="W10" s="178"/>
      <c r="X10" s="178"/>
      <c r="Y10" s="178"/>
      <c r="Z10" s="178"/>
      <c r="AA10" s="178"/>
      <c r="AB10" s="178"/>
      <c r="AC10" s="178"/>
      <c r="AD10" s="178"/>
      <c r="AE10" s="178"/>
      <c r="AF10" s="179"/>
    </row>
    <row r="11" customFormat="false" ht="15.75" hidden="false" customHeight="false" outlineLevel="0" collapsed="false">
      <c r="A11" s="180" t="str">
        <f aca="false">'Costs Input'!A6</f>
        <v>Test recipe</v>
      </c>
      <c r="B11" s="172" t="s">
        <v>209</v>
      </c>
      <c r="C11" s="181"/>
      <c r="D11" s="182"/>
      <c r="E11" s="51"/>
      <c r="F11" s="56"/>
      <c r="G11" s="56"/>
      <c r="H11" s="56"/>
      <c r="I11" s="56"/>
      <c r="J11" s="56"/>
      <c r="K11" s="178"/>
      <c r="L11" s="183"/>
      <c r="M11" s="178"/>
      <c r="N11" s="184"/>
      <c r="O11" s="178"/>
      <c r="P11" s="178"/>
      <c r="Q11" s="168"/>
      <c r="R11" s="177"/>
      <c r="S11" s="178"/>
      <c r="T11" s="178"/>
      <c r="U11" s="178"/>
      <c r="V11" s="178"/>
      <c r="W11" s="178"/>
      <c r="X11" s="178"/>
      <c r="Y11" s="178"/>
      <c r="Z11" s="178"/>
      <c r="AA11" s="178"/>
      <c r="AB11" s="178"/>
      <c r="AC11" s="178"/>
      <c r="AD11" s="178"/>
      <c r="AE11" s="178"/>
      <c r="AF11" s="179"/>
    </row>
    <row r="12" customFormat="false" ht="15.75" hidden="false" customHeight="false" outlineLevel="1" collapsed="false">
      <c r="A12" s="180" t="str">
        <f aca="false">'Sales Data'!B23</f>
        <v>Product A</v>
      </c>
      <c r="B12" s="185" t="n">
        <v>0.5</v>
      </c>
      <c r="C12" s="185" t="n">
        <v>0.5</v>
      </c>
      <c r="D12" s="186" t="n">
        <v>0.5</v>
      </c>
      <c r="E12" s="186" t="n">
        <v>0.5</v>
      </c>
      <c r="F12" s="186" t="n">
        <v>0.5</v>
      </c>
      <c r="G12" s="186" t="n">
        <v>0.5</v>
      </c>
      <c r="H12" s="186" t="n">
        <v>0.5</v>
      </c>
      <c r="I12" s="186" t="n">
        <v>0.5</v>
      </c>
      <c r="J12" s="186" t="n">
        <v>0.5</v>
      </c>
      <c r="K12" s="186" t="n">
        <v>0.5</v>
      </c>
      <c r="L12" s="186" t="n">
        <v>0.5</v>
      </c>
      <c r="M12" s="186" t="n">
        <v>0.5</v>
      </c>
      <c r="N12" s="186" t="n">
        <v>0.5</v>
      </c>
      <c r="O12" s="186" t="n">
        <v>0.5</v>
      </c>
      <c r="P12" s="187" t="n">
        <v>0.5</v>
      </c>
      <c r="Q12" s="164"/>
      <c r="R12" s="188" t="n">
        <v>0.2</v>
      </c>
      <c r="S12" s="185" t="n">
        <v>0.2</v>
      </c>
      <c r="T12" s="186" t="n">
        <v>0.2</v>
      </c>
      <c r="U12" s="186" t="n">
        <v>0.2</v>
      </c>
      <c r="V12" s="186" t="n">
        <v>0.2</v>
      </c>
      <c r="W12" s="186" t="n">
        <v>0.2</v>
      </c>
      <c r="X12" s="186" t="n">
        <v>0.2</v>
      </c>
      <c r="Y12" s="186" t="n">
        <v>0.2</v>
      </c>
      <c r="Z12" s="186" t="n">
        <v>0.2</v>
      </c>
      <c r="AA12" s="186" t="n">
        <v>0.2</v>
      </c>
      <c r="AB12" s="186" t="n">
        <v>0.2</v>
      </c>
      <c r="AC12" s="186" t="n">
        <v>0.2</v>
      </c>
      <c r="AD12" s="186" t="n">
        <v>0.2</v>
      </c>
      <c r="AE12" s="186" t="n">
        <v>0.2</v>
      </c>
      <c r="AF12" s="189" t="n">
        <v>0.2</v>
      </c>
    </row>
    <row r="13" customFormat="false" ht="15.75" hidden="false" customHeight="false" outlineLevel="1" collapsed="false">
      <c r="A13" s="180" t="str">
        <f aca="false">'Sales Data'!B24</f>
        <v>Product B</v>
      </c>
      <c r="B13" s="185"/>
      <c r="C13" s="185"/>
      <c r="D13" s="186"/>
      <c r="E13" s="186"/>
      <c r="F13" s="186"/>
      <c r="G13" s="186"/>
      <c r="H13" s="186"/>
      <c r="I13" s="186"/>
      <c r="J13" s="186"/>
      <c r="K13" s="186"/>
      <c r="L13" s="186"/>
      <c r="M13" s="186"/>
      <c r="N13" s="186"/>
      <c r="O13" s="186"/>
      <c r="P13" s="187"/>
      <c r="Q13" s="164"/>
      <c r="R13" s="188"/>
      <c r="S13" s="185"/>
      <c r="T13" s="186"/>
      <c r="U13" s="186"/>
      <c r="V13" s="186"/>
      <c r="W13" s="186"/>
      <c r="X13" s="186"/>
      <c r="Y13" s="186"/>
      <c r="Z13" s="186"/>
      <c r="AA13" s="186"/>
      <c r="AB13" s="186"/>
      <c r="AC13" s="186"/>
      <c r="AD13" s="186"/>
      <c r="AE13" s="186"/>
      <c r="AF13" s="189"/>
    </row>
    <row r="14" customFormat="false" ht="15.75" hidden="false" customHeight="false" outlineLevel="1" collapsed="false">
      <c r="A14" s="180" t="str">
        <f aca="false">'Sales Data'!B25</f>
        <v>Product C</v>
      </c>
      <c r="B14" s="185"/>
      <c r="C14" s="185"/>
      <c r="D14" s="186"/>
      <c r="E14" s="190"/>
      <c r="F14" s="186"/>
      <c r="G14" s="186"/>
      <c r="H14" s="186"/>
      <c r="I14" s="186"/>
      <c r="J14" s="186"/>
      <c r="K14" s="186"/>
      <c r="L14" s="186"/>
      <c r="M14" s="186"/>
      <c r="N14" s="186"/>
      <c r="O14" s="186"/>
      <c r="P14" s="187"/>
      <c r="Q14" s="164"/>
      <c r="R14" s="188"/>
      <c r="S14" s="185"/>
      <c r="T14" s="186"/>
      <c r="U14" s="190"/>
      <c r="V14" s="186"/>
      <c r="W14" s="186"/>
      <c r="X14" s="186"/>
      <c r="Y14" s="186"/>
      <c r="Z14" s="186"/>
      <c r="AA14" s="186"/>
      <c r="AB14" s="186"/>
      <c r="AC14" s="186"/>
      <c r="AD14" s="186"/>
      <c r="AE14" s="186"/>
      <c r="AF14" s="189"/>
    </row>
    <row r="15" customFormat="false" ht="15.75" hidden="false" customHeight="false" outlineLevel="1" collapsed="false">
      <c r="A15" s="180" t="str">
        <f aca="false">'Sales Data'!B26</f>
        <v>Product D</v>
      </c>
      <c r="B15" s="185"/>
      <c r="C15" s="185"/>
      <c r="D15" s="186"/>
      <c r="E15" s="186"/>
      <c r="F15" s="190"/>
      <c r="G15" s="186"/>
      <c r="H15" s="186"/>
      <c r="I15" s="186"/>
      <c r="J15" s="186"/>
      <c r="K15" s="186"/>
      <c r="L15" s="186"/>
      <c r="M15" s="186"/>
      <c r="N15" s="186"/>
      <c r="O15" s="186"/>
      <c r="P15" s="187"/>
      <c r="Q15" s="164"/>
      <c r="R15" s="188"/>
      <c r="S15" s="185"/>
      <c r="T15" s="186"/>
      <c r="U15" s="186"/>
      <c r="V15" s="190"/>
      <c r="W15" s="186"/>
      <c r="X15" s="186"/>
      <c r="Y15" s="186"/>
      <c r="Z15" s="186"/>
      <c r="AA15" s="186"/>
      <c r="AB15" s="186"/>
      <c r="AC15" s="186"/>
      <c r="AD15" s="186"/>
      <c r="AE15" s="186"/>
      <c r="AF15" s="189"/>
    </row>
    <row r="16" customFormat="false" ht="15.75" hidden="false" customHeight="false" outlineLevel="1" collapsed="false">
      <c r="A16" s="180" t="str">
        <f aca="false">'Sales Data'!B27</f>
        <v>Product E</v>
      </c>
      <c r="B16" s="185"/>
      <c r="C16" s="185"/>
      <c r="D16" s="186"/>
      <c r="E16" s="186"/>
      <c r="F16" s="186"/>
      <c r="G16" s="190"/>
      <c r="H16" s="186"/>
      <c r="I16" s="186"/>
      <c r="J16" s="186"/>
      <c r="K16" s="186"/>
      <c r="L16" s="186"/>
      <c r="M16" s="186"/>
      <c r="N16" s="186"/>
      <c r="O16" s="186"/>
      <c r="P16" s="187"/>
      <c r="Q16" s="164"/>
      <c r="R16" s="188"/>
      <c r="S16" s="185"/>
      <c r="T16" s="186"/>
      <c r="U16" s="186"/>
      <c r="V16" s="186"/>
      <c r="W16" s="190"/>
      <c r="X16" s="186"/>
      <c r="Y16" s="186"/>
      <c r="Z16" s="186"/>
      <c r="AA16" s="186"/>
      <c r="AB16" s="186"/>
      <c r="AC16" s="186"/>
      <c r="AD16" s="186"/>
      <c r="AE16" s="186"/>
      <c r="AF16" s="189"/>
    </row>
    <row r="17" customFormat="false" ht="15.75" hidden="false" customHeight="false" outlineLevel="1" collapsed="false">
      <c r="A17" s="180" t="str">
        <f aca="false">'Sales Data'!B28</f>
        <v>Product F</v>
      </c>
      <c r="B17" s="185"/>
      <c r="C17" s="185"/>
      <c r="D17" s="186"/>
      <c r="E17" s="186"/>
      <c r="F17" s="186"/>
      <c r="G17" s="186"/>
      <c r="H17" s="190"/>
      <c r="I17" s="186"/>
      <c r="J17" s="186"/>
      <c r="K17" s="186"/>
      <c r="L17" s="186"/>
      <c r="M17" s="186"/>
      <c r="N17" s="186"/>
      <c r="O17" s="186"/>
      <c r="P17" s="187"/>
      <c r="Q17" s="164"/>
      <c r="R17" s="188"/>
      <c r="S17" s="185"/>
      <c r="T17" s="186"/>
      <c r="U17" s="186"/>
      <c r="V17" s="186"/>
      <c r="W17" s="186"/>
      <c r="X17" s="190"/>
      <c r="Y17" s="186"/>
      <c r="Z17" s="186"/>
      <c r="AA17" s="186"/>
      <c r="AB17" s="186"/>
      <c r="AC17" s="186"/>
      <c r="AD17" s="186"/>
      <c r="AE17" s="186"/>
      <c r="AF17" s="189"/>
    </row>
    <row r="18" customFormat="false" ht="15.75" hidden="false" customHeight="false" outlineLevel="1" collapsed="false">
      <c r="A18" s="180" t="str">
        <f aca="false">'Sales Data'!B29</f>
        <v>Product G</v>
      </c>
      <c r="B18" s="185"/>
      <c r="C18" s="185"/>
      <c r="D18" s="186"/>
      <c r="E18" s="186"/>
      <c r="F18" s="186"/>
      <c r="G18" s="186"/>
      <c r="H18" s="186"/>
      <c r="I18" s="190"/>
      <c r="J18" s="186"/>
      <c r="K18" s="186"/>
      <c r="L18" s="186"/>
      <c r="M18" s="186"/>
      <c r="N18" s="186"/>
      <c r="O18" s="186"/>
      <c r="P18" s="187"/>
      <c r="Q18" s="164"/>
      <c r="R18" s="188"/>
      <c r="S18" s="185"/>
      <c r="T18" s="186"/>
      <c r="U18" s="186"/>
      <c r="V18" s="186"/>
      <c r="W18" s="186"/>
      <c r="X18" s="186"/>
      <c r="Y18" s="190"/>
      <c r="Z18" s="186"/>
      <c r="AA18" s="186"/>
      <c r="AB18" s="186"/>
      <c r="AC18" s="186"/>
      <c r="AD18" s="186"/>
      <c r="AE18" s="186"/>
      <c r="AF18" s="189"/>
    </row>
    <row r="19" customFormat="false" ht="15.75" hidden="false" customHeight="false" outlineLevel="1" collapsed="false">
      <c r="A19" s="180" t="str">
        <f aca="false">'Sales Data'!B30</f>
        <v>Product H</v>
      </c>
      <c r="B19" s="185"/>
      <c r="C19" s="185"/>
      <c r="D19" s="186"/>
      <c r="E19" s="186"/>
      <c r="F19" s="186"/>
      <c r="G19" s="186"/>
      <c r="H19" s="186"/>
      <c r="I19" s="186"/>
      <c r="J19" s="190"/>
      <c r="K19" s="186"/>
      <c r="L19" s="190"/>
      <c r="M19" s="190"/>
      <c r="N19" s="190"/>
      <c r="O19" s="190"/>
      <c r="P19" s="191"/>
      <c r="Q19" s="164"/>
      <c r="R19" s="188"/>
      <c r="S19" s="185"/>
      <c r="T19" s="186"/>
      <c r="U19" s="186"/>
      <c r="V19" s="186"/>
      <c r="W19" s="186"/>
      <c r="X19" s="186"/>
      <c r="Y19" s="186"/>
      <c r="Z19" s="190"/>
      <c r="AA19" s="186"/>
      <c r="AB19" s="190"/>
      <c r="AC19" s="190"/>
      <c r="AD19" s="190"/>
      <c r="AE19" s="190"/>
      <c r="AF19" s="192"/>
    </row>
    <row r="20" customFormat="false" ht="15.75" hidden="false" customHeight="false" outlineLevel="1" collapsed="false">
      <c r="A20" s="180" t="str">
        <f aca="false">'Sales Data'!B31</f>
        <v>Product I</v>
      </c>
      <c r="B20" s="185"/>
      <c r="C20" s="185"/>
      <c r="D20" s="186"/>
      <c r="E20" s="186"/>
      <c r="F20" s="186"/>
      <c r="G20" s="186"/>
      <c r="H20" s="186"/>
      <c r="I20" s="186"/>
      <c r="J20" s="186"/>
      <c r="K20" s="186"/>
      <c r="L20" s="186"/>
      <c r="M20" s="186"/>
      <c r="N20" s="186"/>
      <c r="O20" s="186"/>
      <c r="P20" s="187"/>
      <c r="Q20" s="164"/>
      <c r="R20" s="188"/>
      <c r="S20" s="185"/>
      <c r="T20" s="186"/>
      <c r="U20" s="186"/>
      <c r="V20" s="186"/>
      <c r="W20" s="186"/>
      <c r="X20" s="186"/>
      <c r="Y20" s="186"/>
      <c r="Z20" s="186"/>
      <c r="AA20" s="186"/>
      <c r="AB20" s="186"/>
      <c r="AC20" s="186"/>
      <c r="AD20" s="186"/>
      <c r="AE20" s="186"/>
      <c r="AF20" s="189"/>
    </row>
    <row r="21" customFormat="false" ht="15.75" hidden="false" customHeight="false" outlineLevel="1" collapsed="false">
      <c r="A21" s="180" t="str">
        <f aca="false">'Sales Data'!B32</f>
        <v>Product J</v>
      </c>
      <c r="B21" s="185"/>
      <c r="C21" s="185"/>
      <c r="D21" s="186"/>
      <c r="E21" s="186"/>
      <c r="F21" s="186"/>
      <c r="G21" s="186"/>
      <c r="H21" s="186"/>
      <c r="I21" s="186"/>
      <c r="J21" s="186"/>
      <c r="K21" s="186"/>
      <c r="L21" s="186"/>
      <c r="M21" s="186"/>
      <c r="N21" s="186"/>
      <c r="O21" s="186"/>
      <c r="P21" s="187"/>
      <c r="Q21" s="164"/>
      <c r="R21" s="188"/>
      <c r="S21" s="185"/>
      <c r="T21" s="186"/>
      <c r="U21" s="186"/>
      <c r="V21" s="186"/>
      <c r="W21" s="186"/>
      <c r="X21" s="186"/>
      <c r="Y21" s="186"/>
      <c r="Z21" s="186"/>
      <c r="AA21" s="186"/>
      <c r="AB21" s="186"/>
      <c r="AC21" s="186"/>
      <c r="AD21" s="186"/>
      <c r="AE21" s="186"/>
      <c r="AF21" s="189"/>
    </row>
    <row r="22" customFormat="false" ht="15.75" hidden="false" customHeight="false" outlineLevel="1" collapsed="false">
      <c r="A22" s="180" t="str">
        <f aca="false">'Sales Data'!B33</f>
        <v>Product K</v>
      </c>
      <c r="B22" s="185"/>
      <c r="C22" s="185"/>
      <c r="D22" s="186"/>
      <c r="E22" s="186"/>
      <c r="F22" s="186"/>
      <c r="G22" s="186"/>
      <c r="H22" s="186"/>
      <c r="I22" s="186"/>
      <c r="J22" s="186"/>
      <c r="K22" s="186"/>
      <c r="L22" s="186"/>
      <c r="M22" s="186"/>
      <c r="N22" s="186"/>
      <c r="O22" s="186"/>
      <c r="P22" s="187"/>
      <c r="Q22" s="164"/>
      <c r="R22" s="188"/>
      <c r="S22" s="185"/>
      <c r="T22" s="186"/>
      <c r="U22" s="186"/>
      <c r="V22" s="186"/>
      <c r="W22" s="186"/>
      <c r="X22" s="186"/>
      <c r="Y22" s="186"/>
      <c r="Z22" s="186"/>
      <c r="AA22" s="186"/>
      <c r="AB22" s="186"/>
      <c r="AC22" s="186"/>
      <c r="AD22" s="186"/>
      <c r="AE22" s="186"/>
      <c r="AF22" s="189"/>
    </row>
    <row r="23" customFormat="false" ht="15.75" hidden="false" customHeight="false" outlineLevel="1" collapsed="false">
      <c r="A23" s="180" t="str">
        <f aca="false">'Sales Data'!B34</f>
        <v>Product L</v>
      </c>
      <c r="B23" s="185"/>
      <c r="C23" s="185"/>
      <c r="D23" s="186"/>
      <c r="E23" s="186"/>
      <c r="F23" s="186"/>
      <c r="G23" s="186"/>
      <c r="H23" s="186"/>
      <c r="I23" s="186"/>
      <c r="J23" s="186"/>
      <c r="K23" s="186"/>
      <c r="L23" s="186"/>
      <c r="M23" s="186"/>
      <c r="N23" s="186"/>
      <c r="O23" s="186"/>
      <c r="P23" s="187"/>
      <c r="Q23" s="164"/>
      <c r="R23" s="188"/>
      <c r="S23" s="185"/>
      <c r="T23" s="186"/>
      <c r="U23" s="186"/>
      <c r="V23" s="186"/>
      <c r="W23" s="186"/>
      <c r="X23" s="186"/>
      <c r="Y23" s="186"/>
      <c r="Z23" s="186"/>
      <c r="AA23" s="186"/>
      <c r="AB23" s="186"/>
      <c r="AC23" s="186"/>
      <c r="AD23" s="186"/>
      <c r="AE23" s="186"/>
      <c r="AF23" s="189"/>
    </row>
    <row r="24" customFormat="false" ht="15" hidden="false" customHeight="false" outlineLevel="1" collapsed="false">
      <c r="A24" s="193"/>
      <c r="B24" s="194"/>
      <c r="C24" s="195"/>
      <c r="D24" s="195"/>
      <c r="E24" s="195"/>
      <c r="F24" s="195"/>
      <c r="G24" s="195"/>
      <c r="H24" s="195"/>
      <c r="I24" s="195"/>
      <c r="J24" s="195"/>
      <c r="K24" s="178"/>
      <c r="L24" s="178"/>
      <c r="M24" s="178"/>
      <c r="N24" s="178"/>
      <c r="O24" s="178"/>
      <c r="P24" s="178"/>
      <c r="Q24" s="168"/>
      <c r="R24" s="177"/>
      <c r="S24" s="178"/>
      <c r="T24" s="178"/>
      <c r="U24" s="178"/>
      <c r="V24" s="178"/>
      <c r="W24" s="178"/>
      <c r="X24" s="178"/>
      <c r="Y24" s="178"/>
      <c r="Z24" s="178"/>
      <c r="AA24" s="178"/>
      <c r="AB24" s="178"/>
      <c r="AC24" s="178"/>
      <c r="AD24" s="178"/>
      <c r="AE24" s="178"/>
      <c r="AF24" s="179"/>
    </row>
    <row r="25" customFormat="false" ht="20.25" hidden="false" customHeight="false" outlineLevel="1" collapsed="false">
      <c r="A25" s="196" t="s">
        <v>210</v>
      </c>
      <c r="B25" s="197"/>
      <c r="C25" s="51"/>
      <c r="D25" s="194"/>
      <c r="E25" s="56"/>
      <c r="F25" s="56"/>
      <c r="G25" s="56"/>
      <c r="H25" s="56"/>
      <c r="I25" s="56"/>
      <c r="J25" s="56"/>
      <c r="K25" s="178"/>
      <c r="L25" s="178"/>
      <c r="M25" s="178"/>
      <c r="N25" s="178"/>
      <c r="O25" s="178"/>
      <c r="P25" s="178"/>
      <c r="Q25" s="168"/>
      <c r="R25" s="177"/>
      <c r="S25" s="178"/>
      <c r="T25" s="178"/>
      <c r="U25" s="178"/>
      <c r="V25" s="178"/>
      <c r="W25" s="178"/>
      <c r="X25" s="178"/>
      <c r="Y25" s="178"/>
      <c r="Z25" s="178"/>
      <c r="AA25" s="178"/>
      <c r="AB25" s="178"/>
      <c r="AC25" s="178"/>
      <c r="AD25" s="178"/>
      <c r="AE25" s="178"/>
      <c r="AF25" s="179"/>
    </row>
    <row r="26" customFormat="false" ht="15" hidden="false" customHeight="false" outlineLevel="1" collapsed="false">
      <c r="A26" s="193" t="str">
        <f aca="false">'Sales Data'!B23</f>
        <v>Product A</v>
      </c>
      <c r="B26" s="198" t="n">
        <f aca="false">B$9*B12</f>
        <v>0.5</v>
      </c>
      <c r="C26" s="198" t="n">
        <f aca="false">C$9*C12</f>
        <v>1</v>
      </c>
      <c r="D26" s="198" t="n">
        <f aca="false">D$9*D12</f>
        <v>1.5</v>
      </c>
      <c r="E26" s="198" t="n">
        <f aca="false">E$9*E12</f>
        <v>2</v>
      </c>
      <c r="F26" s="198" t="n">
        <f aca="false">F$9*F12</f>
        <v>2.5</v>
      </c>
      <c r="G26" s="198" t="n">
        <f aca="false">G$9*G12</f>
        <v>3</v>
      </c>
      <c r="H26" s="198" t="n">
        <f aca="false">H$9*H12</f>
        <v>3.5</v>
      </c>
      <c r="I26" s="198" t="n">
        <f aca="false">I$9*I12</f>
        <v>4</v>
      </c>
      <c r="J26" s="198" t="n">
        <f aca="false">J$9*J12</f>
        <v>4.5</v>
      </c>
      <c r="K26" s="198" t="n">
        <f aca="false">K$9*K12</f>
        <v>5</v>
      </c>
      <c r="L26" s="198" t="n">
        <f aca="false">L$9*L12</f>
        <v>5.5</v>
      </c>
      <c r="M26" s="198" t="n">
        <f aca="false">M$9*M12</f>
        <v>6</v>
      </c>
      <c r="N26" s="198" t="n">
        <f aca="false">N$9*N12</f>
        <v>6.5</v>
      </c>
      <c r="O26" s="198" t="n">
        <f aca="false">O$9*O12</f>
        <v>7</v>
      </c>
      <c r="P26" s="199" t="n">
        <f aca="false">P$9*P12</f>
        <v>7.5</v>
      </c>
      <c r="Q26" s="200"/>
      <c r="R26" s="201" t="n">
        <f aca="false">R$9*R12</f>
        <v>0.2</v>
      </c>
      <c r="S26" s="198" t="n">
        <f aca="false">S$9*S12</f>
        <v>0.4</v>
      </c>
      <c r="T26" s="198" t="n">
        <f aca="false">T$9*T12</f>
        <v>0.6</v>
      </c>
      <c r="U26" s="198" t="n">
        <f aca="false">U$9*U12</f>
        <v>0.8</v>
      </c>
      <c r="V26" s="198" t="n">
        <f aca="false">V$9*V12</f>
        <v>1</v>
      </c>
      <c r="W26" s="198" t="n">
        <f aca="false">W$9*W12</f>
        <v>1.2</v>
      </c>
      <c r="X26" s="198" t="n">
        <f aca="false">X$9*X12</f>
        <v>1.4</v>
      </c>
      <c r="Y26" s="198" t="n">
        <f aca="false">Y$9*Y12</f>
        <v>1.6</v>
      </c>
      <c r="Z26" s="198" t="n">
        <f aca="false">Z$9*Z12</f>
        <v>1.8</v>
      </c>
      <c r="AA26" s="198" t="n">
        <f aca="false">AA$9*AA12</f>
        <v>2</v>
      </c>
      <c r="AB26" s="198" t="n">
        <f aca="false">AB$9*AB12</f>
        <v>2.2</v>
      </c>
      <c r="AC26" s="198" t="n">
        <f aca="false">AC$9*AC12</f>
        <v>2.4</v>
      </c>
      <c r="AD26" s="198" t="n">
        <f aca="false">AD$9*AD12</f>
        <v>2.6</v>
      </c>
      <c r="AE26" s="198" t="n">
        <f aca="false">AE$9*AE12</f>
        <v>2.8</v>
      </c>
      <c r="AF26" s="202" t="n">
        <f aca="false">AF$9*AF12</f>
        <v>3</v>
      </c>
    </row>
    <row r="27" customFormat="false" ht="15" hidden="false" customHeight="false" outlineLevel="1" collapsed="false">
      <c r="A27" s="193" t="str">
        <f aca="false">'Sales Data'!B24</f>
        <v>Product B</v>
      </c>
      <c r="B27" s="198" t="n">
        <f aca="false">B$9*B13</f>
        <v>0</v>
      </c>
      <c r="C27" s="198" t="n">
        <f aca="false">C$9*C13</f>
        <v>0</v>
      </c>
      <c r="D27" s="198" t="n">
        <f aca="false">D$9*D13</f>
        <v>0</v>
      </c>
      <c r="E27" s="198" t="n">
        <f aca="false">E$9*E13</f>
        <v>0</v>
      </c>
      <c r="F27" s="198" t="n">
        <f aca="false">F$9*F13</f>
        <v>0</v>
      </c>
      <c r="G27" s="198" t="n">
        <f aca="false">G$9*G13</f>
        <v>0</v>
      </c>
      <c r="H27" s="198" t="n">
        <f aca="false">H$9*H13</f>
        <v>0</v>
      </c>
      <c r="I27" s="198" t="n">
        <f aca="false">I$9*I13</f>
        <v>0</v>
      </c>
      <c r="J27" s="198" t="n">
        <f aca="false">J$9*J13</f>
        <v>0</v>
      </c>
      <c r="K27" s="198" t="n">
        <f aca="false">K$9*K13</f>
        <v>0</v>
      </c>
      <c r="L27" s="198" t="n">
        <f aca="false">L$9*L13</f>
        <v>0</v>
      </c>
      <c r="M27" s="198" t="n">
        <f aca="false">M$9*M13</f>
        <v>0</v>
      </c>
      <c r="N27" s="198" t="n">
        <f aca="false">N$9*N13</f>
        <v>0</v>
      </c>
      <c r="O27" s="198" t="n">
        <f aca="false">O$9*O13</f>
        <v>0</v>
      </c>
      <c r="P27" s="199" t="n">
        <f aca="false">P$9*P13</f>
        <v>0</v>
      </c>
      <c r="Q27" s="200"/>
      <c r="R27" s="201" t="n">
        <f aca="false">R$9*R13</f>
        <v>0</v>
      </c>
      <c r="S27" s="198" t="n">
        <f aca="false">S$9*S13</f>
        <v>0</v>
      </c>
      <c r="T27" s="198" t="n">
        <f aca="false">T$9*T13</f>
        <v>0</v>
      </c>
      <c r="U27" s="198" t="n">
        <f aca="false">U$9*U13</f>
        <v>0</v>
      </c>
      <c r="V27" s="198" t="n">
        <f aca="false">V$9*V13</f>
        <v>0</v>
      </c>
      <c r="W27" s="198" t="n">
        <f aca="false">W$9*W13</f>
        <v>0</v>
      </c>
      <c r="X27" s="198" t="n">
        <f aca="false">X$9*X13</f>
        <v>0</v>
      </c>
      <c r="Y27" s="198" t="n">
        <f aca="false">Y$9*Y13</f>
        <v>0</v>
      </c>
      <c r="Z27" s="198" t="n">
        <f aca="false">Z$9*Z13</f>
        <v>0</v>
      </c>
      <c r="AA27" s="198" t="n">
        <f aca="false">AA$9*AA13</f>
        <v>0</v>
      </c>
      <c r="AB27" s="198" t="n">
        <f aca="false">AB$9*AB13</f>
        <v>0</v>
      </c>
      <c r="AC27" s="198" t="n">
        <f aca="false">AC$9*AC13</f>
        <v>0</v>
      </c>
      <c r="AD27" s="198" t="n">
        <f aca="false">AD$9*AD13</f>
        <v>0</v>
      </c>
      <c r="AE27" s="198" t="n">
        <f aca="false">AE$9*AE13</f>
        <v>0</v>
      </c>
      <c r="AF27" s="202" t="n">
        <f aca="false">AF$9*AF13</f>
        <v>0</v>
      </c>
    </row>
    <row r="28" customFormat="false" ht="15" hidden="false" customHeight="false" outlineLevel="1" collapsed="false">
      <c r="A28" s="193" t="str">
        <f aca="false">'Sales Data'!B25</f>
        <v>Product C</v>
      </c>
      <c r="B28" s="198" t="n">
        <f aca="false">B$9*B14</f>
        <v>0</v>
      </c>
      <c r="C28" s="198" t="n">
        <f aca="false">C$9*C14</f>
        <v>0</v>
      </c>
      <c r="D28" s="198" t="n">
        <f aca="false">D$9*D14</f>
        <v>0</v>
      </c>
      <c r="E28" s="198" t="n">
        <f aca="false">E$9*E14</f>
        <v>0</v>
      </c>
      <c r="F28" s="198" t="n">
        <f aca="false">F$9*F14</f>
        <v>0</v>
      </c>
      <c r="G28" s="198" t="n">
        <f aca="false">G$9*G14</f>
        <v>0</v>
      </c>
      <c r="H28" s="198" t="n">
        <f aca="false">H$9*H14</f>
        <v>0</v>
      </c>
      <c r="I28" s="198" t="n">
        <f aca="false">I$9*I14</f>
        <v>0</v>
      </c>
      <c r="J28" s="198" t="n">
        <f aca="false">J$9*J14</f>
        <v>0</v>
      </c>
      <c r="K28" s="198" t="n">
        <f aca="false">K$9*K14</f>
        <v>0</v>
      </c>
      <c r="L28" s="198" t="n">
        <f aca="false">L$9*L14</f>
        <v>0</v>
      </c>
      <c r="M28" s="198" t="n">
        <f aca="false">M$9*M14</f>
        <v>0</v>
      </c>
      <c r="N28" s="198" t="n">
        <f aca="false">N$9*N14</f>
        <v>0</v>
      </c>
      <c r="O28" s="198" t="n">
        <f aca="false">O$9*O14</f>
        <v>0</v>
      </c>
      <c r="P28" s="199" t="n">
        <f aca="false">P$9*P14</f>
        <v>0</v>
      </c>
      <c r="Q28" s="200"/>
      <c r="R28" s="201" t="n">
        <f aca="false">R$9*R14</f>
        <v>0</v>
      </c>
      <c r="S28" s="198" t="n">
        <f aca="false">S$9*S14</f>
        <v>0</v>
      </c>
      <c r="T28" s="198" t="n">
        <f aca="false">T$9*T14</f>
        <v>0</v>
      </c>
      <c r="U28" s="198" t="n">
        <f aca="false">U$9*U14</f>
        <v>0</v>
      </c>
      <c r="V28" s="198" t="n">
        <f aca="false">V$9*V14</f>
        <v>0</v>
      </c>
      <c r="W28" s="198" t="n">
        <f aca="false">W$9*W14</f>
        <v>0</v>
      </c>
      <c r="X28" s="198" t="n">
        <f aca="false">X$9*X14</f>
        <v>0</v>
      </c>
      <c r="Y28" s="198" t="n">
        <f aca="false">Y$9*Y14</f>
        <v>0</v>
      </c>
      <c r="Z28" s="198" t="n">
        <f aca="false">Z$9*Z14</f>
        <v>0</v>
      </c>
      <c r="AA28" s="198" t="n">
        <f aca="false">AA$9*AA14</f>
        <v>0</v>
      </c>
      <c r="AB28" s="198" t="n">
        <f aca="false">AB$9*AB14</f>
        <v>0</v>
      </c>
      <c r="AC28" s="198" t="n">
        <f aca="false">AC$9*AC14</f>
        <v>0</v>
      </c>
      <c r="AD28" s="198" t="n">
        <f aca="false">AD$9*AD14</f>
        <v>0</v>
      </c>
      <c r="AE28" s="198" t="n">
        <f aca="false">AE$9*AE14</f>
        <v>0</v>
      </c>
      <c r="AF28" s="202" t="n">
        <f aca="false">AF$9*AF14</f>
        <v>0</v>
      </c>
    </row>
    <row r="29" customFormat="false" ht="15" hidden="false" customHeight="false" outlineLevel="1" collapsed="false">
      <c r="A29" s="193" t="str">
        <f aca="false">'Sales Data'!B26</f>
        <v>Product D</v>
      </c>
      <c r="B29" s="198" t="n">
        <f aca="false">B$9*B15</f>
        <v>0</v>
      </c>
      <c r="C29" s="198" t="n">
        <f aca="false">C$9*C15</f>
        <v>0</v>
      </c>
      <c r="D29" s="198" t="n">
        <f aca="false">D$9*D15</f>
        <v>0</v>
      </c>
      <c r="E29" s="198" t="n">
        <f aca="false">E$9*E15</f>
        <v>0</v>
      </c>
      <c r="F29" s="198" t="n">
        <f aca="false">F$9*F15</f>
        <v>0</v>
      </c>
      <c r="G29" s="198" t="n">
        <f aca="false">G$9*G15</f>
        <v>0</v>
      </c>
      <c r="H29" s="198" t="n">
        <f aca="false">H$9*H15</f>
        <v>0</v>
      </c>
      <c r="I29" s="198" t="n">
        <f aca="false">I$9*I15</f>
        <v>0</v>
      </c>
      <c r="J29" s="198" t="n">
        <f aca="false">J$9*J15</f>
        <v>0</v>
      </c>
      <c r="K29" s="198" t="n">
        <f aca="false">K$9*K15</f>
        <v>0</v>
      </c>
      <c r="L29" s="198" t="n">
        <f aca="false">L$9*L15</f>
        <v>0</v>
      </c>
      <c r="M29" s="198" t="n">
        <f aca="false">M$9*M15</f>
        <v>0</v>
      </c>
      <c r="N29" s="198" t="n">
        <f aca="false">N$9*N15</f>
        <v>0</v>
      </c>
      <c r="O29" s="198" t="n">
        <f aca="false">O$9*O15</f>
        <v>0</v>
      </c>
      <c r="P29" s="199" t="n">
        <f aca="false">P$9*P15</f>
        <v>0</v>
      </c>
      <c r="Q29" s="200"/>
      <c r="R29" s="201" t="n">
        <f aca="false">R$9*R15</f>
        <v>0</v>
      </c>
      <c r="S29" s="198" t="n">
        <f aca="false">S$9*S15</f>
        <v>0</v>
      </c>
      <c r="T29" s="198" t="n">
        <f aca="false">T$9*T15</f>
        <v>0</v>
      </c>
      <c r="U29" s="198" t="n">
        <f aca="false">U$9*U15</f>
        <v>0</v>
      </c>
      <c r="V29" s="198" t="n">
        <f aca="false">V$9*V15</f>
        <v>0</v>
      </c>
      <c r="W29" s="198" t="n">
        <f aca="false">W$9*W15</f>
        <v>0</v>
      </c>
      <c r="X29" s="198" t="n">
        <f aca="false">X$9*X15</f>
        <v>0</v>
      </c>
      <c r="Y29" s="198" t="n">
        <f aca="false">Y$9*Y15</f>
        <v>0</v>
      </c>
      <c r="Z29" s="198" t="n">
        <f aca="false">Z$9*Z15</f>
        <v>0</v>
      </c>
      <c r="AA29" s="198" t="n">
        <f aca="false">AA$9*AA15</f>
        <v>0</v>
      </c>
      <c r="AB29" s="198" t="n">
        <f aca="false">AB$9*AB15</f>
        <v>0</v>
      </c>
      <c r="AC29" s="198" t="n">
        <f aca="false">AC$9*AC15</f>
        <v>0</v>
      </c>
      <c r="AD29" s="198" t="n">
        <f aca="false">AD$9*AD15</f>
        <v>0</v>
      </c>
      <c r="AE29" s="198" t="n">
        <f aca="false">AE$9*AE15</f>
        <v>0</v>
      </c>
      <c r="AF29" s="202" t="n">
        <f aca="false">AF$9*AF15</f>
        <v>0</v>
      </c>
    </row>
    <row r="30" customFormat="false" ht="15" hidden="false" customHeight="false" outlineLevel="1" collapsed="false">
      <c r="A30" s="193" t="str">
        <f aca="false">'Sales Data'!B27</f>
        <v>Product E</v>
      </c>
      <c r="B30" s="198" t="n">
        <f aca="false">B$9*B16</f>
        <v>0</v>
      </c>
      <c r="C30" s="198" t="n">
        <f aca="false">C$9*C16</f>
        <v>0</v>
      </c>
      <c r="D30" s="198" t="n">
        <f aca="false">D$9*D16</f>
        <v>0</v>
      </c>
      <c r="E30" s="198" t="n">
        <f aca="false">E$9*E16</f>
        <v>0</v>
      </c>
      <c r="F30" s="198" t="n">
        <f aca="false">F$9*F16</f>
        <v>0</v>
      </c>
      <c r="G30" s="198" t="n">
        <f aca="false">G$9*G16</f>
        <v>0</v>
      </c>
      <c r="H30" s="198" t="n">
        <f aca="false">H$9*H16</f>
        <v>0</v>
      </c>
      <c r="I30" s="198" t="n">
        <f aca="false">I$9*I16</f>
        <v>0</v>
      </c>
      <c r="J30" s="198" t="n">
        <f aca="false">J$9*J16</f>
        <v>0</v>
      </c>
      <c r="K30" s="198" t="n">
        <f aca="false">K$9*K16</f>
        <v>0</v>
      </c>
      <c r="L30" s="198" t="n">
        <f aca="false">L$9*L16</f>
        <v>0</v>
      </c>
      <c r="M30" s="198" t="n">
        <f aca="false">M$9*M16</f>
        <v>0</v>
      </c>
      <c r="N30" s="198" t="n">
        <f aca="false">N$9*N16</f>
        <v>0</v>
      </c>
      <c r="O30" s="198" t="n">
        <f aca="false">O$9*O16</f>
        <v>0</v>
      </c>
      <c r="P30" s="199" t="n">
        <f aca="false">P$9*P16</f>
        <v>0</v>
      </c>
      <c r="Q30" s="200"/>
      <c r="R30" s="201" t="n">
        <f aca="false">R$9*R16</f>
        <v>0</v>
      </c>
      <c r="S30" s="198" t="n">
        <f aca="false">S$9*S16</f>
        <v>0</v>
      </c>
      <c r="T30" s="198" t="n">
        <f aca="false">T$9*T16</f>
        <v>0</v>
      </c>
      <c r="U30" s="198" t="n">
        <f aca="false">U$9*U16</f>
        <v>0</v>
      </c>
      <c r="V30" s="198" t="n">
        <f aca="false">V$9*V16</f>
        <v>0</v>
      </c>
      <c r="W30" s="198" t="n">
        <f aca="false">W$9*W16</f>
        <v>0</v>
      </c>
      <c r="X30" s="198" t="n">
        <f aca="false">X$9*X16</f>
        <v>0</v>
      </c>
      <c r="Y30" s="198" t="n">
        <f aca="false">Y$9*Y16</f>
        <v>0</v>
      </c>
      <c r="Z30" s="198" t="n">
        <f aca="false">Z$9*Z16</f>
        <v>0</v>
      </c>
      <c r="AA30" s="198" t="n">
        <f aca="false">AA$9*AA16</f>
        <v>0</v>
      </c>
      <c r="AB30" s="198" t="n">
        <f aca="false">AB$9*AB16</f>
        <v>0</v>
      </c>
      <c r="AC30" s="198" t="n">
        <f aca="false">AC$9*AC16</f>
        <v>0</v>
      </c>
      <c r="AD30" s="198" t="n">
        <f aca="false">AD$9*AD16</f>
        <v>0</v>
      </c>
      <c r="AE30" s="198" t="n">
        <f aca="false">AE$9*AE16</f>
        <v>0</v>
      </c>
      <c r="AF30" s="202" t="n">
        <f aca="false">AF$9*AF16</f>
        <v>0</v>
      </c>
    </row>
    <row r="31" customFormat="false" ht="15" hidden="false" customHeight="false" outlineLevel="1" collapsed="false">
      <c r="A31" s="193" t="str">
        <f aca="false">'Sales Data'!B28</f>
        <v>Product F</v>
      </c>
      <c r="B31" s="198" t="n">
        <f aca="false">B$9*B17</f>
        <v>0</v>
      </c>
      <c r="C31" s="198" t="n">
        <f aca="false">C$9*C17</f>
        <v>0</v>
      </c>
      <c r="D31" s="198" t="n">
        <f aca="false">D$9*D17</f>
        <v>0</v>
      </c>
      <c r="E31" s="198" t="n">
        <f aca="false">E$9*E17</f>
        <v>0</v>
      </c>
      <c r="F31" s="198" t="n">
        <f aca="false">F$9*F17</f>
        <v>0</v>
      </c>
      <c r="G31" s="198" t="n">
        <f aca="false">G$9*G17</f>
        <v>0</v>
      </c>
      <c r="H31" s="198" t="n">
        <f aca="false">H$9*H17</f>
        <v>0</v>
      </c>
      <c r="I31" s="198" t="n">
        <f aca="false">I$9*I17</f>
        <v>0</v>
      </c>
      <c r="J31" s="198" t="n">
        <f aca="false">J$9*J17</f>
        <v>0</v>
      </c>
      <c r="K31" s="198" t="n">
        <f aca="false">K$9*K17</f>
        <v>0</v>
      </c>
      <c r="L31" s="198" t="n">
        <f aca="false">L$9*L17</f>
        <v>0</v>
      </c>
      <c r="M31" s="198" t="n">
        <f aca="false">M$9*M17</f>
        <v>0</v>
      </c>
      <c r="N31" s="198" t="n">
        <f aca="false">N$9*N17</f>
        <v>0</v>
      </c>
      <c r="O31" s="198" t="n">
        <f aca="false">O$9*O17</f>
        <v>0</v>
      </c>
      <c r="P31" s="199" t="n">
        <f aca="false">P$9*P17</f>
        <v>0</v>
      </c>
      <c r="Q31" s="200"/>
      <c r="R31" s="201" t="n">
        <f aca="false">R$9*R17</f>
        <v>0</v>
      </c>
      <c r="S31" s="198" t="n">
        <f aca="false">S$9*S17</f>
        <v>0</v>
      </c>
      <c r="T31" s="198" t="n">
        <f aca="false">T$9*T17</f>
        <v>0</v>
      </c>
      <c r="U31" s="198" t="n">
        <f aca="false">U$9*U17</f>
        <v>0</v>
      </c>
      <c r="V31" s="198" t="n">
        <f aca="false">V$9*V17</f>
        <v>0</v>
      </c>
      <c r="W31" s="198" t="n">
        <f aca="false">W$9*W17</f>
        <v>0</v>
      </c>
      <c r="X31" s="198" t="n">
        <f aca="false">X$9*X17</f>
        <v>0</v>
      </c>
      <c r="Y31" s="198" t="n">
        <f aca="false">Y$9*Y17</f>
        <v>0</v>
      </c>
      <c r="Z31" s="198" t="n">
        <f aca="false">Z$9*Z17</f>
        <v>0</v>
      </c>
      <c r="AA31" s="198" t="n">
        <f aca="false">AA$9*AA17</f>
        <v>0</v>
      </c>
      <c r="AB31" s="198" t="n">
        <f aca="false">AB$9*AB17</f>
        <v>0</v>
      </c>
      <c r="AC31" s="198" t="n">
        <f aca="false">AC$9*AC17</f>
        <v>0</v>
      </c>
      <c r="AD31" s="198" t="n">
        <f aca="false">AD$9*AD17</f>
        <v>0</v>
      </c>
      <c r="AE31" s="198" t="n">
        <f aca="false">AE$9*AE17</f>
        <v>0</v>
      </c>
      <c r="AF31" s="202" t="n">
        <f aca="false">AF$9*AF17</f>
        <v>0</v>
      </c>
    </row>
    <row r="32" customFormat="false" ht="15" hidden="false" customHeight="false" outlineLevel="1" collapsed="false">
      <c r="A32" s="193" t="str">
        <f aca="false">'Sales Data'!B29</f>
        <v>Product G</v>
      </c>
      <c r="B32" s="198" t="n">
        <f aca="false">B$9*B18</f>
        <v>0</v>
      </c>
      <c r="C32" s="198" t="n">
        <f aca="false">C$9*C18</f>
        <v>0</v>
      </c>
      <c r="D32" s="198" t="n">
        <f aca="false">D$9*D18</f>
        <v>0</v>
      </c>
      <c r="E32" s="198" t="n">
        <f aca="false">E$9*E18</f>
        <v>0</v>
      </c>
      <c r="F32" s="198" t="n">
        <f aca="false">F$9*F18</f>
        <v>0</v>
      </c>
      <c r="G32" s="198" t="n">
        <f aca="false">G$9*G18</f>
        <v>0</v>
      </c>
      <c r="H32" s="198" t="n">
        <f aca="false">H$9*H18</f>
        <v>0</v>
      </c>
      <c r="I32" s="198" t="n">
        <f aca="false">I$9*I18</f>
        <v>0</v>
      </c>
      <c r="J32" s="198" t="n">
        <f aca="false">J$9*J18</f>
        <v>0</v>
      </c>
      <c r="K32" s="198" t="n">
        <f aca="false">K$9*K18</f>
        <v>0</v>
      </c>
      <c r="L32" s="198" t="n">
        <f aca="false">L$9*L18</f>
        <v>0</v>
      </c>
      <c r="M32" s="198" t="n">
        <f aca="false">M$9*M18</f>
        <v>0</v>
      </c>
      <c r="N32" s="198" t="n">
        <f aca="false">N$9*N18</f>
        <v>0</v>
      </c>
      <c r="O32" s="198" t="n">
        <f aca="false">O$9*O18</f>
        <v>0</v>
      </c>
      <c r="P32" s="199" t="n">
        <f aca="false">P$9*P18</f>
        <v>0</v>
      </c>
      <c r="Q32" s="200"/>
      <c r="R32" s="201" t="n">
        <f aca="false">R$9*R18</f>
        <v>0</v>
      </c>
      <c r="S32" s="198" t="n">
        <f aca="false">S$9*S18</f>
        <v>0</v>
      </c>
      <c r="T32" s="198" t="n">
        <f aca="false">T$9*T18</f>
        <v>0</v>
      </c>
      <c r="U32" s="198" t="n">
        <f aca="false">U$9*U18</f>
        <v>0</v>
      </c>
      <c r="V32" s="198" t="n">
        <f aca="false">V$9*V18</f>
        <v>0</v>
      </c>
      <c r="W32" s="198" t="n">
        <f aca="false">W$9*W18</f>
        <v>0</v>
      </c>
      <c r="X32" s="198" t="n">
        <f aca="false">X$9*X18</f>
        <v>0</v>
      </c>
      <c r="Y32" s="198" t="n">
        <f aca="false">Y$9*Y18</f>
        <v>0</v>
      </c>
      <c r="Z32" s="198" t="n">
        <f aca="false">Z$9*Z18</f>
        <v>0</v>
      </c>
      <c r="AA32" s="198" t="n">
        <f aca="false">AA$9*AA18</f>
        <v>0</v>
      </c>
      <c r="AB32" s="198" t="n">
        <f aca="false">AB$9*AB18</f>
        <v>0</v>
      </c>
      <c r="AC32" s="198" t="n">
        <f aca="false">AC$9*AC18</f>
        <v>0</v>
      </c>
      <c r="AD32" s="198" t="n">
        <f aca="false">AD$9*AD18</f>
        <v>0</v>
      </c>
      <c r="AE32" s="198" t="n">
        <f aca="false">AE$9*AE18</f>
        <v>0</v>
      </c>
      <c r="AF32" s="202" t="n">
        <f aca="false">AF$9*AF18</f>
        <v>0</v>
      </c>
    </row>
    <row r="33" customFormat="false" ht="15" hidden="false" customHeight="false" outlineLevel="1" collapsed="false">
      <c r="A33" s="193" t="str">
        <f aca="false">'Sales Data'!B30</f>
        <v>Product H</v>
      </c>
      <c r="B33" s="198" t="n">
        <f aca="false">B$9*B19</f>
        <v>0</v>
      </c>
      <c r="C33" s="198" t="n">
        <f aca="false">C$9*C19</f>
        <v>0</v>
      </c>
      <c r="D33" s="198" t="n">
        <f aca="false">D$9*D19</f>
        <v>0</v>
      </c>
      <c r="E33" s="198" t="n">
        <f aca="false">E$9*E19</f>
        <v>0</v>
      </c>
      <c r="F33" s="198" t="n">
        <f aca="false">F$9*F19</f>
        <v>0</v>
      </c>
      <c r="G33" s="198" t="n">
        <f aca="false">G$9*G19</f>
        <v>0</v>
      </c>
      <c r="H33" s="198" t="n">
        <f aca="false">H$9*H19</f>
        <v>0</v>
      </c>
      <c r="I33" s="198" t="n">
        <f aca="false">I$9*I19</f>
        <v>0</v>
      </c>
      <c r="J33" s="198" t="n">
        <f aca="false">J$9*J19</f>
        <v>0</v>
      </c>
      <c r="K33" s="198" t="n">
        <f aca="false">K$9*K19</f>
        <v>0</v>
      </c>
      <c r="L33" s="198" t="n">
        <f aca="false">L$9*L19</f>
        <v>0</v>
      </c>
      <c r="M33" s="198" t="n">
        <f aca="false">M$9*M19</f>
        <v>0</v>
      </c>
      <c r="N33" s="198" t="n">
        <f aca="false">N$9*N19</f>
        <v>0</v>
      </c>
      <c r="O33" s="198" t="n">
        <f aca="false">O$9*O19</f>
        <v>0</v>
      </c>
      <c r="P33" s="199" t="n">
        <f aca="false">P$9*P19</f>
        <v>0</v>
      </c>
      <c r="Q33" s="200"/>
      <c r="R33" s="201" t="n">
        <f aca="false">R$9*R19</f>
        <v>0</v>
      </c>
      <c r="S33" s="198" t="n">
        <f aca="false">S$9*S19</f>
        <v>0</v>
      </c>
      <c r="T33" s="198" t="n">
        <f aca="false">T$9*T19</f>
        <v>0</v>
      </c>
      <c r="U33" s="198" t="n">
        <f aca="false">U$9*U19</f>
        <v>0</v>
      </c>
      <c r="V33" s="198" t="n">
        <f aca="false">V$9*V19</f>
        <v>0</v>
      </c>
      <c r="W33" s="198" t="n">
        <f aca="false">W$9*W19</f>
        <v>0</v>
      </c>
      <c r="X33" s="198" t="n">
        <f aca="false">X$9*X19</f>
        <v>0</v>
      </c>
      <c r="Y33" s="198" t="n">
        <f aca="false">Y$9*Y19</f>
        <v>0</v>
      </c>
      <c r="Z33" s="198" t="n">
        <f aca="false">Z$9*Z19</f>
        <v>0</v>
      </c>
      <c r="AA33" s="198" t="n">
        <f aca="false">AA$9*AA19</f>
        <v>0</v>
      </c>
      <c r="AB33" s="198" t="n">
        <f aca="false">AB$9*AB19</f>
        <v>0</v>
      </c>
      <c r="AC33" s="198" t="n">
        <f aca="false">AC$9*AC19</f>
        <v>0</v>
      </c>
      <c r="AD33" s="198" t="n">
        <f aca="false">AD$9*AD19</f>
        <v>0</v>
      </c>
      <c r="AE33" s="198" t="n">
        <f aca="false">AE$9*AE19</f>
        <v>0</v>
      </c>
      <c r="AF33" s="202" t="n">
        <f aca="false">AF$9*AF19</f>
        <v>0</v>
      </c>
    </row>
    <row r="34" customFormat="false" ht="15" hidden="false" customHeight="false" outlineLevel="1" collapsed="false">
      <c r="A34" s="193" t="str">
        <f aca="false">'Sales Data'!B31</f>
        <v>Product I</v>
      </c>
      <c r="B34" s="198" t="n">
        <f aca="false">B$9*B20</f>
        <v>0</v>
      </c>
      <c r="C34" s="198" t="n">
        <f aca="false">C$9*C20</f>
        <v>0</v>
      </c>
      <c r="D34" s="198" t="n">
        <f aca="false">D$9*D20</f>
        <v>0</v>
      </c>
      <c r="E34" s="198" t="n">
        <f aca="false">E$9*E20</f>
        <v>0</v>
      </c>
      <c r="F34" s="198" t="n">
        <f aca="false">F$9*F20</f>
        <v>0</v>
      </c>
      <c r="G34" s="198" t="n">
        <f aca="false">G$9*G20</f>
        <v>0</v>
      </c>
      <c r="H34" s="198" t="n">
        <f aca="false">H$9*H20</f>
        <v>0</v>
      </c>
      <c r="I34" s="198" t="n">
        <f aca="false">I$9*I20</f>
        <v>0</v>
      </c>
      <c r="J34" s="198" t="n">
        <f aca="false">J$9*J20</f>
        <v>0</v>
      </c>
      <c r="K34" s="198" t="n">
        <f aca="false">K$9*K20</f>
        <v>0</v>
      </c>
      <c r="L34" s="198" t="n">
        <f aca="false">L$9*L20</f>
        <v>0</v>
      </c>
      <c r="M34" s="198" t="n">
        <f aca="false">M$9*M20</f>
        <v>0</v>
      </c>
      <c r="N34" s="198" t="n">
        <f aca="false">N$9*N20</f>
        <v>0</v>
      </c>
      <c r="O34" s="198" t="n">
        <f aca="false">O$9*O20</f>
        <v>0</v>
      </c>
      <c r="P34" s="199" t="n">
        <f aca="false">P$9*P20</f>
        <v>0</v>
      </c>
      <c r="Q34" s="200"/>
      <c r="R34" s="201" t="n">
        <f aca="false">R$9*R20</f>
        <v>0</v>
      </c>
      <c r="S34" s="198" t="n">
        <f aca="false">S$9*S20</f>
        <v>0</v>
      </c>
      <c r="T34" s="198" t="n">
        <f aca="false">T$9*T20</f>
        <v>0</v>
      </c>
      <c r="U34" s="198" t="n">
        <f aca="false">U$9*U20</f>
        <v>0</v>
      </c>
      <c r="V34" s="198" t="n">
        <f aca="false">V$9*V20</f>
        <v>0</v>
      </c>
      <c r="W34" s="198" t="n">
        <f aca="false">W$9*W20</f>
        <v>0</v>
      </c>
      <c r="X34" s="198" t="n">
        <f aca="false">X$9*X20</f>
        <v>0</v>
      </c>
      <c r="Y34" s="198" t="n">
        <f aca="false">Y$9*Y20</f>
        <v>0</v>
      </c>
      <c r="Z34" s="198" t="n">
        <f aca="false">Z$9*Z20</f>
        <v>0</v>
      </c>
      <c r="AA34" s="198" t="n">
        <f aca="false">AA$9*AA20</f>
        <v>0</v>
      </c>
      <c r="AB34" s="198" t="n">
        <f aca="false">AB$9*AB20</f>
        <v>0</v>
      </c>
      <c r="AC34" s="198" t="n">
        <f aca="false">AC$9*AC20</f>
        <v>0</v>
      </c>
      <c r="AD34" s="198" t="n">
        <f aca="false">AD$9*AD20</f>
        <v>0</v>
      </c>
      <c r="AE34" s="198" t="n">
        <f aca="false">AE$9*AE20</f>
        <v>0</v>
      </c>
      <c r="AF34" s="202" t="n">
        <f aca="false">AF$9*AF20</f>
        <v>0</v>
      </c>
    </row>
    <row r="35" customFormat="false" ht="15" hidden="false" customHeight="false" outlineLevel="1" collapsed="false">
      <c r="A35" s="193" t="str">
        <f aca="false">'Sales Data'!B32</f>
        <v>Product J</v>
      </c>
      <c r="B35" s="198" t="n">
        <f aca="false">B$9*B21</f>
        <v>0</v>
      </c>
      <c r="C35" s="198" t="n">
        <f aca="false">C$9*C21</f>
        <v>0</v>
      </c>
      <c r="D35" s="198" t="n">
        <f aca="false">D$9*D21</f>
        <v>0</v>
      </c>
      <c r="E35" s="198" t="n">
        <f aca="false">E$9*E21</f>
        <v>0</v>
      </c>
      <c r="F35" s="198" t="n">
        <f aca="false">F$9*F21</f>
        <v>0</v>
      </c>
      <c r="G35" s="198" t="n">
        <f aca="false">G$9*G21</f>
        <v>0</v>
      </c>
      <c r="H35" s="198" t="n">
        <f aca="false">H$9*H21</f>
        <v>0</v>
      </c>
      <c r="I35" s="198" t="n">
        <f aca="false">I$9*I21</f>
        <v>0</v>
      </c>
      <c r="J35" s="198" t="n">
        <f aca="false">J$9*J21</f>
        <v>0</v>
      </c>
      <c r="K35" s="198" t="n">
        <f aca="false">K$9*K21</f>
        <v>0</v>
      </c>
      <c r="L35" s="198" t="n">
        <f aca="false">L$9*L21</f>
        <v>0</v>
      </c>
      <c r="M35" s="198" t="n">
        <f aca="false">M$9*M21</f>
        <v>0</v>
      </c>
      <c r="N35" s="198" t="n">
        <f aca="false">N$9*N21</f>
        <v>0</v>
      </c>
      <c r="O35" s="198" t="n">
        <f aca="false">O$9*O21</f>
        <v>0</v>
      </c>
      <c r="P35" s="199" t="n">
        <f aca="false">P$9*P21</f>
        <v>0</v>
      </c>
      <c r="Q35" s="200"/>
      <c r="R35" s="201" t="n">
        <f aca="false">R$9*R21</f>
        <v>0</v>
      </c>
      <c r="S35" s="198" t="n">
        <f aca="false">S$9*S21</f>
        <v>0</v>
      </c>
      <c r="T35" s="198" t="n">
        <f aca="false">T$9*T21</f>
        <v>0</v>
      </c>
      <c r="U35" s="198" t="n">
        <f aca="false">U$9*U21</f>
        <v>0</v>
      </c>
      <c r="V35" s="198" t="n">
        <f aca="false">V$9*V21</f>
        <v>0</v>
      </c>
      <c r="W35" s="198" t="n">
        <f aca="false">W$9*W21</f>
        <v>0</v>
      </c>
      <c r="X35" s="198" t="n">
        <f aca="false">X$9*X21</f>
        <v>0</v>
      </c>
      <c r="Y35" s="198" t="n">
        <f aca="false">Y$9*Y21</f>
        <v>0</v>
      </c>
      <c r="Z35" s="198" t="n">
        <f aca="false">Z$9*Z21</f>
        <v>0</v>
      </c>
      <c r="AA35" s="198" t="n">
        <f aca="false">AA$9*AA21</f>
        <v>0</v>
      </c>
      <c r="AB35" s="198" t="n">
        <f aca="false">AB$9*AB21</f>
        <v>0</v>
      </c>
      <c r="AC35" s="198" t="n">
        <f aca="false">AC$9*AC21</f>
        <v>0</v>
      </c>
      <c r="AD35" s="198" t="n">
        <f aca="false">AD$9*AD21</f>
        <v>0</v>
      </c>
      <c r="AE35" s="198" t="n">
        <f aca="false">AE$9*AE21</f>
        <v>0</v>
      </c>
      <c r="AF35" s="202" t="n">
        <f aca="false">AF$9*AF21</f>
        <v>0</v>
      </c>
    </row>
    <row r="36" customFormat="false" ht="15" hidden="false" customHeight="false" outlineLevel="1" collapsed="false">
      <c r="A36" s="193" t="str">
        <f aca="false">'Sales Data'!B33</f>
        <v>Product K</v>
      </c>
      <c r="B36" s="198" t="n">
        <f aca="false">B$9*B22</f>
        <v>0</v>
      </c>
      <c r="C36" s="198" t="n">
        <f aca="false">C$9*C22</f>
        <v>0</v>
      </c>
      <c r="D36" s="198" t="n">
        <f aca="false">D$9*D22</f>
        <v>0</v>
      </c>
      <c r="E36" s="198" t="n">
        <f aca="false">E$9*E22</f>
        <v>0</v>
      </c>
      <c r="F36" s="198" t="n">
        <f aca="false">F$9*F22</f>
        <v>0</v>
      </c>
      <c r="G36" s="198" t="n">
        <f aca="false">G$9*G22</f>
        <v>0</v>
      </c>
      <c r="H36" s="198" t="n">
        <f aca="false">H$9*H22</f>
        <v>0</v>
      </c>
      <c r="I36" s="198" t="n">
        <f aca="false">I$9*I22</f>
        <v>0</v>
      </c>
      <c r="J36" s="198" t="n">
        <f aca="false">J$9*J22</f>
        <v>0</v>
      </c>
      <c r="K36" s="198" t="n">
        <f aca="false">K$9*K22</f>
        <v>0</v>
      </c>
      <c r="L36" s="198" t="n">
        <f aca="false">L$9*L22</f>
        <v>0</v>
      </c>
      <c r="M36" s="198" t="n">
        <f aca="false">M$9*M22</f>
        <v>0</v>
      </c>
      <c r="N36" s="198" t="n">
        <f aca="false">N$9*N22</f>
        <v>0</v>
      </c>
      <c r="O36" s="198" t="n">
        <f aca="false">O$9*O22</f>
        <v>0</v>
      </c>
      <c r="P36" s="199" t="n">
        <f aca="false">P$9*P22</f>
        <v>0</v>
      </c>
      <c r="Q36" s="200"/>
      <c r="R36" s="201" t="n">
        <f aca="false">R$9*R22</f>
        <v>0</v>
      </c>
      <c r="S36" s="198" t="n">
        <f aca="false">S$9*S22</f>
        <v>0</v>
      </c>
      <c r="T36" s="198" t="n">
        <f aca="false">T$9*T22</f>
        <v>0</v>
      </c>
      <c r="U36" s="198" t="n">
        <f aca="false">U$9*U22</f>
        <v>0</v>
      </c>
      <c r="V36" s="198" t="n">
        <f aca="false">V$9*V22</f>
        <v>0</v>
      </c>
      <c r="W36" s="198" t="n">
        <f aca="false">W$9*W22</f>
        <v>0</v>
      </c>
      <c r="X36" s="198" t="n">
        <f aca="false">X$9*X22</f>
        <v>0</v>
      </c>
      <c r="Y36" s="198" t="n">
        <f aca="false">Y$9*Y22</f>
        <v>0</v>
      </c>
      <c r="Z36" s="198" t="n">
        <f aca="false">Z$9*Z22</f>
        <v>0</v>
      </c>
      <c r="AA36" s="198" t="n">
        <f aca="false">AA$9*AA22</f>
        <v>0</v>
      </c>
      <c r="AB36" s="198" t="n">
        <f aca="false">AB$9*AB22</f>
        <v>0</v>
      </c>
      <c r="AC36" s="198" t="n">
        <f aca="false">AC$9*AC22</f>
        <v>0</v>
      </c>
      <c r="AD36" s="198" t="n">
        <f aca="false">AD$9*AD22</f>
        <v>0</v>
      </c>
      <c r="AE36" s="198" t="n">
        <f aca="false">AE$9*AE22</f>
        <v>0</v>
      </c>
      <c r="AF36" s="202" t="n">
        <f aca="false">AF$9*AF22</f>
        <v>0</v>
      </c>
    </row>
    <row r="37" customFormat="false" ht="15" hidden="false" customHeight="false" outlineLevel="1" collapsed="false">
      <c r="A37" s="193" t="str">
        <f aca="false">'Sales Data'!B34</f>
        <v>Product L</v>
      </c>
      <c r="B37" s="198" t="n">
        <f aca="false">B$9*B23</f>
        <v>0</v>
      </c>
      <c r="C37" s="198" t="n">
        <f aca="false">C$9*C23</f>
        <v>0</v>
      </c>
      <c r="D37" s="198" t="n">
        <f aca="false">D$9*D23</f>
        <v>0</v>
      </c>
      <c r="E37" s="198" t="n">
        <f aca="false">E$9*E23</f>
        <v>0</v>
      </c>
      <c r="F37" s="198" t="n">
        <f aca="false">F$9*F23</f>
        <v>0</v>
      </c>
      <c r="G37" s="198" t="n">
        <f aca="false">G$9*G23</f>
        <v>0</v>
      </c>
      <c r="H37" s="198" t="n">
        <f aca="false">H$9*H23</f>
        <v>0</v>
      </c>
      <c r="I37" s="198" t="n">
        <f aca="false">I$9*I23</f>
        <v>0</v>
      </c>
      <c r="J37" s="198" t="n">
        <f aca="false">J$9*J23</f>
        <v>0</v>
      </c>
      <c r="K37" s="198" t="n">
        <f aca="false">K$9*K23</f>
        <v>0</v>
      </c>
      <c r="L37" s="198" t="n">
        <f aca="false">L$9*L23</f>
        <v>0</v>
      </c>
      <c r="M37" s="198" t="n">
        <f aca="false">M$9*M23</f>
        <v>0</v>
      </c>
      <c r="N37" s="198" t="n">
        <f aca="false">N$9*N23</f>
        <v>0</v>
      </c>
      <c r="O37" s="198" t="n">
        <f aca="false">O$9*O23</f>
        <v>0</v>
      </c>
      <c r="P37" s="199" t="n">
        <f aca="false">P$9*P23</f>
        <v>0</v>
      </c>
      <c r="Q37" s="200"/>
      <c r="R37" s="201" t="n">
        <f aca="false">R$9*R23</f>
        <v>0</v>
      </c>
      <c r="S37" s="198" t="n">
        <f aca="false">S$9*S23</f>
        <v>0</v>
      </c>
      <c r="T37" s="198" t="n">
        <f aca="false">T$9*T23</f>
        <v>0</v>
      </c>
      <c r="U37" s="198" t="n">
        <f aca="false">U$9*U23</f>
        <v>0</v>
      </c>
      <c r="V37" s="198" t="n">
        <f aca="false">V$9*V23</f>
        <v>0</v>
      </c>
      <c r="W37" s="198" t="n">
        <f aca="false">W$9*W23</f>
        <v>0</v>
      </c>
      <c r="X37" s="198" t="n">
        <f aca="false">X$9*X23</f>
        <v>0</v>
      </c>
      <c r="Y37" s="198" t="n">
        <f aca="false">Y$9*Y23</f>
        <v>0</v>
      </c>
      <c r="Z37" s="198" t="n">
        <f aca="false">Z$9*Z23</f>
        <v>0</v>
      </c>
      <c r="AA37" s="198" t="n">
        <f aca="false">AA$9*AA23</f>
        <v>0</v>
      </c>
      <c r="AB37" s="198" t="n">
        <f aca="false">AB$9*AB23</f>
        <v>0</v>
      </c>
      <c r="AC37" s="198" t="n">
        <f aca="false">AC$9*AC23</f>
        <v>0</v>
      </c>
      <c r="AD37" s="198" t="n">
        <f aca="false">AD$9*AD23</f>
        <v>0</v>
      </c>
      <c r="AE37" s="198" t="n">
        <f aca="false">AE$9*AE23</f>
        <v>0</v>
      </c>
      <c r="AF37" s="202" t="n">
        <f aca="false">AF$9*AF23</f>
        <v>0</v>
      </c>
    </row>
    <row r="38" customFormat="false" ht="15.75" hidden="false" customHeight="false" outlineLevel="1" collapsed="false">
      <c r="A38" s="193"/>
      <c r="B38" s="203"/>
      <c r="C38" s="203"/>
      <c r="D38" s="203"/>
      <c r="E38" s="203"/>
      <c r="F38" s="203"/>
      <c r="G38" s="203"/>
      <c r="H38" s="203"/>
      <c r="I38" s="203"/>
      <c r="J38" s="203"/>
      <c r="K38" s="178"/>
      <c r="L38" s="178"/>
      <c r="M38" s="178"/>
      <c r="N38" s="178"/>
      <c r="O38" s="178"/>
      <c r="P38" s="178"/>
      <c r="Q38" s="168"/>
      <c r="R38" s="177"/>
      <c r="S38" s="178"/>
      <c r="T38" s="178"/>
      <c r="U38" s="178"/>
      <c r="V38" s="178"/>
      <c r="W38" s="178"/>
      <c r="X38" s="178"/>
      <c r="Y38" s="178"/>
      <c r="Z38" s="178"/>
      <c r="AA38" s="178"/>
      <c r="AB38" s="178"/>
      <c r="AC38" s="178"/>
      <c r="AD38" s="178"/>
      <c r="AE38" s="178"/>
      <c r="AF38" s="179"/>
    </row>
    <row r="39" customFormat="false" ht="16.5" hidden="false" customHeight="false" outlineLevel="1" collapsed="false">
      <c r="A39" s="204"/>
      <c r="B39" s="205" t="s">
        <v>211</v>
      </c>
      <c r="C39" s="206"/>
      <c r="D39" s="207"/>
      <c r="E39" s="207"/>
      <c r="F39" s="206"/>
      <c r="G39" s="207"/>
      <c r="H39" s="207"/>
      <c r="I39" s="207"/>
      <c r="J39" s="178"/>
      <c r="K39" s="208"/>
      <c r="L39" s="208"/>
      <c r="M39" s="209"/>
      <c r="N39" s="178"/>
      <c r="O39" s="178"/>
      <c r="P39" s="178"/>
      <c r="Q39" s="168"/>
      <c r="R39" s="177"/>
      <c r="S39" s="178"/>
      <c r="T39" s="178"/>
      <c r="U39" s="178"/>
      <c r="V39" s="178"/>
      <c r="W39" s="178"/>
      <c r="X39" s="178"/>
      <c r="Y39" s="178"/>
      <c r="Z39" s="178"/>
      <c r="AA39" s="178"/>
      <c r="AB39" s="178"/>
      <c r="AC39" s="178"/>
      <c r="AD39" s="178"/>
      <c r="AE39" s="178"/>
      <c r="AF39" s="179"/>
    </row>
    <row r="40" customFormat="false" ht="16.5" hidden="false" customHeight="false" outlineLevel="1" collapsed="false">
      <c r="A40" s="210"/>
      <c r="B40" s="211" t="s">
        <v>212</v>
      </c>
      <c r="C40" s="212"/>
      <c r="D40" s="178"/>
      <c r="E40" s="178"/>
      <c r="F40" s="178"/>
      <c r="G40" s="178"/>
      <c r="H40" s="178"/>
      <c r="I40" s="178"/>
      <c r="J40" s="178"/>
      <c r="K40" s="178"/>
      <c r="L40" s="178"/>
      <c r="M40" s="178"/>
      <c r="N40" s="178"/>
      <c r="O40" s="178"/>
      <c r="P40" s="178"/>
      <c r="Q40" s="168"/>
      <c r="R40" s="177"/>
      <c r="S40" s="178"/>
      <c r="T40" s="178"/>
      <c r="U40" s="178"/>
      <c r="V40" s="178"/>
      <c r="W40" s="178"/>
      <c r="X40" s="178"/>
      <c r="Y40" s="178"/>
      <c r="Z40" s="178"/>
      <c r="AA40" s="178"/>
      <c r="AB40" s="178"/>
      <c r="AC40" s="178"/>
      <c r="AD40" s="178"/>
      <c r="AE40" s="178"/>
      <c r="AF40" s="179"/>
    </row>
    <row r="41" customFormat="false" ht="15" hidden="false" customHeight="false" outlineLevel="1" collapsed="false">
      <c r="A41" s="204" t="str">
        <f aca="false">'Sales Data'!B23</f>
        <v>Product A</v>
      </c>
      <c r="B41" s="213" t="n">
        <f aca="false">SUM(B26:P26)+SUM(R26:AF26)</f>
        <v>84</v>
      </c>
      <c r="C41" s="92"/>
      <c r="D41" s="178"/>
      <c r="E41" s="178"/>
      <c r="F41" s="178"/>
      <c r="G41" s="178"/>
      <c r="H41" s="178"/>
      <c r="I41" s="178"/>
      <c r="J41" s="178"/>
      <c r="K41" s="178"/>
      <c r="L41" s="178"/>
      <c r="M41" s="178"/>
      <c r="N41" s="178"/>
      <c r="O41" s="178"/>
      <c r="P41" s="178"/>
      <c r="Q41" s="168"/>
      <c r="R41" s="177"/>
      <c r="S41" s="178"/>
      <c r="T41" s="178"/>
      <c r="U41" s="178"/>
      <c r="V41" s="178"/>
      <c r="W41" s="178"/>
      <c r="X41" s="178"/>
      <c r="Y41" s="178"/>
      <c r="Z41" s="178"/>
      <c r="AA41" s="178"/>
      <c r="AB41" s="178"/>
      <c r="AC41" s="178"/>
      <c r="AD41" s="178"/>
      <c r="AE41" s="178"/>
      <c r="AF41" s="179"/>
    </row>
    <row r="42" customFormat="false" ht="15" hidden="false" customHeight="false" outlineLevel="1" collapsed="false">
      <c r="A42" s="204" t="str">
        <f aca="false">'Sales Data'!B24</f>
        <v>Product B</v>
      </c>
      <c r="B42" s="214" t="n">
        <f aca="false">SUM(B27:P27)+SUM(R27:AF27)</f>
        <v>0</v>
      </c>
      <c r="C42" s="92"/>
      <c r="D42" s="178"/>
      <c r="E42" s="178"/>
      <c r="F42" s="178"/>
      <c r="G42" s="178"/>
      <c r="H42" s="178"/>
      <c r="I42" s="178"/>
      <c r="J42" s="178"/>
      <c r="K42" s="178"/>
      <c r="L42" s="178"/>
      <c r="M42" s="178"/>
      <c r="N42" s="178"/>
      <c r="O42" s="178"/>
      <c r="P42" s="178"/>
      <c r="Q42" s="168"/>
      <c r="R42" s="177"/>
      <c r="S42" s="178"/>
      <c r="T42" s="178"/>
      <c r="U42" s="178"/>
      <c r="V42" s="178"/>
      <c r="W42" s="178"/>
      <c r="X42" s="178"/>
      <c r="Y42" s="178"/>
      <c r="Z42" s="178"/>
      <c r="AA42" s="178"/>
      <c r="AB42" s="178"/>
      <c r="AC42" s="178"/>
      <c r="AD42" s="178"/>
      <c r="AE42" s="178"/>
      <c r="AF42" s="179"/>
    </row>
    <row r="43" customFormat="false" ht="15" hidden="false" customHeight="false" outlineLevel="1" collapsed="false">
      <c r="A43" s="204" t="str">
        <f aca="false">'Sales Data'!B25</f>
        <v>Product C</v>
      </c>
      <c r="B43" s="214" t="n">
        <f aca="false">SUM(B28:P28)+SUM(R28:AF28)</f>
        <v>0</v>
      </c>
      <c r="C43" s="92"/>
      <c r="D43" s="178"/>
      <c r="E43" s="178"/>
      <c r="F43" s="178"/>
      <c r="G43" s="178"/>
      <c r="H43" s="178"/>
      <c r="I43" s="178"/>
      <c r="J43" s="178"/>
      <c r="K43" s="178"/>
      <c r="L43" s="178"/>
      <c r="M43" s="178"/>
      <c r="N43" s="178"/>
      <c r="O43" s="178"/>
      <c r="P43" s="178"/>
      <c r="Q43" s="168"/>
      <c r="R43" s="177"/>
      <c r="S43" s="178"/>
      <c r="T43" s="178"/>
      <c r="U43" s="178"/>
      <c r="V43" s="178"/>
      <c r="W43" s="178"/>
      <c r="X43" s="178"/>
      <c r="Y43" s="178"/>
      <c r="Z43" s="178"/>
      <c r="AA43" s="178"/>
      <c r="AB43" s="178"/>
      <c r="AC43" s="178"/>
      <c r="AD43" s="178"/>
      <c r="AE43" s="178"/>
      <c r="AF43" s="179"/>
    </row>
    <row r="44" customFormat="false" ht="15" hidden="false" customHeight="false" outlineLevel="1" collapsed="false">
      <c r="A44" s="204" t="str">
        <f aca="false">'Sales Data'!B26</f>
        <v>Product D</v>
      </c>
      <c r="B44" s="214" t="n">
        <f aca="false">SUM(B29:P29)+SUM(R29:AF29)</f>
        <v>0</v>
      </c>
      <c r="C44" s="92"/>
      <c r="D44" s="178"/>
      <c r="E44" s="178"/>
      <c r="F44" s="178"/>
      <c r="G44" s="178"/>
      <c r="H44" s="178"/>
      <c r="I44" s="178"/>
      <c r="J44" s="178"/>
      <c r="K44" s="178"/>
      <c r="L44" s="178"/>
      <c r="M44" s="178"/>
      <c r="N44" s="178"/>
      <c r="O44" s="178"/>
      <c r="P44" s="178"/>
      <c r="Q44" s="168"/>
      <c r="R44" s="177"/>
      <c r="S44" s="178"/>
      <c r="T44" s="178"/>
      <c r="U44" s="178"/>
      <c r="V44" s="178"/>
      <c r="W44" s="178"/>
      <c r="X44" s="178"/>
      <c r="Y44" s="178"/>
      <c r="Z44" s="178"/>
      <c r="AA44" s="178"/>
      <c r="AB44" s="178"/>
      <c r="AC44" s="178"/>
      <c r="AD44" s="178"/>
      <c r="AE44" s="178"/>
      <c r="AF44" s="179"/>
    </row>
    <row r="45" customFormat="false" ht="15" hidden="false" customHeight="false" outlineLevel="1" collapsed="false">
      <c r="A45" s="204" t="str">
        <f aca="false">'Sales Data'!B27</f>
        <v>Product E</v>
      </c>
      <c r="B45" s="214" t="n">
        <f aca="false">SUM(B30:P30)+SUM(R30:AF30)</f>
        <v>0</v>
      </c>
      <c r="C45" s="92"/>
      <c r="D45" s="178"/>
      <c r="E45" s="178"/>
      <c r="F45" s="178"/>
      <c r="G45" s="178"/>
      <c r="H45" s="178"/>
      <c r="I45" s="178"/>
      <c r="J45" s="178"/>
      <c r="K45" s="178"/>
      <c r="L45" s="178"/>
      <c r="M45" s="178"/>
      <c r="N45" s="178"/>
      <c r="O45" s="178"/>
      <c r="P45" s="178"/>
      <c r="Q45" s="168"/>
      <c r="R45" s="177"/>
      <c r="S45" s="178"/>
      <c r="T45" s="178"/>
      <c r="U45" s="178"/>
      <c r="V45" s="178"/>
      <c r="W45" s="178"/>
      <c r="X45" s="178"/>
      <c r="Y45" s="178"/>
      <c r="Z45" s="178"/>
      <c r="AA45" s="178"/>
      <c r="AB45" s="178"/>
      <c r="AC45" s="178"/>
      <c r="AD45" s="178"/>
      <c r="AE45" s="178"/>
      <c r="AF45" s="179"/>
    </row>
    <row r="46" customFormat="false" ht="15" hidden="false" customHeight="false" outlineLevel="1" collapsed="false">
      <c r="A46" s="204" t="str">
        <f aca="false">'Sales Data'!B28</f>
        <v>Product F</v>
      </c>
      <c r="B46" s="214" t="n">
        <f aca="false">SUM(B31:P31)+SUM(R31:AF31)</f>
        <v>0</v>
      </c>
      <c r="C46" s="92"/>
      <c r="D46" s="178"/>
      <c r="E46" s="178"/>
      <c r="F46" s="178"/>
      <c r="G46" s="178"/>
      <c r="H46" s="178"/>
      <c r="I46" s="178"/>
      <c r="J46" s="178"/>
      <c r="K46" s="178"/>
      <c r="L46" s="178"/>
      <c r="M46" s="178"/>
      <c r="N46" s="178"/>
      <c r="O46" s="178"/>
      <c r="P46" s="178"/>
      <c r="Q46" s="168"/>
      <c r="R46" s="177"/>
      <c r="S46" s="178"/>
      <c r="T46" s="178"/>
      <c r="U46" s="178"/>
      <c r="V46" s="178"/>
      <c r="W46" s="178"/>
      <c r="X46" s="178"/>
      <c r="Y46" s="178"/>
      <c r="Z46" s="178"/>
      <c r="AA46" s="178"/>
      <c r="AB46" s="178"/>
      <c r="AC46" s="178"/>
      <c r="AD46" s="178"/>
      <c r="AE46" s="178"/>
      <c r="AF46" s="179"/>
    </row>
    <row r="47" customFormat="false" ht="15" hidden="false" customHeight="false" outlineLevel="1" collapsed="false">
      <c r="A47" s="204" t="str">
        <f aca="false">'Sales Data'!B29</f>
        <v>Product G</v>
      </c>
      <c r="B47" s="214" t="n">
        <f aca="false">SUM(B32:P32)+SUM(R32:AF32)</f>
        <v>0</v>
      </c>
      <c r="C47" s="92"/>
      <c r="D47" s="178"/>
      <c r="E47" s="178"/>
      <c r="F47" s="178"/>
      <c r="G47" s="178"/>
      <c r="H47" s="178"/>
      <c r="I47" s="178"/>
      <c r="J47" s="178"/>
      <c r="K47" s="178"/>
      <c r="L47" s="178"/>
      <c r="M47" s="178"/>
      <c r="N47" s="178"/>
      <c r="O47" s="178"/>
      <c r="P47" s="178"/>
      <c r="Q47" s="168"/>
      <c r="R47" s="177"/>
      <c r="S47" s="178"/>
      <c r="T47" s="178"/>
      <c r="U47" s="178"/>
      <c r="V47" s="178"/>
      <c r="W47" s="178"/>
      <c r="X47" s="178"/>
      <c r="Y47" s="178"/>
      <c r="Z47" s="178"/>
      <c r="AA47" s="178"/>
      <c r="AB47" s="178"/>
      <c r="AC47" s="178"/>
      <c r="AD47" s="178"/>
      <c r="AE47" s="178"/>
      <c r="AF47" s="179"/>
    </row>
    <row r="48" customFormat="false" ht="15" hidden="false" customHeight="false" outlineLevel="1" collapsed="false">
      <c r="A48" s="204" t="str">
        <f aca="false">'Sales Data'!B30</f>
        <v>Product H</v>
      </c>
      <c r="B48" s="214" t="n">
        <f aca="false">SUM(B33:P33)+SUM(R33:AF33)</f>
        <v>0</v>
      </c>
      <c r="C48" s="92"/>
      <c r="D48" s="178"/>
      <c r="E48" s="178"/>
      <c r="F48" s="178"/>
      <c r="G48" s="178"/>
      <c r="H48" s="178"/>
      <c r="I48" s="178"/>
      <c r="J48" s="178"/>
      <c r="K48" s="178"/>
      <c r="L48" s="178"/>
      <c r="M48" s="178"/>
      <c r="N48" s="178"/>
      <c r="O48" s="178"/>
      <c r="P48" s="178"/>
      <c r="Q48" s="168"/>
      <c r="R48" s="177"/>
      <c r="S48" s="178"/>
      <c r="T48" s="178"/>
      <c r="U48" s="178"/>
      <c r="V48" s="178"/>
      <c r="W48" s="178"/>
      <c r="X48" s="178"/>
      <c r="Y48" s="178"/>
      <c r="Z48" s="178"/>
      <c r="AA48" s="178"/>
      <c r="AB48" s="178"/>
      <c r="AC48" s="178"/>
      <c r="AD48" s="178"/>
      <c r="AE48" s="178"/>
      <c r="AF48" s="179"/>
    </row>
    <row r="49" customFormat="false" ht="15" hidden="false" customHeight="false" outlineLevel="1" collapsed="false">
      <c r="A49" s="204" t="str">
        <f aca="false">'Sales Data'!B31</f>
        <v>Product I</v>
      </c>
      <c r="B49" s="214" t="n">
        <f aca="false">SUM(B34:P34)+SUM(R34:AF34)</f>
        <v>0</v>
      </c>
      <c r="C49" s="92"/>
      <c r="D49" s="178"/>
      <c r="E49" s="178"/>
      <c r="F49" s="178"/>
      <c r="G49" s="178"/>
      <c r="H49" s="178"/>
      <c r="I49" s="178"/>
      <c r="J49" s="178"/>
      <c r="K49" s="178"/>
      <c r="L49" s="178"/>
      <c r="M49" s="178"/>
      <c r="N49" s="178"/>
      <c r="O49" s="178"/>
      <c r="P49" s="178"/>
      <c r="Q49" s="168"/>
      <c r="R49" s="177"/>
      <c r="S49" s="178"/>
      <c r="T49" s="178"/>
      <c r="U49" s="178"/>
      <c r="V49" s="178"/>
      <c r="W49" s="178"/>
      <c r="X49" s="178"/>
      <c r="Y49" s="178"/>
      <c r="Z49" s="178"/>
      <c r="AA49" s="178"/>
      <c r="AB49" s="178"/>
      <c r="AC49" s="178"/>
      <c r="AD49" s="178"/>
      <c r="AE49" s="178"/>
      <c r="AF49" s="179"/>
    </row>
    <row r="50" customFormat="false" ht="15" hidden="false" customHeight="false" outlineLevel="1" collapsed="false">
      <c r="A50" s="204" t="str">
        <f aca="false">'Sales Data'!B32</f>
        <v>Product J</v>
      </c>
      <c r="B50" s="214" t="n">
        <f aca="false">SUM(B35:P35)+SUM(R35:AF35)</f>
        <v>0</v>
      </c>
      <c r="C50" s="92"/>
      <c r="D50" s="178"/>
      <c r="E50" s="178"/>
      <c r="F50" s="178"/>
      <c r="G50" s="178"/>
      <c r="H50" s="178"/>
      <c r="I50" s="178"/>
      <c r="J50" s="178"/>
      <c r="K50" s="178"/>
      <c r="L50" s="178"/>
      <c r="M50" s="178"/>
      <c r="N50" s="178"/>
      <c r="O50" s="178"/>
      <c r="P50" s="178"/>
      <c r="Q50" s="168"/>
      <c r="R50" s="177"/>
      <c r="S50" s="178"/>
      <c r="T50" s="178"/>
      <c r="U50" s="178"/>
      <c r="V50" s="178"/>
      <c r="W50" s="178"/>
      <c r="X50" s="178"/>
      <c r="Y50" s="178"/>
      <c r="Z50" s="178"/>
      <c r="AA50" s="178"/>
      <c r="AB50" s="178"/>
      <c r="AC50" s="178"/>
      <c r="AD50" s="178"/>
      <c r="AE50" s="178"/>
      <c r="AF50" s="179"/>
    </row>
    <row r="51" customFormat="false" ht="15" hidden="false" customHeight="false" outlineLevel="1" collapsed="false">
      <c r="A51" s="204" t="str">
        <f aca="false">'Sales Data'!B33</f>
        <v>Product K</v>
      </c>
      <c r="B51" s="214" t="n">
        <f aca="false">SUM(B36:P36)+SUM(R36:AF36)</f>
        <v>0</v>
      </c>
      <c r="C51" s="92"/>
      <c r="D51" s="178"/>
      <c r="E51" s="178"/>
      <c r="F51" s="178"/>
      <c r="G51" s="178"/>
      <c r="H51" s="178"/>
      <c r="I51" s="178"/>
      <c r="J51" s="178"/>
      <c r="K51" s="178"/>
      <c r="L51" s="178"/>
      <c r="M51" s="178"/>
      <c r="N51" s="178"/>
      <c r="O51" s="178"/>
      <c r="P51" s="178"/>
      <c r="Q51" s="168"/>
      <c r="R51" s="177"/>
      <c r="S51" s="178"/>
      <c r="T51" s="178"/>
      <c r="U51" s="178"/>
      <c r="V51" s="178"/>
      <c r="W51" s="178"/>
      <c r="X51" s="178"/>
      <c r="Y51" s="178"/>
      <c r="Z51" s="178"/>
      <c r="AA51" s="178"/>
      <c r="AB51" s="178"/>
      <c r="AC51" s="178"/>
      <c r="AD51" s="178"/>
      <c r="AE51" s="178"/>
      <c r="AF51" s="179"/>
    </row>
    <row r="52" customFormat="false" ht="15.75" hidden="false" customHeight="false" outlineLevel="1" collapsed="false">
      <c r="A52" s="204" t="str">
        <f aca="false">'Sales Data'!B34</f>
        <v>Product L</v>
      </c>
      <c r="B52" s="215" t="n">
        <f aca="false">SUM(B37:P37)+SUM(R37:AF37)</f>
        <v>0</v>
      </c>
      <c r="C52" s="92"/>
      <c r="D52" s="178"/>
      <c r="E52" s="178"/>
      <c r="F52" s="178"/>
      <c r="G52" s="178"/>
      <c r="H52" s="178"/>
      <c r="I52" s="178"/>
      <c r="J52" s="178"/>
      <c r="K52" s="178"/>
      <c r="L52" s="178"/>
      <c r="M52" s="178"/>
      <c r="N52" s="178"/>
      <c r="O52" s="178"/>
      <c r="P52" s="178"/>
      <c r="Q52" s="168"/>
      <c r="R52" s="177"/>
      <c r="S52" s="178"/>
      <c r="T52" s="178"/>
      <c r="U52" s="178"/>
      <c r="V52" s="178"/>
      <c r="W52" s="178"/>
      <c r="X52" s="178"/>
      <c r="Y52" s="178"/>
      <c r="Z52" s="178"/>
      <c r="AA52" s="178"/>
      <c r="AB52" s="178"/>
      <c r="AC52" s="178"/>
      <c r="AD52" s="178"/>
      <c r="AE52" s="178"/>
      <c r="AF52" s="179"/>
    </row>
    <row r="53" s="26" customFormat="true" ht="15" hidden="false" customHeight="false" outlineLevel="1" collapsed="false">
      <c r="A53" s="204"/>
      <c r="B53" s="92"/>
      <c r="C53" s="92"/>
      <c r="D53" s="178"/>
      <c r="E53" s="178"/>
      <c r="F53" s="178"/>
      <c r="G53" s="178"/>
      <c r="H53" s="178"/>
      <c r="I53" s="178"/>
      <c r="J53" s="178"/>
      <c r="K53" s="178"/>
      <c r="L53" s="178"/>
      <c r="M53" s="178"/>
      <c r="N53" s="178"/>
      <c r="O53" s="178"/>
      <c r="P53" s="178"/>
      <c r="Q53" s="168"/>
      <c r="R53" s="177"/>
      <c r="S53" s="178"/>
      <c r="T53" s="178"/>
      <c r="U53" s="178"/>
      <c r="V53" s="178"/>
      <c r="W53" s="178"/>
      <c r="X53" s="178"/>
      <c r="Y53" s="178"/>
      <c r="Z53" s="178"/>
      <c r="AA53" s="178"/>
      <c r="AB53" s="178"/>
      <c r="AC53" s="178"/>
      <c r="AD53" s="178"/>
      <c r="AE53" s="178"/>
      <c r="AF53" s="179"/>
    </row>
    <row r="54" s="26" customFormat="true" ht="15.75" hidden="false" customHeight="false" outlineLevel="0" collapsed="false">
      <c r="A54" s="216"/>
      <c r="B54" s="217"/>
      <c r="C54" s="217"/>
      <c r="D54" s="218"/>
      <c r="E54" s="218"/>
      <c r="F54" s="218"/>
      <c r="G54" s="218"/>
      <c r="H54" s="218"/>
      <c r="I54" s="218"/>
      <c r="J54" s="218"/>
      <c r="K54" s="218"/>
      <c r="L54" s="218"/>
      <c r="M54" s="218"/>
      <c r="N54" s="218"/>
      <c r="O54" s="218"/>
      <c r="P54" s="218"/>
      <c r="Q54" s="168"/>
      <c r="R54" s="219"/>
      <c r="S54" s="218"/>
      <c r="T54" s="218"/>
      <c r="U54" s="218"/>
      <c r="V54" s="218"/>
      <c r="W54" s="218"/>
      <c r="X54" s="218"/>
      <c r="Y54" s="218"/>
      <c r="Z54" s="218"/>
      <c r="AA54" s="218"/>
      <c r="AB54" s="218"/>
      <c r="AC54" s="218"/>
      <c r="AD54" s="218"/>
      <c r="AE54" s="218"/>
      <c r="AF54" s="220"/>
    </row>
  </sheetData>
  <printOptions headings="false" gridLines="false" gridLinesSet="true" horizontalCentered="false" verticalCentered="false"/>
  <pageMargins left="0.433333333333333" right="0.511805555555556" top="0.511805555555556" bottom="0.511805555555556" header="0.511811023622047" footer="0.511805555555556"/>
  <pageSetup paperSize="1" scale="56"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B38" activeCellId="0" sqref="B38:B49"/>
    </sheetView>
  </sheetViews>
  <sheetFormatPr defaultColWidth="9.0546875" defaultRowHeight="12.75" zeroHeight="false" outlineLevelRow="1" outlineLevelCol="0"/>
  <cols>
    <col collapsed="false" customWidth="true" hidden="false" outlineLevel="0" max="1" min="1" style="0" width="30.56"/>
    <col collapsed="false" customWidth="true" hidden="false" outlineLevel="0" max="16" min="2" style="0" width="12.7"/>
    <col collapsed="false" customWidth="true" hidden="false" outlineLevel="0" max="17" min="17" style="0" width="2.7"/>
    <col collapsed="false" customWidth="true" hidden="false" outlineLevel="0" max="32" min="18" style="0" width="12.7"/>
  </cols>
  <sheetData>
    <row r="1" s="155" customFormat="true" ht="18" hidden="false" customHeight="false" outlineLevel="0" collapsed="false">
      <c r="A1" s="2" t="str">
        <f aca="false">'User Guide'!A2</f>
        <v>On-Farm Processing Recipe Based Costing Tool</v>
      </c>
      <c r="B1" s="159"/>
      <c r="C1" s="159"/>
      <c r="D1" s="159"/>
      <c r="E1" s="159"/>
      <c r="F1" s="26"/>
      <c r="G1" s="26"/>
      <c r="H1" s="26"/>
      <c r="I1" s="159"/>
      <c r="J1" s="26"/>
      <c r="K1" s="26"/>
      <c r="L1" s="26"/>
      <c r="M1" s="26"/>
      <c r="N1" s="26"/>
      <c r="O1" s="26"/>
      <c r="P1" s="26"/>
      <c r="Q1" s="26"/>
      <c r="R1" s="26"/>
      <c r="S1" s="26"/>
      <c r="T1" s="26"/>
      <c r="U1" s="26"/>
      <c r="V1" s="26"/>
      <c r="W1" s="26"/>
      <c r="X1" s="26"/>
    </row>
    <row r="2" s="155" customFormat="true" ht="18" hidden="false" customHeight="false" outlineLevel="0" collapsed="false">
      <c r="A2" s="2" t="s">
        <v>213</v>
      </c>
      <c r="B2" s="159"/>
      <c r="C2" s="159"/>
      <c r="D2" s="159"/>
      <c r="E2" s="159"/>
      <c r="F2" s="26"/>
      <c r="G2" s="26"/>
      <c r="H2" s="26"/>
      <c r="I2" s="159"/>
      <c r="J2" s="26"/>
      <c r="K2" s="26"/>
      <c r="L2" s="26"/>
      <c r="M2" s="26"/>
      <c r="N2" s="26"/>
      <c r="O2" s="26"/>
      <c r="P2" s="26"/>
      <c r="Q2" s="26"/>
      <c r="R2" s="26"/>
      <c r="S2" s="26"/>
      <c r="T2" s="26"/>
      <c r="U2" s="26"/>
      <c r="V2" s="26"/>
      <c r="W2" s="26"/>
      <c r="X2" s="26"/>
    </row>
    <row r="3" s="155" customFormat="true" ht="18.75" hidden="false" customHeight="false" outlineLevel="0" collapsed="false">
      <c r="A3" s="2"/>
      <c r="B3" s="159"/>
      <c r="C3" s="159"/>
      <c r="D3" s="159"/>
      <c r="E3" s="159"/>
      <c r="F3" s="26"/>
      <c r="G3" s="26"/>
      <c r="H3" s="26"/>
      <c r="I3" s="159"/>
      <c r="J3" s="26"/>
      <c r="K3" s="26"/>
      <c r="L3" s="26"/>
      <c r="M3" s="26"/>
      <c r="N3" s="26"/>
      <c r="O3" s="26"/>
      <c r="P3" s="26"/>
      <c r="Q3" s="26"/>
      <c r="R3" s="26"/>
      <c r="S3" s="26"/>
      <c r="T3" s="26"/>
      <c r="U3" s="26"/>
      <c r="V3" s="26"/>
      <c r="W3" s="26"/>
      <c r="X3" s="26"/>
    </row>
    <row r="4" s="155" customFormat="true" ht="18.75" hidden="false" customHeight="false" outlineLevel="0" collapsed="false">
      <c r="A4" s="160" t="str">
        <f aca="false">'Costs Input'!A7</f>
        <v>Recipe 2</v>
      </c>
      <c r="B4" s="142" t="s">
        <v>129</v>
      </c>
      <c r="C4" s="143"/>
      <c r="D4" s="143"/>
      <c r="E4" s="143"/>
      <c r="F4" s="143"/>
      <c r="G4" s="143"/>
      <c r="H4" s="143"/>
      <c r="I4" s="143"/>
      <c r="J4" s="143"/>
      <c r="K4" s="143"/>
      <c r="L4" s="143"/>
      <c r="M4" s="143"/>
      <c r="N4" s="143"/>
      <c r="O4" s="143"/>
      <c r="P4" s="144"/>
      <c r="Q4" s="161"/>
      <c r="R4" s="142" t="s">
        <v>160</v>
      </c>
      <c r="S4" s="143"/>
      <c r="T4" s="143"/>
      <c r="U4" s="143"/>
      <c r="V4" s="143"/>
      <c r="W4" s="143"/>
      <c r="X4" s="143"/>
      <c r="Y4" s="143"/>
      <c r="Z4" s="143"/>
      <c r="AA4" s="143"/>
      <c r="AB4" s="143"/>
      <c r="AC4" s="143"/>
      <c r="AD4" s="143"/>
      <c r="AE4" s="143"/>
      <c r="AF4" s="144"/>
    </row>
    <row r="5" s="165" customFormat="true" ht="35.25" hidden="false" customHeight="true" outlineLevel="0" collapsed="false">
      <c r="A5" s="162" t="s">
        <v>126</v>
      </c>
      <c r="B5" s="163" t="s">
        <v>214</v>
      </c>
      <c r="C5" s="163" t="s">
        <v>214</v>
      </c>
      <c r="D5" s="163" t="s">
        <v>214</v>
      </c>
      <c r="E5" s="163" t="s">
        <v>214</v>
      </c>
      <c r="F5" s="163" t="s">
        <v>214</v>
      </c>
      <c r="G5" s="163" t="s">
        <v>214</v>
      </c>
      <c r="H5" s="163" t="s">
        <v>214</v>
      </c>
      <c r="I5" s="163" t="s">
        <v>214</v>
      </c>
      <c r="J5" s="163" t="s">
        <v>214</v>
      </c>
      <c r="K5" s="163" t="s">
        <v>214</v>
      </c>
      <c r="L5" s="163" t="s">
        <v>214</v>
      </c>
      <c r="M5" s="163" t="s">
        <v>214</v>
      </c>
      <c r="N5" s="163" t="s">
        <v>214</v>
      </c>
      <c r="O5" s="163" t="s">
        <v>214</v>
      </c>
      <c r="P5" s="163" t="s">
        <v>214</v>
      </c>
      <c r="Q5" s="164"/>
      <c r="R5" s="221" t="s">
        <v>214</v>
      </c>
      <c r="S5" s="221" t="s">
        <v>214</v>
      </c>
      <c r="T5" s="221" t="s">
        <v>214</v>
      </c>
      <c r="U5" s="221" t="s">
        <v>214</v>
      </c>
      <c r="V5" s="221" t="s">
        <v>214</v>
      </c>
      <c r="W5" s="221" t="s">
        <v>214</v>
      </c>
      <c r="X5" s="221" t="s">
        <v>214</v>
      </c>
      <c r="Y5" s="221" t="s">
        <v>214</v>
      </c>
      <c r="Z5" s="221" t="s">
        <v>214</v>
      </c>
      <c r="AA5" s="221" t="s">
        <v>214</v>
      </c>
      <c r="AB5" s="221" t="s">
        <v>214</v>
      </c>
      <c r="AC5" s="221" t="s">
        <v>214</v>
      </c>
      <c r="AD5" s="221" t="s">
        <v>214</v>
      </c>
      <c r="AE5" s="221" t="s">
        <v>214</v>
      </c>
      <c r="AF5" s="221" t="s">
        <v>214</v>
      </c>
    </row>
    <row r="6" s="155" customFormat="true" ht="16.5" hidden="false" customHeight="false" outlineLevel="0" collapsed="false">
      <c r="A6" s="166" t="s">
        <v>207</v>
      </c>
      <c r="B6" s="167" t="n">
        <f aca="false">VLOOKUP('Recipe 2'!B5,Ingredients!$A1:$IV65536,2,FALSE())</f>
        <v>0</v>
      </c>
      <c r="C6" s="167" t="n">
        <f aca="false">VLOOKUP('Recipe 2'!C5,Ingredients!$A1:$IV65536,2,FALSE())</f>
        <v>0</v>
      </c>
      <c r="D6" s="167" t="n">
        <f aca="false">VLOOKUP('Recipe 2'!D5,Ingredients!$A1:$IV65536,2,FALSE())</f>
        <v>0</v>
      </c>
      <c r="E6" s="167" t="n">
        <f aca="false">VLOOKUP('Recipe 2'!E5,Ingredients!$A1:$IV65536,2,FALSE())</f>
        <v>0</v>
      </c>
      <c r="F6" s="167" t="n">
        <f aca="false">VLOOKUP('Recipe 2'!F5,Ingredients!$A1:$IV65536,2,FALSE())</f>
        <v>0</v>
      </c>
      <c r="G6" s="167" t="n">
        <f aca="false">VLOOKUP('Recipe 2'!G5,Ingredients!$A1:$IV65536,2,FALSE())</f>
        <v>0</v>
      </c>
      <c r="H6" s="167" t="n">
        <f aca="false">VLOOKUP('Recipe 2'!H5,Ingredients!$A1:$IV65536,2,FALSE())</f>
        <v>0</v>
      </c>
      <c r="I6" s="167" t="n">
        <f aca="false">VLOOKUP('Recipe 2'!I5,Ingredients!$A1:$IV65536,2,FALSE())</f>
        <v>0</v>
      </c>
      <c r="J6" s="167" t="n">
        <f aca="false">VLOOKUP('Recipe 2'!J5,Ingredients!$A1:$IV65536,2,FALSE())</f>
        <v>0</v>
      </c>
      <c r="K6" s="167" t="n">
        <f aca="false">VLOOKUP('Recipe 2'!K5,Ingredients!$A1:$IV65536,2,FALSE())</f>
        <v>0</v>
      </c>
      <c r="L6" s="167" t="n">
        <f aca="false">VLOOKUP('Recipe 2'!L5,Ingredients!$A1:$IV65536,2,FALSE())</f>
        <v>0</v>
      </c>
      <c r="M6" s="167" t="n">
        <f aca="false">VLOOKUP('Recipe 2'!M5,Ingredients!$A1:$IV65536,2,FALSE())</f>
        <v>0</v>
      </c>
      <c r="N6" s="167" t="n">
        <f aca="false">VLOOKUP('Recipe 2'!N5,Ingredients!$A1:$IV65536,2,FALSE())</f>
        <v>0</v>
      </c>
      <c r="O6" s="167" t="n">
        <f aca="false">VLOOKUP('Recipe 2'!O5,Ingredients!$A1:$IV65536,2,FALSE())</f>
        <v>0</v>
      </c>
      <c r="P6" s="167" t="n">
        <f aca="false">VLOOKUP('Recipe 2'!P5,Ingredients!$A1:$IV65536,2,FALSE())</f>
        <v>0</v>
      </c>
      <c r="Q6" s="177"/>
      <c r="R6" s="222" t="n">
        <f aca="false">VLOOKUP('Recipe 2'!R5,Ingredients!$A1:$IV65536,2,FALSE())</f>
        <v>0</v>
      </c>
      <c r="S6" s="223" t="n">
        <f aca="false">VLOOKUP('Recipe 2'!S5,Ingredients!$A1:$IV65536,2,FALSE())</f>
        <v>0</v>
      </c>
      <c r="T6" s="223" t="n">
        <f aca="false">VLOOKUP('Recipe 2'!T5,Ingredients!$A1:$IV65536,2,FALSE())</f>
        <v>0</v>
      </c>
      <c r="U6" s="223" t="n">
        <f aca="false">VLOOKUP('Recipe 2'!U5,Ingredients!$A1:$IV65536,2,FALSE())</f>
        <v>0</v>
      </c>
      <c r="V6" s="223" t="n">
        <f aca="false">VLOOKUP('Recipe 2'!V5,Ingredients!$A1:$IV65536,2,FALSE())</f>
        <v>0</v>
      </c>
      <c r="W6" s="223" t="n">
        <f aca="false">VLOOKUP('Recipe 2'!W5,Ingredients!$A1:$IV65536,2,FALSE())</f>
        <v>0</v>
      </c>
      <c r="X6" s="223" t="n">
        <f aca="false">VLOOKUP('Recipe 2'!X5,Ingredients!$A1:$IV65536,2,FALSE())</f>
        <v>0</v>
      </c>
      <c r="Y6" s="223" t="n">
        <f aca="false">VLOOKUP('Recipe 2'!Y5,Ingredients!$A1:$IV65536,2,FALSE())</f>
        <v>0</v>
      </c>
      <c r="Z6" s="223" t="n">
        <f aca="false">VLOOKUP('Recipe 2'!Z5,Ingredients!$A1:$IV65536,2,FALSE())</f>
        <v>0</v>
      </c>
      <c r="AA6" s="223" t="n">
        <f aca="false">VLOOKUP('Recipe 2'!AA5,Ingredients!$A1:$IV65536,2,FALSE())</f>
        <v>0</v>
      </c>
      <c r="AB6" s="223" t="n">
        <f aca="false">VLOOKUP('Recipe 2'!AB5,Ingredients!$A1:$IV65536,2,FALSE())</f>
        <v>0</v>
      </c>
      <c r="AC6" s="223" t="n">
        <f aca="false">VLOOKUP('Recipe 2'!AC5,Ingredients!$A1:$IV65536,2,FALSE())</f>
        <v>0</v>
      </c>
      <c r="AD6" s="223" t="n">
        <f aca="false">VLOOKUP('Recipe 2'!AD5,Ingredients!$A1:$IV65536,2,FALSE())</f>
        <v>0</v>
      </c>
      <c r="AE6" s="223" t="n">
        <f aca="false">VLOOKUP('Recipe 2'!AE5,Ingredients!$A1:$IV65536,2,FALSE())</f>
        <v>0</v>
      </c>
      <c r="AF6" s="224" t="n">
        <f aca="false">VLOOKUP('Recipe 2'!AF5,Ingredients!$A1:$IV65536,2,FALSE())</f>
        <v>0</v>
      </c>
    </row>
    <row r="7" s="26" customFormat="true" ht="15" hidden="false" customHeight="false" outlineLevel="0" collapsed="false">
      <c r="A7" s="225"/>
      <c r="B7" s="226" t="s">
        <v>208</v>
      </c>
      <c r="C7" s="227"/>
      <c r="D7" s="175"/>
      <c r="E7" s="175"/>
      <c r="F7" s="175"/>
      <c r="G7" s="175"/>
      <c r="H7" s="175"/>
      <c r="I7" s="175"/>
      <c r="J7" s="175"/>
      <c r="K7" s="175"/>
      <c r="L7" s="175"/>
      <c r="M7" s="175"/>
      <c r="N7" s="175"/>
      <c r="O7" s="175"/>
      <c r="P7" s="175"/>
      <c r="Q7" s="168"/>
      <c r="R7" s="228" t="s">
        <v>208</v>
      </c>
      <c r="S7" s="178"/>
      <c r="T7" s="178"/>
      <c r="U7" s="178"/>
      <c r="V7" s="178"/>
      <c r="W7" s="178"/>
      <c r="X7" s="178"/>
      <c r="Y7" s="178"/>
      <c r="Z7" s="178"/>
      <c r="AA7" s="178"/>
      <c r="AB7" s="178"/>
      <c r="AC7" s="178"/>
      <c r="AD7" s="178"/>
      <c r="AE7" s="178"/>
      <c r="AF7" s="179"/>
    </row>
    <row r="8" s="234" customFormat="true" ht="15.75" hidden="false" customHeight="false" outlineLevel="0" collapsed="false">
      <c r="A8" s="229" t="str">
        <f aca="false">'Costs Input'!A7</f>
        <v>Recipe 2</v>
      </c>
      <c r="B8" s="226" t="s">
        <v>209</v>
      </c>
      <c r="C8" s="230"/>
      <c r="D8" s="231"/>
      <c r="E8" s="231"/>
      <c r="F8" s="231"/>
      <c r="G8" s="231"/>
      <c r="H8" s="231"/>
      <c r="I8" s="231"/>
      <c r="J8" s="231"/>
      <c r="K8" s="231"/>
      <c r="L8" s="231"/>
      <c r="M8" s="231"/>
      <c r="N8" s="231"/>
      <c r="O8" s="231"/>
      <c r="P8" s="231"/>
      <c r="Q8" s="232"/>
      <c r="R8" s="228" t="s">
        <v>209</v>
      </c>
      <c r="S8" s="230"/>
      <c r="T8" s="231"/>
      <c r="U8" s="231"/>
      <c r="V8" s="231"/>
      <c r="W8" s="231"/>
      <c r="X8" s="231"/>
      <c r="Y8" s="231"/>
      <c r="Z8" s="231"/>
      <c r="AA8" s="231"/>
      <c r="AB8" s="231"/>
      <c r="AC8" s="231"/>
      <c r="AD8" s="231"/>
      <c r="AE8" s="231"/>
      <c r="AF8" s="233"/>
    </row>
    <row r="9" s="165" customFormat="true" ht="15" hidden="false" customHeight="false" outlineLevel="1" collapsed="false">
      <c r="A9" s="235" t="str">
        <f aca="false">'Sales Data'!B53</f>
        <v>a</v>
      </c>
      <c r="B9" s="236"/>
      <c r="C9" s="236"/>
      <c r="D9" s="236"/>
      <c r="E9" s="236"/>
      <c r="F9" s="236"/>
      <c r="G9" s="236"/>
      <c r="H9" s="236"/>
      <c r="I9" s="236"/>
      <c r="J9" s="236"/>
      <c r="K9" s="236"/>
      <c r="L9" s="236"/>
      <c r="M9" s="236"/>
      <c r="N9" s="236"/>
      <c r="O9" s="236"/>
      <c r="P9" s="237"/>
      <c r="Q9" s="164"/>
      <c r="R9" s="238"/>
      <c r="S9" s="236"/>
      <c r="T9" s="236"/>
      <c r="U9" s="236"/>
      <c r="V9" s="236"/>
      <c r="W9" s="236"/>
      <c r="X9" s="236"/>
      <c r="Y9" s="236"/>
      <c r="Z9" s="236"/>
      <c r="AA9" s="236"/>
      <c r="AB9" s="236"/>
      <c r="AC9" s="236"/>
      <c r="AD9" s="236"/>
      <c r="AE9" s="236"/>
      <c r="AF9" s="239"/>
    </row>
    <row r="10" s="165" customFormat="true" ht="15" hidden="false" customHeight="false" outlineLevel="1" collapsed="false">
      <c r="A10" s="235" t="str">
        <f aca="false">'Sales Data'!B54</f>
        <v>b</v>
      </c>
      <c r="B10" s="236"/>
      <c r="C10" s="236"/>
      <c r="D10" s="236"/>
      <c r="E10" s="236"/>
      <c r="F10" s="236"/>
      <c r="G10" s="236"/>
      <c r="H10" s="236"/>
      <c r="I10" s="236"/>
      <c r="J10" s="236"/>
      <c r="K10" s="236"/>
      <c r="L10" s="236"/>
      <c r="M10" s="236"/>
      <c r="N10" s="236"/>
      <c r="O10" s="236"/>
      <c r="P10" s="237"/>
      <c r="Q10" s="164"/>
      <c r="R10" s="238"/>
      <c r="S10" s="236"/>
      <c r="T10" s="236"/>
      <c r="U10" s="236"/>
      <c r="V10" s="236"/>
      <c r="W10" s="236"/>
      <c r="X10" s="236"/>
      <c r="Y10" s="236"/>
      <c r="Z10" s="236"/>
      <c r="AA10" s="236"/>
      <c r="AB10" s="236"/>
      <c r="AC10" s="236"/>
      <c r="AD10" s="236"/>
      <c r="AE10" s="236"/>
      <c r="AF10" s="239"/>
    </row>
    <row r="11" s="165" customFormat="true" ht="15" hidden="false" customHeight="false" outlineLevel="1" collapsed="false">
      <c r="A11" s="235" t="str">
        <f aca="false">'Sales Data'!B55</f>
        <v>c</v>
      </c>
      <c r="B11" s="236"/>
      <c r="C11" s="236"/>
      <c r="D11" s="236"/>
      <c r="E11" s="236"/>
      <c r="F11" s="236"/>
      <c r="G11" s="236"/>
      <c r="H11" s="236"/>
      <c r="I11" s="236"/>
      <c r="J11" s="236"/>
      <c r="K11" s="236"/>
      <c r="L11" s="236"/>
      <c r="M11" s="236"/>
      <c r="N11" s="236"/>
      <c r="O11" s="236"/>
      <c r="P11" s="237"/>
      <c r="Q11" s="164"/>
      <c r="R11" s="238"/>
      <c r="S11" s="236"/>
      <c r="T11" s="236"/>
      <c r="U11" s="236"/>
      <c r="V11" s="236"/>
      <c r="W11" s="236"/>
      <c r="X11" s="236"/>
      <c r="Y11" s="236"/>
      <c r="Z11" s="236"/>
      <c r="AA11" s="236"/>
      <c r="AB11" s="236"/>
      <c r="AC11" s="236"/>
      <c r="AD11" s="236"/>
      <c r="AE11" s="236"/>
      <c r="AF11" s="239"/>
    </row>
    <row r="12" s="165" customFormat="true" ht="15" hidden="false" customHeight="false" outlineLevel="1" collapsed="false">
      <c r="A12" s="235" t="str">
        <f aca="false">'Sales Data'!B56</f>
        <v>d</v>
      </c>
      <c r="B12" s="236"/>
      <c r="C12" s="236"/>
      <c r="D12" s="236"/>
      <c r="E12" s="236"/>
      <c r="F12" s="236"/>
      <c r="G12" s="236"/>
      <c r="H12" s="236"/>
      <c r="I12" s="236"/>
      <c r="J12" s="236"/>
      <c r="K12" s="236"/>
      <c r="L12" s="236"/>
      <c r="M12" s="236"/>
      <c r="N12" s="236"/>
      <c r="O12" s="236"/>
      <c r="P12" s="237"/>
      <c r="Q12" s="164"/>
      <c r="R12" s="238"/>
      <c r="S12" s="236"/>
      <c r="T12" s="236"/>
      <c r="U12" s="236"/>
      <c r="V12" s="236"/>
      <c r="W12" s="236"/>
      <c r="X12" s="236"/>
      <c r="Y12" s="236"/>
      <c r="Z12" s="236"/>
      <c r="AA12" s="236"/>
      <c r="AB12" s="236"/>
      <c r="AC12" s="236"/>
      <c r="AD12" s="236"/>
      <c r="AE12" s="236"/>
      <c r="AF12" s="239"/>
    </row>
    <row r="13" s="165" customFormat="true" ht="15" hidden="false" customHeight="false" outlineLevel="1" collapsed="false">
      <c r="A13" s="235" t="str">
        <f aca="false">'Sales Data'!B57</f>
        <v>e</v>
      </c>
      <c r="B13" s="236"/>
      <c r="C13" s="236"/>
      <c r="D13" s="236"/>
      <c r="E13" s="236"/>
      <c r="F13" s="236"/>
      <c r="G13" s="236"/>
      <c r="H13" s="236"/>
      <c r="I13" s="236"/>
      <c r="J13" s="236"/>
      <c r="K13" s="236"/>
      <c r="L13" s="236"/>
      <c r="M13" s="236"/>
      <c r="N13" s="236"/>
      <c r="O13" s="236"/>
      <c r="P13" s="237"/>
      <c r="Q13" s="164"/>
      <c r="R13" s="238"/>
      <c r="S13" s="236"/>
      <c r="T13" s="236"/>
      <c r="U13" s="236"/>
      <c r="V13" s="236"/>
      <c r="W13" s="236"/>
      <c r="X13" s="236"/>
      <c r="Y13" s="236"/>
      <c r="Z13" s="236"/>
      <c r="AA13" s="236"/>
      <c r="AB13" s="236"/>
      <c r="AC13" s="236"/>
      <c r="AD13" s="236"/>
      <c r="AE13" s="236"/>
      <c r="AF13" s="239"/>
    </row>
    <row r="14" s="165" customFormat="true" ht="15" hidden="false" customHeight="false" outlineLevel="1" collapsed="false">
      <c r="A14" s="235" t="str">
        <f aca="false">'Sales Data'!B58</f>
        <v>f</v>
      </c>
      <c r="B14" s="236"/>
      <c r="C14" s="236"/>
      <c r="D14" s="236"/>
      <c r="E14" s="236"/>
      <c r="F14" s="236"/>
      <c r="G14" s="236"/>
      <c r="H14" s="236"/>
      <c r="I14" s="236"/>
      <c r="J14" s="236"/>
      <c r="K14" s="236"/>
      <c r="L14" s="236"/>
      <c r="M14" s="236"/>
      <c r="N14" s="236"/>
      <c r="O14" s="236"/>
      <c r="P14" s="237"/>
      <c r="Q14" s="164"/>
      <c r="R14" s="238"/>
      <c r="S14" s="236"/>
      <c r="T14" s="236"/>
      <c r="U14" s="236"/>
      <c r="V14" s="236"/>
      <c r="W14" s="236"/>
      <c r="X14" s="236"/>
      <c r="Y14" s="236"/>
      <c r="Z14" s="236"/>
      <c r="AA14" s="236"/>
      <c r="AB14" s="236"/>
      <c r="AC14" s="236"/>
      <c r="AD14" s="236"/>
      <c r="AE14" s="236"/>
      <c r="AF14" s="239"/>
    </row>
    <row r="15" s="165" customFormat="true" ht="15" hidden="false" customHeight="false" outlineLevel="1" collapsed="false">
      <c r="A15" s="235" t="str">
        <f aca="false">'Sales Data'!B59</f>
        <v>g</v>
      </c>
      <c r="B15" s="236"/>
      <c r="C15" s="236"/>
      <c r="D15" s="236"/>
      <c r="E15" s="236"/>
      <c r="F15" s="236"/>
      <c r="G15" s="236"/>
      <c r="H15" s="236"/>
      <c r="I15" s="236"/>
      <c r="J15" s="236"/>
      <c r="K15" s="236"/>
      <c r="L15" s="236"/>
      <c r="M15" s="236"/>
      <c r="N15" s="236"/>
      <c r="O15" s="236"/>
      <c r="P15" s="237"/>
      <c r="Q15" s="164"/>
      <c r="R15" s="238"/>
      <c r="S15" s="236"/>
      <c r="T15" s="236"/>
      <c r="U15" s="236"/>
      <c r="V15" s="236"/>
      <c r="W15" s="236"/>
      <c r="X15" s="236"/>
      <c r="Y15" s="236"/>
      <c r="Z15" s="236"/>
      <c r="AA15" s="236"/>
      <c r="AB15" s="236"/>
      <c r="AC15" s="236"/>
      <c r="AD15" s="236"/>
      <c r="AE15" s="236"/>
      <c r="AF15" s="239"/>
    </row>
    <row r="16" s="165" customFormat="true" ht="15" hidden="false" customHeight="false" outlineLevel="1" collapsed="false">
      <c r="A16" s="235" t="str">
        <f aca="false">'Sales Data'!B60</f>
        <v>h</v>
      </c>
      <c r="B16" s="236"/>
      <c r="C16" s="236"/>
      <c r="D16" s="236"/>
      <c r="E16" s="236"/>
      <c r="F16" s="236"/>
      <c r="G16" s="236"/>
      <c r="H16" s="236"/>
      <c r="I16" s="236"/>
      <c r="J16" s="236"/>
      <c r="K16" s="236"/>
      <c r="L16" s="236"/>
      <c r="M16" s="236"/>
      <c r="N16" s="236"/>
      <c r="O16" s="236"/>
      <c r="P16" s="237"/>
      <c r="Q16" s="164"/>
      <c r="R16" s="238"/>
      <c r="S16" s="236"/>
      <c r="T16" s="236"/>
      <c r="U16" s="236"/>
      <c r="V16" s="236"/>
      <c r="W16" s="236"/>
      <c r="X16" s="236"/>
      <c r="Y16" s="236"/>
      <c r="Z16" s="236"/>
      <c r="AA16" s="236"/>
      <c r="AB16" s="236"/>
      <c r="AC16" s="236"/>
      <c r="AD16" s="236"/>
      <c r="AE16" s="236"/>
      <c r="AF16" s="239"/>
    </row>
    <row r="17" s="165" customFormat="true" ht="15" hidden="false" customHeight="false" outlineLevel="1" collapsed="false">
      <c r="A17" s="235" t="str">
        <f aca="false">'Sales Data'!B61</f>
        <v>i</v>
      </c>
      <c r="B17" s="236"/>
      <c r="C17" s="236"/>
      <c r="D17" s="236"/>
      <c r="E17" s="236"/>
      <c r="F17" s="236"/>
      <c r="G17" s="236"/>
      <c r="H17" s="236"/>
      <c r="I17" s="236"/>
      <c r="J17" s="236"/>
      <c r="K17" s="236"/>
      <c r="L17" s="236"/>
      <c r="M17" s="236"/>
      <c r="N17" s="236"/>
      <c r="O17" s="236"/>
      <c r="P17" s="237"/>
      <c r="Q17" s="164"/>
      <c r="R17" s="238"/>
      <c r="S17" s="236"/>
      <c r="T17" s="236"/>
      <c r="U17" s="236"/>
      <c r="V17" s="236"/>
      <c r="W17" s="236"/>
      <c r="X17" s="236"/>
      <c r="Y17" s="236"/>
      <c r="Z17" s="236"/>
      <c r="AA17" s="236"/>
      <c r="AB17" s="236"/>
      <c r="AC17" s="236"/>
      <c r="AD17" s="236"/>
      <c r="AE17" s="236"/>
      <c r="AF17" s="239"/>
    </row>
    <row r="18" s="165" customFormat="true" ht="15" hidden="false" customHeight="false" outlineLevel="1" collapsed="false">
      <c r="A18" s="235" t="str">
        <f aca="false">'Sales Data'!B62</f>
        <v>j</v>
      </c>
      <c r="B18" s="236"/>
      <c r="C18" s="236"/>
      <c r="D18" s="236"/>
      <c r="E18" s="236"/>
      <c r="F18" s="236"/>
      <c r="G18" s="236"/>
      <c r="H18" s="236"/>
      <c r="I18" s="236"/>
      <c r="J18" s="236"/>
      <c r="K18" s="236"/>
      <c r="L18" s="236"/>
      <c r="M18" s="236"/>
      <c r="N18" s="236"/>
      <c r="O18" s="236"/>
      <c r="P18" s="237"/>
      <c r="Q18" s="164"/>
      <c r="R18" s="238"/>
      <c r="S18" s="236"/>
      <c r="T18" s="236"/>
      <c r="U18" s="236"/>
      <c r="V18" s="236"/>
      <c r="W18" s="236"/>
      <c r="X18" s="236"/>
      <c r="Y18" s="236"/>
      <c r="Z18" s="236"/>
      <c r="AA18" s="236"/>
      <c r="AB18" s="236"/>
      <c r="AC18" s="236"/>
      <c r="AD18" s="236"/>
      <c r="AE18" s="236"/>
      <c r="AF18" s="239"/>
    </row>
    <row r="19" s="165" customFormat="true" ht="15" hidden="false" customHeight="false" outlineLevel="1" collapsed="false">
      <c r="A19" s="235" t="str">
        <f aca="false">'Sales Data'!B63</f>
        <v>k</v>
      </c>
      <c r="B19" s="236"/>
      <c r="C19" s="236"/>
      <c r="D19" s="236"/>
      <c r="E19" s="236"/>
      <c r="F19" s="236"/>
      <c r="G19" s="236"/>
      <c r="H19" s="236"/>
      <c r="I19" s="236"/>
      <c r="J19" s="236"/>
      <c r="K19" s="236"/>
      <c r="L19" s="236"/>
      <c r="M19" s="236"/>
      <c r="N19" s="236"/>
      <c r="O19" s="236"/>
      <c r="P19" s="237"/>
      <c r="Q19" s="164"/>
      <c r="R19" s="238"/>
      <c r="S19" s="236"/>
      <c r="T19" s="236"/>
      <c r="U19" s="236"/>
      <c r="V19" s="236"/>
      <c r="W19" s="236"/>
      <c r="X19" s="236"/>
      <c r="Y19" s="236"/>
      <c r="Z19" s="236"/>
      <c r="AA19" s="236"/>
      <c r="AB19" s="236"/>
      <c r="AC19" s="236"/>
      <c r="AD19" s="236"/>
      <c r="AE19" s="236"/>
      <c r="AF19" s="239"/>
    </row>
    <row r="20" s="165" customFormat="true" ht="15" hidden="false" customHeight="false" outlineLevel="1" collapsed="false">
      <c r="A20" s="235" t="str">
        <f aca="false">'Sales Data'!B64</f>
        <v>l</v>
      </c>
      <c r="B20" s="236"/>
      <c r="C20" s="236"/>
      <c r="D20" s="236"/>
      <c r="E20" s="236"/>
      <c r="F20" s="236"/>
      <c r="G20" s="236"/>
      <c r="H20" s="236"/>
      <c r="I20" s="236"/>
      <c r="J20" s="236"/>
      <c r="K20" s="236"/>
      <c r="L20" s="236"/>
      <c r="M20" s="236"/>
      <c r="N20" s="236"/>
      <c r="O20" s="236"/>
      <c r="P20" s="237"/>
      <c r="Q20" s="164"/>
      <c r="R20" s="238"/>
      <c r="S20" s="236"/>
      <c r="T20" s="236"/>
      <c r="U20" s="236"/>
      <c r="V20" s="236"/>
      <c r="W20" s="236"/>
      <c r="X20" s="236"/>
      <c r="Y20" s="236"/>
      <c r="Z20" s="236"/>
      <c r="AA20" s="236"/>
      <c r="AB20" s="236"/>
      <c r="AC20" s="236"/>
      <c r="AD20" s="236"/>
      <c r="AE20" s="236"/>
      <c r="AF20" s="239"/>
    </row>
    <row r="21" s="155" customFormat="true" ht="15" hidden="false" customHeight="false" outlineLevel="1" collapsed="false">
      <c r="A21" s="240"/>
      <c r="B21" s="178"/>
      <c r="C21" s="178"/>
      <c r="D21" s="178"/>
      <c r="E21" s="178"/>
      <c r="F21" s="178"/>
      <c r="G21" s="178"/>
      <c r="H21" s="178"/>
      <c r="I21" s="178"/>
      <c r="J21" s="178"/>
      <c r="K21" s="178"/>
      <c r="L21" s="178"/>
      <c r="M21" s="178"/>
      <c r="N21" s="178"/>
      <c r="O21" s="178"/>
      <c r="P21" s="178"/>
      <c r="Q21" s="168"/>
      <c r="R21" s="177"/>
      <c r="S21" s="178"/>
      <c r="T21" s="178"/>
      <c r="U21" s="178"/>
      <c r="V21" s="178"/>
      <c r="W21" s="178"/>
      <c r="X21" s="178"/>
      <c r="Y21" s="178"/>
      <c r="Z21" s="178"/>
      <c r="AA21" s="178"/>
      <c r="AB21" s="178"/>
      <c r="AC21" s="178"/>
      <c r="AD21" s="178"/>
      <c r="AE21" s="178"/>
      <c r="AF21" s="179"/>
    </row>
    <row r="22" s="155" customFormat="true" ht="15.75" hidden="false" customHeight="false" outlineLevel="1" collapsed="false">
      <c r="A22" s="241" t="s">
        <v>215</v>
      </c>
      <c r="B22" s="178"/>
      <c r="C22" s="178"/>
      <c r="D22" s="178"/>
      <c r="E22" s="178"/>
      <c r="F22" s="178"/>
      <c r="G22" s="178"/>
      <c r="H22" s="178"/>
      <c r="I22" s="178"/>
      <c r="J22" s="178"/>
      <c r="K22" s="178"/>
      <c r="L22" s="178"/>
      <c r="M22" s="178"/>
      <c r="N22" s="178"/>
      <c r="O22" s="178"/>
      <c r="P22" s="178"/>
      <c r="Q22" s="168"/>
      <c r="R22" s="177"/>
      <c r="S22" s="178"/>
      <c r="T22" s="178"/>
      <c r="U22" s="178"/>
      <c r="V22" s="178"/>
      <c r="W22" s="178"/>
      <c r="X22" s="178"/>
      <c r="Y22" s="178"/>
      <c r="Z22" s="178"/>
      <c r="AA22" s="178"/>
      <c r="AB22" s="178"/>
      <c r="AC22" s="178"/>
      <c r="AD22" s="178"/>
      <c r="AE22" s="178"/>
      <c r="AF22" s="179"/>
    </row>
    <row r="23" s="155" customFormat="true" ht="15" hidden="false" customHeight="false" outlineLevel="1" collapsed="false">
      <c r="A23" s="242" t="str">
        <f aca="false">'Sales Data'!B53</f>
        <v>a</v>
      </c>
      <c r="B23" s="243" t="n">
        <f aca="false">B9*'Recipe 1'!B$9</f>
        <v>0</v>
      </c>
      <c r="C23" s="243" t="n">
        <f aca="false">C9*'Recipe 1'!C$9</f>
        <v>0</v>
      </c>
      <c r="D23" s="243" t="n">
        <v>0</v>
      </c>
      <c r="E23" s="243" t="n">
        <f aca="false">E9*'Recipe 1'!E$9</f>
        <v>0</v>
      </c>
      <c r="F23" s="243" t="n">
        <f aca="false">F9*'Recipe 1'!F$9</f>
        <v>0</v>
      </c>
      <c r="G23" s="243" t="n">
        <f aca="false">G9*'Recipe 1'!G$9</f>
        <v>0</v>
      </c>
      <c r="H23" s="243" t="n">
        <f aca="false">H9*'Recipe 1'!H$9</f>
        <v>0</v>
      </c>
      <c r="I23" s="243" t="n">
        <f aca="false">I9*'Recipe 1'!I$9</f>
        <v>0</v>
      </c>
      <c r="J23" s="243" t="n">
        <f aca="false">J9*'Recipe 1'!J$9</f>
        <v>0</v>
      </c>
      <c r="K23" s="243" t="n">
        <f aca="false">K9*'Recipe 1'!K$9</f>
        <v>0</v>
      </c>
      <c r="L23" s="243" t="n">
        <f aca="false">L9*'Recipe 1'!L$9</f>
        <v>0</v>
      </c>
      <c r="M23" s="243" t="n">
        <f aca="false">M9*'Recipe 1'!M$9</f>
        <v>0</v>
      </c>
      <c r="N23" s="243" t="n">
        <f aca="false">N9*'Recipe 1'!N$9</f>
        <v>0</v>
      </c>
      <c r="O23" s="243" t="n">
        <f aca="false">O9*'Recipe 1'!O$9</f>
        <v>0</v>
      </c>
      <c r="P23" s="244" t="n">
        <f aca="false">P9*'Recipe 1'!P$9</f>
        <v>0</v>
      </c>
      <c r="Q23" s="168"/>
      <c r="R23" s="245" t="n">
        <f aca="false">R9*'Recipe 1'!R$9</f>
        <v>0</v>
      </c>
      <c r="S23" s="243" t="n">
        <f aca="false">S9*'Recipe 1'!S$9</f>
        <v>0</v>
      </c>
      <c r="T23" s="243" t="n">
        <v>0</v>
      </c>
      <c r="U23" s="243" t="n">
        <f aca="false">U9*'Recipe 1'!U$9</f>
        <v>0</v>
      </c>
      <c r="V23" s="243" t="n">
        <f aca="false">V9*'Recipe 1'!V$9</f>
        <v>0</v>
      </c>
      <c r="W23" s="243" t="n">
        <f aca="false">W9*'Recipe 1'!W$9</f>
        <v>0</v>
      </c>
      <c r="X23" s="243" t="n">
        <f aca="false">X9*'Recipe 1'!X$9</f>
        <v>0</v>
      </c>
      <c r="Y23" s="243" t="n">
        <f aca="false">Y9*'Recipe 1'!Y$9</f>
        <v>0</v>
      </c>
      <c r="Z23" s="243" t="n">
        <f aca="false">Z9*'Recipe 1'!Z$9</f>
        <v>0</v>
      </c>
      <c r="AA23" s="243" t="n">
        <f aca="false">AA9*'Recipe 1'!AA$9</f>
        <v>0</v>
      </c>
      <c r="AB23" s="243" t="n">
        <f aca="false">AB9*'Recipe 1'!AB$9</f>
        <v>0</v>
      </c>
      <c r="AC23" s="243" t="n">
        <f aca="false">AC9*'Recipe 1'!AC$9</f>
        <v>0</v>
      </c>
      <c r="AD23" s="243" t="n">
        <f aca="false">AD9*'Recipe 1'!AD$9</f>
        <v>0</v>
      </c>
      <c r="AE23" s="243" t="n">
        <f aca="false">AE9*'Recipe 1'!AE$9</f>
        <v>0</v>
      </c>
      <c r="AF23" s="246" t="n">
        <f aca="false">AF9*'Recipe 1'!AF$9</f>
        <v>0</v>
      </c>
    </row>
    <row r="24" s="155" customFormat="true" ht="15" hidden="false" customHeight="false" outlineLevel="1" collapsed="false">
      <c r="A24" s="242" t="str">
        <f aca="false">'Sales Data'!B54</f>
        <v>b</v>
      </c>
      <c r="B24" s="243" t="n">
        <f aca="false">B10*'Recipe 1'!B$9</f>
        <v>0</v>
      </c>
      <c r="C24" s="243" t="n">
        <f aca="false">C10*'Recipe 1'!C$9</f>
        <v>0</v>
      </c>
      <c r="D24" s="243" t="n">
        <v>0</v>
      </c>
      <c r="E24" s="243" t="n">
        <f aca="false">E10*'Recipe 1'!E$9</f>
        <v>0</v>
      </c>
      <c r="F24" s="243" t="n">
        <f aca="false">F10*'Recipe 1'!F$9</f>
        <v>0</v>
      </c>
      <c r="G24" s="243" t="n">
        <f aca="false">G10*'Recipe 1'!G$9</f>
        <v>0</v>
      </c>
      <c r="H24" s="243" t="n">
        <f aca="false">H10*'Recipe 1'!H$9</f>
        <v>0</v>
      </c>
      <c r="I24" s="243" t="n">
        <f aca="false">I10*'Recipe 1'!I$9</f>
        <v>0</v>
      </c>
      <c r="J24" s="243" t="n">
        <f aca="false">J10*'Recipe 1'!J$9</f>
        <v>0</v>
      </c>
      <c r="K24" s="243" t="n">
        <f aca="false">K10*'Recipe 1'!K$9</f>
        <v>0</v>
      </c>
      <c r="L24" s="243" t="n">
        <f aca="false">L10*'Recipe 1'!L$9</f>
        <v>0</v>
      </c>
      <c r="M24" s="243" t="n">
        <f aca="false">M10*'Recipe 1'!M$9</f>
        <v>0</v>
      </c>
      <c r="N24" s="243" t="n">
        <f aca="false">N10*'Recipe 1'!N$9</f>
        <v>0</v>
      </c>
      <c r="O24" s="243" t="n">
        <f aca="false">O10*'Recipe 1'!O$9</f>
        <v>0</v>
      </c>
      <c r="P24" s="244" t="n">
        <f aca="false">P10*'Recipe 1'!P$9</f>
        <v>0</v>
      </c>
      <c r="Q24" s="168"/>
      <c r="R24" s="245" t="n">
        <f aca="false">R10*'Recipe 1'!R$9</f>
        <v>0</v>
      </c>
      <c r="S24" s="243" t="n">
        <f aca="false">S10*'Recipe 1'!S$9</f>
        <v>0</v>
      </c>
      <c r="T24" s="243" t="n">
        <v>0</v>
      </c>
      <c r="U24" s="243" t="n">
        <f aca="false">U10*'Recipe 1'!U$9</f>
        <v>0</v>
      </c>
      <c r="V24" s="243" t="n">
        <f aca="false">V10*'Recipe 1'!V$9</f>
        <v>0</v>
      </c>
      <c r="W24" s="243" t="n">
        <f aca="false">W10*'Recipe 1'!W$9</f>
        <v>0</v>
      </c>
      <c r="X24" s="243" t="n">
        <f aca="false">X10*'Recipe 1'!X$9</f>
        <v>0</v>
      </c>
      <c r="Y24" s="243" t="n">
        <f aca="false">Y10*'Recipe 1'!Y$9</f>
        <v>0</v>
      </c>
      <c r="Z24" s="243" t="n">
        <f aca="false">Z10*'Recipe 1'!Z$9</f>
        <v>0</v>
      </c>
      <c r="AA24" s="243" t="n">
        <f aca="false">AA10*'Recipe 1'!AA$9</f>
        <v>0</v>
      </c>
      <c r="AB24" s="243" t="n">
        <f aca="false">AB10*'Recipe 1'!AB$9</f>
        <v>0</v>
      </c>
      <c r="AC24" s="243" t="n">
        <f aca="false">AC10*'Recipe 1'!AC$9</f>
        <v>0</v>
      </c>
      <c r="AD24" s="243" t="n">
        <f aca="false">AD10*'Recipe 1'!AD$9</f>
        <v>0</v>
      </c>
      <c r="AE24" s="243" t="n">
        <f aca="false">AE10*'Recipe 1'!AE$9</f>
        <v>0</v>
      </c>
      <c r="AF24" s="246" t="n">
        <f aca="false">AF10*'Recipe 1'!AF$9</f>
        <v>0</v>
      </c>
    </row>
    <row r="25" s="155" customFormat="true" ht="15" hidden="false" customHeight="false" outlineLevel="1" collapsed="false">
      <c r="A25" s="242" t="str">
        <f aca="false">'Sales Data'!B55</f>
        <v>c</v>
      </c>
      <c r="B25" s="243" t="n">
        <f aca="false">B11*'Recipe 1'!B$9</f>
        <v>0</v>
      </c>
      <c r="C25" s="243" t="n">
        <f aca="false">C11*'Recipe 1'!C$9</f>
        <v>0</v>
      </c>
      <c r="D25" s="243" t="n">
        <v>0</v>
      </c>
      <c r="E25" s="243" t="n">
        <f aca="false">E11*'Recipe 1'!E$9</f>
        <v>0</v>
      </c>
      <c r="F25" s="243" t="n">
        <f aca="false">F11*'Recipe 1'!F$9</f>
        <v>0</v>
      </c>
      <c r="G25" s="243" t="n">
        <f aca="false">G11*'Recipe 1'!G$9</f>
        <v>0</v>
      </c>
      <c r="H25" s="243" t="n">
        <f aca="false">H11*'Recipe 1'!H$9</f>
        <v>0</v>
      </c>
      <c r="I25" s="243" t="n">
        <f aca="false">I11*'Recipe 1'!I$9</f>
        <v>0</v>
      </c>
      <c r="J25" s="243" t="n">
        <f aca="false">J11*'Recipe 1'!J$9</f>
        <v>0</v>
      </c>
      <c r="K25" s="243" t="n">
        <f aca="false">K11*'Recipe 1'!K$9</f>
        <v>0</v>
      </c>
      <c r="L25" s="243" t="n">
        <f aca="false">L11*'Recipe 1'!L$9</f>
        <v>0</v>
      </c>
      <c r="M25" s="243" t="n">
        <f aca="false">M11*'Recipe 1'!M$9</f>
        <v>0</v>
      </c>
      <c r="N25" s="243" t="n">
        <f aca="false">N11*'Recipe 1'!N$9</f>
        <v>0</v>
      </c>
      <c r="O25" s="243" t="n">
        <f aca="false">O11*'Recipe 1'!O$9</f>
        <v>0</v>
      </c>
      <c r="P25" s="244" t="n">
        <f aca="false">P11*'Recipe 1'!P$9</f>
        <v>0</v>
      </c>
      <c r="Q25" s="168"/>
      <c r="R25" s="245" t="n">
        <f aca="false">R11*'Recipe 1'!R$9</f>
        <v>0</v>
      </c>
      <c r="S25" s="243" t="n">
        <f aca="false">S11*'Recipe 1'!S$9</f>
        <v>0</v>
      </c>
      <c r="T25" s="243" t="n">
        <v>0</v>
      </c>
      <c r="U25" s="243" t="n">
        <f aca="false">U11*'Recipe 1'!U$9</f>
        <v>0</v>
      </c>
      <c r="V25" s="243" t="n">
        <f aca="false">V11*'Recipe 1'!V$9</f>
        <v>0</v>
      </c>
      <c r="W25" s="243" t="n">
        <f aca="false">W11*'Recipe 1'!W$9</f>
        <v>0</v>
      </c>
      <c r="X25" s="243" t="n">
        <f aca="false">X11*'Recipe 1'!X$9</f>
        <v>0</v>
      </c>
      <c r="Y25" s="243" t="n">
        <f aca="false">Y11*'Recipe 1'!Y$9</f>
        <v>0</v>
      </c>
      <c r="Z25" s="243" t="n">
        <f aca="false">Z11*'Recipe 1'!Z$9</f>
        <v>0</v>
      </c>
      <c r="AA25" s="243" t="n">
        <f aca="false">AA11*'Recipe 1'!AA$9</f>
        <v>0</v>
      </c>
      <c r="AB25" s="243" t="n">
        <f aca="false">AB11*'Recipe 1'!AB$9</f>
        <v>0</v>
      </c>
      <c r="AC25" s="243" t="n">
        <f aca="false">AC11*'Recipe 1'!AC$9</f>
        <v>0</v>
      </c>
      <c r="AD25" s="243" t="n">
        <f aca="false">AD11*'Recipe 1'!AD$9</f>
        <v>0</v>
      </c>
      <c r="AE25" s="243" t="n">
        <f aca="false">AE11*'Recipe 1'!AE$9</f>
        <v>0</v>
      </c>
      <c r="AF25" s="246" t="n">
        <f aca="false">AF11*'Recipe 1'!AF$9</f>
        <v>0</v>
      </c>
    </row>
    <row r="26" s="155" customFormat="true" ht="15" hidden="false" customHeight="false" outlineLevel="1" collapsed="false">
      <c r="A26" s="242" t="str">
        <f aca="false">'Sales Data'!B56</f>
        <v>d</v>
      </c>
      <c r="B26" s="243" t="n">
        <f aca="false">B12*'Recipe 1'!B$9</f>
        <v>0</v>
      </c>
      <c r="C26" s="243" t="n">
        <f aca="false">C12*'Recipe 1'!C$9</f>
        <v>0</v>
      </c>
      <c r="D26" s="243" t="n">
        <v>0</v>
      </c>
      <c r="E26" s="243" t="n">
        <f aca="false">E12*'Recipe 1'!E$9</f>
        <v>0</v>
      </c>
      <c r="F26" s="243" t="n">
        <f aca="false">F12*'Recipe 1'!F$9</f>
        <v>0</v>
      </c>
      <c r="G26" s="243" t="n">
        <f aca="false">G12*'Recipe 1'!G$9</f>
        <v>0</v>
      </c>
      <c r="H26" s="243" t="n">
        <f aca="false">H12*'Recipe 1'!H$9</f>
        <v>0</v>
      </c>
      <c r="I26" s="243" t="n">
        <f aca="false">I12*'Recipe 1'!I$9</f>
        <v>0</v>
      </c>
      <c r="J26" s="243" t="n">
        <f aca="false">J12*'Recipe 1'!J$9</f>
        <v>0</v>
      </c>
      <c r="K26" s="243" t="n">
        <f aca="false">K12*'Recipe 1'!K$9</f>
        <v>0</v>
      </c>
      <c r="L26" s="243" t="n">
        <f aca="false">L12*'Recipe 1'!L$9</f>
        <v>0</v>
      </c>
      <c r="M26" s="243" t="n">
        <f aca="false">M12*'Recipe 1'!M$9</f>
        <v>0</v>
      </c>
      <c r="N26" s="243" t="n">
        <f aca="false">N12*'Recipe 1'!N$9</f>
        <v>0</v>
      </c>
      <c r="O26" s="243" t="n">
        <f aca="false">O12*'Recipe 1'!O$9</f>
        <v>0</v>
      </c>
      <c r="P26" s="244" t="n">
        <f aca="false">P12*'Recipe 1'!P$9</f>
        <v>0</v>
      </c>
      <c r="Q26" s="168"/>
      <c r="R26" s="245" t="n">
        <f aca="false">R12*'Recipe 1'!R$9</f>
        <v>0</v>
      </c>
      <c r="S26" s="243" t="n">
        <f aca="false">S12*'Recipe 1'!S$9</f>
        <v>0</v>
      </c>
      <c r="T26" s="243" t="n">
        <v>0</v>
      </c>
      <c r="U26" s="243" t="n">
        <f aca="false">U12*'Recipe 1'!U$9</f>
        <v>0</v>
      </c>
      <c r="V26" s="243" t="n">
        <f aca="false">V12*'Recipe 1'!V$9</f>
        <v>0</v>
      </c>
      <c r="W26" s="243" t="n">
        <f aca="false">W12*'Recipe 1'!W$9</f>
        <v>0</v>
      </c>
      <c r="X26" s="243" t="n">
        <f aca="false">X12*'Recipe 1'!X$9</f>
        <v>0</v>
      </c>
      <c r="Y26" s="243" t="n">
        <f aca="false">Y12*'Recipe 1'!Y$9</f>
        <v>0</v>
      </c>
      <c r="Z26" s="243" t="n">
        <f aca="false">Z12*'Recipe 1'!Z$9</f>
        <v>0</v>
      </c>
      <c r="AA26" s="243" t="n">
        <f aca="false">AA12*'Recipe 1'!AA$9</f>
        <v>0</v>
      </c>
      <c r="AB26" s="243" t="n">
        <f aca="false">AB12*'Recipe 1'!AB$9</f>
        <v>0</v>
      </c>
      <c r="AC26" s="243" t="n">
        <f aca="false">AC12*'Recipe 1'!AC$9</f>
        <v>0</v>
      </c>
      <c r="AD26" s="243" t="n">
        <f aca="false">AD12*'Recipe 1'!AD$9</f>
        <v>0</v>
      </c>
      <c r="AE26" s="243" t="n">
        <f aca="false">AE12*'Recipe 1'!AE$9</f>
        <v>0</v>
      </c>
      <c r="AF26" s="246" t="n">
        <f aca="false">AF12*'Recipe 1'!AF$9</f>
        <v>0</v>
      </c>
    </row>
    <row r="27" s="155" customFormat="true" ht="15" hidden="false" customHeight="false" outlineLevel="1" collapsed="false">
      <c r="A27" s="242" t="str">
        <f aca="false">'Sales Data'!B57</f>
        <v>e</v>
      </c>
      <c r="B27" s="243" t="n">
        <f aca="false">B13*'Recipe 1'!B$9</f>
        <v>0</v>
      </c>
      <c r="C27" s="243" t="n">
        <f aca="false">C13*'Recipe 1'!C$9</f>
        <v>0</v>
      </c>
      <c r="D27" s="243" t="n">
        <v>0</v>
      </c>
      <c r="E27" s="243" t="n">
        <f aca="false">E13*'Recipe 1'!E$9</f>
        <v>0</v>
      </c>
      <c r="F27" s="243" t="n">
        <f aca="false">F13*'Recipe 1'!F$9</f>
        <v>0</v>
      </c>
      <c r="G27" s="243" t="n">
        <f aca="false">G13*'Recipe 1'!G$9</f>
        <v>0</v>
      </c>
      <c r="H27" s="243" t="n">
        <f aca="false">H13*'Recipe 1'!H$9</f>
        <v>0</v>
      </c>
      <c r="I27" s="243" t="n">
        <f aca="false">I13*'Recipe 1'!I$9</f>
        <v>0</v>
      </c>
      <c r="J27" s="243" t="n">
        <f aca="false">J13*'Recipe 1'!J$9</f>
        <v>0</v>
      </c>
      <c r="K27" s="243" t="n">
        <f aca="false">K13*'Recipe 1'!K$9</f>
        <v>0</v>
      </c>
      <c r="L27" s="243" t="n">
        <f aca="false">L13*'Recipe 1'!L$9</f>
        <v>0</v>
      </c>
      <c r="M27" s="243" t="n">
        <f aca="false">M13*'Recipe 1'!M$9</f>
        <v>0</v>
      </c>
      <c r="N27" s="243" t="n">
        <f aca="false">N13*'Recipe 1'!N$9</f>
        <v>0</v>
      </c>
      <c r="O27" s="243" t="n">
        <f aca="false">O13*'Recipe 1'!O$9</f>
        <v>0</v>
      </c>
      <c r="P27" s="244" t="n">
        <f aca="false">P13*'Recipe 1'!P$9</f>
        <v>0</v>
      </c>
      <c r="Q27" s="168"/>
      <c r="R27" s="245" t="n">
        <f aca="false">R13*'Recipe 1'!R$9</f>
        <v>0</v>
      </c>
      <c r="S27" s="243" t="n">
        <f aca="false">S13*'Recipe 1'!S$9</f>
        <v>0</v>
      </c>
      <c r="T27" s="243" t="n">
        <v>0</v>
      </c>
      <c r="U27" s="243" t="n">
        <f aca="false">U13*'Recipe 1'!U$9</f>
        <v>0</v>
      </c>
      <c r="V27" s="243" t="n">
        <f aca="false">V13*'Recipe 1'!V$9</f>
        <v>0</v>
      </c>
      <c r="W27" s="243" t="n">
        <f aca="false">W13*'Recipe 1'!W$9</f>
        <v>0</v>
      </c>
      <c r="X27" s="243" t="n">
        <f aca="false">X13*'Recipe 1'!X$9</f>
        <v>0</v>
      </c>
      <c r="Y27" s="243" t="n">
        <f aca="false">Y13*'Recipe 1'!Y$9</f>
        <v>0</v>
      </c>
      <c r="Z27" s="243" t="n">
        <f aca="false">Z13*'Recipe 1'!Z$9</f>
        <v>0</v>
      </c>
      <c r="AA27" s="243" t="n">
        <f aca="false">AA13*'Recipe 1'!AA$9</f>
        <v>0</v>
      </c>
      <c r="AB27" s="243" t="n">
        <f aca="false">AB13*'Recipe 1'!AB$9</f>
        <v>0</v>
      </c>
      <c r="AC27" s="243" t="n">
        <f aca="false">AC13*'Recipe 1'!AC$9</f>
        <v>0</v>
      </c>
      <c r="AD27" s="243" t="n">
        <f aca="false">AD13*'Recipe 1'!AD$9</f>
        <v>0</v>
      </c>
      <c r="AE27" s="243" t="n">
        <f aca="false">AE13*'Recipe 1'!AE$9</f>
        <v>0</v>
      </c>
      <c r="AF27" s="246" t="n">
        <f aca="false">AF13*'Recipe 1'!AF$9</f>
        <v>0</v>
      </c>
    </row>
    <row r="28" s="155" customFormat="true" ht="15" hidden="false" customHeight="false" outlineLevel="1" collapsed="false">
      <c r="A28" s="242" t="str">
        <f aca="false">'Sales Data'!B58</f>
        <v>f</v>
      </c>
      <c r="B28" s="243" t="n">
        <f aca="false">B14*'Recipe 1'!B$9</f>
        <v>0</v>
      </c>
      <c r="C28" s="243" t="n">
        <f aca="false">C14*'Recipe 1'!C$9</f>
        <v>0</v>
      </c>
      <c r="D28" s="243" t="n">
        <v>0</v>
      </c>
      <c r="E28" s="243" t="n">
        <f aca="false">E14*'Recipe 1'!E$9</f>
        <v>0</v>
      </c>
      <c r="F28" s="243" t="n">
        <f aca="false">F14*'Recipe 1'!F$9</f>
        <v>0</v>
      </c>
      <c r="G28" s="243" t="n">
        <f aca="false">G14*'Recipe 1'!G$9</f>
        <v>0</v>
      </c>
      <c r="H28" s="243" t="n">
        <f aca="false">H14*'Recipe 1'!H$9</f>
        <v>0</v>
      </c>
      <c r="I28" s="243" t="n">
        <f aca="false">I14*'Recipe 1'!I$9</f>
        <v>0</v>
      </c>
      <c r="J28" s="243" t="n">
        <f aca="false">J14*'Recipe 1'!J$9</f>
        <v>0</v>
      </c>
      <c r="K28" s="243" t="n">
        <f aca="false">K14*'Recipe 1'!K$9</f>
        <v>0</v>
      </c>
      <c r="L28" s="243" t="n">
        <f aca="false">L14*'Recipe 1'!L$9</f>
        <v>0</v>
      </c>
      <c r="M28" s="243" t="n">
        <f aca="false">M14*'Recipe 1'!M$9</f>
        <v>0</v>
      </c>
      <c r="N28" s="243" t="n">
        <f aca="false">N14*'Recipe 1'!N$9</f>
        <v>0</v>
      </c>
      <c r="O28" s="243" t="n">
        <f aca="false">O14*'Recipe 1'!O$9</f>
        <v>0</v>
      </c>
      <c r="P28" s="244" t="n">
        <f aca="false">P14*'Recipe 1'!P$9</f>
        <v>0</v>
      </c>
      <c r="Q28" s="168"/>
      <c r="R28" s="245" t="n">
        <f aca="false">R14*'Recipe 1'!R$9</f>
        <v>0</v>
      </c>
      <c r="S28" s="243" t="n">
        <f aca="false">S14*'Recipe 1'!S$9</f>
        <v>0</v>
      </c>
      <c r="T28" s="243" t="n">
        <v>0</v>
      </c>
      <c r="U28" s="243" t="n">
        <f aca="false">U14*'Recipe 1'!U$9</f>
        <v>0</v>
      </c>
      <c r="V28" s="243" t="n">
        <f aca="false">V14*'Recipe 1'!V$9</f>
        <v>0</v>
      </c>
      <c r="W28" s="243" t="n">
        <f aca="false">W14*'Recipe 1'!W$9</f>
        <v>0</v>
      </c>
      <c r="X28" s="243" t="n">
        <f aca="false">X14*'Recipe 1'!X$9</f>
        <v>0</v>
      </c>
      <c r="Y28" s="243" t="n">
        <f aca="false">Y14*'Recipe 1'!Y$9</f>
        <v>0</v>
      </c>
      <c r="Z28" s="243" t="n">
        <f aca="false">Z14*'Recipe 1'!Z$9</f>
        <v>0</v>
      </c>
      <c r="AA28" s="243" t="n">
        <f aca="false">AA14*'Recipe 1'!AA$9</f>
        <v>0</v>
      </c>
      <c r="AB28" s="243" t="n">
        <f aca="false">AB14*'Recipe 1'!AB$9</f>
        <v>0</v>
      </c>
      <c r="AC28" s="243" t="n">
        <f aca="false">AC14*'Recipe 1'!AC$9</f>
        <v>0</v>
      </c>
      <c r="AD28" s="243" t="n">
        <f aca="false">AD14*'Recipe 1'!AD$9</f>
        <v>0</v>
      </c>
      <c r="AE28" s="243" t="n">
        <f aca="false">AE14*'Recipe 1'!AE$9</f>
        <v>0</v>
      </c>
      <c r="AF28" s="246" t="n">
        <f aca="false">AF14*'Recipe 1'!AF$9</f>
        <v>0</v>
      </c>
    </row>
    <row r="29" s="155" customFormat="true" ht="15" hidden="false" customHeight="false" outlineLevel="1" collapsed="false">
      <c r="A29" s="242" t="str">
        <f aca="false">'Sales Data'!B59</f>
        <v>g</v>
      </c>
      <c r="B29" s="243" t="n">
        <f aca="false">B15*'Recipe 1'!B$9</f>
        <v>0</v>
      </c>
      <c r="C29" s="243" t="n">
        <f aca="false">C15*'Recipe 1'!C$9</f>
        <v>0</v>
      </c>
      <c r="D29" s="243" t="n">
        <v>0</v>
      </c>
      <c r="E29" s="243" t="n">
        <f aca="false">E15*'Recipe 1'!E$9</f>
        <v>0</v>
      </c>
      <c r="F29" s="243" t="n">
        <f aca="false">F15*'Recipe 1'!F$9</f>
        <v>0</v>
      </c>
      <c r="G29" s="243" t="n">
        <f aca="false">G15*'Recipe 1'!G$9</f>
        <v>0</v>
      </c>
      <c r="H29" s="243" t="n">
        <f aca="false">H15*'Recipe 1'!H$9</f>
        <v>0</v>
      </c>
      <c r="I29" s="243" t="n">
        <f aca="false">I15*'Recipe 1'!I$9</f>
        <v>0</v>
      </c>
      <c r="J29" s="243" t="n">
        <f aca="false">J15*'Recipe 1'!J$9</f>
        <v>0</v>
      </c>
      <c r="K29" s="243" t="n">
        <f aca="false">K15*'Recipe 1'!K$9</f>
        <v>0</v>
      </c>
      <c r="L29" s="243" t="n">
        <f aca="false">L15*'Recipe 1'!L$9</f>
        <v>0</v>
      </c>
      <c r="M29" s="243" t="n">
        <f aca="false">M15*'Recipe 1'!M$9</f>
        <v>0</v>
      </c>
      <c r="N29" s="243" t="n">
        <f aca="false">N15*'Recipe 1'!N$9</f>
        <v>0</v>
      </c>
      <c r="O29" s="243" t="n">
        <f aca="false">O15*'Recipe 1'!O$9</f>
        <v>0</v>
      </c>
      <c r="P29" s="244" t="n">
        <f aca="false">P15*'Recipe 1'!P$9</f>
        <v>0</v>
      </c>
      <c r="Q29" s="168"/>
      <c r="R29" s="245" t="n">
        <f aca="false">R15*'Recipe 1'!R$9</f>
        <v>0</v>
      </c>
      <c r="S29" s="243" t="n">
        <f aca="false">S15*'Recipe 1'!S$9</f>
        <v>0</v>
      </c>
      <c r="T29" s="243" t="n">
        <v>0</v>
      </c>
      <c r="U29" s="243" t="n">
        <f aca="false">U15*'Recipe 1'!U$9</f>
        <v>0</v>
      </c>
      <c r="V29" s="243" t="n">
        <f aca="false">V15*'Recipe 1'!V$9</f>
        <v>0</v>
      </c>
      <c r="W29" s="243" t="n">
        <f aca="false">W15*'Recipe 1'!W$9</f>
        <v>0</v>
      </c>
      <c r="X29" s="243" t="n">
        <f aca="false">X15*'Recipe 1'!X$9</f>
        <v>0</v>
      </c>
      <c r="Y29" s="243" t="n">
        <f aca="false">Y15*'Recipe 1'!Y$9</f>
        <v>0</v>
      </c>
      <c r="Z29" s="243" t="n">
        <f aca="false">Z15*'Recipe 1'!Z$9</f>
        <v>0</v>
      </c>
      <c r="AA29" s="243" t="n">
        <f aca="false">AA15*'Recipe 1'!AA$9</f>
        <v>0</v>
      </c>
      <c r="AB29" s="243" t="n">
        <f aca="false">AB15*'Recipe 1'!AB$9</f>
        <v>0</v>
      </c>
      <c r="AC29" s="243" t="n">
        <f aca="false">AC15*'Recipe 1'!AC$9</f>
        <v>0</v>
      </c>
      <c r="AD29" s="243" t="n">
        <f aca="false">AD15*'Recipe 1'!AD$9</f>
        <v>0</v>
      </c>
      <c r="AE29" s="243" t="n">
        <f aca="false">AE15*'Recipe 1'!AE$9</f>
        <v>0</v>
      </c>
      <c r="AF29" s="246" t="n">
        <f aca="false">AF15*'Recipe 1'!AF$9</f>
        <v>0</v>
      </c>
    </row>
    <row r="30" s="155" customFormat="true" ht="15" hidden="false" customHeight="false" outlineLevel="1" collapsed="false">
      <c r="A30" s="242" t="str">
        <f aca="false">'Sales Data'!B60</f>
        <v>h</v>
      </c>
      <c r="B30" s="243" t="n">
        <f aca="false">B16*'Recipe 1'!B$9</f>
        <v>0</v>
      </c>
      <c r="C30" s="243" t="n">
        <f aca="false">C16*'Recipe 1'!C$9</f>
        <v>0</v>
      </c>
      <c r="D30" s="243" t="n">
        <v>0</v>
      </c>
      <c r="E30" s="243" t="n">
        <f aca="false">E16*'Recipe 1'!E$9</f>
        <v>0</v>
      </c>
      <c r="F30" s="243" t="n">
        <f aca="false">F16*'Recipe 1'!F$9</f>
        <v>0</v>
      </c>
      <c r="G30" s="243" t="n">
        <f aca="false">G16*'Recipe 1'!G$9</f>
        <v>0</v>
      </c>
      <c r="H30" s="243" t="n">
        <f aca="false">H16*'Recipe 1'!H$9</f>
        <v>0</v>
      </c>
      <c r="I30" s="243" t="n">
        <f aca="false">I16*'Recipe 1'!I$9</f>
        <v>0</v>
      </c>
      <c r="J30" s="243" t="n">
        <f aca="false">J16*'Recipe 1'!J$9</f>
        <v>0</v>
      </c>
      <c r="K30" s="243" t="n">
        <f aca="false">K16*'Recipe 1'!K$9</f>
        <v>0</v>
      </c>
      <c r="L30" s="243" t="n">
        <f aca="false">L16*'Recipe 1'!L$9</f>
        <v>0</v>
      </c>
      <c r="M30" s="243" t="n">
        <f aca="false">M16*'Recipe 1'!M$9</f>
        <v>0</v>
      </c>
      <c r="N30" s="243" t="n">
        <f aca="false">N16*'Recipe 1'!N$9</f>
        <v>0</v>
      </c>
      <c r="O30" s="243" t="n">
        <f aca="false">O16*'Recipe 1'!O$9</f>
        <v>0</v>
      </c>
      <c r="P30" s="244" t="n">
        <f aca="false">P16*'Recipe 1'!P$9</f>
        <v>0</v>
      </c>
      <c r="Q30" s="168"/>
      <c r="R30" s="245" t="n">
        <f aca="false">R16*'Recipe 1'!R$9</f>
        <v>0</v>
      </c>
      <c r="S30" s="243" t="n">
        <f aca="false">S16*'Recipe 1'!S$9</f>
        <v>0</v>
      </c>
      <c r="T30" s="243" t="n">
        <v>0</v>
      </c>
      <c r="U30" s="243" t="n">
        <f aca="false">U16*'Recipe 1'!U$9</f>
        <v>0</v>
      </c>
      <c r="V30" s="243" t="n">
        <f aca="false">V16*'Recipe 1'!V$9</f>
        <v>0</v>
      </c>
      <c r="W30" s="243" t="n">
        <f aca="false">W16*'Recipe 1'!W$9</f>
        <v>0</v>
      </c>
      <c r="X30" s="243" t="n">
        <f aca="false">X16*'Recipe 1'!X$9</f>
        <v>0</v>
      </c>
      <c r="Y30" s="243" t="n">
        <f aca="false">Y16*'Recipe 1'!Y$9</f>
        <v>0</v>
      </c>
      <c r="Z30" s="243" t="n">
        <f aca="false">Z16*'Recipe 1'!Z$9</f>
        <v>0</v>
      </c>
      <c r="AA30" s="243" t="n">
        <f aca="false">AA16*'Recipe 1'!AA$9</f>
        <v>0</v>
      </c>
      <c r="AB30" s="243" t="n">
        <f aca="false">AB16*'Recipe 1'!AB$9</f>
        <v>0</v>
      </c>
      <c r="AC30" s="243" t="n">
        <f aca="false">AC16*'Recipe 1'!AC$9</f>
        <v>0</v>
      </c>
      <c r="AD30" s="243" t="n">
        <f aca="false">AD16*'Recipe 1'!AD$9</f>
        <v>0</v>
      </c>
      <c r="AE30" s="243" t="n">
        <f aca="false">AE16*'Recipe 1'!AE$9</f>
        <v>0</v>
      </c>
      <c r="AF30" s="246" t="n">
        <f aca="false">AF16*'Recipe 1'!AF$9</f>
        <v>0</v>
      </c>
    </row>
    <row r="31" s="155" customFormat="true" ht="15" hidden="false" customHeight="false" outlineLevel="1" collapsed="false">
      <c r="A31" s="242" t="str">
        <f aca="false">'Sales Data'!B61</f>
        <v>i</v>
      </c>
      <c r="B31" s="243" t="n">
        <f aca="false">B17*'Recipe 1'!B$9</f>
        <v>0</v>
      </c>
      <c r="C31" s="243" t="n">
        <f aca="false">C17*'Recipe 1'!C$9</f>
        <v>0</v>
      </c>
      <c r="D31" s="243" t="n">
        <v>0</v>
      </c>
      <c r="E31" s="243" t="n">
        <f aca="false">E17*'Recipe 1'!E$9</f>
        <v>0</v>
      </c>
      <c r="F31" s="243" t="n">
        <f aca="false">F17*'Recipe 1'!F$9</f>
        <v>0</v>
      </c>
      <c r="G31" s="243" t="n">
        <f aca="false">G17*'Recipe 1'!G$9</f>
        <v>0</v>
      </c>
      <c r="H31" s="243" t="n">
        <f aca="false">H17*'Recipe 1'!H$9</f>
        <v>0</v>
      </c>
      <c r="I31" s="243" t="n">
        <f aca="false">I17*'Recipe 1'!I$9</f>
        <v>0</v>
      </c>
      <c r="J31" s="243" t="n">
        <f aca="false">J17*'Recipe 1'!J$9</f>
        <v>0</v>
      </c>
      <c r="K31" s="243" t="n">
        <f aca="false">K17*'Recipe 1'!K$9</f>
        <v>0</v>
      </c>
      <c r="L31" s="243" t="n">
        <f aca="false">L17*'Recipe 1'!L$9</f>
        <v>0</v>
      </c>
      <c r="M31" s="243" t="n">
        <f aca="false">M17*'Recipe 1'!M$9</f>
        <v>0</v>
      </c>
      <c r="N31" s="243" t="n">
        <f aca="false">N17*'Recipe 1'!N$9</f>
        <v>0</v>
      </c>
      <c r="O31" s="243" t="n">
        <f aca="false">O17*'Recipe 1'!O$9</f>
        <v>0</v>
      </c>
      <c r="P31" s="244" t="n">
        <f aca="false">P17*'Recipe 1'!P$9</f>
        <v>0</v>
      </c>
      <c r="Q31" s="168"/>
      <c r="R31" s="245" t="n">
        <f aca="false">R17*'Recipe 1'!R$9</f>
        <v>0</v>
      </c>
      <c r="S31" s="243" t="n">
        <f aca="false">S17*'Recipe 1'!S$9</f>
        <v>0</v>
      </c>
      <c r="T31" s="243" t="n">
        <v>0</v>
      </c>
      <c r="U31" s="243" t="n">
        <f aca="false">U17*'Recipe 1'!U$9</f>
        <v>0</v>
      </c>
      <c r="V31" s="243" t="n">
        <f aca="false">V17*'Recipe 1'!V$9</f>
        <v>0</v>
      </c>
      <c r="W31" s="243" t="n">
        <f aca="false">W17*'Recipe 1'!W$9</f>
        <v>0</v>
      </c>
      <c r="X31" s="243" t="n">
        <f aca="false">X17*'Recipe 1'!X$9</f>
        <v>0</v>
      </c>
      <c r="Y31" s="243" t="n">
        <f aca="false">Y17*'Recipe 1'!Y$9</f>
        <v>0</v>
      </c>
      <c r="Z31" s="243" t="n">
        <f aca="false">Z17*'Recipe 1'!Z$9</f>
        <v>0</v>
      </c>
      <c r="AA31" s="243" t="n">
        <f aca="false">AA17*'Recipe 1'!AA$9</f>
        <v>0</v>
      </c>
      <c r="AB31" s="243" t="n">
        <f aca="false">AB17*'Recipe 1'!AB$9</f>
        <v>0</v>
      </c>
      <c r="AC31" s="243" t="n">
        <f aca="false">AC17*'Recipe 1'!AC$9</f>
        <v>0</v>
      </c>
      <c r="AD31" s="243" t="n">
        <f aca="false">AD17*'Recipe 1'!AD$9</f>
        <v>0</v>
      </c>
      <c r="AE31" s="243" t="n">
        <f aca="false">AE17*'Recipe 1'!AE$9</f>
        <v>0</v>
      </c>
      <c r="AF31" s="246" t="n">
        <f aca="false">AF17*'Recipe 1'!AF$9</f>
        <v>0</v>
      </c>
    </row>
    <row r="32" s="155" customFormat="true" ht="15" hidden="false" customHeight="false" outlineLevel="1" collapsed="false">
      <c r="A32" s="242" t="str">
        <f aca="false">'Sales Data'!B62</f>
        <v>j</v>
      </c>
      <c r="B32" s="243" t="n">
        <f aca="false">B18*'Recipe 1'!B$9</f>
        <v>0</v>
      </c>
      <c r="C32" s="243" t="n">
        <f aca="false">C18*'Recipe 1'!C$9</f>
        <v>0</v>
      </c>
      <c r="D32" s="243" t="n">
        <v>0</v>
      </c>
      <c r="E32" s="243" t="n">
        <f aca="false">E18*'Recipe 1'!E$9</f>
        <v>0</v>
      </c>
      <c r="F32" s="243" t="n">
        <f aca="false">F18*'Recipe 1'!F$9</f>
        <v>0</v>
      </c>
      <c r="G32" s="243" t="n">
        <f aca="false">G18*'Recipe 1'!G$9</f>
        <v>0</v>
      </c>
      <c r="H32" s="243" t="n">
        <f aca="false">H18*'Recipe 1'!H$9</f>
        <v>0</v>
      </c>
      <c r="I32" s="243" t="n">
        <f aca="false">I18*'Recipe 1'!I$9</f>
        <v>0</v>
      </c>
      <c r="J32" s="243" t="n">
        <f aca="false">J18*'Recipe 1'!J$9</f>
        <v>0</v>
      </c>
      <c r="K32" s="243" t="n">
        <f aca="false">K18*'Recipe 1'!K$9</f>
        <v>0</v>
      </c>
      <c r="L32" s="243" t="n">
        <f aca="false">L18*'Recipe 1'!L$9</f>
        <v>0</v>
      </c>
      <c r="M32" s="243" t="n">
        <f aca="false">M18*'Recipe 1'!M$9</f>
        <v>0</v>
      </c>
      <c r="N32" s="243" t="n">
        <f aca="false">N18*'Recipe 1'!N$9</f>
        <v>0</v>
      </c>
      <c r="O32" s="243" t="n">
        <f aca="false">O18*'Recipe 1'!O$9</f>
        <v>0</v>
      </c>
      <c r="P32" s="244" t="n">
        <f aca="false">P18*'Recipe 1'!P$9</f>
        <v>0</v>
      </c>
      <c r="Q32" s="168"/>
      <c r="R32" s="245" t="n">
        <f aca="false">R18*'Recipe 1'!R$9</f>
        <v>0</v>
      </c>
      <c r="S32" s="243" t="n">
        <f aca="false">S18*'Recipe 1'!S$9</f>
        <v>0</v>
      </c>
      <c r="T32" s="243" t="n">
        <v>0</v>
      </c>
      <c r="U32" s="243" t="n">
        <f aca="false">U18*'Recipe 1'!U$9</f>
        <v>0</v>
      </c>
      <c r="V32" s="243" t="n">
        <f aca="false">V18*'Recipe 1'!V$9</f>
        <v>0</v>
      </c>
      <c r="W32" s="243" t="n">
        <f aca="false">W18*'Recipe 1'!W$9</f>
        <v>0</v>
      </c>
      <c r="X32" s="243" t="n">
        <f aca="false">X18*'Recipe 1'!X$9</f>
        <v>0</v>
      </c>
      <c r="Y32" s="243" t="n">
        <f aca="false">Y18*'Recipe 1'!Y$9</f>
        <v>0</v>
      </c>
      <c r="Z32" s="243" t="n">
        <f aca="false">Z18*'Recipe 1'!Z$9</f>
        <v>0</v>
      </c>
      <c r="AA32" s="243" t="n">
        <f aca="false">AA18*'Recipe 1'!AA$9</f>
        <v>0</v>
      </c>
      <c r="AB32" s="243" t="n">
        <f aca="false">AB18*'Recipe 1'!AB$9</f>
        <v>0</v>
      </c>
      <c r="AC32" s="243" t="n">
        <f aca="false">AC18*'Recipe 1'!AC$9</f>
        <v>0</v>
      </c>
      <c r="AD32" s="243" t="n">
        <f aca="false">AD18*'Recipe 1'!AD$9</f>
        <v>0</v>
      </c>
      <c r="AE32" s="243" t="n">
        <f aca="false">AE18*'Recipe 1'!AE$9</f>
        <v>0</v>
      </c>
      <c r="AF32" s="246" t="n">
        <f aca="false">AF18*'Recipe 1'!AF$9</f>
        <v>0</v>
      </c>
    </row>
    <row r="33" s="155" customFormat="true" ht="15" hidden="false" customHeight="false" outlineLevel="1" collapsed="false">
      <c r="A33" s="242" t="str">
        <f aca="false">'Sales Data'!B63</f>
        <v>k</v>
      </c>
      <c r="B33" s="243" t="n">
        <f aca="false">B19*'Recipe 1'!B$9</f>
        <v>0</v>
      </c>
      <c r="C33" s="243" t="n">
        <f aca="false">C19*'Recipe 1'!C$9</f>
        <v>0</v>
      </c>
      <c r="D33" s="243" t="n">
        <v>0</v>
      </c>
      <c r="E33" s="243" t="n">
        <f aca="false">E19*'Recipe 1'!E$9</f>
        <v>0</v>
      </c>
      <c r="F33" s="243" t="n">
        <f aca="false">F19*'Recipe 1'!F$9</f>
        <v>0</v>
      </c>
      <c r="G33" s="243" t="n">
        <f aca="false">G19*'Recipe 1'!G$9</f>
        <v>0</v>
      </c>
      <c r="H33" s="243" t="n">
        <f aca="false">H19*'Recipe 1'!H$9</f>
        <v>0</v>
      </c>
      <c r="I33" s="243" t="n">
        <f aca="false">I19*'Recipe 1'!I$9</f>
        <v>0</v>
      </c>
      <c r="J33" s="243" t="n">
        <f aca="false">J19*'Recipe 1'!J$9</f>
        <v>0</v>
      </c>
      <c r="K33" s="243" t="n">
        <f aca="false">K19*'Recipe 1'!K$9</f>
        <v>0</v>
      </c>
      <c r="L33" s="243" t="n">
        <f aca="false">L19*'Recipe 1'!L$9</f>
        <v>0</v>
      </c>
      <c r="M33" s="243" t="n">
        <f aca="false">M19*'Recipe 1'!M$9</f>
        <v>0</v>
      </c>
      <c r="N33" s="243" t="n">
        <f aca="false">N19*'Recipe 1'!N$9</f>
        <v>0</v>
      </c>
      <c r="O33" s="243" t="n">
        <f aca="false">O19*'Recipe 1'!O$9</f>
        <v>0</v>
      </c>
      <c r="P33" s="244" t="n">
        <f aca="false">P19*'Recipe 1'!P$9</f>
        <v>0</v>
      </c>
      <c r="Q33" s="168"/>
      <c r="R33" s="245" t="n">
        <f aca="false">R19*'Recipe 1'!R$9</f>
        <v>0</v>
      </c>
      <c r="S33" s="243" t="n">
        <f aca="false">S19*'Recipe 1'!S$9</f>
        <v>0</v>
      </c>
      <c r="T33" s="243" t="n">
        <v>0</v>
      </c>
      <c r="U33" s="243" t="n">
        <f aca="false">U19*'Recipe 1'!U$9</f>
        <v>0</v>
      </c>
      <c r="V33" s="243" t="n">
        <f aca="false">V19*'Recipe 1'!V$9</f>
        <v>0</v>
      </c>
      <c r="W33" s="243" t="n">
        <f aca="false">W19*'Recipe 1'!W$9</f>
        <v>0</v>
      </c>
      <c r="X33" s="243" t="n">
        <f aca="false">X19*'Recipe 1'!X$9</f>
        <v>0</v>
      </c>
      <c r="Y33" s="243" t="n">
        <f aca="false">Y19*'Recipe 1'!Y$9</f>
        <v>0</v>
      </c>
      <c r="Z33" s="243" t="n">
        <f aca="false">Z19*'Recipe 1'!Z$9</f>
        <v>0</v>
      </c>
      <c r="AA33" s="243" t="n">
        <f aca="false">AA19*'Recipe 1'!AA$9</f>
        <v>0</v>
      </c>
      <c r="AB33" s="243" t="n">
        <f aca="false">AB19*'Recipe 1'!AB$9</f>
        <v>0</v>
      </c>
      <c r="AC33" s="243" t="n">
        <f aca="false">AC19*'Recipe 1'!AC$9</f>
        <v>0</v>
      </c>
      <c r="AD33" s="243" t="n">
        <f aca="false">AD19*'Recipe 1'!AD$9</f>
        <v>0</v>
      </c>
      <c r="AE33" s="243" t="n">
        <f aca="false">AE19*'Recipe 1'!AE$9</f>
        <v>0</v>
      </c>
      <c r="AF33" s="246" t="n">
        <f aca="false">AF19*'Recipe 1'!AF$9</f>
        <v>0</v>
      </c>
    </row>
    <row r="34" s="155" customFormat="true" ht="15" hidden="false" customHeight="false" outlineLevel="1" collapsed="false">
      <c r="A34" s="242" t="str">
        <f aca="false">'Sales Data'!B64</f>
        <v>l</v>
      </c>
      <c r="B34" s="243" t="n">
        <f aca="false">B20*'Recipe 1'!B$9</f>
        <v>0</v>
      </c>
      <c r="C34" s="243" t="n">
        <f aca="false">C20*'Recipe 1'!C$9</f>
        <v>0</v>
      </c>
      <c r="D34" s="243" t="n">
        <v>0</v>
      </c>
      <c r="E34" s="243" t="n">
        <f aca="false">E20*'Recipe 1'!E$9</f>
        <v>0</v>
      </c>
      <c r="F34" s="243" t="n">
        <f aca="false">F20*'Recipe 1'!F$9</f>
        <v>0</v>
      </c>
      <c r="G34" s="243" t="n">
        <f aca="false">G20*'Recipe 1'!G$9</f>
        <v>0</v>
      </c>
      <c r="H34" s="243" t="n">
        <f aca="false">H20*'Recipe 1'!H$9</f>
        <v>0</v>
      </c>
      <c r="I34" s="243" t="n">
        <f aca="false">I20*'Recipe 1'!I$9</f>
        <v>0</v>
      </c>
      <c r="J34" s="243" t="n">
        <f aca="false">J20*'Recipe 1'!J$9</f>
        <v>0</v>
      </c>
      <c r="K34" s="243" t="n">
        <f aca="false">K20*'Recipe 1'!K$9</f>
        <v>0</v>
      </c>
      <c r="L34" s="243" t="n">
        <f aca="false">L20*'Recipe 1'!L$9</f>
        <v>0</v>
      </c>
      <c r="M34" s="243" t="n">
        <f aca="false">M20*'Recipe 1'!M$9</f>
        <v>0</v>
      </c>
      <c r="N34" s="243" t="n">
        <f aca="false">N20*'Recipe 1'!N$9</f>
        <v>0</v>
      </c>
      <c r="O34" s="243" t="n">
        <f aca="false">O20*'Recipe 1'!O$9</f>
        <v>0</v>
      </c>
      <c r="P34" s="244" t="n">
        <f aca="false">P20*'Recipe 1'!P$9</f>
        <v>0</v>
      </c>
      <c r="Q34" s="168"/>
      <c r="R34" s="245" t="n">
        <f aca="false">R20*'Recipe 1'!R$9</f>
        <v>0</v>
      </c>
      <c r="S34" s="243" t="n">
        <f aca="false">S20*'Recipe 1'!S$9</f>
        <v>0</v>
      </c>
      <c r="T34" s="243" t="n">
        <v>0</v>
      </c>
      <c r="U34" s="243" t="n">
        <f aca="false">U20*'Recipe 1'!U$9</f>
        <v>0</v>
      </c>
      <c r="V34" s="243" t="n">
        <f aca="false">V20*'Recipe 1'!V$9</f>
        <v>0</v>
      </c>
      <c r="W34" s="243" t="n">
        <f aca="false">W20*'Recipe 1'!W$9</f>
        <v>0</v>
      </c>
      <c r="X34" s="243" t="n">
        <f aca="false">X20*'Recipe 1'!X$9</f>
        <v>0</v>
      </c>
      <c r="Y34" s="243" t="n">
        <f aca="false">Y20*'Recipe 1'!Y$9</f>
        <v>0</v>
      </c>
      <c r="Z34" s="243" t="n">
        <f aca="false">Z20*'Recipe 1'!Z$9</f>
        <v>0</v>
      </c>
      <c r="AA34" s="243" t="n">
        <f aca="false">AA20*'Recipe 1'!AA$9</f>
        <v>0</v>
      </c>
      <c r="AB34" s="243" t="n">
        <f aca="false">AB20*'Recipe 1'!AB$9</f>
        <v>0</v>
      </c>
      <c r="AC34" s="243" t="n">
        <f aca="false">AC20*'Recipe 1'!AC$9</f>
        <v>0</v>
      </c>
      <c r="AD34" s="243" t="n">
        <f aca="false">AD20*'Recipe 1'!AD$9</f>
        <v>0</v>
      </c>
      <c r="AE34" s="243" t="n">
        <f aca="false">AE20*'Recipe 1'!AE$9</f>
        <v>0</v>
      </c>
      <c r="AF34" s="246" t="n">
        <f aca="false">AF20*'Recipe 1'!AF$9</f>
        <v>0</v>
      </c>
    </row>
    <row r="35" s="155" customFormat="true" ht="15" hidden="false" customHeight="false" outlineLevel="1" collapsed="false">
      <c r="A35" s="242"/>
      <c r="B35" s="247"/>
      <c r="C35" s="247"/>
      <c r="D35" s="247"/>
      <c r="E35" s="247"/>
      <c r="F35" s="247"/>
      <c r="G35" s="247"/>
      <c r="H35" s="247"/>
      <c r="I35" s="247"/>
      <c r="J35" s="247"/>
      <c r="K35" s="247"/>
      <c r="L35" s="247"/>
      <c r="M35" s="247"/>
      <c r="N35" s="247"/>
      <c r="O35" s="247"/>
      <c r="P35" s="247"/>
      <c r="Q35" s="168"/>
      <c r="R35" s="248"/>
      <c r="S35" s="247"/>
      <c r="T35" s="247"/>
      <c r="U35" s="247"/>
      <c r="V35" s="247"/>
      <c r="W35" s="247"/>
      <c r="X35" s="247"/>
      <c r="Y35" s="247"/>
      <c r="Z35" s="247"/>
      <c r="AA35" s="247"/>
      <c r="AB35" s="247"/>
      <c r="AC35" s="247"/>
      <c r="AD35" s="247"/>
      <c r="AE35" s="247"/>
      <c r="AF35" s="249"/>
    </row>
    <row r="36" s="155" customFormat="true" ht="15.75" hidden="false" customHeight="false" outlineLevel="1" collapsed="false">
      <c r="A36" s="240"/>
      <c r="B36" s="178" t="s">
        <v>211</v>
      </c>
      <c r="C36" s="178"/>
      <c r="D36" s="178"/>
      <c r="E36" s="178"/>
      <c r="F36" s="178"/>
      <c r="G36" s="178"/>
      <c r="H36" s="178"/>
      <c r="I36" s="178"/>
      <c r="J36" s="178"/>
      <c r="K36" s="178"/>
      <c r="L36" s="178"/>
      <c r="M36" s="178"/>
      <c r="N36" s="178"/>
      <c r="O36" s="178"/>
      <c r="P36" s="178"/>
      <c r="Q36" s="168"/>
      <c r="R36" s="177"/>
      <c r="S36" s="178"/>
      <c r="T36" s="178"/>
      <c r="U36" s="178"/>
      <c r="V36" s="178"/>
      <c r="W36" s="178"/>
      <c r="X36" s="178"/>
      <c r="Y36" s="178"/>
      <c r="Z36" s="178"/>
      <c r="AA36" s="178"/>
      <c r="AB36" s="178"/>
      <c r="AC36" s="178"/>
      <c r="AD36" s="178"/>
      <c r="AE36" s="178"/>
      <c r="AF36" s="179"/>
    </row>
    <row r="37" s="155" customFormat="true" ht="16.5" hidden="false" customHeight="false" outlineLevel="1" collapsed="false">
      <c r="A37" s="250" t="s">
        <v>216</v>
      </c>
      <c r="B37" s="251" t="s">
        <v>76</v>
      </c>
      <c r="C37" s="178"/>
      <c r="D37" s="178"/>
      <c r="E37" s="178"/>
      <c r="F37" s="178"/>
      <c r="G37" s="178"/>
      <c r="H37" s="178"/>
      <c r="I37" s="178"/>
      <c r="J37" s="178"/>
      <c r="K37" s="178"/>
      <c r="L37" s="178"/>
      <c r="M37" s="178"/>
      <c r="N37" s="178"/>
      <c r="O37" s="178"/>
      <c r="P37" s="178"/>
      <c r="Q37" s="168"/>
      <c r="R37" s="177"/>
      <c r="S37" s="178"/>
      <c r="T37" s="178"/>
      <c r="U37" s="178"/>
      <c r="V37" s="178"/>
      <c r="W37" s="178"/>
      <c r="X37" s="178"/>
      <c r="Y37" s="178"/>
      <c r="Z37" s="178"/>
      <c r="AA37" s="178"/>
      <c r="AB37" s="178"/>
      <c r="AC37" s="178"/>
      <c r="AD37" s="178"/>
      <c r="AE37" s="178"/>
      <c r="AF37" s="179"/>
    </row>
    <row r="38" s="155" customFormat="true" ht="15" hidden="false" customHeight="false" outlineLevel="1" collapsed="false">
      <c r="A38" s="242" t="str">
        <f aca="false">'Sales Data'!B53</f>
        <v>a</v>
      </c>
      <c r="B38" s="213" t="n">
        <f aca="false">SUM(B23:P23)+SUM(R23:AF23)</f>
        <v>0</v>
      </c>
      <c r="C38" s="92"/>
      <c r="D38" s="92"/>
      <c r="E38" s="178"/>
      <c r="F38" s="178"/>
      <c r="G38" s="178"/>
      <c r="H38" s="178"/>
      <c r="I38" s="178"/>
      <c r="J38" s="178"/>
      <c r="K38" s="178"/>
      <c r="L38" s="178"/>
      <c r="M38" s="178"/>
      <c r="N38" s="178"/>
      <c r="O38" s="178"/>
      <c r="P38" s="178"/>
      <c r="Q38" s="168"/>
      <c r="R38" s="177"/>
      <c r="S38" s="178"/>
      <c r="T38" s="178"/>
      <c r="U38" s="178"/>
      <c r="V38" s="178"/>
      <c r="W38" s="178"/>
      <c r="X38" s="178"/>
      <c r="Y38" s="178"/>
      <c r="Z38" s="178"/>
      <c r="AA38" s="178"/>
      <c r="AB38" s="178"/>
      <c r="AC38" s="178"/>
      <c r="AD38" s="178"/>
      <c r="AE38" s="178"/>
      <c r="AF38" s="179"/>
    </row>
    <row r="39" s="155" customFormat="true" ht="15" hidden="false" customHeight="false" outlineLevel="1" collapsed="false">
      <c r="A39" s="242" t="str">
        <f aca="false">'Sales Data'!B54</f>
        <v>b</v>
      </c>
      <c r="B39" s="214" t="n">
        <f aca="false">SUM(B24:P24)+SUM(R24:AF24)</f>
        <v>0</v>
      </c>
      <c r="C39" s="92"/>
      <c r="D39" s="92"/>
      <c r="E39" s="178"/>
      <c r="F39" s="178"/>
      <c r="G39" s="178"/>
      <c r="H39" s="178"/>
      <c r="I39" s="178"/>
      <c r="J39" s="178"/>
      <c r="K39" s="178"/>
      <c r="L39" s="178"/>
      <c r="M39" s="178"/>
      <c r="N39" s="178"/>
      <c r="O39" s="178"/>
      <c r="P39" s="178"/>
      <c r="Q39" s="168"/>
      <c r="R39" s="177"/>
      <c r="S39" s="178"/>
      <c r="T39" s="178"/>
      <c r="U39" s="178"/>
      <c r="V39" s="178"/>
      <c r="W39" s="178"/>
      <c r="X39" s="178"/>
      <c r="Y39" s="178"/>
      <c r="Z39" s="178"/>
      <c r="AA39" s="178"/>
      <c r="AB39" s="178"/>
      <c r="AC39" s="178"/>
      <c r="AD39" s="178"/>
      <c r="AE39" s="178"/>
      <c r="AF39" s="179"/>
    </row>
    <row r="40" s="155" customFormat="true" ht="15" hidden="false" customHeight="false" outlineLevel="1" collapsed="false">
      <c r="A40" s="242" t="str">
        <f aca="false">'Sales Data'!B55</f>
        <v>c</v>
      </c>
      <c r="B40" s="214" t="n">
        <f aca="false">SUM(B25:P25)+SUM(R25:AF25)</f>
        <v>0</v>
      </c>
      <c r="C40" s="92"/>
      <c r="D40" s="92"/>
      <c r="E40" s="178"/>
      <c r="F40" s="178"/>
      <c r="G40" s="178"/>
      <c r="H40" s="178"/>
      <c r="I40" s="178"/>
      <c r="J40" s="178"/>
      <c r="K40" s="178"/>
      <c r="L40" s="178"/>
      <c r="M40" s="178"/>
      <c r="N40" s="178"/>
      <c r="O40" s="178"/>
      <c r="P40" s="178"/>
      <c r="Q40" s="168"/>
      <c r="R40" s="177"/>
      <c r="S40" s="178"/>
      <c r="T40" s="178"/>
      <c r="U40" s="178"/>
      <c r="V40" s="178"/>
      <c r="W40" s="178"/>
      <c r="X40" s="178"/>
      <c r="Y40" s="178"/>
      <c r="Z40" s="178"/>
      <c r="AA40" s="178"/>
      <c r="AB40" s="178"/>
      <c r="AC40" s="178"/>
      <c r="AD40" s="178"/>
      <c r="AE40" s="178"/>
      <c r="AF40" s="179"/>
    </row>
    <row r="41" s="155" customFormat="true" ht="15" hidden="false" customHeight="false" outlineLevel="1" collapsed="false">
      <c r="A41" s="242" t="str">
        <f aca="false">'Sales Data'!B56</f>
        <v>d</v>
      </c>
      <c r="B41" s="214" t="n">
        <f aca="false">SUM(B26:P26)+SUM(R26:AF26)</f>
        <v>0</v>
      </c>
      <c r="C41" s="92"/>
      <c r="D41" s="92"/>
      <c r="E41" s="178"/>
      <c r="F41" s="178"/>
      <c r="G41" s="178"/>
      <c r="H41" s="178"/>
      <c r="I41" s="178"/>
      <c r="J41" s="178"/>
      <c r="K41" s="178"/>
      <c r="L41" s="178"/>
      <c r="M41" s="178"/>
      <c r="N41" s="178"/>
      <c r="O41" s="178"/>
      <c r="P41" s="178"/>
      <c r="Q41" s="168"/>
      <c r="R41" s="177"/>
      <c r="S41" s="178"/>
      <c r="T41" s="178"/>
      <c r="U41" s="178"/>
      <c r="V41" s="178"/>
      <c r="W41" s="178"/>
      <c r="X41" s="178"/>
      <c r="Y41" s="178"/>
      <c r="Z41" s="178"/>
      <c r="AA41" s="178"/>
      <c r="AB41" s="178"/>
      <c r="AC41" s="178"/>
      <c r="AD41" s="178"/>
      <c r="AE41" s="178"/>
      <c r="AF41" s="179"/>
    </row>
    <row r="42" s="155" customFormat="true" ht="15" hidden="false" customHeight="false" outlineLevel="1" collapsed="false">
      <c r="A42" s="242" t="str">
        <f aca="false">'Sales Data'!B57</f>
        <v>e</v>
      </c>
      <c r="B42" s="214" t="n">
        <f aca="false">SUM(B27:P27)+SUM(R27:AF27)</f>
        <v>0</v>
      </c>
      <c r="C42" s="92"/>
      <c r="D42" s="92"/>
      <c r="E42" s="178"/>
      <c r="F42" s="178"/>
      <c r="G42" s="178"/>
      <c r="H42" s="178"/>
      <c r="I42" s="178"/>
      <c r="J42" s="178"/>
      <c r="K42" s="178"/>
      <c r="L42" s="178"/>
      <c r="M42" s="178"/>
      <c r="N42" s="178"/>
      <c r="O42" s="178"/>
      <c r="P42" s="178"/>
      <c r="Q42" s="168"/>
      <c r="R42" s="177"/>
      <c r="S42" s="178"/>
      <c r="T42" s="178"/>
      <c r="U42" s="178"/>
      <c r="V42" s="178"/>
      <c r="W42" s="178"/>
      <c r="X42" s="178"/>
      <c r="Y42" s="178"/>
      <c r="Z42" s="178"/>
      <c r="AA42" s="178"/>
      <c r="AB42" s="178"/>
      <c r="AC42" s="178"/>
      <c r="AD42" s="178"/>
      <c r="AE42" s="178"/>
      <c r="AF42" s="179"/>
    </row>
    <row r="43" s="155" customFormat="true" ht="15" hidden="false" customHeight="false" outlineLevel="1" collapsed="false">
      <c r="A43" s="242" t="str">
        <f aca="false">'Sales Data'!B58</f>
        <v>f</v>
      </c>
      <c r="B43" s="214" t="n">
        <f aca="false">SUM(B28:P28)+SUM(R28:AF28)</f>
        <v>0</v>
      </c>
      <c r="C43" s="92"/>
      <c r="D43" s="92"/>
      <c r="E43" s="178"/>
      <c r="F43" s="178"/>
      <c r="G43" s="178"/>
      <c r="H43" s="178"/>
      <c r="I43" s="178"/>
      <c r="J43" s="178"/>
      <c r="K43" s="178"/>
      <c r="L43" s="178"/>
      <c r="M43" s="178"/>
      <c r="N43" s="178"/>
      <c r="O43" s="178"/>
      <c r="P43" s="178"/>
      <c r="Q43" s="168"/>
      <c r="R43" s="177"/>
      <c r="S43" s="178"/>
      <c r="T43" s="178"/>
      <c r="U43" s="178"/>
      <c r="V43" s="178"/>
      <c r="W43" s="178"/>
      <c r="X43" s="178"/>
      <c r="Y43" s="178"/>
      <c r="Z43" s="178"/>
      <c r="AA43" s="178"/>
      <c r="AB43" s="178"/>
      <c r="AC43" s="178"/>
      <c r="AD43" s="178"/>
      <c r="AE43" s="178"/>
      <c r="AF43" s="179"/>
    </row>
    <row r="44" s="155" customFormat="true" ht="15" hidden="false" customHeight="false" outlineLevel="1" collapsed="false">
      <c r="A44" s="242" t="str">
        <f aca="false">'Sales Data'!B59</f>
        <v>g</v>
      </c>
      <c r="B44" s="214" t="n">
        <f aca="false">SUM(B29:P29)+SUM(R29:AF29)</f>
        <v>0</v>
      </c>
      <c r="C44" s="92"/>
      <c r="D44" s="92"/>
      <c r="E44" s="178"/>
      <c r="F44" s="178"/>
      <c r="G44" s="178"/>
      <c r="H44" s="178"/>
      <c r="I44" s="178"/>
      <c r="J44" s="178"/>
      <c r="K44" s="178"/>
      <c r="L44" s="178"/>
      <c r="M44" s="178"/>
      <c r="N44" s="178"/>
      <c r="O44" s="178"/>
      <c r="P44" s="178"/>
      <c r="Q44" s="168"/>
      <c r="R44" s="177"/>
      <c r="S44" s="178"/>
      <c r="T44" s="178"/>
      <c r="U44" s="178"/>
      <c r="V44" s="178"/>
      <c r="W44" s="178"/>
      <c r="X44" s="178"/>
      <c r="Y44" s="178"/>
      <c r="Z44" s="178"/>
      <c r="AA44" s="178"/>
      <c r="AB44" s="178"/>
      <c r="AC44" s="178"/>
      <c r="AD44" s="178"/>
      <c r="AE44" s="178"/>
      <c r="AF44" s="179"/>
    </row>
    <row r="45" s="155" customFormat="true" ht="15" hidden="false" customHeight="false" outlineLevel="1" collapsed="false">
      <c r="A45" s="242" t="str">
        <f aca="false">'Sales Data'!B60</f>
        <v>h</v>
      </c>
      <c r="B45" s="214" t="n">
        <f aca="false">SUM(B30:P30)+SUM(R30:AF30)</f>
        <v>0</v>
      </c>
      <c r="C45" s="92"/>
      <c r="D45" s="92"/>
      <c r="E45" s="178"/>
      <c r="F45" s="178"/>
      <c r="G45" s="178"/>
      <c r="H45" s="178"/>
      <c r="I45" s="178"/>
      <c r="J45" s="178"/>
      <c r="K45" s="178"/>
      <c r="L45" s="178"/>
      <c r="M45" s="178"/>
      <c r="N45" s="178"/>
      <c r="O45" s="178"/>
      <c r="P45" s="178"/>
      <c r="Q45" s="168"/>
      <c r="R45" s="177"/>
      <c r="S45" s="178"/>
      <c r="T45" s="178"/>
      <c r="U45" s="178"/>
      <c r="V45" s="178"/>
      <c r="W45" s="178"/>
      <c r="X45" s="178"/>
      <c r="Y45" s="178"/>
      <c r="Z45" s="178"/>
      <c r="AA45" s="178"/>
      <c r="AB45" s="178"/>
      <c r="AC45" s="178"/>
      <c r="AD45" s="178"/>
      <c r="AE45" s="178"/>
      <c r="AF45" s="179"/>
    </row>
    <row r="46" s="155" customFormat="true" ht="15" hidden="false" customHeight="false" outlineLevel="1" collapsed="false">
      <c r="A46" s="242" t="str">
        <f aca="false">'Sales Data'!B61</f>
        <v>i</v>
      </c>
      <c r="B46" s="214" t="n">
        <f aca="false">SUM(B31:P31)+SUM(R31:AF31)</f>
        <v>0</v>
      </c>
      <c r="C46" s="92"/>
      <c r="D46" s="92"/>
      <c r="E46" s="178"/>
      <c r="F46" s="178"/>
      <c r="G46" s="178"/>
      <c r="H46" s="178"/>
      <c r="I46" s="178"/>
      <c r="J46" s="178"/>
      <c r="K46" s="178"/>
      <c r="L46" s="178"/>
      <c r="M46" s="178"/>
      <c r="N46" s="178"/>
      <c r="O46" s="178"/>
      <c r="P46" s="178"/>
      <c r="Q46" s="168"/>
      <c r="R46" s="177"/>
      <c r="S46" s="178"/>
      <c r="T46" s="178"/>
      <c r="U46" s="178"/>
      <c r="V46" s="178"/>
      <c r="W46" s="178"/>
      <c r="X46" s="178"/>
      <c r="Y46" s="178"/>
      <c r="Z46" s="178"/>
      <c r="AA46" s="178"/>
      <c r="AB46" s="178"/>
      <c r="AC46" s="178"/>
      <c r="AD46" s="178"/>
      <c r="AE46" s="178"/>
      <c r="AF46" s="179"/>
    </row>
    <row r="47" s="155" customFormat="true" ht="15" hidden="false" customHeight="false" outlineLevel="1" collapsed="false">
      <c r="A47" s="242" t="str">
        <f aca="false">'Sales Data'!B62</f>
        <v>j</v>
      </c>
      <c r="B47" s="214" t="n">
        <f aca="false">SUM(B32:P32)+SUM(R32:AF32)</f>
        <v>0</v>
      </c>
      <c r="C47" s="92"/>
      <c r="D47" s="92"/>
      <c r="E47" s="178"/>
      <c r="F47" s="178"/>
      <c r="G47" s="178"/>
      <c r="H47" s="178"/>
      <c r="I47" s="178"/>
      <c r="J47" s="178"/>
      <c r="K47" s="178"/>
      <c r="L47" s="178"/>
      <c r="M47" s="178"/>
      <c r="N47" s="178"/>
      <c r="O47" s="178"/>
      <c r="P47" s="178"/>
      <c r="Q47" s="168"/>
      <c r="R47" s="177"/>
      <c r="S47" s="178"/>
      <c r="T47" s="178"/>
      <c r="U47" s="178"/>
      <c r="V47" s="178"/>
      <c r="W47" s="178"/>
      <c r="X47" s="178"/>
      <c r="Y47" s="178"/>
      <c r="Z47" s="178"/>
      <c r="AA47" s="178"/>
      <c r="AB47" s="178"/>
      <c r="AC47" s="178"/>
      <c r="AD47" s="178"/>
      <c r="AE47" s="178"/>
      <c r="AF47" s="179"/>
    </row>
    <row r="48" s="155" customFormat="true" ht="15" hidden="false" customHeight="false" outlineLevel="1" collapsed="false">
      <c r="A48" s="242" t="str">
        <f aca="false">'Sales Data'!B63</f>
        <v>k</v>
      </c>
      <c r="B48" s="214" t="n">
        <f aca="false">SUM(B33:P33)+SUM(R33:AF33)</f>
        <v>0</v>
      </c>
      <c r="C48" s="92"/>
      <c r="D48" s="92"/>
      <c r="E48" s="178"/>
      <c r="F48" s="178"/>
      <c r="G48" s="178"/>
      <c r="H48" s="178"/>
      <c r="I48" s="178"/>
      <c r="J48" s="178"/>
      <c r="K48" s="178"/>
      <c r="L48" s="178"/>
      <c r="M48" s="178"/>
      <c r="N48" s="178"/>
      <c r="O48" s="178"/>
      <c r="P48" s="178"/>
      <c r="Q48" s="168"/>
      <c r="R48" s="177"/>
      <c r="S48" s="178"/>
      <c r="T48" s="178"/>
      <c r="U48" s="178"/>
      <c r="V48" s="178"/>
      <c r="W48" s="178"/>
      <c r="X48" s="178"/>
      <c r="Y48" s="178"/>
      <c r="Z48" s="178"/>
      <c r="AA48" s="178"/>
      <c r="AB48" s="178"/>
      <c r="AC48" s="178"/>
      <c r="AD48" s="178"/>
      <c r="AE48" s="178"/>
      <c r="AF48" s="179"/>
    </row>
    <row r="49" s="155" customFormat="true" ht="15.75" hidden="false" customHeight="false" outlineLevel="1" collapsed="false">
      <c r="A49" s="242" t="str">
        <f aca="false">'Sales Data'!B64</f>
        <v>l</v>
      </c>
      <c r="B49" s="215" t="n">
        <f aca="false">SUM(B34:P34)+SUM(R34:AF34)</f>
        <v>0</v>
      </c>
      <c r="C49" s="92"/>
      <c r="D49" s="92"/>
      <c r="E49" s="178"/>
      <c r="F49" s="178"/>
      <c r="G49" s="178"/>
      <c r="H49" s="178"/>
      <c r="I49" s="178"/>
      <c r="J49" s="178"/>
      <c r="K49" s="178"/>
      <c r="L49" s="178"/>
      <c r="M49" s="178"/>
      <c r="N49" s="178"/>
      <c r="O49" s="178"/>
      <c r="P49" s="178"/>
      <c r="Q49" s="168"/>
      <c r="R49" s="177"/>
      <c r="S49" s="178"/>
      <c r="T49" s="178"/>
      <c r="U49" s="178"/>
      <c r="V49" s="178"/>
      <c r="W49" s="178"/>
      <c r="X49" s="178"/>
      <c r="Y49" s="178"/>
      <c r="Z49" s="178"/>
      <c r="AA49" s="178"/>
      <c r="AB49" s="178"/>
      <c r="AC49" s="178"/>
      <c r="AD49" s="178"/>
      <c r="AE49" s="178"/>
      <c r="AF49" s="179"/>
    </row>
    <row r="50" s="155" customFormat="true" ht="15.75" hidden="false" customHeight="false" outlineLevel="0" collapsed="false">
      <c r="A50" s="252"/>
      <c r="B50" s="218"/>
      <c r="C50" s="218"/>
      <c r="D50" s="218"/>
      <c r="E50" s="218"/>
      <c r="F50" s="218"/>
      <c r="G50" s="218"/>
      <c r="H50" s="218"/>
      <c r="I50" s="218"/>
      <c r="J50" s="218"/>
      <c r="K50" s="218"/>
      <c r="L50" s="218"/>
      <c r="M50" s="218"/>
      <c r="N50" s="218"/>
      <c r="O50" s="218"/>
      <c r="P50" s="218"/>
      <c r="Q50" s="168"/>
      <c r="R50" s="219"/>
      <c r="S50" s="218"/>
      <c r="T50" s="218"/>
      <c r="U50" s="218"/>
      <c r="V50" s="218"/>
      <c r="W50" s="218"/>
      <c r="X50" s="218"/>
      <c r="Y50" s="218"/>
      <c r="Z50" s="218"/>
      <c r="AA50" s="218"/>
      <c r="AB50" s="218"/>
      <c r="AC50" s="218"/>
      <c r="AD50" s="218"/>
      <c r="AE50" s="218"/>
      <c r="AF50" s="2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38" activeCellId="0" sqref="B38:B49"/>
    </sheetView>
  </sheetViews>
  <sheetFormatPr defaultColWidth="9.0546875" defaultRowHeight="12.75" zeroHeight="false" outlineLevelRow="1" outlineLevelCol="0"/>
  <cols>
    <col collapsed="false" customWidth="true" hidden="false" outlineLevel="0" max="1" min="1" style="0" width="30.85"/>
    <col collapsed="false" customWidth="true" hidden="false" outlineLevel="0" max="16" min="2" style="0" width="12.7"/>
    <col collapsed="false" customWidth="true" hidden="false" outlineLevel="0" max="17" min="17" style="0" width="2.42"/>
    <col collapsed="false" customWidth="true" hidden="false" outlineLevel="0" max="32" min="18" style="0" width="12.7"/>
  </cols>
  <sheetData>
    <row r="1" s="256" customFormat="true" ht="18" hidden="false" customHeight="false" outlineLevel="0" collapsed="false">
      <c r="A1" s="253" t="str">
        <f aca="false">'User Guide'!A2</f>
        <v>On-Farm Processing Recipe Based Costing Tool</v>
      </c>
      <c r="B1" s="254"/>
      <c r="C1" s="254"/>
      <c r="D1" s="254"/>
      <c r="E1" s="254"/>
      <c r="F1" s="255"/>
      <c r="G1" s="255"/>
      <c r="H1" s="255"/>
      <c r="I1" s="254"/>
      <c r="J1" s="255"/>
      <c r="K1" s="255"/>
      <c r="L1" s="255"/>
      <c r="M1" s="255"/>
      <c r="N1" s="255"/>
      <c r="O1" s="255"/>
      <c r="P1" s="255"/>
      <c r="Q1" s="255"/>
      <c r="R1" s="255"/>
      <c r="S1" s="255"/>
      <c r="T1" s="255"/>
      <c r="U1" s="255"/>
      <c r="V1" s="255"/>
      <c r="W1" s="255"/>
      <c r="X1" s="255"/>
    </row>
    <row r="2" s="256" customFormat="true" ht="18" hidden="false" customHeight="false" outlineLevel="0" collapsed="false">
      <c r="A2" s="253" t="s">
        <v>217</v>
      </c>
      <c r="B2" s="254"/>
      <c r="C2" s="254"/>
      <c r="D2" s="254"/>
      <c r="E2" s="254"/>
      <c r="F2" s="255"/>
      <c r="G2" s="255"/>
      <c r="H2" s="255"/>
      <c r="I2" s="254"/>
      <c r="J2" s="255"/>
      <c r="K2" s="255"/>
      <c r="L2" s="255"/>
      <c r="M2" s="255"/>
      <c r="N2" s="255"/>
      <c r="O2" s="255"/>
      <c r="P2" s="255"/>
      <c r="Q2" s="255"/>
      <c r="R2" s="255"/>
      <c r="S2" s="255"/>
      <c r="T2" s="255"/>
      <c r="U2" s="255"/>
      <c r="V2" s="255"/>
      <c r="W2" s="255"/>
      <c r="X2" s="255"/>
    </row>
    <row r="3" s="256" customFormat="true" ht="18.75" hidden="false" customHeight="false" outlineLevel="0" collapsed="false">
      <c r="A3" s="253"/>
      <c r="B3" s="254"/>
      <c r="C3" s="254"/>
      <c r="D3" s="254"/>
      <c r="E3" s="254"/>
      <c r="F3" s="255"/>
      <c r="G3" s="255"/>
      <c r="H3" s="255"/>
      <c r="I3" s="254"/>
      <c r="J3" s="255"/>
      <c r="K3" s="255"/>
      <c r="L3" s="255"/>
      <c r="M3" s="255"/>
      <c r="N3" s="255"/>
      <c r="O3" s="255"/>
      <c r="P3" s="255"/>
      <c r="Q3" s="255"/>
      <c r="R3" s="255"/>
      <c r="S3" s="255"/>
      <c r="T3" s="255"/>
      <c r="U3" s="255"/>
      <c r="V3" s="255"/>
      <c r="W3" s="255"/>
      <c r="X3" s="255"/>
    </row>
    <row r="4" s="256" customFormat="true" ht="18.75" hidden="false" customHeight="false" outlineLevel="0" collapsed="false">
      <c r="A4" s="257" t="str">
        <f aca="false">'Costs Input'!A8</f>
        <v>Recipe 3</v>
      </c>
      <c r="B4" s="258" t="s">
        <v>129</v>
      </c>
      <c r="C4" s="259"/>
      <c r="D4" s="259"/>
      <c r="E4" s="259"/>
      <c r="F4" s="259"/>
      <c r="G4" s="259"/>
      <c r="H4" s="259"/>
      <c r="I4" s="259"/>
      <c r="J4" s="259"/>
      <c r="K4" s="259"/>
      <c r="L4" s="259"/>
      <c r="M4" s="259"/>
      <c r="N4" s="259"/>
      <c r="O4" s="259"/>
      <c r="P4" s="260"/>
      <c r="Q4" s="261"/>
      <c r="R4" s="258" t="s">
        <v>160</v>
      </c>
      <c r="S4" s="259"/>
      <c r="T4" s="259"/>
      <c r="U4" s="259"/>
      <c r="V4" s="259"/>
      <c r="W4" s="259"/>
      <c r="X4" s="259"/>
      <c r="Y4" s="259"/>
      <c r="Z4" s="259"/>
      <c r="AA4" s="259"/>
      <c r="AB4" s="259"/>
      <c r="AC4" s="259"/>
      <c r="AD4" s="259"/>
      <c r="AE4" s="259"/>
      <c r="AF4" s="260"/>
    </row>
    <row r="5" s="165" customFormat="true" ht="35.25" hidden="false" customHeight="true" outlineLevel="0" collapsed="false">
      <c r="A5" s="162" t="s">
        <v>126</v>
      </c>
      <c r="B5" s="163" t="s">
        <v>214</v>
      </c>
      <c r="C5" s="163" t="s">
        <v>214</v>
      </c>
      <c r="D5" s="163" t="s">
        <v>214</v>
      </c>
      <c r="E5" s="163" t="s">
        <v>214</v>
      </c>
      <c r="F5" s="163" t="s">
        <v>214</v>
      </c>
      <c r="G5" s="163" t="s">
        <v>214</v>
      </c>
      <c r="H5" s="163" t="s">
        <v>214</v>
      </c>
      <c r="I5" s="163" t="s">
        <v>214</v>
      </c>
      <c r="J5" s="163" t="s">
        <v>214</v>
      </c>
      <c r="K5" s="163" t="s">
        <v>214</v>
      </c>
      <c r="L5" s="163" t="s">
        <v>214</v>
      </c>
      <c r="M5" s="163" t="s">
        <v>214</v>
      </c>
      <c r="N5" s="163" t="s">
        <v>214</v>
      </c>
      <c r="O5" s="163" t="s">
        <v>214</v>
      </c>
      <c r="P5" s="163" t="s">
        <v>214</v>
      </c>
      <c r="Q5" s="164"/>
      <c r="R5" s="221" t="s">
        <v>214</v>
      </c>
      <c r="S5" s="221" t="s">
        <v>214</v>
      </c>
      <c r="T5" s="221" t="s">
        <v>214</v>
      </c>
      <c r="U5" s="221" t="s">
        <v>214</v>
      </c>
      <c r="V5" s="221" t="s">
        <v>214</v>
      </c>
      <c r="W5" s="221" t="s">
        <v>214</v>
      </c>
      <c r="X5" s="221" t="s">
        <v>214</v>
      </c>
      <c r="Y5" s="221" t="s">
        <v>214</v>
      </c>
      <c r="Z5" s="221" t="s">
        <v>214</v>
      </c>
      <c r="AA5" s="221" t="s">
        <v>214</v>
      </c>
      <c r="AB5" s="221" t="s">
        <v>214</v>
      </c>
      <c r="AC5" s="221" t="s">
        <v>214</v>
      </c>
      <c r="AD5" s="221" t="s">
        <v>214</v>
      </c>
      <c r="AE5" s="221" t="s">
        <v>214</v>
      </c>
      <c r="AF5" s="221" t="s">
        <v>214</v>
      </c>
    </row>
    <row r="6" s="256" customFormat="true" ht="16.5" hidden="false" customHeight="false" outlineLevel="0" collapsed="false">
      <c r="A6" s="262" t="s">
        <v>207</v>
      </c>
      <c r="B6" s="167" t="n">
        <f aca="false">VLOOKUP('Recipe 3'!B5,Ingredients!$A1:$IV65536,2,FALSE())</f>
        <v>0</v>
      </c>
      <c r="C6" s="167" t="n">
        <f aca="false">VLOOKUP('Recipe 3'!C5,Ingredients!$A1:$IV65536,2,FALSE())</f>
        <v>0</v>
      </c>
      <c r="D6" s="167" t="n">
        <f aca="false">VLOOKUP('Recipe 3'!D5,Ingredients!$A1:$IV65536,2,FALSE())</f>
        <v>0</v>
      </c>
      <c r="E6" s="167" t="n">
        <f aca="false">VLOOKUP('Recipe 3'!E5,Ingredients!$A1:$IV65536,2,FALSE())</f>
        <v>0</v>
      </c>
      <c r="F6" s="167" t="n">
        <f aca="false">VLOOKUP('Recipe 3'!F5,Ingredients!$A1:$IV65536,2,FALSE())</f>
        <v>0</v>
      </c>
      <c r="G6" s="167" t="n">
        <f aca="false">VLOOKUP('Recipe 3'!G5,Ingredients!$A1:$IV65536,2,FALSE())</f>
        <v>0</v>
      </c>
      <c r="H6" s="167" t="n">
        <f aca="false">VLOOKUP('Recipe 3'!H5,Ingredients!$A1:$IV65536,2,FALSE())</f>
        <v>0</v>
      </c>
      <c r="I6" s="167" t="n">
        <f aca="false">VLOOKUP('Recipe 3'!I5,Ingredients!$A1:$IV65536,2,FALSE())</f>
        <v>0</v>
      </c>
      <c r="J6" s="167" t="n">
        <f aca="false">VLOOKUP('Recipe 3'!J5,Ingredients!$A1:$IV65536,2,FALSE())</f>
        <v>0</v>
      </c>
      <c r="K6" s="167" t="n">
        <f aca="false">VLOOKUP('Recipe 3'!K5,Ingredients!$A1:$IV65536,2,FALSE())</f>
        <v>0</v>
      </c>
      <c r="L6" s="167" t="n">
        <f aca="false">VLOOKUP('Recipe 3'!L5,Ingredients!$A1:$IV65536,2,FALSE())</f>
        <v>0</v>
      </c>
      <c r="M6" s="167" t="n">
        <f aca="false">VLOOKUP('Recipe 3'!M5,Ingredients!$A1:$IV65536,2,FALSE())</f>
        <v>0</v>
      </c>
      <c r="N6" s="167" t="n">
        <f aca="false">VLOOKUP('Recipe 3'!N5,Ingredients!$A1:$IV65536,2,FALSE())</f>
        <v>0</v>
      </c>
      <c r="O6" s="167" t="n">
        <f aca="false">VLOOKUP('Recipe 3'!O5,Ingredients!$A1:$IV65536,2,FALSE())</f>
        <v>0</v>
      </c>
      <c r="P6" s="167" t="n">
        <f aca="false">VLOOKUP('Recipe 3'!P5,Ingredients!$A1:$IV65536,2,FALSE())</f>
        <v>0</v>
      </c>
      <c r="Q6" s="263"/>
      <c r="R6" s="222" t="n">
        <f aca="false">VLOOKUP('Recipe 3'!R5,Ingredients!$A1:$IV65536,2,FALSE())</f>
        <v>0</v>
      </c>
      <c r="S6" s="223" t="n">
        <f aca="false">VLOOKUP('Recipe 3'!S5,Ingredients!$A1:$IV65536,2,FALSE())</f>
        <v>0</v>
      </c>
      <c r="T6" s="223" t="n">
        <f aca="false">VLOOKUP('Recipe 3'!T5,Ingredients!$A1:$IV65536,2,FALSE())</f>
        <v>0</v>
      </c>
      <c r="U6" s="223" t="n">
        <f aca="false">VLOOKUP('Recipe 3'!U5,Ingredients!$A1:$IV65536,2,FALSE())</f>
        <v>0</v>
      </c>
      <c r="V6" s="223" t="n">
        <f aca="false">VLOOKUP('Recipe 3'!V5,Ingredients!$A1:$IV65536,2,FALSE())</f>
        <v>0</v>
      </c>
      <c r="W6" s="223" t="n">
        <f aca="false">VLOOKUP('Recipe 3'!W5,Ingredients!$A1:$IV65536,2,FALSE())</f>
        <v>0</v>
      </c>
      <c r="X6" s="223" t="n">
        <f aca="false">VLOOKUP('Recipe 3'!X5,Ingredients!$A1:$IV65536,2,FALSE())</f>
        <v>0</v>
      </c>
      <c r="Y6" s="223" t="n">
        <f aca="false">VLOOKUP('Recipe 3'!Y5,Ingredients!$A1:$IV65536,2,FALSE())</f>
        <v>0</v>
      </c>
      <c r="Z6" s="223" t="n">
        <f aca="false">VLOOKUP('Recipe 3'!Z5,Ingredients!$A1:$IV65536,2,FALSE())</f>
        <v>0</v>
      </c>
      <c r="AA6" s="223" t="n">
        <f aca="false">VLOOKUP('Recipe 3'!AA5,Ingredients!$A1:$IV65536,2,FALSE())</f>
        <v>0</v>
      </c>
      <c r="AB6" s="223" t="n">
        <f aca="false">VLOOKUP('Recipe 3'!AB5,Ingredients!$A1:$IV65536,2,FALSE())</f>
        <v>0</v>
      </c>
      <c r="AC6" s="223" t="n">
        <f aca="false">VLOOKUP('Recipe 3'!AC5,Ingredients!$A1:$IV65536,2,FALSE())</f>
        <v>0</v>
      </c>
      <c r="AD6" s="223" t="n">
        <f aca="false">VLOOKUP('Recipe 3'!AD5,Ingredients!$A1:$IV65536,2,FALSE())</f>
        <v>0</v>
      </c>
      <c r="AE6" s="223" t="n">
        <f aca="false">VLOOKUP('Recipe 3'!AE5,Ingredients!$A1:$IV65536,2,FALSE())</f>
        <v>0</v>
      </c>
      <c r="AF6" s="224" t="n">
        <f aca="false">VLOOKUP('Recipe 3'!AF5,Ingredients!$A1:$IV65536,2,FALSE())</f>
        <v>0</v>
      </c>
    </row>
    <row r="7" s="256" customFormat="true" ht="15" hidden="false" customHeight="false" outlineLevel="0" collapsed="false">
      <c r="A7" s="264"/>
      <c r="B7" s="265" t="s">
        <v>208</v>
      </c>
      <c r="C7" s="266"/>
      <c r="D7" s="266"/>
      <c r="E7" s="266"/>
      <c r="F7" s="266"/>
      <c r="G7" s="266"/>
      <c r="H7" s="266"/>
      <c r="I7" s="266"/>
      <c r="J7" s="266"/>
      <c r="K7" s="266"/>
      <c r="L7" s="266"/>
      <c r="M7" s="266"/>
      <c r="N7" s="266"/>
      <c r="O7" s="266"/>
      <c r="P7" s="266"/>
      <c r="Q7" s="200"/>
      <c r="R7" s="267" t="s">
        <v>208</v>
      </c>
      <c r="S7" s="268"/>
      <c r="T7" s="268"/>
      <c r="U7" s="268"/>
      <c r="V7" s="268"/>
      <c r="W7" s="268"/>
      <c r="X7" s="268"/>
      <c r="Y7" s="268"/>
      <c r="Z7" s="268"/>
      <c r="AA7" s="268"/>
      <c r="AB7" s="268"/>
      <c r="AC7" s="268"/>
      <c r="AD7" s="268"/>
      <c r="AE7" s="268"/>
      <c r="AF7" s="269"/>
    </row>
    <row r="8" s="256" customFormat="true" ht="15.75" hidden="false" customHeight="false" outlineLevel="0" collapsed="false">
      <c r="A8" s="270" t="str">
        <f aca="false">'Costs Input'!A8</f>
        <v>Recipe 3</v>
      </c>
      <c r="B8" s="265" t="s">
        <v>209</v>
      </c>
      <c r="C8" s="271"/>
      <c r="D8" s="272"/>
      <c r="E8" s="272"/>
      <c r="F8" s="272"/>
      <c r="G8" s="272"/>
      <c r="H8" s="272"/>
      <c r="I8" s="272"/>
      <c r="J8" s="272"/>
      <c r="K8" s="272"/>
      <c r="L8" s="272"/>
      <c r="M8" s="272"/>
      <c r="N8" s="272"/>
      <c r="O8" s="272"/>
      <c r="P8" s="272"/>
      <c r="Q8" s="200"/>
      <c r="R8" s="267" t="s">
        <v>209</v>
      </c>
      <c r="S8" s="271"/>
      <c r="T8" s="272"/>
      <c r="U8" s="272"/>
      <c r="V8" s="272"/>
      <c r="W8" s="272"/>
      <c r="X8" s="272"/>
      <c r="Y8" s="272"/>
      <c r="Z8" s="272"/>
      <c r="AA8" s="272"/>
      <c r="AB8" s="272"/>
      <c r="AC8" s="272"/>
      <c r="AD8" s="272"/>
      <c r="AE8" s="272"/>
      <c r="AF8" s="273"/>
    </row>
    <row r="9" s="155" customFormat="true" ht="15" hidden="false" customHeight="false" outlineLevel="1" collapsed="false">
      <c r="A9" s="274" t="str">
        <f aca="false">'Sales Data'!B83</f>
        <v>a</v>
      </c>
      <c r="B9" s="275"/>
      <c r="C9" s="275"/>
      <c r="D9" s="190"/>
      <c r="E9" s="190"/>
      <c r="F9" s="190"/>
      <c r="G9" s="190"/>
      <c r="H9" s="190"/>
      <c r="I9" s="190"/>
      <c r="J9" s="190"/>
      <c r="K9" s="190"/>
      <c r="L9" s="190"/>
      <c r="M9" s="190"/>
      <c r="N9" s="190"/>
      <c r="O9" s="190"/>
      <c r="P9" s="191"/>
      <c r="Q9" s="164"/>
      <c r="R9" s="276"/>
      <c r="S9" s="275"/>
      <c r="T9" s="190"/>
      <c r="U9" s="190"/>
      <c r="V9" s="190"/>
      <c r="W9" s="190"/>
      <c r="X9" s="190"/>
      <c r="Y9" s="190"/>
      <c r="Z9" s="190"/>
      <c r="AA9" s="190"/>
      <c r="AB9" s="190"/>
      <c r="AC9" s="190"/>
      <c r="AD9" s="190"/>
      <c r="AE9" s="190"/>
      <c r="AF9" s="192"/>
    </row>
    <row r="10" s="155" customFormat="true" ht="15" hidden="false" customHeight="false" outlineLevel="1" collapsed="false">
      <c r="A10" s="274" t="str">
        <f aca="false">'Sales Data'!B84</f>
        <v>b</v>
      </c>
      <c r="B10" s="275"/>
      <c r="C10" s="275"/>
      <c r="D10" s="190"/>
      <c r="E10" s="190"/>
      <c r="F10" s="190"/>
      <c r="G10" s="190"/>
      <c r="H10" s="190"/>
      <c r="I10" s="190"/>
      <c r="J10" s="190"/>
      <c r="K10" s="190"/>
      <c r="L10" s="190"/>
      <c r="M10" s="190"/>
      <c r="N10" s="190"/>
      <c r="O10" s="190"/>
      <c r="P10" s="191"/>
      <c r="Q10" s="164"/>
      <c r="R10" s="276"/>
      <c r="S10" s="275"/>
      <c r="T10" s="190"/>
      <c r="U10" s="190"/>
      <c r="V10" s="190"/>
      <c r="W10" s="190"/>
      <c r="X10" s="190"/>
      <c r="Y10" s="190"/>
      <c r="Z10" s="190"/>
      <c r="AA10" s="190"/>
      <c r="AB10" s="190"/>
      <c r="AC10" s="190"/>
      <c r="AD10" s="190"/>
      <c r="AE10" s="190"/>
      <c r="AF10" s="192"/>
    </row>
    <row r="11" s="155" customFormat="true" ht="15" hidden="false" customHeight="false" outlineLevel="1" collapsed="false">
      <c r="A11" s="274" t="str">
        <f aca="false">'Sales Data'!B85</f>
        <v>c</v>
      </c>
      <c r="B11" s="190"/>
      <c r="C11" s="190"/>
      <c r="D11" s="190"/>
      <c r="E11" s="190"/>
      <c r="F11" s="190"/>
      <c r="G11" s="190"/>
      <c r="H11" s="190"/>
      <c r="I11" s="190"/>
      <c r="J11" s="190"/>
      <c r="K11" s="190"/>
      <c r="L11" s="190"/>
      <c r="M11" s="190"/>
      <c r="N11" s="190"/>
      <c r="O11" s="190"/>
      <c r="P11" s="191"/>
      <c r="Q11" s="164"/>
      <c r="R11" s="277"/>
      <c r="S11" s="190"/>
      <c r="T11" s="190"/>
      <c r="U11" s="190"/>
      <c r="V11" s="190"/>
      <c r="W11" s="190"/>
      <c r="X11" s="190"/>
      <c r="Y11" s="190"/>
      <c r="Z11" s="190"/>
      <c r="AA11" s="190"/>
      <c r="AB11" s="190"/>
      <c r="AC11" s="190"/>
      <c r="AD11" s="190"/>
      <c r="AE11" s="190"/>
      <c r="AF11" s="192"/>
    </row>
    <row r="12" s="155" customFormat="true" ht="15" hidden="false" customHeight="false" outlineLevel="1" collapsed="false">
      <c r="A12" s="274" t="str">
        <f aca="false">'Sales Data'!B86</f>
        <v>d</v>
      </c>
      <c r="B12" s="190"/>
      <c r="C12" s="190"/>
      <c r="D12" s="190"/>
      <c r="E12" s="190"/>
      <c r="F12" s="190"/>
      <c r="G12" s="190"/>
      <c r="H12" s="190"/>
      <c r="I12" s="190"/>
      <c r="J12" s="190"/>
      <c r="K12" s="190"/>
      <c r="L12" s="190"/>
      <c r="M12" s="190"/>
      <c r="N12" s="190"/>
      <c r="O12" s="190"/>
      <c r="P12" s="191"/>
      <c r="Q12" s="164"/>
      <c r="R12" s="277"/>
      <c r="S12" s="190"/>
      <c r="T12" s="190"/>
      <c r="U12" s="190"/>
      <c r="V12" s="190"/>
      <c r="W12" s="190"/>
      <c r="X12" s="190"/>
      <c r="Y12" s="190"/>
      <c r="Z12" s="190"/>
      <c r="AA12" s="190"/>
      <c r="AB12" s="190"/>
      <c r="AC12" s="190"/>
      <c r="AD12" s="190"/>
      <c r="AE12" s="190"/>
      <c r="AF12" s="192"/>
    </row>
    <row r="13" s="155" customFormat="true" ht="15" hidden="false" customHeight="false" outlineLevel="1" collapsed="false">
      <c r="A13" s="274" t="str">
        <f aca="false">'Sales Data'!B87</f>
        <v>e</v>
      </c>
      <c r="B13" s="190"/>
      <c r="C13" s="190"/>
      <c r="D13" s="190"/>
      <c r="E13" s="190"/>
      <c r="F13" s="190"/>
      <c r="G13" s="190"/>
      <c r="H13" s="190"/>
      <c r="I13" s="190"/>
      <c r="J13" s="190"/>
      <c r="K13" s="190"/>
      <c r="L13" s="190"/>
      <c r="M13" s="190"/>
      <c r="N13" s="190"/>
      <c r="O13" s="190"/>
      <c r="P13" s="191"/>
      <c r="Q13" s="164"/>
      <c r="R13" s="277"/>
      <c r="S13" s="190"/>
      <c r="T13" s="190"/>
      <c r="U13" s="190"/>
      <c r="V13" s="190"/>
      <c r="W13" s="190"/>
      <c r="X13" s="190"/>
      <c r="Y13" s="190"/>
      <c r="Z13" s="190"/>
      <c r="AA13" s="190"/>
      <c r="AB13" s="190"/>
      <c r="AC13" s="190"/>
      <c r="AD13" s="190"/>
      <c r="AE13" s="190"/>
      <c r="AF13" s="192"/>
    </row>
    <row r="14" s="155" customFormat="true" ht="15" hidden="false" customHeight="false" outlineLevel="1" collapsed="false">
      <c r="A14" s="274" t="str">
        <f aca="false">'Sales Data'!B88</f>
        <v>f</v>
      </c>
      <c r="B14" s="278"/>
      <c r="C14" s="278"/>
      <c r="D14" s="190"/>
      <c r="E14" s="190"/>
      <c r="F14" s="190"/>
      <c r="G14" s="190"/>
      <c r="H14" s="190"/>
      <c r="I14" s="190"/>
      <c r="J14" s="190"/>
      <c r="K14" s="190"/>
      <c r="L14" s="190"/>
      <c r="M14" s="190"/>
      <c r="N14" s="190"/>
      <c r="O14" s="190"/>
      <c r="P14" s="191"/>
      <c r="Q14" s="164"/>
      <c r="R14" s="279"/>
      <c r="S14" s="278"/>
      <c r="T14" s="190"/>
      <c r="U14" s="190"/>
      <c r="V14" s="190"/>
      <c r="W14" s="190"/>
      <c r="X14" s="190"/>
      <c r="Y14" s="190"/>
      <c r="Z14" s="190"/>
      <c r="AA14" s="190"/>
      <c r="AB14" s="190"/>
      <c r="AC14" s="190"/>
      <c r="AD14" s="190"/>
      <c r="AE14" s="190"/>
      <c r="AF14" s="192"/>
    </row>
    <row r="15" s="155" customFormat="true" ht="15" hidden="false" customHeight="false" outlineLevel="1" collapsed="false">
      <c r="A15" s="274" t="str">
        <f aca="false">'Sales Data'!B89</f>
        <v>g</v>
      </c>
      <c r="B15" s="190"/>
      <c r="C15" s="190"/>
      <c r="D15" s="190"/>
      <c r="E15" s="190"/>
      <c r="F15" s="190"/>
      <c r="G15" s="190"/>
      <c r="H15" s="190"/>
      <c r="I15" s="190"/>
      <c r="J15" s="190"/>
      <c r="K15" s="190"/>
      <c r="L15" s="190"/>
      <c r="M15" s="190"/>
      <c r="N15" s="190"/>
      <c r="O15" s="190"/>
      <c r="P15" s="191"/>
      <c r="Q15" s="164"/>
      <c r="R15" s="277"/>
      <c r="S15" s="190"/>
      <c r="T15" s="190"/>
      <c r="U15" s="190"/>
      <c r="V15" s="190"/>
      <c r="W15" s="190"/>
      <c r="X15" s="190"/>
      <c r="Y15" s="190"/>
      <c r="Z15" s="190"/>
      <c r="AA15" s="190"/>
      <c r="AB15" s="190"/>
      <c r="AC15" s="190"/>
      <c r="AD15" s="190"/>
      <c r="AE15" s="190"/>
      <c r="AF15" s="192"/>
    </row>
    <row r="16" s="155" customFormat="true" ht="15" hidden="false" customHeight="false" outlineLevel="1" collapsed="false">
      <c r="A16" s="274" t="str">
        <f aca="false">'Sales Data'!B90</f>
        <v>h</v>
      </c>
      <c r="B16" s="190"/>
      <c r="C16" s="190"/>
      <c r="D16" s="190"/>
      <c r="E16" s="190"/>
      <c r="F16" s="190"/>
      <c r="G16" s="190"/>
      <c r="H16" s="190"/>
      <c r="I16" s="190"/>
      <c r="J16" s="190"/>
      <c r="K16" s="190"/>
      <c r="L16" s="190"/>
      <c r="M16" s="190"/>
      <c r="N16" s="190"/>
      <c r="O16" s="190"/>
      <c r="P16" s="191"/>
      <c r="Q16" s="164"/>
      <c r="R16" s="277"/>
      <c r="S16" s="190"/>
      <c r="T16" s="190"/>
      <c r="U16" s="190"/>
      <c r="V16" s="190"/>
      <c r="W16" s="190"/>
      <c r="X16" s="190"/>
      <c r="Y16" s="190"/>
      <c r="Z16" s="190"/>
      <c r="AA16" s="190"/>
      <c r="AB16" s="190"/>
      <c r="AC16" s="190"/>
      <c r="AD16" s="190"/>
      <c r="AE16" s="190"/>
      <c r="AF16" s="192"/>
    </row>
    <row r="17" s="155" customFormat="true" ht="15" hidden="false" customHeight="false" outlineLevel="1" collapsed="false">
      <c r="A17" s="274" t="str">
        <f aca="false">'Sales Data'!B91</f>
        <v>i</v>
      </c>
      <c r="B17" s="190"/>
      <c r="C17" s="190"/>
      <c r="D17" s="190"/>
      <c r="E17" s="190"/>
      <c r="F17" s="190"/>
      <c r="G17" s="190"/>
      <c r="H17" s="190"/>
      <c r="I17" s="190"/>
      <c r="J17" s="190"/>
      <c r="K17" s="190"/>
      <c r="L17" s="190"/>
      <c r="M17" s="190"/>
      <c r="N17" s="190"/>
      <c r="O17" s="190"/>
      <c r="P17" s="191"/>
      <c r="Q17" s="164"/>
      <c r="R17" s="277"/>
      <c r="S17" s="190"/>
      <c r="T17" s="190"/>
      <c r="U17" s="190"/>
      <c r="V17" s="190"/>
      <c r="W17" s="190"/>
      <c r="X17" s="190"/>
      <c r="Y17" s="190"/>
      <c r="Z17" s="190"/>
      <c r="AA17" s="190"/>
      <c r="AB17" s="190"/>
      <c r="AC17" s="190"/>
      <c r="AD17" s="190"/>
      <c r="AE17" s="190"/>
      <c r="AF17" s="192"/>
    </row>
    <row r="18" s="155" customFormat="true" ht="15" hidden="false" customHeight="false" outlineLevel="1" collapsed="false">
      <c r="A18" s="274" t="str">
        <f aca="false">'Sales Data'!B92</f>
        <v>j</v>
      </c>
      <c r="B18" s="190"/>
      <c r="C18" s="190"/>
      <c r="D18" s="190"/>
      <c r="E18" s="190"/>
      <c r="F18" s="190"/>
      <c r="G18" s="190"/>
      <c r="H18" s="190"/>
      <c r="I18" s="190"/>
      <c r="J18" s="190"/>
      <c r="K18" s="190"/>
      <c r="L18" s="190"/>
      <c r="M18" s="190"/>
      <c r="N18" s="190"/>
      <c r="O18" s="190"/>
      <c r="P18" s="191"/>
      <c r="Q18" s="164"/>
      <c r="R18" s="277"/>
      <c r="S18" s="190"/>
      <c r="T18" s="190"/>
      <c r="U18" s="190"/>
      <c r="V18" s="190"/>
      <c r="W18" s="190"/>
      <c r="X18" s="190"/>
      <c r="Y18" s="190"/>
      <c r="Z18" s="190"/>
      <c r="AA18" s="190"/>
      <c r="AB18" s="190"/>
      <c r="AC18" s="190"/>
      <c r="AD18" s="190"/>
      <c r="AE18" s="190"/>
      <c r="AF18" s="192"/>
    </row>
    <row r="19" s="155" customFormat="true" ht="15" hidden="false" customHeight="false" outlineLevel="1" collapsed="false">
      <c r="A19" s="274" t="str">
        <f aca="false">'Sales Data'!B93</f>
        <v>k</v>
      </c>
      <c r="B19" s="190"/>
      <c r="C19" s="190"/>
      <c r="D19" s="190"/>
      <c r="E19" s="190"/>
      <c r="F19" s="190"/>
      <c r="G19" s="190"/>
      <c r="H19" s="190"/>
      <c r="I19" s="190"/>
      <c r="J19" s="190"/>
      <c r="K19" s="190"/>
      <c r="L19" s="190"/>
      <c r="M19" s="190"/>
      <c r="N19" s="190"/>
      <c r="O19" s="190"/>
      <c r="P19" s="191"/>
      <c r="Q19" s="164"/>
      <c r="R19" s="277"/>
      <c r="S19" s="190"/>
      <c r="T19" s="190"/>
      <c r="U19" s="190"/>
      <c r="V19" s="190"/>
      <c r="W19" s="190"/>
      <c r="X19" s="190"/>
      <c r="Y19" s="190"/>
      <c r="Z19" s="190"/>
      <c r="AA19" s="190"/>
      <c r="AB19" s="190"/>
      <c r="AC19" s="190"/>
      <c r="AD19" s="190"/>
      <c r="AE19" s="190"/>
      <c r="AF19" s="192"/>
    </row>
    <row r="20" s="155" customFormat="true" ht="15" hidden="false" customHeight="false" outlineLevel="1" collapsed="false">
      <c r="A20" s="274" t="str">
        <f aca="false">'Sales Data'!B94</f>
        <v>l</v>
      </c>
      <c r="B20" s="190"/>
      <c r="C20" s="190"/>
      <c r="D20" s="190"/>
      <c r="E20" s="190"/>
      <c r="F20" s="190"/>
      <c r="G20" s="190"/>
      <c r="H20" s="190"/>
      <c r="I20" s="190"/>
      <c r="J20" s="190"/>
      <c r="K20" s="190"/>
      <c r="L20" s="190"/>
      <c r="M20" s="190"/>
      <c r="N20" s="190"/>
      <c r="O20" s="190"/>
      <c r="P20" s="191"/>
      <c r="Q20" s="164"/>
      <c r="R20" s="277"/>
      <c r="S20" s="190"/>
      <c r="T20" s="190"/>
      <c r="U20" s="190"/>
      <c r="V20" s="190"/>
      <c r="W20" s="190"/>
      <c r="X20" s="190"/>
      <c r="Y20" s="190"/>
      <c r="Z20" s="190"/>
      <c r="AA20" s="190"/>
      <c r="AB20" s="190"/>
      <c r="AC20" s="190"/>
      <c r="AD20" s="190"/>
      <c r="AE20" s="190"/>
      <c r="AF20" s="192"/>
    </row>
    <row r="21" s="256" customFormat="true" ht="15" hidden="false" customHeight="false" outlineLevel="1" collapsed="false">
      <c r="A21" s="280"/>
      <c r="B21" s="268"/>
      <c r="C21" s="268"/>
      <c r="D21" s="268"/>
      <c r="E21" s="268"/>
      <c r="F21" s="268"/>
      <c r="G21" s="268"/>
      <c r="H21" s="268"/>
      <c r="I21" s="268"/>
      <c r="J21" s="268"/>
      <c r="K21" s="268"/>
      <c r="L21" s="268"/>
      <c r="M21" s="268"/>
      <c r="N21" s="268"/>
      <c r="O21" s="268"/>
      <c r="P21" s="268"/>
      <c r="Q21" s="200"/>
      <c r="R21" s="263"/>
      <c r="S21" s="268"/>
      <c r="T21" s="268"/>
      <c r="U21" s="268"/>
      <c r="V21" s="268"/>
      <c r="W21" s="268"/>
      <c r="X21" s="268"/>
      <c r="Y21" s="268"/>
      <c r="Z21" s="268"/>
      <c r="AA21" s="268"/>
      <c r="AB21" s="268"/>
      <c r="AC21" s="268"/>
      <c r="AD21" s="268"/>
      <c r="AE21" s="268"/>
      <c r="AF21" s="269"/>
    </row>
    <row r="22" s="256" customFormat="true" ht="15.75" hidden="false" customHeight="false" outlineLevel="1" collapsed="false">
      <c r="A22" s="281" t="s">
        <v>215</v>
      </c>
      <c r="B22" s="268"/>
      <c r="C22" s="268"/>
      <c r="D22" s="268"/>
      <c r="E22" s="268"/>
      <c r="F22" s="268"/>
      <c r="G22" s="268"/>
      <c r="H22" s="268"/>
      <c r="I22" s="268"/>
      <c r="J22" s="268"/>
      <c r="K22" s="268"/>
      <c r="L22" s="268"/>
      <c r="M22" s="268"/>
      <c r="N22" s="268"/>
      <c r="O22" s="268"/>
      <c r="P22" s="268"/>
      <c r="Q22" s="200"/>
      <c r="R22" s="263"/>
      <c r="S22" s="268"/>
      <c r="T22" s="268"/>
      <c r="U22" s="268"/>
      <c r="V22" s="268"/>
      <c r="W22" s="268"/>
      <c r="X22" s="268"/>
      <c r="Y22" s="268"/>
      <c r="Z22" s="268"/>
      <c r="AA22" s="268"/>
      <c r="AB22" s="268"/>
      <c r="AC22" s="268"/>
      <c r="AD22" s="268"/>
      <c r="AE22" s="268"/>
      <c r="AF22" s="269"/>
    </row>
    <row r="23" s="256" customFormat="true" ht="15" hidden="false" customHeight="false" outlineLevel="1" collapsed="false">
      <c r="A23" s="282" t="str">
        <f aca="false">'Sales Data'!B83</f>
        <v>a</v>
      </c>
      <c r="B23" s="243" t="n">
        <f aca="false">B9*'Recipe 1'!B$9</f>
        <v>0</v>
      </c>
      <c r="C23" s="243" t="n">
        <f aca="false">C9*'Recipe 1'!C$9</f>
        <v>0</v>
      </c>
      <c r="D23" s="243" t="n">
        <f aca="false">D9*'Recipe 1'!D$9</f>
        <v>0</v>
      </c>
      <c r="E23" s="243" t="n">
        <f aca="false">E9*'Recipe 1'!E$9</f>
        <v>0</v>
      </c>
      <c r="F23" s="243" t="n">
        <f aca="false">F9*'Recipe 1'!F$9</f>
        <v>0</v>
      </c>
      <c r="G23" s="243" t="n">
        <f aca="false">G9*'Recipe 1'!G$9</f>
        <v>0</v>
      </c>
      <c r="H23" s="243" t="n">
        <f aca="false">H9*'Recipe 1'!H$9</f>
        <v>0</v>
      </c>
      <c r="I23" s="243" t="n">
        <f aca="false">I9*'Recipe 1'!I$9</f>
        <v>0</v>
      </c>
      <c r="J23" s="243" t="n">
        <f aca="false">J9*'Recipe 1'!J$9</f>
        <v>0</v>
      </c>
      <c r="K23" s="243" t="n">
        <f aca="false">K9*'Recipe 1'!K$9</f>
        <v>0</v>
      </c>
      <c r="L23" s="243" t="n">
        <f aca="false">L9*'Recipe 1'!L$9</f>
        <v>0</v>
      </c>
      <c r="M23" s="243" t="n">
        <f aca="false">M9*'Recipe 1'!M$9</f>
        <v>0</v>
      </c>
      <c r="N23" s="243" t="n">
        <f aca="false">N9*'Recipe 1'!N$9</f>
        <v>0</v>
      </c>
      <c r="O23" s="243" t="n">
        <f aca="false">O9*'Recipe 1'!O$9</f>
        <v>0</v>
      </c>
      <c r="P23" s="244" t="n">
        <f aca="false">P9*'Recipe 1'!P$9</f>
        <v>0</v>
      </c>
      <c r="Q23" s="200"/>
      <c r="R23" s="245" t="n">
        <f aca="false">R9*'Recipe 1'!R$9</f>
        <v>0</v>
      </c>
      <c r="S23" s="243" t="n">
        <f aca="false">S9*'Recipe 1'!S$9</f>
        <v>0</v>
      </c>
      <c r="T23" s="243" t="n">
        <f aca="false">T9*'Recipe 1'!T$9</f>
        <v>0</v>
      </c>
      <c r="U23" s="243" t="n">
        <f aca="false">U9*'Recipe 1'!U$9</f>
        <v>0</v>
      </c>
      <c r="V23" s="243" t="n">
        <f aca="false">V9*'Recipe 1'!V$9</f>
        <v>0</v>
      </c>
      <c r="W23" s="243" t="n">
        <f aca="false">W9*'Recipe 1'!W$9</f>
        <v>0</v>
      </c>
      <c r="X23" s="243" t="n">
        <f aca="false">X9*'Recipe 1'!X$9</f>
        <v>0</v>
      </c>
      <c r="Y23" s="243" t="n">
        <f aca="false">Y9*'Recipe 1'!Y$9</f>
        <v>0</v>
      </c>
      <c r="Z23" s="243" t="n">
        <f aca="false">Z9*'Recipe 1'!Z$9</f>
        <v>0</v>
      </c>
      <c r="AA23" s="243" t="n">
        <f aca="false">AA9*'Recipe 1'!AA$9</f>
        <v>0</v>
      </c>
      <c r="AB23" s="243" t="n">
        <f aca="false">AB9*'Recipe 1'!AB$9</f>
        <v>0</v>
      </c>
      <c r="AC23" s="243" t="n">
        <f aca="false">AC9*'Recipe 1'!AC$9</f>
        <v>0</v>
      </c>
      <c r="AD23" s="243" t="n">
        <f aca="false">AD9*'Recipe 1'!AD$9</f>
        <v>0</v>
      </c>
      <c r="AE23" s="243" t="n">
        <f aca="false">AE9*'Recipe 1'!AE$9</f>
        <v>0</v>
      </c>
      <c r="AF23" s="246" t="n">
        <f aca="false">AF9*'Recipe 1'!AF$9</f>
        <v>0</v>
      </c>
    </row>
    <row r="24" s="256" customFormat="true" ht="15" hidden="false" customHeight="false" outlineLevel="1" collapsed="false">
      <c r="A24" s="282" t="str">
        <f aca="false">'Sales Data'!B84</f>
        <v>b</v>
      </c>
      <c r="B24" s="243" t="n">
        <f aca="false">B10*'Recipe 1'!B$9</f>
        <v>0</v>
      </c>
      <c r="C24" s="243" t="n">
        <f aca="false">C10*'Recipe 1'!C$9</f>
        <v>0</v>
      </c>
      <c r="D24" s="243" t="n">
        <f aca="false">D10*'Recipe 1'!D$9</f>
        <v>0</v>
      </c>
      <c r="E24" s="243" t="n">
        <f aca="false">E10*'Recipe 1'!E$9</f>
        <v>0</v>
      </c>
      <c r="F24" s="243" t="n">
        <f aca="false">F10*'Recipe 1'!F$9</f>
        <v>0</v>
      </c>
      <c r="G24" s="243" t="n">
        <f aca="false">G10*'Recipe 1'!G$9</f>
        <v>0</v>
      </c>
      <c r="H24" s="243" t="n">
        <f aca="false">H10*'Recipe 1'!H$9</f>
        <v>0</v>
      </c>
      <c r="I24" s="243" t="n">
        <f aca="false">I10*'Recipe 1'!I$9</f>
        <v>0</v>
      </c>
      <c r="J24" s="243" t="n">
        <f aca="false">J10*'Recipe 1'!J$9</f>
        <v>0</v>
      </c>
      <c r="K24" s="243" t="n">
        <f aca="false">K10*'Recipe 1'!K$9</f>
        <v>0</v>
      </c>
      <c r="L24" s="243" t="n">
        <f aca="false">L10*'Recipe 1'!L$9</f>
        <v>0</v>
      </c>
      <c r="M24" s="243" t="n">
        <f aca="false">M10*'Recipe 1'!M$9</f>
        <v>0</v>
      </c>
      <c r="N24" s="243" t="n">
        <f aca="false">N10*'Recipe 1'!N$9</f>
        <v>0</v>
      </c>
      <c r="O24" s="243" t="n">
        <f aca="false">O10*'Recipe 1'!O$9</f>
        <v>0</v>
      </c>
      <c r="P24" s="244" t="n">
        <f aca="false">P10*'Recipe 1'!P$9</f>
        <v>0</v>
      </c>
      <c r="Q24" s="200"/>
      <c r="R24" s="245" t="n">
        <f aca="false">R10*'Recipe 1'!R$9</f>
        <v>0</v>
      </c>
      <c r="S24" s="243" t="n">
        <f aca="false">S10*'Recipe 1'!S$9</f>
        <v>0</v>
      </c>
      <c r="T24" s="243" t="n">
        <f aca="false">T10*'Recipe 1'!T$9</f>
        <v>0</v>
      </c>
      <c r="U24" s="243" t="n">
        <f aca="false">U10*'Recipe 1'!U$9</f>
        <v>0</v>
      </c>
      <c r="V24" s="243" t="n">
        <f aca="false">V10*'Recipe 1'!V$9</f>
        <v>0</v>
      </c>
      <c r="W24" s="243" t="n">
        <f aca="false">W10*'Recipe 1'!W$9</f>
        <v>0</v>
      </c>
      <c r="X24" s="243" t="n">
        <f aca="false">X10*'Recipe 1'!X$9</f>
        <v>0</v>
      </c>
      <c r="Y24" s="243" t="n">
        <f aca="false">Y10*'Recipe 1'!Y$9</f>
        <v>0</v>
      </c>
      <c r="Z24" s="243" t="n">
        <f aca="false">Z10*'Recipe 1'!Z$9</f>
        <v>0</v>
      </c>
      <c r="AA24" s="243" t="n">
        <f aca="false">AA10*'Recipe 1'!AA$9</f>
        <v>0</v>
      </c>
      <c r="AB24" s="243" t="n">
        <f aca="false">AB10*'Recipe 1'!AB$9</f>
        <v>0</v>
      </c>
      <c r="AC24" s="243" t="n">
        <f aca="false">AC10*'Recipe 1'!AC$9</f>
        <v>0</v>
      </c>
      <c r="AD24" s="243" t="n">
        <f aca="false">AD10*'Recipe 1'!AD$9</f>
        <v>0</v>
      </c>
      <c r="AE24" s="243" t="n">
        <f aca="false">AE10*'Recipe 1'!AE$9</f>
        <v>0</v>
      </c>
      <c r="AF24" s="246" t="n">
        <f aca="false">AF10*'Recipe 1'!AF$9</f>
        <v>0</v>
      </c>
    </row>
    <row r="25" s="256" customFormat="true" ht="15" hidden="false" customHeight="false" outlineLevel="1" collapsed="false">
      <c r="A25" s="282" t="str">
        <f aca="false">'Sales Data'!B85</f>
        <v>c</v>
      </c>
      <c r="B25" s="243" t="n">
        <f aca="false">B11*'Recipe 1'!B$9</f>
        <v>0</v>
      </c>
      <c r="C25" s="243" t="n">
        <f aca="false">C11*'Recipe 1'!C$9</f>
        <v>0</v>
      </c>
      <c r="D25" s="243" t="n">
        <f aca="false">D11*'Recipe 1'!D$9</f>
        <v>0</v>
      </c>
      <c r="E25" s="243" t="n">
        <f aca="false">E11*'Recipe 1'!E$9</f>
        <v>0</v>
      </c>
      <c r="F25" s="243" t="n">
        <f aca="false">F11*'Recipe 1'!F$9</f>
        <v>0</v>
      </c>
      <c r="G25" s="243" t="n">
        <f aca="false">G11*'Recipe 1'!G$9</f>
        <v>0</v>
      </c>
      <c r="H25" s="243" t="n">
        <f aca="false">H11*'Recipe 1'!H$9</f>
        <v>0</v>
      </c>
      <c r="I25" s="243" t="n">
        <f aca="false">I11*'Recipe 1'!I$9</f>
        <v>0</v>
      </c>
      <c r="J25" s="243" t="n">
        <f aca="false">J11*'Recipe 1'!J$9</f>
        <v>0</v>
      </c>
      <c r="K25" s="243" t="n">
        <f aca="false">K11*'Recipe 1'!K$9</f>
        <v>0</v>
      </c>
      <c r="L25" s="243" t="n">
        <f aca="false">L11*'Recipe 1'!L$9</f>
        <v>0</v>
      </c>
      <c r="M25" s="243" t="n">
        <f aca="false">M11*'Recipe 1'!M$9</f>
        <v>0</v>
      </c>
      <c r="N25" s="243" t="n">
        <f aca="false">N11*'Recipe 1'!N$9</f>
        <v>0</v>
      </c>
      <c r="O25" s="243" t="n">
        <f aca="false">O11*'Recipe 1'!O$9</f>
        <v>0</v>
      </c>
      <c r="P25" s="244" t="n">
        <f aca="false">P11*'Recipe 1'!P$9</f>
        <v>0</v>
      </c>
      <c r="Q25" s="200"/>
      <c r="R25" s="245" t="n">
        <f aca="false">R11*'Recipe 1'!R$9</f>
        <v>0</v>
      </c>
      <c r="S25" s="243" t="n">
        <f aca="false">S11*'Recipe 1'!S$9</f>
        <v>0</v>
      </c>
      <c r="T25" s="243" t="n">
        <f aca="false">T11*'Recipe 1'!T$9</f>
        <v>0</v>
      </c>
      <c r="U25" s="243" t="n">
        <f aca="false">U11*'Recipe 1'!U$9</f>
        <v>0</v>
      </c>
      <c r="V25" s="243" t="n">
        <f aca="false">V11*'Recipe 1'!V$9</f>
        <v>0</v>
      </c>
      <c r="W25" s="243" t="n">
        <f aca="false">W11*'Recipe 1'!W$9</f>
        <v>0</v>
      </c>
      <c r="X25" s="243" t="n">
        <f aca="false">X11*'Recipe 1'!X$9</f>
        <v>0</v>
      </c>
      <c r="Y25" s="243" t="n">
        <f aca="false">Y11*'Recipe 1'!Y$9</f>
        <v>0</v>
      </c>
      <c r="Z25" s="243" t="n">
        <f aca="false">Z11*'Recipe 1'!Z$9</f>
        <v>0</v>
      </c>
      <c r="AA25" s="243" t="n">
        <f aca="false">AA11*'Recipe 1'!AA$9</f>
        <v>0</v>
      </c>
      <c r="AB25" s="243" t="n">
        <f aca="false">AB11*'Recipe 1'!AB$9</f>
        <v>0</v>
      </c>
      <c r="AC25" s="243" t="n">
        <f aca="false">AC11*'Recipe 1'!AC$9</f>
        <v>0</v>
      </c>
      <c r="AD25" s="243" t="n">
        <f aca="false">AD11*'Recipe 1'!AD$9</f>
        <v>0</v>
      </c>
      <c r="AE25" s="243" t="n">
        <f aca="false">AE11*'Recipe 1'!AE$9</f>
        <v>0</v>
      </c>
      <c r="AF25" s="246" t="n">
        <f aca="false">AF11*'Recipe 1'!AF$9</f>
        <v>0</v>
      </c>
    </row>
    <row r="26" s="256" customFormat="true" ht="15" hidden="false" customHeight="false" outlineLevel="1" collapsed="false">
      <c r="A26" s="282" t="str">
        <f aca="false">'Sales Data'!B86</f>
        <v>d</v>
      </c>
      <c r="B26" s="243" t="n">
        <f aca="false">B12*'Recipe 1'!B$9</f>
        <v>0</v>
      </c>
      <c r="C26" s="243" t="n">
        <f aca="false">C12*'Recipe 1'!C$9</f>
        <v>0</v>
      </c>
      <c r="D26" s="243" t="n">
        <f aca="false">D12*'Recipe 1'!D$9</f>
        <v>0</v>
      </c>
      <c r="E26" s="243" t="n">
        <f aca="false">E12*'Recipe 1'!E$9</f>
        <v>0</v>
      </c>
      <c r="F26" s="243" t="n">
        <f aca="false">F12*'Recipe 1'!F$9</f>
        <v>0</v>
      </c>
      <c r="G26" s="243" t="n">
        <f aca="false">G12*'Recipe 1'!G$9</f>
        <v>0</v>
      </c>
      <c r="H26" s="243" t="n">
        <f aca="false">H12*'Recipe 1'!H$9</f>
        <v>0</v>
      </c>
      <c r="I26" s="243" t="n">
        <f aca="false">I12*'Recipe 1'!I$9</f>
        <v>0</v>
      </c>
      <c r="J26" s="243" t="n">
        <f aca="false">J12*'Recipe 1'!J$9</f>
        <v>0</v>
      </c>
      <c r="K26" s="243" t="n">
        <f aca="false">K12*'Recipe 1'!K$9</f>
        <v>0</v>
      </c>
      <c r="L26" s="243" t="n">
        <f aca="false">L12*'Recipe 1'!L$9</f>
        <v>0</v>
      </c>
      <c r="M26" s="243" t="n">
        <f aca="false">M12*'Recipe 1'!M$9</f>
        <v>0</v>
      </c>
      <c r="N26" s="243" t="n">
        <f aca="false">N12*'Recipe 1'!N$9</f>
        <v>0</v>
      </c>
      <c r="O26" s="243" t="n">
        <f aca="false">O12*'Recipe 1'!O$9</f>
        <v>0</v>
      </c>
      <c r="P26" s="244" t="n">
        <f aca="false">P12*'Recipe 1'!P$9</f>
        <v>0</v>
      </c>
      <c r="Q26" s="200"/>
      <c r="R26" s="245" t="n">
        <f aca="false">R12*'Recipe 1'!R$9</f>
        <v>0</v>
      </c>
      <c r="S26" s="243" t="n">
        <f aca="false">S12*'Recipe 1'!S$9</f>
        <v>0</v>
      </c>
      <c r="T26" s="243" t="n">
        <f aca="false">T12*'Recipe 1'!T$9</f>
        <v>0</v>
      </c>
      <c r="U26" s="243" t="n">
        <f aca="false">U12*'Recipe 1'!U$9</f>
        <v>0</v>
      </c>
      <c r="V26" s="243" t="n">
        <f aca="false">V12*'Recipe 1'!V$9</f>
        <v>0</v>
      </c>
      <c r="W26" s="243" t="n">
        <f aca="false">W12*'Recipe 1'!W$9</f>
        <v>0</v>
      </c>
      <c r="X26" s="243" t="n">
        <f aca="false">X12*'Recipe 1'!X$9</f>
        <v>0</v>
      </c>
      <c r="Y26" s="243" t="n">
        <f aca="false">Y12*'Recipe 1'!Y$9</f>
        <v>0</v>
      </c>
      <c r="Z26" s="243" t="n">
        <f aca="false">Z12*'Recipe 1'!Z$9</f>
        <v>0</v>
      </c>
      <c r="AA26" s="243" t="n">
        <f aca="false">AA12*'Recipe 1'!AA$9</f>
        <v>0</v>
      </c>
      <c r="AB26" s="243" t="n">
        <f aca="false">AB12*'Recipe 1'!AB$9</f>
        <v>0</v>
      </c>
      <c r="AC26" s="243" t="n">
        <f aca="false">AC12*'Recipe 1'!AC$9</f>
        <v>0</v>
      </c>
      <c r="AD26" s="243" t="n">
        <f aca="false">AD12*'Recipe 1'!AD$9</f>
        <v>0</v>
      </c>
      <c r="AE26" s="243" t="n">
        <f aca="false">AE12*'Recipe 1'!AE$9</f>
        <v>0</v>
      </c>
      <c r="AF26" s="246" t="n">
        <f aca="false">AF12*'Recipe 1'!AF$9</f>
        <v>0</v>
      </c>
    </row>
    <row r="27" s="256" customFormat="true" ht="15" hidden="false" customHeight="false" outlineLevel="1" collapsed="false">
      <c r="A27" s="282" t="str">
        <f aca="false">'Sales Data'!B87</f>
        <v>e</v>
      </c>
      <c r="B27" s="243" t="n">
        <f aca="false">B13*'Recipe 1'!B$9</f>
        <v>0</v>
      </c>
      <c r="C27" s="243" t="n">
        <f aca="false">C13*'Recipe 1'!C$9</f>
        <v>0</v>
      </c>
      <c r="D27" s="243" t="n">
        <f aca="false">D13*'Recipe 1'!D$9</f>
        <v>0</v>
      </c>
      <c r="E27" s="243" t="n">
        <f aca="false">E13*'Recipe 1'!E$9</f>
        <v>0</v>
      </c>
      <c r="F27" s="243" t="n">
        <f aca="false">F13*'Recipe 1'!F$9</f>
        <v>0</v>
      </c>
      <c r="G27" s="243" t="n">
        <f aca="false">G13*'Recipe 1'!G$9</f>
        <v>0</v>
      </c>
      <c r="H27" s="243" t="n">
        <f aca="false">H13*'Recipe 1'!H$9</f>
        <v>0</v>
      </c>
      <c r="I27" s="243" t="n">
        <f aca="false">I13*'Recipe 1'!I$9</f>
        <v>0</v>
      </c>
      <c r="J27" s="243" t="n">
        <f aca="false">J13*'Recipe 1'!J$9</f>
        <v>0</v>
      </c>
      <c r="K27" s="243" t="n">
        <f aca="false">K13*'Recipe 1'!K$9</f>
        <v>0</v>
      </c>
      <c r="L27" s="243" t="n">
        <f aca="false">L13*'Recipe 1'!L$9</f>
        <v>0</v>
      </c>
      <c r="M27" s="243" t="n">
        <f aca="false">M13*'Recipe 1'!M$9</f>
        <v>0</v>
      </c>
      <c r="N27" s="243" t="n">
        <f aca="false">N13*'Recipe 1'!N$9</f>
        <v>0</v>
      </c>
      <c r="O27" s="243" t="n">
        <f aca="false">O13*'Recipe 1'!O$9</f>
        <v>0</v>
      </c>
      <c r="P27" s="244" t="n">
        <f aca="false">P13*'Recipe 1'!P$9</f>
        <v>0</v>
      </c>
      <c r="Q27" s="200"/>
      <c r="R27" s="245" t="n">
        <f aca="false">R13*'Recipe 1'!R$9</f>
        <v>0</v>
      </c>
      <c r="S27" s="243" t="n">
        <f aca="false">S13*'Recipe 1'!S$9</f>
        <v>0</v>
      </c>
      <c r="T27" s="243" t="n">
        <f aca="false">T13*'Recipe 1'!T$9</f>
        <v>0</v>
      </c>
      <c r="U27" s="243" t="n">
        <f aca="false">U13*'Recipe 1'!U$9</f>
        <v>0</v>
      </c>
      <c r="V27" s="243" t="n">
        <f aca="false">V13*'Recipe 1'!V$9</f>
        <v>0</v>
      </c>
      <c r="W27" s="243" t="n">
        <f aca="false">W13*'Recipe 1'!W$9</f>
        <v>0</v>
      </c>
      <c r="X27" s="243" t="n">
        <f aca="false">X13*'Recipe 1'!X$9</f>
        <v>0</v>
      </c>
      <c r="Y27" s="243" t="n">
        <f aca="false">Y13*'Recipe 1'!Y$9</f>
        <v>0</v>
      </c>
      <c r="Z27" s="243" t="n">
        <f aca="false">Z13*'Recipe 1'!Z$9</f>
        <v>0</v>
      </c>
      <c r="AA27" s="243" t="n">
        <f aca="false">AA13*'Recipe 1'!AA$9</f>
        <v>0</v>
      </c>
      <c r="AB27" s="243" t="n">
        <f aca="false">AB13*'Recipe 1'!AB$9</f>
        <v>0</v>
      </c>
      <c r="AC27" s="243" t="n">
        <f aca="false">AC13*'Recipe 1'!AC$9</f>
        <v>0</v>
      </c>
      <c r="AD27" s="243" t="n">
        <f aca="false">AD13*'Recipe 1'!AD$9</f>
        <v>0</v>
      </c>
      <c r="AE27" s="243" t="n">
        <f aca="false">AE13*'Recipe 1'!AE$9</f>
        <v>0</v>
      </c>
      <c r="AF27" s="246" t="n">
        <f aca="false">AF13*'Recipe 1'!AF$9</f>
        <v>0</v>
      </c>
    </row>
    <row r="28" s="256" customFormat="true" ht="15" hidden="false" customHeight="false" outlineLevel="1" collapsed="false">
      <c r="A28" s="282" t="str">
        <f aca="false">'Sales Data'!B88</f>
        <v>f</v>
      </c>
      <c r="B28" s="243" t="n">
        <f aca="false">B14*'Recipe 1'!B$9</f>
        <v>0</v>
      </c>
      <c r="C28" s="243" t="n">
        <f aca="false">C14*'Recipe 1'!C$9</f>
        <v>0</v>
      </c>
      <c r="D28" s="243" t="n">
        <f aca="false">D14*'Recipe 1'!D$9</f>
        <v>0</v>
      </c>
      <c r="E28" s="243" t="n">
        <f aca="false">E14*'Recipe 1'!E$9</f>
        <v>0</v>
      </c>
      <c r="F28" s="243" t="n">
        <f aca="false">F14*'Recipe 1'!F$9</f>
        <v>0</v>
      </c>
      <c r="G28" s="243" t="n">
        <f aca="false">G14*'Recipe 1'!G$9</f>
        <v>0</v>
      </c>
      <c r="H28" s="243" t="n">
        <f aca="false">H14*'Recipe 1'!H$9</f>
        <v>0</v>
      </c>
      <c r="I28" s="243" t="n">
        <f aca="false">I14*'Recipe 1'!I$9</f>
        <v>0</v>
      </c>
      <c r="J28" s="243" t="n">
        <f aca="false">J14*'Recipe 1'!J$9</f>
        <v>0</v>
      </c>
      <c r="K28" s="243" t="n">
        <f aca="false">K14*'Recipe 1'!K$9</f>
        <v>0</v>
      </c>
      <c r="L28" s="243" t="n">
        <f aca="false">L14*'Recipe 1'!L$9</f>
        <v>0</v>
      </c>
      <c r="M28" s="243" t="n">
        <f aca="false">M14*'Recipe 1'!M$9</f>
        <v>0</v>
      </c>
      <c r="N28" s="243" t="n">
        <f aca="false">N14*'Recipe 1'!N$9</f>
        <v>0</v>
      </c>
      <c r="O28" s="243" t="n">
        <f aca="false">O14*'Recipe 1'!O$9</f>
        <v>0</v>
      </c>
      <c r="P28" s="244" t="n">
        <f aca="false">P14*'Recipe 1'!P$9</f>
        <v>0</v>
      </c>
      <c r="Q28" s="200"/>
      <c r="R28" s="245" t="n">
        <f aca="false">R14*'Recipe 1'!R$9</f>
        <v>0</v>
      </c>
      <c r="S28" s="243" t="n">
        <f aca="false">S14*'Recipe 1'!S$9</f>
        <v>0</v>
      </c>
      <c r="T28" s="243" t="n">
        <f aca="false">T14*'Recipe 1'!T$9</f>
        <v>0</v>
      </c>
      <c r="U28" s="243" t="n">
        <f aca="false">U14*'Recipe 1'!U$9</f>
        <v>0</v>
      </c>
      <c r="V28" s="243" t="n">
        <f aca="false">V14*'Recipe 1'!V$9</f>
        <v>0</v>
      </c>
      <c r="W28" s="243" t="n">
        <f aca="false">W14*'Recipe 1'!W$9</f>
        <v>0</v>
      </c>
      <c r="X28" s="243" t="n">
        <f aca="false">X14*'Recipe 1'!X$9</f>
        <v>0</v>
      </c>
      <c r="Y28" s="243" t="n">
        <f aca="false">Y14*'Recipe 1'!Y$9</f>
        <v>0</v>
      </c>
      <c r="Z28" s="243" t="n">
        <f aca="false">Z14*'Recipe 1'!Z$9</f>
        <v>0</v>
      </c>
      <c r="AA28" s="243" t="n">
        <f aca="false">AA14*'Recipe 1'!AA$9</f>
        <v>0</v>
      </c>
      <c r="AB28" s="243" t="n">
        <f aca="false">AB14*'Recipe 1'!AB$9</f>
        <v>0</v>
      </c>
      <c r="AC28" s="243" t="n">
        <f aca="false">AC14*'Recipe 1'!AC$9</f>
        <v>0</v>
      </c>
      <c r="AD28" s="243" t="n">
        <f aca="false">AD14*'Recipe 1'!AD$9</f>
        <v>0</v>
      </c>
      <c r="AE28" s="243" t="n">
        <f aca="false">AE14*'Recipe 1'!AE$9</f>
        <v>0</v>
      </c>
      <c r="AF28" s="246" t="n">
        <f aca="false">AF14*'Recipe 1'!AF$9</f>
        <v>0</v>
      </c>
    </row>
    <row r="29" s="256" customFormat="true" ht="15" hidden="false" customHeight="false" outlineLevel="1" collapsed="false">
      <c r="A29" s="282" t="str">
        <f aca="false">'Sales Data'!B89</f>
        <v>g</v>
      </c>
      <c r="B29" s="243" t="n">
        <f aca="false">B15*'Recipe 1'!B$9</f>
        <v>0</v>
      </c>
      <c r="C29" s="243" t="n">
        <f aca="false">C15*'Recipe 1'!C$9</f>
        <v>0</v>
      </c>
      <c r="D29" s="243" t="n">
        <f aca="false">D15*'Recipe 1'!D$9</f>
        <v>0</v>
      </c>
      <c r="E29" s="243" t="n">
        <f aca="false">E15*'Recipe 1'!E$9</f>
        <v>0</v>
      </c>
      <c r="F29" s="243" t="n">
        <f aca="false">F15*'Recipe 1'!F$9</f>
        <v>0</v>
      </c>
      <c r="G29" s="243" t="n">
        <f aca="false">G15*'Recipe 1'!G$9</f>
        <v>0</v>
      </c>
      <c r="H29" s="243" t="n">
        <f aca="false">H15*'Recipe 1'!H$9</f>
        <v>0</v>
      </c>
      <c r="I29" s="243" t="n">
        <f aca="false">I15*'Recipe 1'!I$9</f>
        <v>0</v>
      </c>
      <c r="J29" s="243" t="n">
        <f aca="false">J15*'Recipe 1'!J$9</f>
        <v>0</v>
      </c>
      <c r="K29" s="243" t="n">
        <f aca="false">K15*'Recipe 1'!K$9</f>
        <v>0</v>
      </c>
      <c r="L29" s="243" t="n">
        <f aca="false">L15*'Recipe 1'!L$9</f>
        <v>0</v>
      </c>
      <c r="M29" s="243" t="n">
        <f aca="false">M15*'Recipe 1'!M$9</f>
        <v>0</v>
      </c>
      <c r="N29" s="243" t="n">
        <f aca="false">N15*'Recipe 1'!N$9</f>
        <v>0</v>
      </c>
      <c r="O29" s="243" t="n">
        <f aca="false">O15*'Recipe 1'!O$9</f>
        <v>0</v>
      </c>
      <c r="P29" s="244" t="n">
        <f aca="false">P15*'Recipe 1'!P$9</f>
        <v>0</v>
      </c>
      <c r="Q29" s="200"/>
      <c r="R29" s="245" t="n">
        <f aca="false">R15*'Recipe 1'!R$9</f>
        <v>0</v>
      </c>
      <c r="S29" s="243" t="n">
        <f aca="false">S15*'Recipe 1'!S$9</f>
        <v>0</v>
      </c>
      <c r="T29" s="243" t="n">
        <f aca="false">T15*'Recipe 1'!T$9</f>
        <v>0</v>
      </c>
      <c r="U29" s="243" t="n">
        <f aca="false">U15*'Recipe 1'!U$9</f>
        <v>0</v>
      </c>
      <c r="V29" s="243" t="n">
        <f aca="false">V15*'Recipe 1'!V$9</f>
        <v>0</v>
      </c>
      <c r="W29" s="243" t="n">
        <f aca="false">W15*'Recipe 1'!W$9</f>
        <v>0</v>
      </c>
      <c r="X29" s="243" t="n">
        <f aca="false">X15*'Recipe 1'!X$9</f>
        <v>0</v>
      </c>
      <c r="Y29" s="243" t="n">
        <f aca="false">Y15*'Recipe 1'!Y$9</f>
        <v>0</v>
      </c>
      <c r="Z29" s="243" t="n">
        <f aca="false">Z15*'Recipe 1'!Z$9</f>
        <v>0</v>
      </c>
      <c r="AA29" s="243" t="n">
        <f aca="false">AA15*'Recipe 1'!AA$9</f>
        <v>0</v>
      </c>
      <c r="AB29" s="243" t="n">
        <f aca="false">AB15*'Recipe 1'!AB$9</f>
        <v>0</v>
      </c>
      <c r="AC29" s="243" t="n">
        <f aca="false">AC15*'Recipe 1'!AC$9</f>
        <v>0</v>
      </c>
      <c r="AD29" s="243" t="n">
        <f aca="false">AD15*'Recipe 1'!AD$9</f>
        <v>0</v>
      </c>
      <c r="AE29" s="243" t="n">
        <f aca="false">AE15*'Recipe 1'!AE$9</f>
        <v>0</v>
      </c>
      <c r="AF29" s="246" t="n">
        <f aca="false">AF15*'Recipe 1'!AF$9</f>
        <v>0</v>
      </c>
    </row>
    <row r="30" s="256" customFormat="true" ht="15" hidden="false" customHeight="false" outlineLevel="1" collapsed="false">
      <c r="A30" s="282" t="str">
        <f aca="false">'Sales Data'!B90</f>
        <v>h</v>
      </c>
      <c r="B30" s="243" t="n">
        <f aca="false">B16*'Recipe 1'!B$9</f>
        <v>0</v>
      </c>
      <c r="C30" s="243" t="n">
        <f aca="false">C16*'Recipe 1'!C$9</f>
        <v>0</v>
      </c>
      <c r="D30" s="243" t="n">
        <f aca="false">D16*'Recipe 1'!D$9</f>
        <v>0</v>
      </c>
      <c r="E30" s="243" t="n">
        <f aca="false">E16*'Recipe 1'!E$9</f>
        <v>0</v>
      </c>
      <c r="F30" s="243" t="n">
        <f aca="false">F16*'Recipe 1'!F$9</f>
        <v>0</v>
      </c>
      <c r="G30" s="243" t="n">
        <f aca="false">G16*'Recipe 1'!G$9</f>
        <v>0</v>
      </c>
      <c r="H30" s="243" t="n">
        <f aca="false">H16*'Recipe 1'!H$9</f>
        <v>0</v>
      </c>
      <c r="I30" s="243" t="n">
        <f aca="false">I16*'Recipe 1'!I$9</f>
        <v>0</v>
      </c>
      <c r="J30" s="243" t="n">
        <f aca="false">J16*'Recipe 1'!J$9</f>
        <v>0</v>
      </c>
      <c r="K30" s="243" t="n">
        <f aca="false">K16*'Recipe 1'!K$9</f>
        <v>0</v>
      </c>
      <c r="L30" s="243" t="n">
        <f aca="false">L16*'Recipe 1'!L$9</f>
        <v>0</v>
      </c>
      <c r="M30" s="243" t="n">
        <f aca="false">M16*'Recipe 1'!M$9</f>
        <v>0</v>
      </c>
      <c r="N30" s="243" t="n">
        <f aca="false">N16*'Recipe 1'!N$9</f>
        <v>0</v>
      </c>
      <c r="O30" s="243" t="n">
        <f aca="false">O16*'Recipe 1'!O$9</f>
        <v>0</v>
      </c>
      <c r="P30" s="244" t="n">
        <f aca="false">P16*'Recipe 1'!P$9</f>
        <v>0</v>
      </c>
      <c r="Q30" s="200"/>
      <c r="R30" s="245" t="n">
        <f aca="false">R16*'Recipe 1'!R$9</f>
        <v>0</v>
      </c>
      <c r="S30" s="243" t="n">
        <f aca="false">S16*'Recipe 1'!S$9</f>
        <v>0</v>
      </c>
      <c r="T30" s="243" t="n">
        <f aca="false">T16*'Recipe 1'!T$9</f>
        <v>0</v>
      </c>
      <c r="U30" s="243" t="n">
        <f aca="false">U16*'Recipe 1'!U$9</f>
        <v>0</v>
      </c>
      <c r="V30" s="243" t="n">
        <f aca="false">V16*'Recipe 1'!V$9</f>
        <v>0</v>
      </c>
      <c r="W30" s="243" t="n">
        <f aca="false">W16*'Recipe 1'!W$9</f>
        <v>0</v>
      </c>
      <c r="X30" s="243" t="n">
        <f aca="false">X16*'Recipe 1'!X$9</f>
        <v>0</v>
      </c>
      <c r="Y30" s="243" t="n">
        <f aca="false">Y16*'Recipe 1'!Y$9</f>
        <v>0</v>
      </c>
      <c r="Z30" s="243" t="n">
        <f aca="false">Z16*'Recipe 1'!Z$9</f>
        <v>0</v>
      </c>
      <c r="AA30" s="243" t="n">
        <f aca="false">AA16*'Recipe 1'!AA$9</f>
        <v>0</v>
      </c>
      <c r="AB30" s="243" t="n">
        <f aca="false">AB16*'Recipe 1'!AB$9</f>
        <v>0</v>
      </c>
      <c r="AC30" s="243" t="n">
        <f aca="false">AC16*'Recipe 1'!AC$9</f>
        <v>0</v>
      </c>
      <c r="AD30" s="243" t="n">
        <f aca="false">AD16*'Recipe 1'!AD$9</f>
        <v>0</v>
      </c>
      <c r="AE30" s="243" t="n">
        <f aca="false">AE16*'Recipe 1'!AE$9</f>
        <v>0</v>
      </c>
      <c r="AF30" s="246" t="n">
        <f aca="false">AF16*'Recipe 1'!AF$9</f>
        <v>0</v>
      </c>
    </row>
    <row r="31" s="256" customFormat="true" ht="15" hidden="false" customHeight="false" outlineLevel="1" collapsed="false">
      <c r="A31" s="282" t="str">
        <f aca="false">'Sales Data'!B91</f>
        <v>i</v>
      </c>
      <c r="B31" s="243" t="n">
        <f aca="false">B17*'Recipe 1'!B$9</f>
        <v>0</v>
      </c>
      <c r="C31" s="243" t="n">
        <f aca="false">C17*'Recipe 1'!C$9</f>
        <v>0</v>
      </c>
      <c r="D31" s="243" t="n">
        <f aca="false">D17*'Recipe 1'!D$9</f>
        <v>0</v>
      </c>
      <c r="E31" s="243" t="n">
        <f aca="false">E17*'Recipe 1'!E$9</f>
        <v>0</v>
      </c>
      <c r="F31" s="243" t="n">
        <f aca="false">F17*'Recipe 1'!F$9</f>
        <v>0</v>
      </c>
      <c r="G31" s="243" t="n">
        <f aca="false">G17*'Recipe 1'!G$9</f>
        <v>0</v>
      </c>
      <c r="H31" s="243" t="n">
        <f aca="false">H17*'Recipe 1'!H$9</f>
        <v>0</v>
      </c>
      <c r="I31" s="243" t="n">
        <f aca="false">I17*'Recipe 1'!I$9</f>
        <v>0</v>
      </c>
      <c r="J31" s="243" t="n">
        <f aca="false">J17*'Recipe 1'!J$9</f>
        <v>0</v>
      </c>
      <c r="K31" s="243" t="n">
        <f aca="false">K17*'Recipe 1'!K$9</f>
        <v>0</v>
      </c>
      <c r="L31" s="243" t="n">
        <f aca="false">L17*'Recipe 1'!L$9</f>
        <v>0</v>
      </c>
      <c r="M31" s="243" t="n">
        <f aca="false">M17*'Recipe 1'!M$9</f>
        <v>0</v>
      </c>
      <c r="N31" s="243" t="n">
        <f aca="false">N17*'Recipe 1'!N$9</f>
        <v>0</v>
      </c>
      <c r="O31" s="243" t="n">
        <f aca="false">O17*'Recipe 1'!O$9</f>
        <v>0</v>
      </c>
      <c r="P31" s="244" t="n">
        <f aca="false">P17*'Recipe 1'!P$9</f>
        <v>0</v>
      </c>
      <c r="Q31" s="200"/>
      <c r="R31" s="245" t="n">
        <f aca="false">R17*'Recipe 1'!R$9</f>
        <v>0</v>
      </c>
      <c r="S31" s="243" t="n">
        <f aca="false">S17*'Recipe 1'!S$9</f>
        <v>0</v>
      </c>
      <c r="T31" s="243" t="n">
        <f aca="false">T17*'Recipe 1'!T$9</f>
        <v>0</v>
      </c>
      <c r="U31" s="243" t="n">
        <f aca="false">U17*'Recipe 1'!U$9</f>
        <v>0</v>
      </c>
      <c r="V31" s="243" t="n">
        <f aca="false">V17*'Recipe 1'!V$9</f>
        <v>0</v>
      </c>
      <c r="W31" s="243" t="n">
        <f aca="false">W17*'Recipe 1'!W$9</f>
        <v>0</v>
      </c>
      <c r="X31" s="243" t="n">
        <f aca="false">X17*'Recipe 1'!X$9</f>
        <v>0</v>
      </c>
      <c r="Y31" s="243" t="n">
        <f aca="false">Y17*'Recipe 1'!Y$9</f>
        <v>0</v>
      </c>
      <c r="Z31" s="243" t="n">
        <f aca="false">Z17*'Recipe 1'!Z$9</f>
        <v>0</v>
      </c>
      <c r="AA31" s="243" t="n">
        <f aca="false">AA17*'Recipe 1'!AA$9</f>
        <v>0</v>
      </c>
      <c r="AB31" s="243" t="n">
        <f aca="false">AB17*'Recipe 1'!AB$9</f>
        <v>0</v>
      </c>
      <c r="AC31" s="243" t="n">
        <f aca="false">AC17*'Recipe 1'!AC$9</f>
        <v>0</v>
      </c>
      <c r="AD31" s="243" t="n">
        <f aca="false">AD17*'Recipe 1'!AD$9</f>
        <v>0</v>
      </c>
      <c r="AE31" s="243" t="n">
        <f aca="false">AE17*'Recipe 1'!AE$9</f>
        <v>0</v>
      </c>
      <c r="AF31" s="246" t="n">
        <f aca="false">AF17*'Recipe 1'!AF$9</f>
        <v>0</v>
      </c>
    </row>
    <row r="32" s="256" customFormat="true" ht="15" hidden="false" customHeight="false" outlineLevel="1" collapsed="false">
      <c r="A32" s="282" t="str">
        <f aca="false">'Sales Data'!B92</f>
        <v>j</v>
      </c>
      <c r="B32" s="243" t="n">
        <f aca="false">B18*'Recipe 1'!B$9</f>
        <v>0</v>
      </c>
      <c r="C32" s="243" t="n">
        <f aca="false">C18*'Recipe 1'!C$9</f>
        <v>0</v>
      </c>
      <c r="D32" s="243" t="n">
        <f aca="false">D18*'Recipe 1'!D$9</f>
        <v>0</v>
      </c>
      <c r="E32" s="243" t="n">
        <f aca="false">E18*'Recipe 1'!E$9</f>
        <v>0</v>
      </c>
      <c r="F32" s="243" t="n">
        <f aca="false">F18*'Recipe 1'!F$9</f>
        <v>0</v>
      </c>
      <c r="G32" s="243" t="n">
        <f aca="false">G18*'Recipe 1'!G$9</f>
        <v>0</v>
      </c>
      <c r="H32" s="243" t="n">
        <f aca="false">H18*'Recipe 1'!H$9</f>
        <v>0</v>
      </c>
      <c r="I32" s="243" t="n">
        <f aca="false">I18*'Recipe 1'!I$9</f>
        <v>0</v>
      </c>
      <c r="J32" s="243" t="n">
        <f aca="false">J18*'Recipe 1'!J$9</f>
        <v>0</v>
      </c>
      <c r="K32" s="243" t="n">
        <f aca="false">K18*'Recipe 1'!K$9</f>
        <v>0</v>
      </c>
      <c r="L32" s="243" t="n">
        <f aca="false">L18*'Recipe 1'!L$9</f>
        <v>0</v>
      </c>
      <c r="M32" s="243" t="n">
        <f aca="false">M18*'Recipe 1'!M$9</f>
        <v>0</v>
      </c>
      <c r="N32" s="243" t="n">
        <f aca="false">N18*'Recipe 1'!N$9</f>
        <v>0</v>
      </c>
      <c r="O32" s="243" t="n">
        <f aca="false">O18*'Recipe 1'!O$9</f>
        <v>0</v>
      </c>
      <c r="P32" s="244" t="n">
        <f aca="false">P18*'Recipe 1'!P$9</f>
        <v>0</v>
      </c>
      <c r="Q32" s="200"/>
      <c r="R32" s="245" t="n">
        <f aca="false">R18*'Recipe 1'!R$9</f>
        <v>0</v>
      </c>
      <c r="S32" s="243" t="n">
        <f aca="false">S18*'Recipe 1'!S$9</f>
        <v>0</v>
      </c>
      <c r="T32" s="243" t="n">
        <f aca="false">T18*'Recipe 1'!T$9</f>
        <v>0</v>
      </c>
      <c r="U32" s="243" t="n">
        <f aca="false">U18*'Recipe 1'!U$9</f>
        <v>0</v>
      </c>
      <c r="V32" s="243" t="n">
        <f aca="false">V18*'Recipe 1'!V$9</f>
        <v>0</v>
      </c>
      <c r="W32" s="243" t="n">
        <f aca="false">W18*'Recipe 1'!W$9</f>
        <v>0</v>
      </c>
      <c r="X32" s="243" t="n">
        <f aca="false">X18*'Recipe 1'!X$9</f>
        <v>0</v>
      </c>
      <c r="Y32" s="243" t="n">
        <f aca="false">Y18*'Recipe 1'!Y$9</f>
        <v>0</v>
      </c>
      <c r="Z32" s="243" t="n">
        <f aca="false">Z18*'Recipe 1'!Z$9</f>
        <v>0</v>
      </c>
      <c r="AA32" s="243" t="n">
        <f aca="false">AA18*'Recipe 1'!AA$9</f>
        <v>0</v>
      </c>
      <c r="AB32" s="243" t="n">
        <f aca="false">AB18*'Recipe 1'!AB$9</f>
        <v>0</v>
      </c>
      <c r="AC32" s="243" t="n">
        <f aca="false">AC18*'Recipe 1'!AC$9</f>
        <v>0</v>
      </c>
      <c r="AD32" s="243" t="n">
        <f aca="false">AD18*'Recipe 1'!AD$9</f>
        <v>0</v>
      </c>
      <c r="AE32" s="243" t="n">
        <f aca="false">AE18*'Recipe 1'!AE$9</f>
        <v>0</v>
      </c>
      <c r="AF32" s="246" t="n">
        <f aca="false">AF18*'Recipe 1'!AF$9</f>
        <v>0</v>
      </c>
    </row>
    <row r="33" s="256" customFormat="true" ht="15" hidden="false" customHeight="false" outlineLevel="1" collapsed="false">
      <c r="A33" s="282" t="str">
        <f aca="false">'Sales Data'!B93</f>
        <v>k</v>
      </c>
      <c r="B33" s="243" t="n">
        <f aca="false">B19*'Recipe 1'!B$9</f>
        <v>0</v>
      </c>
      <c r="C33" s="243" t="n">
        <f aca="false">C19*'Recipe 1'!C$9</f>
        <v>0</v>
      </c>
      <c r="D33" s="243" t="n">
        <f aca="false">D19*'Recipe 1'!D$9</f>
        <v>0</v>
      </c>
      <c r="E33" s="243" t="n">
        <f aca="false">E19*'Recipe 1'!E$9</f>
        <v>0</v>
      </c>
      <c r="F33" s="243" t="n">
        <f aca="false">F19*'Recipe 1'!F$9</f>
        <v>0</v>
      </c>
      <c r="G33" s="243" t="n">
        <f aca="false">G19*'Recipe 1'!G$9</f>
        <v>0</v>
      </c>
      <c r="H33" s="243" t="n">
        <f aca="false">H19*'Recipe 1'!H$9</f>
        <v>0</v>
      </c>
      <c r="I33" s="243" t="n">
        <f aca="false">I19*'Recipe 1'!I$9</f>
        <v>0</v>
      </c>
      <c r="J33" s="243" t="n">
        <f aca="false">J19*'Recipe 1'!J$9</f>
        <v>0</v>
      </c>
      <c r="K33" s="243" t="n">
        <f aca="false">K19*'Recipe 1'!K$9</f>
        <v>0</v>
      </c>
      <c r="L33" s="243" t="n">
        <f aca="false">L19*'Recipe 1'!L$9</f>
        <v>0</v>
      </c>
      <c r="M33" s="243" t="n">
        <f aca="false">M19*'Recipe 1'!M$9</f>
        <v>0</v>
      </c>
      <c r="N33" s="243" t="n">
        <f aca="false">N19*'Recipe 1'!N$9</f>
        <v>0</v>
      </c>
      <c r="O33" s="243" t="n">
        <f aca="false">O19*'Recipe 1'!O$9</f>
        <v>0</v>
      </c>
      <c r="P33" s="244" t="n">
        <f aca="false">P19*'Recipe 1'!P$9</f>
        <v>0</v>
      </c>
      <c r="Q33" s="200"/>
      <c r="R33" s="245" t="n">
        <f aca="false">R19*'Recipe 1'!R$9</f>
        <v>0</v>
      </c>
      <c r="S33" s="243" t="n">
        <f aca="false">S19*'Recipe 1'!S$9</f>
        <v>0</v>
      </c>
      <c r="T33" s="243" t="n">
        <f aca="false">T19*'Recipe 1'!T$9</f>
        <v>0</v>
      </c>
      <c r="U33" s="243" t="n">
        <f aca="false">U19*'Recipe 1'!U$9</f>
        <v>0</v>
      </c>
      <c r="V33" s="243" t="n">
        <f aca="false">V19*'Recipe 1'!V$9</f>
        <v>0</v>
      </c>
      <c r="W33" s="243" t="n">
        <f aca="false">W19*'Recipe 1'!W$9</f>
        <v>0</v>
      </c>
      <c r="X33" s="243" t="n">
        <f aca="false">X19*'Recipe 1'!X$9</f>
        <v>0</v>
      </c>
      <c r="Y33" s="243" t="n">
        <f aca="false">Y19*'Recipe 1'!Y$9</f>
        <v>0</v>
      </c>
      <c r="Z33" s="243" t="n">
        <f aca="false">Z19*'Recipe 1'!Z$9</f>
        <v>0</v>
      </c>
      <c r="AA33" s="243" t="n">
        <f aca="false">AA19*'Recipe 1'!AA$9</f>
        <v>0</v>
      </c>
      <c r="AB33" s="243" t="n">
        <f aca="false">AB19*'Recipe 1'!AB$9</f>
        <v>0</v>
      </c>
      <c r="AC33" s="243" t="n">
        <f aca="false">AC19*'Recipe 1'!AC$9</f>
        <v>0</v>
      </c>
      <c r="AD33" s="243" t="n">
        <f aca="false">AD19*'Recipe 1'!AD$9</f>
        <v>0</v>
      </c>
      <c r="AE33" s="243" t="n">
        <f aca="false">AE19*'Recipe 1'!AE$9</f>
        <v>0</v>
      </c>
      <c r="AF33" s="246" t="n">
        <f aca="false">AF19*'Recipe 1'!AF$9</f>
        <v>0</v>
      </c>
    </row>
    <row r="34" s="256" customFormat="true" ht="15" hidden="false" customHeight="false" outlineLevel="1" collapsed="false">
      <c r="A34" s="282" t="str">
        <f aca="false">'Sales Data'!B94</f>
        <v>l</v>
      </c>
      <c r="B34" s="243" t="n">
        <f aca="false">B20*'Recipe 1'!B$9</f>
        <v>0</v>
      </c>
      <c r="C34" s="243" t="n">
        <f aca="false">C20*'Recipe 1'!C$9</f>
        <v>0</v>
      </c>
      <c r="D34" s="243" t="n">
        <f aca="false">D20*'Recipe 1'!D$9</f>
        <v>0</v>
      </c>
      <c r="E34" s="243" t="n">
        <f aca="false">E20*'Recipe 1'!E$9</f>
        <v>0</v>
      </c>
      <c r="F34" s="243" t="n">
        <f aca="false">F20*'Recipe 1'!F$9</f>
        <v>0</v>
      </c>
      <c r="G34" s="243" t="n">
        <f aca="false">G20*'Recipe 1'!G$9</f>
        <v>0</v>
      </c>
      <c r="H34" s="243" t="n">
        <f aca="false">H20*'Recipe 1'!H$9</f>
        <v>0</v>
      </c>
      <c r="I34" s="243" t="n">
        <f aca="false">I20*'Recipe 1'!I$9</f>
        <v>0</v>
      </c>
      <c r="J34" s="243" t="n">
        <f aca="false">J20*'Recipe 1'!J$9</f>
        <v>0</v>
      </c>
      <c r="K34" s="243" t="n">
        <f aca="false">K20*'Recipe 1'!K$9</f>
        <v>0</v>
      </c>
      <c r="L34" s="243" t="n">
        <f aca="false">L20*'Recipe 1'!L$9</f>
        <v>0</v>
      </c>
      <c r="M34" s="243" t="n">
        <f aca="false">M20*'Recipe 1'!M$9</f>
        <v>0</v>
      </c>
      <c r="N34" s="243" t="n">
        <f aca="false">N20*'Recipe 1'!N$9</f>
        <v>0</v>
      </c>
      <c r="O34" s="243" t="n">
        <f aca="false">O20*'Recipe 1'!O$9</f>
        <v>0</v>
      </c>
      <c r="P34" s="244" t="n">
        <f aca="false">P20*'Recipe 1'!P$9</f>
        <v>0</v>
      </c>
      <c r="Q34" s="200"/>
      <c r="R34" s="245" t="n">
        <f aca="false">R20*'Recipe 1'!R$9</f>
        <v>0</v>
      </c>
      <c r="S34" s="243" t="n">
        <f aca="false">S20*'Recipe 1'!S$9</f>
        <v>0</v>
      </c>
      <c r="T34" s="243" t="n">
        <f aca="false">T20*'Recipe 1'!T$9</f>
        <v>0</v>
      </c>
      <c r="U34" s="243" t="n">
        <f aca="false">U20*'Recipe 1'!U$9</f>
        <v>0</v>
      </c>
      <c r="V34" s="243" t="n">
        <f aca="false">V20*'Recipe 1'!V$9</f>
        <v>0</v>
      </c>
      <c r="W34" s="243" t="n">
        <f aca="false">W20*'Recipe 1'!W$9</f>
        <v>0</v>
      </c>
      <c r="X34" s="243" t="n">
        <f aca="false">X20*'Recipe 1'!X$9</f>
        <v>0</v>
      </c>
      <c r="Y34" s="243" t="n">
        <f aca="false">Y20*'Recipe 1'!Y$9</f>
        <v>0</v>
      </c>
      <c r="Z34" s="243" t="n">
        <f aca="false">Z20*'Recipe 1'!Z$9</f>
        <v>0</v>
      </c>
      <c r="AA34" s="243" t="n">
        <f aca="false">AA20*'Recipe 1'!AA$9</f>
        <v>0</v>
      </c>
      <c r="AB34" s="243" t="n">
        <f aca="false">AB20*'Recipe 1'!AB$9</f>
        <v>0</v>
      </c>
      <c r="AC34" s="243" t="n">
        <f aca="false">AC20*'Recipe 1'!AC$9</f>
        <v>0</v>
      </c>
      <c r="AD34" s="243" t="n">
        <f aca="false">AD20*'Recipe 1'!AD$9</f>
        <v>0</v>
      </c>
      <c r="AE34" s="243" t="n">
        <f aca="false">AE20*'Recipe 1'!AE$9</f>
        <v>0</v>
      </c>
      <c r="AF34" s="246" t="n">
        <f aca="false">AF20*'Recipe 1'!AF$9</f>
        <v>0</v>
      </c>
    </row>
    <row r="35" s="256" customFormat="true" ht="15.75" hidden="false" customHeight="false" outlineLevel="1" collapsed="false">
      <c r="A35" s="280"/>
      <c r="B35" s="268"/>
      <c r="C35" s="268"/>
      <c r="D35" s="268"/>
      <c r="E35" s="268"/>
      <c r="F35" s="268"/>
      <c r="G35" s="268"/>
      <c r="H35" s="268"/>
      <c r="I35" s="268"/>
      <c r="J35" s="268"/>
      <c r="K35" s="268"/>
      <c r="L35" s="268"/>
      <c r="M35" s="268"/>
      <c r="N35" s="268"/>
      <c r="O35" s="268"/>
      <c r="P35" s="268"/>
      <c r="Q35" s="200"/>
      <c r="R35" s="283"/>
      <c r="S35" s="284"/>
      <c r="T35" s="284"/>
      <c r="U35" s="284"/>
      <c r="V35" s="284"/>
      <c r="W35" s="284"/>
      <c r="X35" s="284"/>
      <c r="Y35" s="284"/>
      <c r="Z35" s="284"/>
      <c r="AA35" s="284"/>
      <c r="AB35" s="284"/>
      <c r="AC35" s="284"/>
      <c r="AD35" s="284"/>
      <c r="AE35" s="284"/>
      <c r="AF35" s="285"/>
    </row>
    <row r="36" s="256" customFormat="true" ht="15.75" hidden="false" customHeight="false" outlineLevel="1" collapsed="false">
      <c r="A36" s="280"/>
      <c r="B36" s="286" t="s">
        <v>211</v>
      </c>
      <c r="C36" s="287"/>
      <c r="D36" s="268"/>
      <c r="E36" s="268"/>
      <c r="F36" s="268"/>
      <c r="G36" s="268"/>
      <c r="H36" s="268"/>
      <c r="I36" s="268"/>
      <c r="J36" s="268"/>
      <c r="K36" s="268"/>
      <c r="L36" s="268"/>
      <c r="M36" s="268"/>
      <c r="N36" s="268"/>
      <c r="O36" s="268"/>
      <c r="P36" s="268"/>
      <c r="Q36" s="200"/>
      <c r="R36" s="283"/>
      <c r="S36" s="284"/>
      <c r="T36" s="284"/>
      <c r="U36" s="284"/>
      <c r="V36" s="284"/>
      <c r="W36" s="284"/>
      <c r="X36" s="284"/>
      <c r="Y36" s="284"/>
      <c r="Z36" s="284"/>
      <c r="AA36" s="284"/>
      <c r="AB36" s="284"/>
      <c r="AC36" s="284"/>
      <c r="AD36" s="284"/>
      <c r="AE36" s="284"/>
      <c r="AF36" s="285"/>
    </row>
    <row r="37" s="256" customFormat="true" ht="16.5" hidden="false" customHeight="false" outlineLevel="1" collapsed="false">
      <c r="A37" s="270" t="s">
        <v>216</v>
      </c>
      <c r="B37" s="288" t="s">
        <v>76</v>
      </c>
      <c r="C37" s="268"/>
      <c r="D37" s="268"/>
      <c r="E37" s="268"/>
      <c r="F37" s="268"/>
      <c r="G37" s="268"/>
      <c r="H37" s="268"/>
      <c r="I37" s="268"/>
      <c r="J37" s="268"/>
      <c r="K37" s="268"/>
      <c r="L37" s="268"/>
      <c r="M37" s="268"/>
      <c r="N37" s="268"/>
      <c r="O37" s="268"/>
      <c r="P37" s="268"/>
      <c r="Q37" s="200"/>
      <c r="R37" s="283"/>
      <c r="S37" s="284"/>
      <c r="T37" s="284"/>
      <c r="U37" s="284"/>
      <c r="V37" s="284"/>
      <c r="W37" s="284"/>
      <c r="X37" s="284"/>
      <c r="Y37" s="284"/>
      <c r="Z37" s="284"/>
      <c r="AA37" s="284"/>
      <c r="AB37" s="284"/>
      <c r="AC37" s="284"/>
      <c r="AD37" s="284"/>
      <c r="AE37" s="284"/>
      <c r="AF37" s="285"/>
    </row>
    <row r="38" s="256" customFormat="true" ht="15" hidden="false" customHeight="false" outlineLevel="1" collapsed="false">
      <c r="A38" s="282" t="str">
        <f aca="false">'Sales Data'!B83</f>
        <v>a</v>
      </c>
      <c r="B38" s="213" t="n">
        <f aca="false">SUM(B23:P23)+SUM(R23:AF23)</f>
        <v>0</v>
      </c>
      <c r="C38" s="92"/>
      <c r="D38" s="268"/>
      <c r="E38" s="268"/>
      <c r="F38" s="268"/>
      <c r="G38" s="268"/>
      <c r="H38" s="268"/>
      <c r="I38" s="268"/>
      <c r="J38" s="268"/>
      <c r="K38" s="268"/>
      <c r="L38" s="268"/>
      <c r="M38" s="268"/>
      <c r="N38" s="268"/>
      <c r="O38" s="268"/>
      <c r="P38" s="268"/>
      <c r="Q38" s="200"/>
      <c r="R38" s="283"/>
      <c r="S38" s="284"/>
      <c r="T38" s="284"/>
      <c r="U38" s="284"/>
      <c r="V38" s="284"/>
      <c r="W38" s="284"/>
      <c r="X38" s="284"/>
      <c r="Y38" s="284"/>
      <c r="Z38" s="284"/>
      <c r="AA38" s="284"/>
      <c r="AB38" s="284"/>
      <c r="AC38" s="284"/>
      <c r="AD38" s="284"/>
      <c r="AE38" s="284"/>
      <c r="AF38" s="285"/>
    </row>
    <row r="39" s="256" customFormat="true" ht="15" hidden="false" customHeight="false" outlineLevel="1" collapsed="false">
      <c r="A39" s="282" t="str">
        <f aca="false">'Sales Data'!B84</f>
        <v>b</v>
      </c>
      <c r="B39" s="214" t="n">
        <f aca="false">SUM(B24:P24)+SUM(R24:AF24)</f>
        <v>0</v>
      </c>
      <c r="C39" s="92"/>
      <c r="D39" s="268"/>
      <c r="E39" s="268"/>
      <c r="F39" s="268"/>
      <c r="G39" s="268"/>
      <c r="H39" s="268"/>
      <c r="I39" s="268"/>
      <c r="J39" s="268"/>
      <c r="K39" s="268"/>
      <c r="L39" s="268"/>
      <c r="M39" s="268"/>
      <c r="N39" s="268"/>
      <c r="O39" s="268"/>
      <c r="P39" s="268"/>
      <c r="Q39" s="200"/>
      <c r="R39" s="283"/>
      <c r="S39" s="284"/>
      <c r="T39" s="284"/>
      <c r="U39" s="284"/>
      <c r="V39" s="284"/>
      <c r="W39" s="284"/>
      <c r="X39" s="284"/>
      <c r="Y39" s="284"/>
      <c r="Z39" s="284"/>
      <c r="AA39" s="284"/>
      <c r="AB39" s="284"/>
      <c r="AC39" s="284"/>
      <c r="AD39" s="284"/>
      <c r="AE39" s="284"/>
      <c r="AF39" s="285"/>
    </row>
    <row r="40" s="256" customFormat="true" ht="15" hidden="false" customHeight="false" outlineLevel="1" collapsed="false">
      <c r="A40" s="282" t="str">
        <f aca="false">'Sales Data'!B85</f>
        <v>c</v>
      </c>
      <c r="B40" s="214" t="n">
        <f aca="false">SUM(B25:P25)+SUM(R25:AF25)</f>
        <v>0</v>
      </c>
      <c r="C40" s="92"/>
      <c r="D40" s="268"/>
      <c r="E40" s="268"/>
      <c r="F40" s="268"/>
      <c r="G40" s="268"/>
      <c r="H40" s="268"/>
      <c r="I40" s="268"/>
      <c r="J40" s="268"/>
      <c r="K40" s="268"/>
      <c r="L40" s="268"/>
      <c r="M40" s="268"/>
      <c r="N40" s="268"/>
      <c r="O40" s="268"/>
      <c r="P40" s="268"/>
      <c r="Q40" s="200"/>
      <c r="R40" s="283"/>
      <c r="S40" s="284"/>
      <c r="T40" s="284"/>
      <c r="U40" s="284"/>
      <c r="V40" s="284"/>
      <c r="W40" s="284"/>
      <c r="X40" s="284"/>
      <c r="Y40" s="284"/>
      <c r="Z40" s="284"/>
      <c r="AA40" s="284"/>
      <c r="AB40" s="284"/>
      <c r="AC40" s="284"/>
      <c r="AD40" s="284"/>
      <c r="AE40" s="284"/>
      <c r="AF40" s="285"/>
    </row>
    <row r="41" s="256" customFormat="true" ht="15" hidden="false" customHeight="false" outlineLevel="1" collapsed="false">
      <c r="A41" s="282" t="str">
        <f aca="false">'Sales Data'!B86</f>
        <v>d</v>
      </c>
      <c r="B41" s="214" t="n">
        <f aca="false">SUM(B26:P26)+SUM(R26:AF26)</f>
        <v>0</v>
      </c>
      <c r="C41" s="92"/>
      <c r="D41" s="268"/>
      <c r="E41" s="268"/>
      <c r="F41" s="268"/>
      <c r="G41" s="268"/>
      <c r="H41" s="268"/>
      <c r="I41" s="268"/>
      <c r="J41" s="268"/>
      <c r="K41" s="268"/>
      <c r="L41" s="268"/>
      <c r="M41" s="268"/>
      <c r="N41" s="268"/>
      <c r="O41" s="268"/>
      <c r="P41" s="268"/>
      <c r="Q41" s="200"/>
      <c r="R41" s="283"/>
      <c r="S41" s="284"/>
      <c r="T41" s="284"/>
      <c r="U41" s="284"/>
      <c r="V41" s="284"/>
      <c r="W41" s="284"/>
      <c r="X41" s="284"/>
      <c r="Y41" s="284"/>
      <c r="Z41" s="284"/>
      <c r="AA41" s="284"/>
      <c r="AB41" s="284"/>
      <c r="AC41" s="284"/>
      <c r="AD41" s="284"/>
      <c r="AE41" s="284"/>
      <c r="AF41" s="285"/>
    </row>
    <row r="42" s="256" customFormat="true" ht="15" hidden="false" customHeight="false" outlineLevel="1" collapsed="false">
      <c r="A42" s="282" t="str">
        <f aca="false">'Sales Data'!B87</f>
        <v>e</v>
      </c>
      <c r="B42" s="214" t="n">
        <f aca="false">SUM(B27:P27)+SUM(R27:AF27)</f>
        <v>0</v>
      </c>
      <c r="C42" s="92"/>
      <c r="D42" s="268"/>
      <c r="E42" s="268"/>
      <c r="F42" s="268"/>
      <c r="G42" s="268"/>
      <c r="H42" s="268"/>
      <c r="I42" s="268"/>
      <c r="J42" s="268"/>
      <c r="K42" s="268"/>
      <c r="L42" s="268"/>
      <c r="M42" s="268"/>
      <c r="N42" s="268"/>
      <c r="O42" s="268"/>
      <c r="P42" s="268"/>
      <c r="Q42" s="200"/>
      <c r="R42" s="283"/>
      <c r="S42" s="284"/>
      <c r="T42" s="284"/>
      <c r="U42" s="284"/>
      <c r="V42" s="284"/>
      <c r="W42" s="284"/>
      <c r="X42" s="284"/>
      <c r="Y42" s="284"/>
      <c r="Z42" s="284"/>
      <c r="AA42" s="284"/>
      <c r="AB42" s="284"/>
      <c r="AC42" s="284"/>
      <c r="AD42" s="284"/>
      <c r="AE42" s="284"/>
      <c r="AF42" s="285"/>
    </row>
    <row r="43" s="256" customFormat="true" ht="15" hidden="false" customHeight="false" outlineLevel="1" collapsed="false">
      <c r="A43" s="282" t="str">
        <f aca="false">'Sales Data'!B88</f>
        <v>f</v>
      </c>
      <c r="B43" s="214" t="n">
        <f aca="false">SUM(B28:P28)+SUM(R28:AF28)</f>
        <v>0</v>
      </c>
      <c r="C43" s="92"/>
      <c r="D43" s="268"/>
      <c r="E43" s="268"/>
      <c r="F43" s="268"/>
      <c r="G43" s="268"/>
      <c r="H43" s="268"/>
      <c r="I43" s="268"/>
      <c r="J43" s="268"/>
      <c r="K43" s="268"/>
      <c r="L43" s="268"/>
      <c r="M43" s="268"/>
      <c r="N43" s="268"/>
      <c r="O43" s="268"/>
      <c r="P43" s="268"/>
      <c r="Q43" s="200"/>
      <c r="R43" s="283"/>
      <c r="S43" s="284"/>
      <c r="T43" s="284"/>
      <c r="U43" s="284"/>
      <c r="V43" s="284"/>
      <c r="W43" s="284"/>
      <c r="X43" s="284"/>
      <c r="Y43" s="284"/>
      <c r="Z43" s="284"/>
      <c r="AA43" s="284"/>
      <c r="AB43" s="284"/>
      <c r="AC43" s="284"/>
      <c r="AD43" s="284"/>
      <c r="AE43" s="284"/>
      <c r="AF43" s="285"/>
    </row>
    <row r="44" s="256" customFormat="true" ht="15" hidden="false" customHeight="false" outlineLevel="1" collapsed="false">
      <c r="A44" s="282" t="str">
        <f aca="false">'Sales Data'!B89</f>
        <v>g</v>
      </c>
      <c r="B44" s="214" t="n">
        <f aca="false">SUM(B29:P29)+SUM(R29:AF29)</f>
        <v>0</v>
      </c>
      <c r="C44" s="92"/>
      <c r="D44" s="268"/>
      <c r="E44" s="268"/>
      <c r="F44" s="268"/>
      <c r="G44" s="268"/>
      <c r="H44" s="268"/>
      <c r="I44" s="268"/>
      <c r="J44" s="268"/>
      <c r="K44" s="268"/>
      <c r="L44" s="268"/>
      <c r="M44" s="268"/>
      <c r="N44" s="268"/>
      <c r="O44" s="268"/>
      <c r="P44" s="268"/>
      <c r="Q44" s="200"/>
      <c r="R44" s="283"/>
      <c r="S44" s="284"/>
      <c r="T44" s="284"/>
      <c r="U44" s="284"/>
      <c r="V44" s="284"/>
      <c r="W44" s="284"/>
      <c r="X44" s="284"/>
      <c r="Y44" s="284"/>
      <c r="Z44" s="284"/>
      <c r="AA44" s="284"/>
      <c r="AB44" s="284"/>
      <c r="AC44" s="284"/>
      <c r="AD44" s="284"/>
      <c r="AE44" s="284"/>
      <c r="AF44" s="285"/>
    </row>
    <row r="45" s="256" customFormat="true" ht="15" hidden="false" customHeight="false" outlineLevel="1" collapsed="false">
      <c r="A45" s="282" t="str">
        <f aca="false">'Sales Data'!B90</f>
        <v>h</v>
      </c>
      <c r="B45" s="214" t="n">
        <f aca="false">SUM(B30:P30)+SUM(R30:AF30)</f>
        <v>0</v>
      </c>
      <c r="C45" s="92"/>
      <c r="D45" s="268"/>
      <c r="E45" s="268"/>
      <c r="F45" s="268"/>
      <c r="G45" s="268"/>
      <c r="H45" s="268"/>
      <c r="I45" s="268"/>
      <c r="J45" s="268"/>
      <c r="K45" s="268"/>
      <c r="L45" s="268"/>
      <c r="M45" s="268"/>
      <c r="N45" s="268"/>
      <c r="O45" s="268"/>
      <c r="P45" s="268"/>
      <c r="Q45" s="200"/>
      <c r="R45" s="283"/>
      <c r="S45" s="284"/>
      <c r="T45" s="284"/>
      <c r="U45" s="284"/>
      <c r="V45" s="284"/>
      <c r="W45" s="284"/>
      <c r="X45" s="284"/>
      <c r="Y45" s="284"/>
      <c r="Z45" s="284"/>
      <c r="AA45" s="284"/>
      <c r="AB45" s="284"/>
      <c r="AC45" s="284"/>
      <c r="AD45" s="284"/>
      <c r="AE45" s="284"/>
      <c r="AF45" s="285"/>
    </row>
    <row r="46" s="256" customFormat="true" ht="15" hidden="false" customHeight="false" outlineLevel="1" collapsed="false">
      <c r="A46" s="282" t="str">
        <f aca="false">'Sales Data'!B91</f>
        <v>i</v>
      </c>
      <c r="B46" s="214" t="n">
        <f aca="false">SUM(B31:P31)+SUM(R31:AF31)</f>
        <v>0</v>
      </c>
      <c r="C46" s="92"/>
      <c r="D46" s="268"/>
      <c r="E46" s="268"/>
      <c r="F46" s="268"/>
      <c r="G46" s="268"/>
      <c r="H46" s="268"/>
      <c r="I46" s="268"/>
      <c r="J46" s="268"/>
      <c r="K46" s="268"/>
      <c r="L46" s="268"/>
      <c r="M46" s="268"/>
      <c r="N46" s="268"/>
      <c r="O46" s="268"/>
      <c r="P46" s="268"/>
      <c r="Q46" s="200"/>
      <c r="R46" s="283"/>
      <c r="S46" s="284"/>
      <c r="T46" s="284"/>
      <c r="U46" s="284"/>
      <c r="V46" s="284"/>
      <c r="W46" s="284"/>
      <c r="X46" s="284"/>
      <c r="Y46" s="284"/>
      <c r="Z46" s="284"/>
      <c r="AA46" s="284"/>
      <c r="AB46" s="284"/>
      <c r="AC46" s="284"/>
      <c r="AD46" s="284"/>
      <c r="AE46" s="284"/>
      <c r="AF46" s="285"/>
    </row>
    <row r="47" s="256" customFormat="true" ht="15" hidden="false" customHeight="false" outlineLevel="1" collapsed="false">
      <c r="A47" s="282" t="str">
        <f aca="false">'Sales Data'!B92</f>
        <v>j</v>
      </c>
      <c r="B47" s="214" t="n">
        <f aca="false">SUM(B32:P32)+SUM(R32:AF32)</f>
        <v>0</v>
      </c>
      <c r="C47" s="92"/>
      <c r="D47" s="268"/>
      <c r="E47" s="268"/>
      <c r="F47" s="268"/>
      <c r="G47" s="268"/>
      <c r="H47" s="268"/>
      <c r="I47" s="268"/>
      <c r="J47" s="268"/>
      <c r="K47" s="268"/>
      <c r="L47" s="268"/>
      <c r="M47" s="268"/>
      <c r="N47" s="268"/>
      <c r="O47" s="268"/>
      <c r="P47" s="268"/>
      <c r="Q47" s="200"/>
      <c r="R47" s="283"/>
      <c r="S47" s="284"/>
      <c r="T47" s="284"/>
      <c r="U47" s="284"/>
      <c r="V47" s="284"/>
      <c r="W47" s="284"/>
      <c r="X47" s="284"/>
      <c r="Y47" s="284"/>
      <c r="Z47" s="284"/>
      <c r="AA47" s="284"/>
      <c r="AB47" s="284"/>
      <c r="AC47" s="284"/>
      <c r="AD47" s="284"/>
      <c r="AE47" s="284"/>
      <c r="AF47" s="285"/>
    </row>
    <row r="48" s="256" customFormat="true" ht="15" hidden="false" customHeight="false" outlineLevel="1" collapsed="false">
      <c r="A48" s="282" t="str">
        <f aca="false">'Sales Data'!B93</f>
        <v>k</v>
      </c>
      <c r="B48" s="214" t="n">
        <f aca="false">SUM(B33:P33)+SUM(R33:AF33)</f>
        <v>0</v>
      </c>
      <c r="C48" s="92"/>
      <c r="D48" s="268"/>
      <c r="E48" s="268"/>
      <c r="F48" s="268"/>
      <c r="G48" s="268"/>
      <c r="H48" s="268"/>
      <c r="I48" s="268"/>
      <c r="J48" s="268"/>
      <c r="K48" s="268"/>
      <c r="L48" s="268"/>
      <c r="M48" s="268"/>
      <c r="N48" s="268"/>
      <c r="O48" s="268"/>
      <c r="P48" s="268"/>
      <c r="Q48" s="200"/>
      <c r="R48" s="283"/>
      <c r="S48" s="284"/>
      <c r="T48" s="284"/>
      <c r="U48" s="284"/>
      <c r="V48" s="284"/>
      <c r="W48" s="284"/>
      <c r="X48" s="284"/>
      <c r="Y48" s="284"/>
      <c r="Z48" s="284"/>
      <c r="AA48" s="284"/>
      <c r="AB48" s="284"/>
      <c r="AC48" s="284"/>
      <c r="AD48" s="284"/>
      <c r="AE48" s="284"/>
      <c r="AF48" s="285"/>
    </row>
    <row r="49" s="256" customFormat="true" ht="15.75" hidden="false" customHeight="false" outlineLevel="1" collapsed="false">
      <c r="A49" s="282" t="str">
        <f aca="false">'Sales Data'!B94</f>
        <v>l</v>
      </c>
      <c r="B49" s="215" t="n">
        <f aca="false">SUM(B34:P34)+SUM(R34:AF34)</f>
        <v>0</v>
      </c>
      <c r="C49" s="92"/>
      <c r="D49" s="268"/>
      <c r="E49" s="268"/>
      <c r="F49" s="268"/>
      <c r="G49" s="268"/>
      <c r="H49" s="268"/>
      <c r="I49" s="268"/>
      <c r="J49" s="268"/>
      <c r="K49" s="268"/>
      <c r="L49" s="268"/>
      <c r="M49" s="268"/>
      <c r="N49" s="268"/>
      <c r="O49" s="268"/>
      <c r="P49" s="268"/>
      <c r="Q49" s="200"/>
      <c r="R49" s="283"/>
      <c r="S49" s="284"/>
      <c r="T49" s="284"/>
      <c r="U49" s="284"/>
      <c r="V49" s="284"/>
      <c r="W49" s="284"/>
      <c r="X49" s="284"/>
      <c r="Y49" s="284"/>
      <c r="Z49" s="284"/>
      <c r="AA49" s="284"/>
      <c r="AB49" s="284"/>
      <c r="AC49" s="284"/>
      <c r="AD49" s="284"/>
      <c r="AE49" s="284"/>
      <c r="AF49" s="285"/>
    </row>
    <row r="50" s="256" customFormat="true" ht="15.75" hidden="false" customHeight="false" outlineLevel="0" collapsed="false">
      <c r="A50" s="289"/>
      <c r="B50" s="290"/>
      <c r="C50" s="290"/>
      <c r="D50" s="290"/>
      <c r="E50" s="290"/>
      <c r="F50" s="290"/>
      <c r="G50" s="290"/>
      <c r="H50" s="290"/>
      <c r="I50" s="290"/>
      <c r="J50" s="290"/>
      <c r="K50" s="290"/>
      <c r="L50" s="290"/>
      <c r="M50" s="290"/>
      <c r="N50" s="290"/>
      <c r="O50" s="290"/>
      <c r="P50" s="290"/>
      <c r="Q50" s="291"/>
      <c r="R50" s="292"/>
      <c r="S50" s="293"/>
      <c r="T50" s="293"/>
      <c r="U50" s="293"/>
      <c r="V50" s="293"/>
      <c r="W50" s="293"/>
      <c r="X50" s="293"/>
      <c r="Y50" s="293"/>
      <c r="Z50" s="293"/>
      <c r="AA50" s="293"/>
      <c r="AB50" s="293"/>
      <c r="AC50" s="293"/>
      <c r="AD50" s="293"/>
      <c r="AE50" s="293"/>
      <c r="AF50" s="2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3" activeCellId="0" sqref="F83:G95"/>
    </sheetView>
  </sheetViews>
  <sheetFormatPr defaultColWidth="9.0546875" defaultRowHeight="12.75" zeroHeight="false" outlineLevelRow="1" outlineLevelCol="0"/>
  <cols>
    <col collapsed="false" customWidth="true" hidden="false" outlineLevel="0" max="1" min="1" style="0" width="8.14"/>
    <col collapsed="false" customWidth="true" hidden="false" outlineLevel="0" max="2" min="2" style="0" width="18.14"/>
    <col collapsed="false" customWidth="true" hidden="false" outlineLevel="0" max="3" min="3" style="0" width="6.7"/>
    <col collapsed="false" customWidth="true" hidden="false" outlineLevel="0" max="4" min="4" style="0" width="6.99"/>
    <col collapsed="false" customWidth="true" hidden="false" outlineLevel="0" max="5" min="5" style="0" width="9.99"/>
    <col collapsed="false" customWidth="true" hidden="false" outlineLevel="0" max="6" min="6" style="0" width="11.7"/>
    <col collapsed="false" customWidth="true" hidden="false" outlineLevel="0" max="7" min="7" style="0" width="15.13"/>
    <col collapsed="false" customWidth="true" hidden="false" outlineLevel="0" max="9" min="9" style="295" width="9.14"/>
    <col collapsed="false" customWidth="true" hidden="false" outlineLevel="0" max="10" min="10" style="0" width="12.7"/>
    <col collapsed="false" customWidth="true" hidden="false" outlineLevel="0" max="11" min="11" style="0" width="12.28"/>
    <col collapsed="false" customWidth="true" hidden="false" outlineLevel="0" max="12" min="12" style="0" width="14.41"/>
  </cols>
  <sheetData>
    <row r="1" customFormat="false" ht="18" hidden="false" customHeight="false" outlineLevel="0" collapsed="false">
      <c r="A1" s="2" t="str">
        <f aca="false">'User Guide'!A2</f>
        <v>On-Farm Processing Recipe Based Costing Tool</v>
      </c>
      <c r="B1" s="3"/>
      <c r="C1" s="3"/>
      <c r="D1" s="3"/>
      <c r="E1" s="3"/>
      <c r="F1" s="3"/>
      <c r="G1" s="3"/>
      <c r="H1" s="3"/>
      <c r="I1" s="296"/>
      <c r="J1" s="297" t="n">
        <f aca="true">TODAY()</f>
        <v>46232</v>
      </c>
      <c r="K1" s="3"/>
      <c r="L1" s="3"/>
      <c r="M1" s="3"/>
      <c r="N1" s="3"/>
      <c r="O1" s="3"/>
      <c r="P1" s="3"/>
      <c r="Q1" s="3"/>
      <c r="R1" s="3"/>
      <c r="S1" s="3"/>
      <c r="T1" s="3"/>
      <c r="U1" s="3"/>
      <c r="V1" s="3"/>
      <c r="W1" s="3"/>
      <c r="X1" s="3"/>
      <c r="Y1" s="3"/>
      <c r="Z1" s="3"/>
      <c r="AA1" s="3"/>
      <c r="AB1" s="3"/>
      <c r="AC1" s="3"/>
      <c r="AD1" s="3"/>
    </row>
    <row r="2" customFormat="false" ht="15.75" hidden="false" customHeight="false" outlineLevel="0" collapsed="false">
      <c r="A2" s="28" t="s">
        <v>218</v>
      </c>
      <c r="B2" s="3"/>
      <c r="C2" s="3"/>
      <c r="D2" s="3"/>
      <c r="E2" s="3"/>
      <c r="F2" s="3"/>
      <c r="G2" s="3"/>
      <c r="H2" s="3"/>
      <c r="I2" s="296"/>
      <c r="J2" s="3"/>
      <c r="K2" s="3"/>
      <c r="L2" s="3"/>
      <c r="M2" s="3"/>
      <c r="N2" s="3"/>
      <c r="O2" s="3"/>
      <c r="P2" s="3"/>
      <c r="Q2" s="3"/>
      <c r="R2" s="3"/>
      <c r="S2" s="3"/>
      <c r="T2" s="3"/>
      <c r="U2" s="3"/>
      <c r="V2" s="3"/>
      <c r="W2" s="3"/>
      <c r="X2" s="3"/>
      <c r="Y2" s="3"/>
      <c r="Z2" s="3"/>
      <c r="AA2" s="3"/>
      <c r="AB2" s="3"/>
      <c r="AC2" s="3"/>
      <c r="AD2" s="3"/>
    </row>
    <row r="3" customFormat="false" ht="15.75" hidden="false" customHeight="false" outlineLevel="0" collapsed="false">
      <c r="A3" s="28"/>
      <c r="B3" s="3"/>
      <c r="C3" s="3"/>
      <c r="D3" s="3"/>
      <c r="E3" s="13"/>
      <c r="F3" s="13"/>
      <c r="G3" s="3"/>
      <c r="H3" s="3"/>
      <c r="I3" s="296"/>
      <c r="J3" s="3"/>
      <c r="K3" s="3"/>
      <c r="L3" s="3"/>
      <c r="M3" s="3"/>
      <c r="N3" s="3"/>
      <c r="O3" s="3"/>
      <c r="P3" s="3"/>
      <c r="Q3" s="3"/>
      <c r="R3" s="3"/>
      <c r="S3" s="3"/>
      <c r="T3" s="3"/>
      <c r="U3" s="3"/>
      <c r="V3" s="3"/>
      <c r="W3" s="3"/>
      <c r="X3" s="3"/>
      <c r="Y3" s="3"/>
      <c r="Z3" s="3"/>
      <c r="AA3" s="3"/>
      <c r="AB3" s="3"/>
      <c r="AC3" s="3"/>
      <c r="AD3" s="3"/>
    </row>
    <row r="4" customFormat="false" ht="13.5" hidden="false" customHeight="false" outlineLevel="0" collapsed="false">
      <c r="A4" s="13"/>
      <c r="B4" s="3"/>
      <c r="C4" s="3"/>
      <c r="D4" s="3"/>
      <c r="E4" s="3"/>
      <c r="F4" s="3"/>
      <c r="G4" s="3"/>
      <c r="H4" s="3"/>
      <c r="I4" s="296"/>
      <c r="J4" s="3"/>
      <c r="K4" s="3"/>
      <c r="L4" s="3"/>
      <c r="M4" s="3"/>
      <c r="N4" s="3"/>
      <c r="O4" s="3"/>
      <c r="P4" s="3"/>
      <c r="Q4" s="3"/>
      <c r="R4" s="3"/>
      <c r="S4" s="3"/>
      <c r="T4" s="3"/>
      <c r="U4" s="3"/>
      <c r="V4" s="3"/>
      <c r="W4" s="3"/>
      <c r="X4" s="3"/>
      <c r="Y4" s="3"/>
      <c r="Z4" s="3"/>
      <c r="AA4" s="3"/>
      <c r="AB4" s="3"/>
      <c r="AC4" s="3"/>
      <c r="AD4" s="3"/>
    </row>
    <row r="5" customFormat="false" ht="32.25" hidden="false" customHeight="false" outlineLevel="0" collapsed="false">
      <c r="A5" s="298" t="s">
        <v>219</v>
      </c>
      <c r="B5" s="299"/>
      <c r="C5" s="300"/>
      <c r="D5" s="301" t="s">
        <v>220</v>
      </c>
      <c r="E5" s="302" t="s">
        <v>221</v>
      </c>
      <c r="F5" s="303" t="s">
        <v>222</v>
      </c>
      <c r="G5" s="304" t="s">
        <v>223</v>
      </c>
      <c r="H5" s="305"/>
      <c r="I5" s="3"/>
      <c r="J5" s="3"/>
      <c r="K5" s="3"/>
      <c r="L5" s="3"/>
      <c r="M5" s="3"/>
      <c r="N5" s="3"/>
      <c r="O5" s="3"/>
      <c r="P5" s="3"/>
      <c r="Q5" s="3"/>
      <c r="R5" s="3"/>
      <c r="S5" s="3"/>
      <c r="T5" s="3"/>
      <c r="U5" s="3"/>
      <c r="V5" s="3"/>
      <c r="W5" s="3"/>
      <c r="X5" s="3"/>
      <c r="Y5" s="3"/>
      <c r="Z5" s="3"/>
      <c r="AA5" s="3"/>
    </row>
    <row r="6" customFormat="false" ht="15.75" hidden="false" customHeight="false" outlineLevel="0" collapsed="false">
      <c r="A6" s="306"/>
      <c r="B6" s="307" t="str">
        <f aca="false">'Costs Input'!A6</f>
        <v>Test recipe</v>
      </c>
      <c r="C6" s="308"/>
      <c r="D6" s="309"/>
      <c r="E6" s="308"/>
      <c r="F6" s="308"/>
      <c r="G6" s="309"/>
      <c r="H6" s="310"/>
      <c r="I6" s="3"/>
      <c r="J6" s="3"/>
      <c r="K6" s="3"/>
      <c r="L6" s="3"/>
      <c r="M6" s="3"/>
      <c r="N6" s="3"/>
      <c r="O6" s="3"/>
      <c r="P6" s="3"/>
      <c r="Q6" s="3"/>
      <c r="R6" s="3"/>
      <c r="S6" s="3"/>
      <c r="T6" s="3"/>
      <c r="U6" s="3"/>
      <c r="V6" s="3"/>
      <c r="W6" s="3"/>
      <c r="X6" s="3"/>
      <c r="Y6" s="3"/>
      <c r="Z6" s="3"/>
      <c r="AA6" s="3"/>
    </row>
    <row r="7" customFormat="false" ht="15.75" hidden="false" customHeight="false" outlineLevel="1" collapsed="false">
      <c r="A7" s="311"/>
      <c r="B7" s="312" t="str">
        <f aca="false">'Costs Input'!A12</f>
        <v>500ml</v>
      </c>
      <c r="C7" s="313"/>
      <c r="D7" s="314"/>
      <c r="E7" s="315"/>
      <c r="F7" s="315"/>
      <c r="G7" s="314"/>
      <c r="H7" s="310"/>
      <c r="I7" s="3"/>
      <c r="J7" s="3"/>
      <c r="K7" s="3"/>
      <c r="L7" s="3"/>
      <c r="M7" s="3"/>
      <c r="N7" s="3"/>
      <c r="O7" s="3"/>
      <c r="P7" s="3"/>
      <c r="Q7" s="3"/>
      <c r="R7" s="3"/>
      <c r="S7" s="3"/>
      <c r="T7" s="3"/>
      <c r="U7" s="3"/>
      <c r="V7" s="3"/>
      <c r="W7" s="3"/>
      <c r="X7" s="3"/>
      <c r="Y7" s="3"/>
      <c r="Z7" s="3"/>
      <c r="AA7" s="3"/>
    </row>
    <row r="8" customFormat="false" ht="15.75" hidden="false" customHeight="false" outlineLevel="1" collapsed="false">
      <c r="A8" s="311"/>
      <c r="B8" s="316" t="s">
        <v>224</v>
      </c>
      <c r="C8" s="316"/>
      <c r="D8" s="317" t="n">
        <v>100</v>
      </c>
      <c r="E8" s="318" t="n">
        <f aca="false">IFERROR(D8/D$20,0)</f>
        <v>1</v>
      </c>
      <c r="F8" s="319" t="n">
        <v>25</v>
      </c>
      <c r="G8" s="320" t="n">
        <f aca="false">D8*F8</f>
        <v>2500</v>
      </c>
      <c r="H8" s="310"/>
      <c r="I8" s="3"/>
      <c r="J8" s="3"/>
      <c r="K8" s="3"/>
      <c r="L8" s="3"/>
      <c r="M8" s="3"/>
      <c r="N8" s="3"/>
      <c r="O8" s="3"/>
      <c r="P8" s="3"/>
      <c r="Q8" s="3"/>
      <c r="R8" s="3"/>
      <c r="S8" s="3"/>
      <c r="T8" s="3"/>
      <c r="U8" s="3"/>
      <c r="V8" s="3"/>
      <c r="W8" s="3"/>
      <c r="X8" s="3"/>
      <c r="Y8" s="3"/>
      <c r="Z8" s="3"/>
      <c r="AA8" s="3"/>
    </row>
    <row r="9" customFormat="false" ht="15.75" hidden="false" customHeight="false" outlineLevel="1" collapsed="false">
      <c r="A9" s="311"/>
      <c r="B9" s="316" t="s">
        <v>225</v>
      </c>
      <c r="C9" s="316"/>
      <c r="D9" s="317" t="n">
        <v>0</v>
      </c>
      <c r="E9" s="318" t="n">
        <f aca="false">IFERROR(D9/D$20,0)</f>
        <v>0</v>
      </c>
      <c r="F9" s="319"/>
      <c r="G9" s="320" t="n">
        <f aca="false">D9*F9</f>
        <v>0</v>
      </c>
      <c r="H9" s="310"/>
      <c r="I9" s="3"/>
      <c r="J9" s="3"/>
      <c r="K9" s="3"/>
      <c r="L9" s="3"/>
      <c r="M9" s="3"/>
      <c r="N9" s="3"/>
      <c r="O9" s="3"/>
      <c r="P9" s="3"/>
      <c r="Q9" s="3"/>
      <c r="R9" s="3"/>
      <c r="S9" s="3"/>
      <c r="T9" s="3"/>
      <c r="U9" s="3"/>
      <c r="V9" s="3"/>
      <c r="W9" s="3"/>
      <c r="X9" s="3"/>
      <c r="Y9" s="3"/>
      <c r="Z9" s="3"/>
      <c r="AA9" s="3"/>
    </row>
    <row r="10" customFormat="false" ht="15.75" hidden="false" customHeight="false" outlineLevel="1" collapsed="false">
      <c r="A10" s="311"/>
      <c r="B10" s="316" t="s">
        <v>226</v>
      </c>
      <c r="C10" s="316"/>
      <c r="D10" s="317" t="n">
        <v>0</v>
      </c>
      <c r="E10" s="318" t="n">
        <f aca="false">IFERROR(D10/D$20,0)</f>
        <v>0</v>
      </c>
      <c r="F10" s="319"/>
      <c r="G10" s="320" t="n">
        <f aca="false">D10*F10</f>
        <v>0</v>
      </c>
      <c r="H10" s="310"/>
      <c r="I10" s="3"/>
      <c r="J10" s="3"/>
      <c r="K10" s="3"/>
      <c r="L10" s="3"/>
      <c r="M10" s="3"/>
      <c r="N10" s="3"/>
      <c r="O10" s="3"/>
      <c r="P10" s="3"/>
      <c r="Q10" s="3"/>
      <c r="R10" s="3"/>
      <c r="S10" s="3"/>
      <c r="T10" s="3"/>
      <c r="U10" s="3"/>
      <c r="V10" s="3"/>
      <c r="W10" s="3"/>
      <c r="X10" s="3"/>
      <c r="Y10" s="3"/>
      <c r="Z10" s="3"/>
      <c r="AA10" s="3"/>
    </row>
    <row r="11" customFormat="false" ht="15.75" hidden="false" customHeight="false" outlineLevel="1" collapsed="false">
      <c r="A11" s="311"/>
      <c r="B11" s="316" t="s">
        <v>227</v>
      </c>
      <c r="C11" s="316"/>
      <c r="D11" s="317" t="n">
        <v>0</v>
      </c>
      <c r="E11" s="318" t="n">
        <f aca="false">IFERROR(D11/D$20,0)</f>
        <v>0</v>
      </c>
      <c r="F11" s="319"/>
      <c r="G11" s="320" t="n">
        <f aca="false">D11*F11</f>
        <v>0</v>
      </c>
      <c r="H11" s="310"/>
      <c r="I11" s="3"/>
      <c r="J11" s="3"/>
      <c r="K11" s="3"/>
      <c r="L11" s="3"/>
      <c r="M11" s="3"/>
      <c r="N11" s="3"/>
      <c r="O11" s="3"/>
      <c r="P11" s="3"/>
      <c r="Q11" s="3"/>
      <c r="R11" s="3"/>
      <c r="S11" s="3"/>
      <c r="T11" s="3"/>
      <c r="U11" s="3"/>
      <c r="V11" s="3"/>
      <c r="W11" s="3"/>
      <c r="X11" s="3"/>
      <c r="Y11" s="3"/>
      <c r="Z11" s="3"/>
      <c r="AA11" s="3"/>
    </row>
    <row r="12" customFormat="false" ht="15.75" hidden="false" customHeight="false" outlineLevel="1" collapsed="false">
      <c r="A12" s="311"/>
      <c r="B12" s="316" t="s">
        <v>228</v>
      </c>
      <c r="C12" s="316"/>
      <c r="D12" s="317" t="n">
        <v>0</v>
      </c>
      <c r="E12" s="318" t="n">
        <f aca="false">IFERROR(D12/D$20,0)</f>
        <v>0</v>
      </c>
      <c r="F12" s="319"/>
      <c r="G12" s="320" t="n">
        <f aca="false">D12*F12</f>
        <v>0</v>
      </c>
      <c r="H12" s="310"/>
      <c r="I12" s="3"/>
      <c r="J12" s="3"/>
      <c r="K12" s="3"/>
      <c r="L12" s="3"/>
      <c r="M12" s="3"/>
      <c r="N12" s="3"/>
      <c r="O12" s="3"/>
      <c r="P12" s="3"/>
      <c r="Q12" s="3"/>
      <c r="R12" s="3"/>
      <c r="S12" s="3"/>
      <c r="T12" s="3"/>
      <c r="U12" s="3"/>
      <c r="V12" s="3"/>
      <c r="W12" s="3"/>
      <c r="X12" s="3"/>
      <c r="Y12" s="3"/>
      <c r="Z12" s="3"/>
      <c r="AA12" s="3"/>
    </row>
    <row r="13" customFormat="false" ht="15.75" hidden="false" customHeight="false" outlineLevel="1" collapsed="false">
      <c r="A13" s="311"/>
      <c r="B13" s="316" t="s">
        <v>229</v>
      </c>
      <c r="C13" s="316"/>
      <c r="D13" s="317" t="n">
        <v>0</v>
      </c>
      <c r="E13" s="318" t="n">
        <f aca="false">IFERROR(D13/D$20,0)</f>
        <v>0</v>
      </c>
      <c r="F13" s="319"/>
      <c r="G13" s="320" t="n">
        <f aca="false">D13*F13</f>
        <v>0</v>
      </c>
      <c r="H13" s="310"/>
      <c r="I13" s="3"/>
      <c r="J13" s="3"/>
      <c r="K13" s="3"/>
      <c r="L13" s="3"/>
      <c r="M13" s="3"/>
      <c r="N13" s="3"/>
      <c r="O13" s="3"/>
      <c r="P13" s="3"/>
      <c r="Q13" s="3"/>
      <c r="R13" s="3"/>
      <c r="S13" s="3"/>
      <c r="T13" s="3"/>
      <c r="U13" s="3"/>
      <c r="V13" s="3"/>
      <c r="W13" s="3"/>
      <c r="X13" s="3"/>
      <c r="Y13" s="3"/>
      <c r="Z13" s="3"/>
      <c r="AA13" s="3"/>
    </row>
    <row r="14" customFormat="false" ht="15.75" hidden="false" customHeight="false" outlineLevel="1" collapsed="false">
      <c r="A14" s="311"/>
      <c r="B14" s="316" t="s">
        <v>230</v>
      </c>
      <c r="C14" s="316"/>
      <c r="D14" s="317" t="n">
        <v>0</v>
      </c>
      <c r="E14" s="318" t="n">
        <f aca="false">IFERROR(D14/D$20,0)</f>
        <v>0</v>
      </c>
      <c r="F14" s="319"/>
      <c r="G14" s="320" t="n">
        <f aca="false">D14*F14</f>
        <v>0</v>
      </c>
      <c r="H14" s="310"/>
      <c r="I14" s="3"/>
      <c r="J14" s="3"/>
      <c r="K14" s="3"/>
      <c r="L14" s="3"/>
      <c r="M14" s="3"/>
      <c r="N14" s="3"/>
      <c r="O14" s="3"/>
      <c r="P14" s="3"/>
      <c r="Q14" s="3"/>
      <c r="R14" s="3"/>
      <c r="S14" s="3"/>
      <c r="T14" s="3"/>
      <c r="U14" s="3"/>
      <c r="V14" s="3"/>
      <c r="W14" s="3"/>
      <c r="X14" s="3"/>
      <c r="Y14" s="3"/>
      <c r="Z14" s="3"/>
      <c r="AA14" s="3"/>
    </row>
    <row r="15" customFormat="false" ht="15.75" hidden="false" customHeight="false" outlineLevel="1" collapsed="false">
      <c r="A15" s="311"/>
      <c r="B15" s="316" t="s">
        <v>231</v>
      </c>
      <c r="C15" s="316"/>
      <c r="D15" s="317" t="n">
        <v>0</v>
      </c>
      <c r="E15" s="318" t="n">
        <f aca="false">IFERROR(D15/D$20,0)</f>
        <v>0</v>
      </c>
      <c r="F15" s="319"/>
      <c r="G15" s="320" t="n">
        <f aca="false">D15*F15</f>
        <v>0</v>
      </c>
      <c r="H15" s="310"/>
      <c r="I15" s="3"/>
      <c r="J15" s="3"/>
      <c r="K15" s="3"/>
      <c r="L15" s="3"/>
      <c r="M15" s="3"/>
      <c r="N15" s="3"/>
      <c r="O15" s="3"/>
      <c r="P15" s="3"/>
      <c r="Q15" s="3"/>
      <c r="R15" s="3"/>
      <c r="S15" s="3"/>
      <c r="T15" s="3"/>
      <c r="U15" s="3"/>
      <c r="V15" s="3"/>
      <c r="W15" s="3"/>
      <c r="X15" s="3"/>
      <c r="Y15" s="3"/>
      <c r="Z15" s="3"/>
      <c r="AA15" s="3"/>
    </row>
    <row r="16" customFormat="false" ht="15.75" hidden="false" customHeight="false" outlineLevel="1" collapsed="false">
      <c r="A16" s="311"/>
      <c r="B16" s="316" t="s">
        <v>232</v>
      </c>
      <c r="C16" s="316"/>
      <c r="D16" s="317" t="n">
        <v>0</v>
      </c>
      <c r="E16" s="318" t="n">
        <f aca="false">IFERROR(D16/D$20,0)</f>
        <v>0</v>
      </c>
      <c r="F16" s="319"/>
      <c r="G16" s="320" t="n">
        <f aca="false">D16*F16</f>
        <v>0</v>
      </c>
      <c r="H16" s="310"/>
      <c r="I16" s="3"/>
      <c r="J16" s="3"/>
      <c r="K16" s="3"/>
      <c r="L16" s="3"/>
      <c r="M16" s="3"/>
      <c r="N16" s="3"/>
      <c r="O16" s="3"/>
      <c r="P16" s="3"/>
      <c r="Q16" s="3"/>
      <c r="R16" s="3"/>
      <c r="S16" s="3"/>
      <c r="T16" s="3"/>
      <c r="U16" s="3"/>
      <c r="V16" s="3"/>
      <c r="W16" s="3"/>
      <c r="X16" s="3"/>
      <c r="Y16" s="3"/>
      <c r="Z16" s="3"/>
      <c r="AA16" s="3"/>
    </row>
    <row r="17" customFormat="false" ht="15.75" hidden="false" customHeight="false" outlineLevel="1" collapsed="false">
      <c r="A17" s="311"/>
      <c r="B17" s="316" t="s">
        <v>233</v>
      </c>
      <c r="C17" s="316"/>
      <c r="D17" s="317" t="n">
        <v>0</v>
      </c>
      <c r="E17" s="318" t="n">
        <f aca="false">IFERROR(D17/D$20,0)</f>
        <v>0</v>
      </c>
      <c r="F17" s="319"/>
      <c r="G17" s="320" t="n">
        <f aca="false">D17*F17</f>
        <v>0</v>
      </c>
      <c r="H17" s="310"/>
      <c r="I17" s="3"/>
      <c r="J17" s="3"/>
      <c r="K17" s="3"/>
      <c r="L17" s="3"/>
      <c r="M17" s="3"/>
      <c r="N17" s="3"/>
      <c r="O17" s="3"/>
      <c r="P17" s="3"/>
      <c r="Q17" s="3"/>
      <c r="R17" s="3"/>
      <c r="S17" s="3"/>
      <c r="T17" s="3"/>
      <c r="U17" s="3"/>
      <c r="V17" s="3"/>
      <c r="W17" s="3"/>
      <c r="X17" s="3"/>
      <c r="Y17" s="3"/>
      <c r="Z17" s="3"/>
      <c r="AA17" s="3"/>
    </row>
    <row r="18" customFormat="false" ht="15.75" hidden="false" customHeight="false" outlineLevel="1" collapsed="false">
      <c r="A18" s="311"/>
      <c r="B18" s="316" t="s">
        <v>234</v>
      </c>
      <c r="C18" s="316"/>
      <c r="D18" s="317" t="n">
        <v>0</v>
      </c>
      <c r="E18" s="318" t="n">
        <f aca="false">IFERROR(D18/D$20,0)</f>
        <v>0</v>
      </c>
      <c r="F18" s="319"/>
      <c r="G18" s="320" t="n">
        <f aca="false">D18*F18</f>
        <v>0</v>
      </c>
      <c r="H18" s="310"/>
      <c r="I18" s="3"/>
      <c r="J18" s="3"/>
      <c r="K18" s="3"/>
      <c r="L18" s="3"/>
      <c r="M18" s="3"/>
      <c r="N18" s="3"/>
      <c r="O18" s="3"/>
      <c r="P18" s="3"/>
      <c r="Q18" s="3"/>
      <c r="R18" s="3"/>
      <c r="S18" s="3"/>
      <c r="T18" s="3"/>
      <c r="U18" s="3"/>
      <c r="V18" s="3"/>
      <c r="W18" s="3"/>
      <c r="X18" s="3"/>
      <c r="Y18" s="3"/>
      <c r="Z18" s="3"/>
      <c r="AA18" s="3"/>
    </row>
    <row r="19" customFormat="false" ht="15.75" hidden="false" customHeight="false" outlineLevel="1" collapsed="false">
      <c r="A19" s="311"/>
      <c r="B19" s="316" t="s">
        <v>235</v>
      </c>
      <c r="C19" s="321"/>
      <c r="D19" s="317" t="n">
        <v>0</v>
      </c>
      <c r="E19" s="318" t="n">
        <f aca="false">IFERROR(D19/D$20,0)</f>
        <v>0</v>
      </c>
      <c r="F19" s="319"/>
      <c r="G19" s="320" t="n">
        <f aca="false">D19*F19</f>
        <v>0</v>
      </c>
      <c r="H19" s="310"/>
      <c r="I19" s="3"/>
      <c r="J19" s="3"/>
      <c r="K19" s="3"/>
      <c r="L19" s="3"/>
      <c r="M19" s="3"/>
      <c r="N19" s="3"/>
      <c r="O19" s="3"/>
      <c r="P19" s="3"/>
      <c r="Q19" s="3"/>
      <c r="R19" s="3"/>
      <c r="S19" s="3"/>
      <c r="T19" s="3"/>
      <c r="U19" s="3"/>
      <c r="V19" s="3"/>
      <c r="W19" s="3"/>
      <c r="X19" s="3"/>
      <c r="Y19" s="3"/>
      <c r="Z19" s="3"/>
      <c r="AA19" s="3"/>
    </row>
    <row r="20" customFormat="false" ht="15.75" hidden="false" customHeight="false" outlineLevel="0" collapsed="false">
      <c r="A20" s="311"/>
      <c r="B20" s="322" t="str">
        <f aca="false">B7</f>
        <v>500ml</v>
      </c>
      <c r="C20" s="322" t="s">
        <v>88</v>
      </c>
      <c r="D20" s="323" t="n">
        <f aca="false">SUM(D8:D19)</f>
        <v>100</v>
      </c>
      <c r="E20" s="324" t="n">
        <f aca="false">SUM(E8:E19)</f>
        <v>1</v>
      </c>
      <c r="F20" s="325"/>
      <c r="G20" s="326" t="n">
        <f aca="false">SUM(G8:G19)</f>
        <v>2500</v>
      </c>
      <c r="H20" s="310"/>
      <c r="I20" s="3"/>
      <c r="J20" s="3"/>
      <c r="K20" s="3"/>
      <c r="L20" s="3"/>
      <c r="M20" s="3"/>
      <c r="N20" s="3"/>
      <c r="O20" s="3"/>
      <c r="P20" s="3"/>
      <c r="Q20" s="3"/>
      <c r="R20" s="3"/>
      <c r="S20" s="3"/>
      <c r="T20" s="3"/>
      <c r="U20" s="3"/>
      <c r="V20" s="3"/>
      <c r="W20" s="3"/>
      <c r="X20" s="3"/>
      <c r="Y20" s="3"/>
      <c r="Z20" s="3"/>
      <c r="AA20" s="3"/>
    </row>
    <row r="21" customFormat="false" ht="18" hidden="false" customHeight="false" outlineLevel="0" collapsed="false">
      <c r="A21" s="311"/>
      <c r="B21" s="327" t="str">
        <f aca="false">'Costs Input'!A11</f>
        <v>Test recipe</v>
      </c>
      <c r="C21" s="328"/>
      <c r="D21" s="329"/>
      <c r="E21" s="330"/>
      <c r="F21" s="331"/>
      <c r="G21" s="332"/>
      <c r="H21" s="310"/>
      <c r="I21" s="3"/>
      <c r="J21" s="3"/>
      <c r="K21" s="3"/>
      <c r="L21" s="3"/>
      <c r="M21" s="3"/>
      <c r="N21" s="3"/>
      <c r="O21" s="3"/>
      <c r="P21" s="3"/>
      <c r="Q21" s="3"/>
      <c r="R21" s="3"/>
      <c r="S21" s="3"/>
      <c r="T21" s="3"/>
      <c r="U21" s="3"/>
      <c r="V21" s="3"/>
      <c r="W21" s="3"/>
      <c r="X21" s="3"/>
      <c r="Y21" s="3"/>
      <c r="Z21" s="3"/>
      <c r="AA21" s="3"/>
    </row>
    <row r="22" customFormat="false" ht="15.75" hidden="false" customHeight="false" outlineLevel="1" collapsed="false">
      <c r="A22" s="311"/>
      <c r="B22" s="312" t="str">
        <f aca="false">'Costs Input'!A13</f>
        <v>600ml</v>
      </c>
      <c r="C22" s="313"/>
      <c r="D22" s="333"/>
      <c r="E22" s="334"/>
      <c r="F22" s="315"/>
      <c r="G22" s="314"/>
      <c r="H22" s="310"/>
      <c r="I22" s="3"/>
      <c r="J22" s="3"/>
      <c r="K22" s="3"/>
      <c r="L22" s="3"/>
      <c r="M22" s="3"/>
      <c r="N22" s="3"/>
      <c r="O22" s="3"/>
      <c r="P22" s="3"/>
      <c r="Q22" s="3"/>
      <c r="R22" s="3"/>
      <c r="S22" s="3"/>
      <c r="T22" s="3"/>
      <c r="U22" s="3"/>
      <c r="V22" s="3"/>
      <c r="W22" s="3"/>
      <c r="X22" s="3"/>
      <c r="Y22" s="3"/>
      <c r="Z22" s="3"/>
      <c r="AA22" s="3"/>
    </row>
    <row r="23" customFormat="false" ht="15.75" hidden="false" customHeight="false" outlineLevel="1" collapsed="false">
      <c r="A23" s="311"/>
      <c r="B23" s="335" t="str">
        <f aca="false">B8</f>
        <v>Product A</v>
      </c>
      <c r="C23" s="316"/>
      <c r="D23" s="317" t="n">
        <v>0</v>
      </c>
      <c r="E23" s="336" t="n">
        <f aca="false">IFERROR(D23/D$35,0)</f>
        <v>0</v>
      </c>
      <c r="F23" s="319" t="n">
        <v>0</v>
      </c>
      <c r="G23" s="320" t="n">
        <f aca="false">D23*F23</f>
        <v>0</v>
      </c>
      <c r="H23" s="310"/>
      <c r="I23" s="3"/>
      <c r="J23" s="3"/>
      <c r="K23" s="3"/>
      <c r="L23" s="3"/>
      <c r="M23" s="3"/>
      <c r="N23" s="3"/>
      <c r="O23" s="3"/>
      <c r="P23" s="3"/>
      <c r="Q23" s="3"/>
      <c r="R23" s="3"/>
      <c r="S23" s="3"/>
      <c r="T23" s="3"/>
      <c r="U23" s="3"/>
      <c r="V23" s="3"/>
      <c r="W23" s="3"/>
      <c r="X23" s="3"/>
      <c r="Y23" s="3"/>
      <c r="Z23" s="3"/>
      <c r="AA23" s="3"/>
    </row>
    <row r="24" customFormat="false" ht="15.75" hidden="false" customHeight="false" outlineLevel="1" collapsed="false">
      <c r="A24" s="311"/>
      <c r="B24" s="335" t="str">
        <f aca="false">B9</f>
        <v>Product B</v>
      </c>
      <c r="C24" s="316"/>
      <c r="D24" s="317" t="n">
        <v>0</v>
      </c>
      <c r="E24" s="336" t="n">
        <f aca="false">IFERROR(D24/D$35,0)</f>
        <v>0</v>
      </c>
      <c r="F24" s="319" t="n">
        <v>0</v>
      </c>
      <c r="G24" s="320" t="n">
        <f aca="false">D24*F24</f>
        <v>0</v>
      </c>
      <c r="H24" s="310"/>
      <c r="I24" s="3"/>
      <c r="J24" s="3"/>
      <c r="K24" s="3"/>
      <c r="L24" s="3"/>
      <c r="M24" s="3"/>
      <c r="N24" s="3"/>
      <c r="O24" s="3"/>
      <c r="P24" s="3"/>
      <c r="Q24" s="3"/>
      <c r="R24" s="3"/>
      <c r="S24" s="3"/>
      <c r="T24" s="3"/>
      <c r="U24" s="3"/>
      <c r="V24" s="3"/>
      <c r="W24" s="3"/>
      <c r="X24" s="3"/>
      <c r="Y24" s="3"/>
      <c r="Z24" s="3"/>
      <c r="AA24" s="3"/>
    </row>
    <row r="25" customFormat="false" ht="15.75" hidden="false" customHeight="false" outlineLevel="1" collapsed="false">
      <c r="A25" s="311"/>
      <c r="B25" s="335" t="str">
        <f aca="false">B10</f>
        <v>Product C</v>
      </c>
      <c r="C25" s="316"/>
      <c r="D25" s="317" t="n">
        <v>0</v>
      </c>
      <c r="E25" s="336" t="n">
        <f aca="false">IFERROR(D25/D$35,0)</f>
        <v>0</v>
      </c>
      <c r="F25" s="319" t="n">
        <v>0</v>
      </c>
      <c r="G25" s="320" t="n">
        <f aca="false">D25*F25</f>
        <v>0</v>
      </c>
      <c r="H25" s="310"/>
      <c r="I25" s="3"/>
      <c r="J25" s="3"/>
      <c r="K25" s="3"/>
      <c r="L25" s="3"/>
      <c r="M25" s="3"/>
      <c r="N25" s="3"/>
      <c r="O25" s="3"/>
      <c r="P25" s="3"/>
      <c r="Q25" s="3"/>
      <c r="R25" s="3"/>
      <c r="S25" s="3"/>
      <c r="T25" s="3"/>
      <c r="U25" s="3"/>
      <c r="V25" s="3"/>
      <c r="W25" s="3"/>
      <c r="X25" s="3"/>
      <c r="Y25" s="3"/>
      <c r="Z25" s="3"/>
      <c r="AA25" s="3"/>
    </row>
    <row r="26" customFormat="false" ht="15.75" hidden="false" customHeight="false" outlineLevel="1" collapsed="false">
      <c r="A26" s="311"/>
      <c r="B26" s="335" t="str">
        <f aca="false">B11</f>
        <v>Product D</v>
      </c>
      <c r="C26" s="316"/>
      <c r="D26" s="317" t="n">
        <v>0</v>
      </c>
      <c r="E26" s="336" t="n">
        <f aca="false">IFERROR(D26/D$35,0)</f>
        <v>0</v>
      </c>
      <c r="F26" s="319" t="n">
        <v>0</v>
      </c>
      <c r="G26" s="320" t="n">
        <f aca="false">D26*F26</f>
        <v>0</v>
      </c>
      <c r="H26" s="310"/>
      <c r="I26" s="3"/>
      <c r="J26" s="3"/>
      <c r="K26" s="3"/>
      <c r="L26" s="3"/>
      <c r="M26" s="3"/>
      <c r="N26" s="3"/>
      <c r="O26" s="3"/>
      <c r="P26" s="3"/>
      <c r="Q26" s="3"/>
      <c r="R26" s="3"/>
      <c r="S26" s="3"/>
      <c r="T26" s="3"/>
      <c r="U26" s="3"/>
      <c r="V26" s="3"/>
      <c r="W26" s="3"/>
      <c r="X26" s="3"/>
      <c r="Y26" s="3"/>
      <c r="Z26" s="3"/>
      <c r="AA26" s="3"/>
    </row>
    <row r="27" customFormat="false" ht="15.75" hidden="false" customHeight="false" outlineLevel="1" collapsed="false">
      <c r="A27" s="311"/>
      <c r="B27" s="335" t="str">
        <f aca="false">B12</f>
        <v>Product E</v>
      </c>
      <c r="C27" s="316"/>
      <c r="D27" s="317" t="n">
        <v>0</v>
      </c>
      <c r="E27" s="336" t="n">
        <f aca="false">IFERROR(D27/D$35,0)</f>
        <v>0</v>
      </c>
      <c r="F27" s="319" t="n">
        <v>0</v>
      </c>
      <c r="G27" s="320" t="n">
        <f aca="false">D27*F27</f>
        <v>0</v>
      </c>
      <c r="H27" s="310"/>
      <c r="I27" s="3"/>
      <c r="J27" s="3"/>
      <c r="K27" s="3"/>
      <c r="L27" s="3"/>
      <c r="M27" s="3"/>
      <c r="N27" s="3"/>
      <c r="O27" s="3"/>
      <c r="P27" s="3"/>
      <c r="Q27" s="3"/>
      <c r="R27" s="3"/>
      <c r="S27" s="3"/>
      <c r="T27" s="3"/>
      <c r="U27" s="3"/>
      <c r="V27" s="3"/>
      <c r="W27" s="3"/>
      <c r="X27" s="3"/>
      <c r="Y27" s="3"/>
      <c r="Z27" s="3"/>
      <c r="AA27" s="3"/>
    </row>
    <row r="28" customFormat="false" ht="15.75" hidden="false" customHeight="false" outlineLevel="1" collapsed="false">
      <c r="A28" s="311"/>
      <c r="B28" s="335" t="str">
        <f aca="false">B13</f>
        <v>Product F</v>
      </c>
      <c r="C28" s="316"/>
      <c r="D28" s="317" t="n">
        <v>0</v>
      </c>
      <c r="E28" s="336" t="n">
        <f aca="false">IFERROR(D28/D$35,0)</f>
        <v>0</v>
      </c>
      <c r="F28" s="319" t="n">
        <v>0</v>
      </c>
      <c r="G28" s="320" t="n">
        <f aca="false">D28*F28</f>
        <v>0</v>
      </c>
      <c r="H28" s="310"/>
      <c r="I28" s="3"/>
      <c r="J28" s="3"/>
      <c r="K28" s="3"/>
      <c r="L28" s="3"/>
      <c r="M28" s="3"/>
      <c r="N28" s="3"/>
      <c r="O28" s="3"/>
      <c r="P28" s="3"/>
      <c r="Q28" s="3"/>
      <c r="R28" s="3"/>
      <c r="S28" s="3"/>
      <c r="T28" s="3"/>
      <c r="U28" s="3"/>
      <c r="V28" s="3"/>
      <c r="W28" s="3"/>
      <c r="X28" s="3"/>
      <c r="Y28" s="3"/>
      <c r="Z28" s="3"/>
      <c r="AA28" s="3"/>
    </row>
    <row r="29" customFormat="false" ht="15.75" hidden="false" customHeight="false" outlineLevel="1" collapsed="false">
      <c r="A29" s="311"/>
      <c r="B29" s="335" t="str">
        <f aca="false">B14</f>
        <v>Product G</v>
      </c>
      <c r="C29" s="316"/>
      <c r="D29" s="317" t="n">
        <v>0</v>
      </c>
      <c r="E29" s="336" t="n">
        <f aca="false">IFERROR(D29/D$35,0)</f>
        <v>0</v>
      </c>
      <c r="F29" s="319" t="n">
        <v>0</v>
      </c>
      <c r="G29" s="320" t="n">
        <f aca="false">D29*F29</f>
        <v>0</v>
      </c>
      <c r="H29" s="310"/>
      <c r="I29" s="3"/>
      <c r="J29" s="3"/>
      <c r="K29" s="3"/>
      <c r="L29" s="3"/>
      <c r="M29" s="3"/>
      <c r="N29" s="3"/>
      <c r="O29" s="3"/>
      <c r="P29" s="3"/>
      <c r="Q29" s="3"/>
      <c r="R29" s="3"/>
      <c r="S29" s="3"/>
      <c r="T29" s="3"/>
      <c r="U29" s="3"/>
      <c r="V29" s="3"/>
      <c r="W29" s="3"/>
      <c r="X29" s="3"/>
      <c r="Y29" s="3"/>
      <c r="Z29" s="3"/>
      <c r="AA29" s="3"/>
    </row>
    <row r="30" customFormat="false" ht="15.75" hidden="false" customHeight="false" outlineLevel="1" collapsed="false">
      <c r="A30" s="311"/>
      <c r="B30" s="335" t="str">
        <f aca="false">B15</f>
        <v>Product H</v>
      </c>
      <c r="C30" s="316"/>
      <c r="D30" s="317" t="n">
        <v>0</v>
      </c>
      <c r="E30" s="336" t="n">
        <f aca="false">IFERROR(D30/D$35,0)</f>
        <v>0</v>
      </c>
      <c r="F30" s="319" t="n">
        <v>0</v>
      </c>
      <c r="G30" s="320" t="n">
        <f aca="false">D30*F30</f>
        <v>0</v>
      </c>
      <c r="H30" s="310"/>
      <c r="I30" s="3"/>
      <c r="J30" s="3"/>
      <c r="K30" s="3"/>
      <c r="L30" s="3"/>
      <c r="M30" s="3"/>
      <c r="N30" s="3"/>
      <c r="O30" s="3"/>
      <c r="P30" s="3"/>
      <c r="Q30" s="3"/>
      <c r="R30" s="3"/>
      <c r="S30" s="3"/>
      <c r="T30" s="3"/>
      <c r="U30" s="3"/>
      <c r="V30" s="3"/>
      <c r="W30" s="3"/>
      <c r="X30" s="3"/>
      <c r="Y30" s="3"/>
      <c r="Z30" s="3"/>
      <c r="AA30" s="3"/>
    </row>
    <row r="31" customFormat="false" ht="15.75" hidden="false" customHeight="false" outlineLevel="1" collapsed="false">
      <c r="A31" s="311"/>
      <c r="B31" s="335" t="str">
        <f aca="false">B16</f>
        <v>Product I</v>
      </c>
      <c r="C31" s="316"/>
      <c r="D31" s="317" t="n">
        <v>0</v>
      </c>
      <c r="E31" s="336" t="n">
        <f aca="false">IFERROR(D31/D$35,0)</f>
        <v>0</v>
      </c>
      <c r="F31" s="319" t="n">
        <v>0</v>
      </c>
      <c r="G31" s="320" t="n">
        <f aca="false">D31*F31</f>
        <v>0</v>
      </c>
      <c r="H31" s="310"/>
      <c r="I31" s="3"/>
      <c r="J31" s="3"/>
      <c r="K31" s="3"/>
      <c r="L31" s="3"/>
      <c r="M31" s="3"/>
      <c r="N31" s="3"/>
      <c r="O31" s="3"/>
      <c r="P31" s="3"/>
      <c r="Q31" s="3"/>
      <c r="R31" s="3"/>
      <c r="S31" s="3"/>
      <c r="T31" s="3"/>
      <c r="U31" s="3"/>
      <c r="V31" s="3"/>
      <c r="W31" s="3"/>
      <c r="X31" s="3"/>
      <c r="Y31" s="3"/>
      <c r="Z31" s="3"/>
      <c r="AA31" s="3"/>
    </row>
    <row r="32" customFormat="false" ht="15.75" hidden="false" customHeight="false" outlineLevel="1" collapsed="false">
      <c r="A32" s="311"/>
      <c r="B32" s="335" t="str">
        <f aca="false">B17</f>
        <v>Product J</v>
      </c>
      <c r="C32" s="316"/>
      <c r="D32" s="317" t="n">
        <v>0</v>
      </c>
      <c r="E32" s="336" t="n">
        <f aca="false">IFERROR(D32/D$35,0)</f>
        <v>0</v>
      </c>
      <c r="F32" s="319" t="n">
        <v>0</v>
      </c>
      <c r="G32" s="320" t="n">
        <f aca="false">D32*F32</f>
        <v>0</v>
      </c>
      <c r="H32" s="310"/>
      <c r="I32" s="3"/>
      <c r="J32" s="3"/>
      <c r="K32" s="3"/>
      <c r="L32" s="3"/>
      <c r="M32" s="3"/>
      <c r="N32" s="3"/>
      <c r="O32" s="3"/>
      <c r="P32" s="3"/>
      <c r="Q32" s="3"/>
      <c r="R32" s="3"/>
      <c r="S32" s="3"/>
      <c r="T32" s="3"/>
      <c r="U32" s="3"/>
      <c r="V32" s="3"/>
      <c r="W32" s="3"/>
      <c r="X32" s="3"/>
      <c r="Y32" s="3"/>
      <c r="Z32" s="3"/>
      <c r="AA32" s="3"/>
    </row>
    <row r="33" customFormat="false" ht="15.75" hidden="false" customHeight="false" outlineLevel="1" collapsed="false">
      <c r="A33" s="311"/>
      <c r="B33" s="335" t="str">
        <f aca="false">B18</f>
        <v>Product K</v>
      </c>
      <c r="C33" s="316"/>
      <c r="D33" s="317" t="n">
        <v>0</v>
      </c>
      <c r="E33" s="336" t="n">
        <f aca="false">IFERROR(D33/D$35,0)</f>
        <v>0</v>
      </c>
      <c r="F33" s="319" t="n">
        <v>0</v>
      </c>
      <c r="G33" s="320" t="n">
        <f aca="false">D33*F33</f>
        <v>0</v>
      </c>
      <c r="H33" s="310"/>
      <c r="I33" s="3"/>
      <c r="J33" s="3"/>
      <c r="K33" s="3"/>
      <c r="L33" s="3"/>
      <c r="M33" s="3"/>
      <c r="N33" s="3"/>
      <c r="O33" s="3"/>
      <c r="P33" s="3"/>
      <c r="Q33" s="3"/>
      <c r="R33" s="3"/>
      <c r="S33" s="3"/>
      <c r="T33" s="3"/>
      <c r="U33" s="3"/>
      <c r="V33" s="3"/>
      <c r="W33" s="3"/>
      <c r="X33" s="3"/>
      <c r="Y33" s="3"/>
      <c r="Z33" s="3"/>
      <c r="AA33" s="3"/>
    </row>
    <row r="34" customFormat="false" ht="15.75" hidden="false" customHeight="false" outlineLevel="1" collapsed="false">
      <c r="A34" s="311"/>
      <c r="B34" s="335" t="str">
        <f aca="false">B19</f>
        <v>Product L</v>
      </c>
      <c r="C34" s="321"/>
      <c r="D34" s="317" t="n">
        <v>0</v>
      </c>
      <c r="E34" s="336" t="n">
        <f aca="false">IFERROR(D34/D$35,0)</f>
        <v>0</v>
      </c>
      <c r="F34" s="319" t="n">
        <v>0</v>
      </c>
      <c r="G34" s="320" t="n">
        <f aca="false">D34*F34</f>
        <v>0</v>
      </c>
      <c r="H34" s="310"/>
      <c r="I34" s="3"/>
      <c r="J34" s="3"/>
      <c r="K34" s="3"/>
      <c r="L34" s="3"/>
      <c r="M34" s="3"/>
      <c r="N34" s="3"/>
      <c r="O34" s="3"/>
      <c r="P34" s="3"/>
      <c r="Q34" s="3"/>
      <c r="R34" s="3"/>
      <c r="S34" s="3"/>
      <c r="T34" s="3"/>
      <c r="U34" s="3"/>
      <c r="V34" s="3"/>
      <c r="W34" s="3"/>
      <c r="X34" s="3"/>
      <c r="Y34" s="3"/>
      <c r="Z34" s="3"/>
      <c r="AA34" s="3"/>
    </row>
    <row r="35" customFormat="false" ht="15.75" hidden="false" customHeight="false" outlineLevel="0" collapsed="false">
      <c r="A35" s="311"/>
      <c r="B35" s="322" t="str">
        <f aca="false">B22</f>
        <v>600ml</v>
      </c>
      <c r="C35" s="322" t="s">
        <v>88</v>
      </c>
      <c r="D35" s="337" t="n">
        <f aca="false">SUM(D23:D34)</f>
        <v>0</v>
      </c>
      <c r="E35" s="338" t="n">
        <f aca="false">SUM(E23:E34)</f>
        <v>0</v>
      </c>
      <c r="F35" s="325"/>
      <c r="G35" s="326" t="n">
        <f aca="false">SUM(G23:G34)</f>
        <v>0</v>
      </c>
      <c r="H35" s="310"/>
      <c r="I35" s="3"/>
      <c r="J35" s="3"/>
      <c r="K35" s="3"/>
      <c r="L35" s="3"/>
      <c r="M35" s="3"/>
      <c r="N35" s="3"/>
      <c r="O35" s="3"/>
      <c r="P35" s="3"/>
      <c r="Q35" s="3"/>
      <c r="R35" s="3"/>
      <c r="S35" s="3"/>
      <c r="T35" s="3"/>
      <c r="U35" s="3"/>
      <c r="V35" s="3"/>
      <c r="W35" s="3"/>
      <c r="X35" s="3"/>
      <c r="Y35" s="3"/>
      <c r="Z35" s="3"/>
      <c r="AA35" s="3"/>
    </row>
    <row r="36" customFormat="false" ht="18" hidden="false" customHeight="false" outlineLevel="0" collapsed="false">
      <c r="A36" s="311"/>
      <c r="B36" s="327" t="str">
        <f aca="false">'Costs Input'!A7</f>
        <v>Recipe 2</v>
      </c>
      <c r="C36" s="328"/>
      <c r="D36" s="309"/>
      <c r="E36" s="339"/>
      <c r="F36" s="331"/>
      <c r="G36" s="332"/>
      <c r="H36" s="310"/>
      <c r="I36" s="3"/>
      <c r="J36" s="3"/>
      <c r="K36" s="3"/>
      <c r="L36" s="3"/>
      <c r="M36" s="3"/>
      <c r="N36" s="3"/>
      <c r="O36" s="3"/>
      <c r="P36" s="3"/>
      <c r="Q36" s="3"/>
      <c r="R36" s="3"/>
      <c r="S36" s="3"/>
      <c r="T36" s="3"/>
      <c r="U36" s="3"/>
      <c r="V36" s="3"/>
      <c r="W36" s="3"/>
      <c r="X36" s="3"/>
      <c r="Y36" s="3"/>
      <c r="Z36" s="3"/>
      <c r="AA36" s="3"/>
    </row>
    <row r="37" s="295" customFormat="true" ht="15.75" hidden="false" customHeight="false" outlineLevel="1" collapsed="false">
      <c r="A37" s="340"/>
      <c r="B37" s="312" t="str">
        <f aca="false">'Costs Input'!A15</f>
        <v>Package Size 1</v>
      </c>
      <c r="C37" s="313"/>
      <c r="D37" s="313"/>
      <c r="E37" s="341"/>
      <c r="F37" s="313"/>
      <c r="G37" s="313"/>
      <c r="H37" s="342"/>
      <c r="I37" s="343"/>
      <c r="J37" s="343"/>
      <c r="K37" s="343"/>
      <c r="L37" s="296"/>
      <c r="M37" s="296"/>
      <c r="N37" s="296"/>
      <c r="O37" s="296"/>
      <c r="P37" s="296"/>
      <c r="Q37" s="296"/>
      <c r="R37" s="296"/>
      <c r="S37" s="296"/>
      <c r="T37" s="296"/>
      <c r="U37" s="296"/>
      <c r="V37" s="296"/>
      <c r="W37" s="296"/>
      <c r="X37" s="296"/>
      <c r="Y37" s="296"/>
      <c r="Z37" s="296"/>
      <c r="AA37" s="296"/>
      <c r="AB37" s="296"/>
      <c r="AC37" s="296"/>
    </row>
    <row r="38" customFormat="false" ht="15.75" hidden="false" customHeight="false" outlineLevel="1" collapsed="false">
      <c r="A38" s="344"/>
      <c r="B38" s="316" t="s">
        <v>236</v>
      </c>
      <c r="C38" s="316"/>
      <c r="D38" s="116" t="n">
        <v>0</v>
      </c>
      <c r="E38" s="336" t="n">
        <f aca="false">IFERROR(D38/D$50,0)</f>
        <v>0</v>
      </c>
      <c r="F38" s="345" t="n">
        <v>0</v>
      </c>
      <c r="G38" s="346" t="n">
        <f aca="false">D38*F38</f>
        <v>0</v>
      </c>
      <c r="H38" s="342"/>
      <c r="I38" s="347"/>
      <c r="J38" s="348"/>
      <c r="K38" s="348"/>
      <c r="L38" s="3"/>
      <c r="M38" s="3"/>
      <c r="N38" s="3"/>
      <c r="O38" s="3"/>
      <c r="P38" s="3"/>
      <c r="Q38" s="3"/>
      <c r="R38" s="3"/>
      <c r="S38" s="3"/>
      <c r="T38" s="3"/>
      <c r="U38" s="3"/>
      <c r="V38" s="3"/>
      <c r="W38" s="3"/>
      <c r="X38" s="3"/>
      <c r="Y38" s="3"/>
      <c r="Z38" s="3"/>
      <c r="AA38" s="3"/>
      <c r="AB38" s="3"/>
      <c r="AC38" s="3"/>
    </row>
    <row r="39" customFormat="false" ht="15.75" hidden="false" customHeight="false" outlineLevel="1" collapsed="false">
      <c r="A39" s="344"/>
      <c r="B39" s="316" t="s">
        <v>237</v>
      </c>
      <c r="C39" s="316"/>
      <c r="D39" s="116" t="n">
        <v>0</v>
      </c>
      <c r="E39" s="336" t="n">
        <f aca="false">IFERROR(D39/D$50,0)</f>
        <v>0</v>
      </c>
      <c r="F39" s="345" t="n">
        <v>0</v>
      </c>
      <c r="G39" s="346" t="n">
        <f aca="false">D39*F39</f>
        <v>0</v>
      </c>
      <c r="H39" s="342"/>
      <c r="I39" s="348"/>
      <c r="J39" s="348"/>
      <c r="K39" s="348"/>
      <c r="L39" s="3"/>
      <c r="M39" s="3"/>
      <c r="N39" s="3"/>
      <c r="O39" s="3"/>
      <c r="P39" s="3"/>
      <c r="Q39" s="3"/>
      <c r="R39" s="3"/>
      <c r="S39" s="3"/>
      <c r="T39" s="3"/>
      <c r="U39" s="3"/>
      <c r="V39" s="3"/>
      <c r="W39" s="3"/>
      <c r="X39" s="3"/>
      <c r="Y39" s="3"/>
      <c r="Z39" s="3"/>
      <c r="AA39" s="3"/>
      <c r="AB39" s="3"/>
      <c r="AC39" s="3"/>
    </row>
    <row r="40" customFormat="false" ht="15.75" hidden="false" customHeight="false" outlineLevel="1" collapsed="false">
      <c r="A40" s="344"/>
      <c r="B40" s="316" t="s">
        <v>238</v>
      </c>
      <c r="C40" s="316"/>
      <c r="D40" s="116" t="n">
        <v>0</v>
      </c>
      <c r="E40" s="336" t="n">
        <f aca="false">IFERROR(D40/D$50,0)</f>
        <v>0</v>
      </c>
      <c r="F40" s="345" t="n">
        <v>0</v>
      </c>
      <c r="G40" s="346" t="n">
        <f aca="false">D40*F40</f>
        <v>0</v>
      </c>
      <c r="H40" s="342"/>
      <c r="I40" s="348"/>
      <c r="J40" s="348"/>
      <c r="K40" s="348"/>
      <c r="L40" s="3"/>
      <c r="M40" s="3"/>
      <c r="N40" s="3"/>
      <c r="O40" s="3"/>
      <c r="P40" s="3"/>
      <c r="Q40" s="3"/>
      <c r="R40" s="3"/>
      <c r="S40" s="3"/>
      <c r="T40" s="3"/>
      <c r="U40" s="3"/>
      <c r="V40" s="3"/>
      <c r="W40" s="3"/>
      <c r="X40" s="3"/>
      <c r="Y40" s="3"/>
      <c r="Z40" s="3"/>
      <c r="AA40" s="3"/>
      <c r="AB40" s="3"/>
      <c r="AC40" s="3"/>
    </row>
    <row r="41" customFormat="false" ht="15.75" hidden="false" customHeight="false" outlineLevel="1" collapsed="false">
      <c r="A41" s="344"/>
      <c r="B41" s="316" t="s">
        <v>239</v>
      </c>
      <c r="C41" s="316"/>
      <c r="D41" s="116" t="n">
        <v>0</v>
      </c>
      <c r="E41" s="336" t="n">
        <f aca="false">IFERROR(D41/D$50,0)</f>
        <v>0</v>
      </c>
      <c r="F41" s="345" t="n">
        <v>0</v>
      </c>
      <c r="G41" s="346" t="n">
        <f aca="false">D41*F41</f>
        <v>0</v>
      </c>
      <c r="H41" s="342"/>
      <c r="I41" s="348"/>
      <c r="J41" s="348"/>
      <c r="K41" s="348"/>
      <c r="L41" s="3"/>
      <c r="M41" s="3"/>
      <c r="N41" s="3"/>
      <c r="O41" s="3"/>
      <c r="P41" s="3"/>
      <c r="Q41" s="3"/>
      <c r="R41" s="3"/>
      <c r="S41" s="3"/>
      <c r="T41" s="3"/>
      <c r="U41" s="3"/>
      <c r="V41" s="3"/>
      <c r="W41" s="3"/>
      <c r="X41" s="3"/>
      <c r="Y41" s="3"/>
      <c r="Z41" s="3"/>
      <c r="AA41" s="3"/>
      <c r="AB41" s="3"/>
      <c r="AC41" s="3"/>
    </row>
    <row r="42" customFormat="false" ht="15.75" hidden="false" customHeight="false" outlineLevel="1" collapsed="false">
      <c r="A42" s="344"/>
      <c r="B42" s="316" t="s">
        <v>240</v>
      </c>
      <c r="C42" s="316"/>
      <c r="D42" s="116" t="n">
        <v>0</v>
      </c>
      <c r="E42" s="336" t="n">
        <f aca="false">IFERROR(D42/D$50,0)</f>
        <v>0</v>
      </c>
      <c r="F42" s="345" t="n">
        <v>0</v>
      </c>
      <c r="G42" s="346" t="n">
        <f aca="false">D42*F42</f>
        <v>0</v>
      </c>
      <c r="H42" s="342"/>
      <c r="I42" s="348"/>
      <c r="J42" s="348"/>
      <c r="K42" s="348"/>
      <c r="L42" s="3"/>
      <c r="M42" s="3"/>
      <c r="N42" s="3"/>
      <c r="O42" s="3"/>
      <c r="P42" s="3"/>
      <c r="Q42" s="3"/>
      <c r="R42" s="3"/>
      <c r="S42" s="3"/>
      <c r="T42" s="3"/>
      <c r="U42" s="3"/>
      <c r="V42" s="3"/>
      <c r="W42" s="3"/>
      <c r="X42" s="3"/>
      <c r="Y42" s="3"/>
      <c r="Z42" s="3"/>
      <c r="AA42" s="3"/>
      <c r="AB42" s="3"/>
      <c r="AC42" s="3"/>
    </row>
    <row r="43" customFormat="false" ht="15.75" hidden="false" customHeight="false" outlineLevel="1" collapsed="false">
      <c r="A43" s="344"/>
      <c r="B43" s="316" t="s">
        <v>241</v>
      </c>
      <c r="C43" s="316"/>
      <c r="D43" s="116" t="n">
        <v>0</v>
      </c>
      <c r="E43" s="336" t="n">
        <f aca="false">IFERROR(D43/D$50,0)</f>
        <v>0</v>
      </c>
      <c r="F43" s="345" t="n">
        <v>0</v>
      </c>
      <c r="G43" s="346" t="n">
        <f aca="false">D43*F43</f>
        <v>0</v>
      </c>
      <c r="H43" s="342"/>
      <c r="I43" s="348"/>
      <c r="J43" s="348"/>
      <c r="K43" s="348"/>
      <c r="L43" s="3"/>
      <c r="M43" s="3"/>
      <c r="N43" s="3"/>
      <c r="O43" s="3"/>
      <c r="P43" s="3"/>
      <c r="Q43" s="3"/>
      <c r="R43" s="3"/>
      <c r="S43" s="3"/>
      <c r="T43" s="3"/>
      <c r="U43" s="3"/>
      <c r="V43" s="3"/>
      <c r="W43" s="3"/>
      <c r="X43" s="3"/>
      <c r="Y43" s="3"/>
      <c r="Z43" s="3"/>
      <c r="AA43" s="3"/>
      <c r="AB43" s="3"/>
      <c r="AC43" s="3"/>
    </row>
    <row r="44" customFormat="false" ht="15.75" hidden="false" customHeight="false" outlineLevel="1" collapsed="false">
      <c r="A44" s="344"/>
      <c r="B44" s="316" t="s">
        <v>242</v>
      </c>
      <c r="C44" s="316"/>
      <c r="D44" s="116" t="n">
        <v>0</v>
      </c>
      <c r="E44" s="336" t="n">
        <f aca="false">IFERROR(D44/D$50,0)</f>
        <v>0</v>
      </c>
      <c r="F44" s="345" t="n">
        <v>0</v>
      </c>
      <c r="G44" s="346" t="n">
        <f aca="false">D44*F44</f>
        <v>0</v>
      </c>
      <c r="H44" s="342"/>
      <c r="I44" s="348"/>
      <c r="J44" s="348"/>
      <c r="K44" s="348"/>
      <c r="L44" s="3"/>
      <c r="M44" s="3"/>
      <c r="N44" s="3"/>
      <c r="O44" s="3"/>
      <c r="P44" s="3"/>
      <c r="Q44" s="3"/>
      <c r="R44" s="3"/>
      <c r="S44" s="3"/>
      <c r="T44" s="3"/>
      <c r="U44" s="3"/>
      <c r="V44" s="3"/>
      <c r="W44" s="3"/>
      <c r="X44" s="3"/>
      <c r="Y44" s="3"/>
      <c r="Z44" s="3"/>
      <c r="AA44" s="3"/>
      <c r="AB44" s="3"/>
      <c r="AC44" s="3"/>
    </row>
    <row r="45" customFormat="false" ht="15.75" hidden="false" customHeight="false" outlineLevel="1" collapsed="false">
      <c r="A45" s="344"/>
      <c r="B45" s="316" t="s">
        <v>243</v>
      </c>
      <c r="C45" s="316"/>
      <c r="D45" s="116" t="n">
        <v>0</v>
      </c>
      <c r="E45" s="336" t="n">
        <f aca="false">IFERROR(D45/D$50,0)</f>
        <v>0</v>
      </c>
      <c r="F45" s="345" t="n">
        <v>0</v>
      </c>
      <c r="G45" s="346" t="n">
        <f aca="false">D45*F45</f>
        <v>0</v>
      </c>
      <c r="H45" s="342"/>
      <c r="I45" s="348"/>
      <c r="J45" s="348"/>
      <c r="K45" s="348"/>
      <c r="L45" s="3"/>
      <c r="M45" s="3"/>
      <c r="N45" s="3"/>
      <c r="O45" s="3"/>
      <c r="P45" s="3"/>
      <c r="Q45" s="3"/>
      <c r="R45" s="3"/>
      <c r="S45" s="3"/>
      <c r="T45" s="3"/>
      <c r="U45" s="3"/>
      <c r="V45" s="3"/>
      <c r="W45" s="3"/>
      <c r="X45" s="3"/>
      <c r="Y45" s="3"/>
      <c r="Z45" s="3"/>
      <c r="AA45" s="3"/>
      <c r="AB45" s="3"/>
      <c r="AC45" s="3"/>
    </row>
    <row r="46" customFormat="false" ht="15.75" hidden="false" customHeight="false" outlineLevel="1" collapsed="false">
      <c r="A46" s="344"/>
      <c r="B46" s="316" t="s">
        <v>244</v>
      </c>
      <c r="C46" s="316"/>
      <c r="D46" s="116" t="n">
        <v>0</v>
      </c>
      <c r="E46" s="336" t="n">
        <f aca="false">IFERROR(D46/D$50,0)</f>
        <v>0</v>
      </c>
      <c r="F46" s="345" t="n">
        <v>0</v>
      </c>
      <c r="G46" s="346" t="n">
        <f aca="false">D46*F46</f>
        <v>0</v>
      </c>
      <c r="H46" s="342"/>
      <c r="I46" s="348"/>
      <c r="J46" s="348"/>
      <c r="K46" s="348"/>
      <c r="L46" s="3"/>
      <c r="M46" s="3"/>
      <c r="N46" s="3"/>
      <c r="O46" s="3"/>
      <c r="P46" s="3"/>
      <c r="Q46" s="3"/>
      <c r="R46" s="3"/>
      <c r="S46" s="3"/>
      <c r="T46" s="3"/>
      <c r="U46" s="3"/>
      <c r="V46" s="3"/>
      <c r="W46" s="3"/>
      <c r="X46" s="3"/>
      <c r="Y46" s="3"/>
      <c r="Z46" s="3"/>
      <c r="AA46" s="3"/>
      <c r="AB46" s="3"/>
      <c r="AC46" s="3"/>
    </row>
    <row r="47" customFormat="false" ht="15.75" hidden="false" customHeight="false" outlineLevel="1" collapsed="false">
      <c r="A47" s="344"/>
      <c r="B47" s="316" t="s">
        <v>245</v>
      </c>
      <c r="C47" s="316"/>
      <c r="D47" s="116" t="n">
        <v>0</v>
      </c>
      <c r="E47" s="336" t="n">
        <f aca="false">IFERROR(D47/D$50,0)</f>
        <v>0</v>
      </c>
      <c r="F47" s="345" t="n">
        <v>0</v>
      </c>
      <c r="G47" s="346" t="n">
        <f aca="false">D47*F47</f>
        <v>0</v>
      </c>
      <c r="H47" s="342"/>
      <c r="I47" s="348"/>
      <c r="J47" s="348"/>
      <c r="K47" s="348"/>
      <c r="L47" s="3"/>
      <c r="M47" s="3"/>
      <c r="N47" s="3"/>
      <c r="O47" s="3"/>
      <c r="P47" s="3"/>
      <c r="Q47" s="3"/>
      <c r="R47" s="3"/>
      <c r="S47" s="3"/>
      <c r="T47" s="3"/>
      <c r="U47" s="3"/>
      <c r="V47" s="3"/>
      <c r="W47" s="3"/>
      <c r="X47" s="3"/>
      <c r="Y47" s="3"/>
      <c r="Z47" s="3"/>
      <c r="AA47" s="3"/>
      <c r="AB47" s="3"/>
      <c r="AC47" s="3"/>
    </row>
    <row r="48" customFormat="false" ht="15.75" hidden="false" customHeight="false" outlineLevel="1" collapsed="false">
      <c r="A48" s="344"/>
      <c r="B48" s="316" t="s">
        <v>246</v>
      </c>
      <c r="C48" s="316"/>
      <c r="D48" s="116" t="n">
        <v>0</v>
      </c>
      <c r="E48" s="336" t="n">
        <f aca="false">IFERROR(D48/D$50,0)</f>
        <v>0</v>
      </c>
      <c r="F48" s="345" t="n">
        <v>0</v>
      </c>
      <c r="G48" s="346" t="n">
        <f aca="false">D48*F48</f>
        <v>0</v>
      </c>
      <c r="H48" s="342"/>
      <c r="I48" s="348"/>
      <c r="J48" s="348"/>
      <c r="K48" s="348"/>
      <c r="L48" s="3"/>
      <c r="M48" s="3"/>
      <c r="N48" s="3"/>
      <c r="O48" s="3"/>
      <c r="P48" s="3"/>
      <c r="Q48" s="3"/>
      <c r="R48" s="3"/>
      <c r="S48" s="3"/>
      <c r="T48" s="3"/>
      <c r="U48" s="3"/>
      <c r="V48" s="3"/>
      <c r="W48" s="3"/>
      <c r="X48" s="3"/>
      <c r="Y48" s="3"/>
      <c r="Z48" s="3"/>
      <c r="AA48" s="3"/>
      <c r="AB48" s="3"/>
      <c r="AC48" s="3"/>
    </row>
    <row r="49" customFormat="false" ht="15.75" hidden="false" customHeight="false" outlineLevel="1" collapsed="false">
      <c r="A49" s="344"/>
      <c r="B49" s="321" t="s">
        <v>247</v>
      </c>
      <c r="C49" s="321"/>
      <c r="D49" s="116" t="n">
        <v>0</v>
      </c>
      <c r="E49" s="336" t="n">
        <f aca="false">IFERROR(D49/D$50,0)</f>
        <v>0</v>
      </c>
      <c r="F49" s="345" t="n">
        <v>0</v>
      </c>
      <c r="G49" s="346" t="n">
        <f aca="false">D49*F49</f>
        <v>0</v>
      </c>
      <c r="H49" s="342"/>
      <c r="I49" s="348"/>
      <c r="J49" s="348"/>
      <c r="K49" s="348"/>
      <c r="L49" s="3"/>
      <c r="M49" s="3"/>
      <c r="N49" s="3"/>
      <c r="O49" s="3"/>
      <c r="P49" s="3"/>
      <c r="Q49" s="3"/>
      <c r="R49" s="3"/>
      <c r="S49" s="3"/>
      <c r="T49" s="3"/>
      <c r="U49" s="3"/>
      <c r="V49" s="3"/>
      <c r="W49" s="3"/>
      <c r="X49" s="3"/>
      <c r="Y49" s="3"/>
      <c r="Z49" s="3"/>
      <c r="AA49" s="3"/>
      <c r="AB49" s="3"/>
      <c r="AC49" s="3"/>
    </row>
    <row r="50" s="295" customFormat="true" ht="15.75" hidden="false" customHeight="false" outlineLevel="0" collapsed="false">
      <c r="A50" s="340"/>
      <c r="B50" s="322" t="str">
        <f aca="false">B37</f>
        <v>Package Size 1</v>
      </c>
      <c r="C50" s="322" t="s">
        <v>88</v>
      </c>
      <c r="D50" s="349" t="n">
        <f aca="false">SUM(D38:D49)</f>
        <v>0</v>
      </c>
      <c r="E50" s="350" t="n">
        <f aca="false">SUM(E38:E49)</f>
        <v>0</v>
      </c>
      <c r="F50" s="351"/>
      <c r="G50" s="351" t="n">
        <f aca="false">SUM(G38:G49)</f>
        <v>0</v>
      </c>
      <c r="H50" s="342"/>
      <c r="I50" s="343"/>
      <c r="J50" s="343"/>
      <c r="K50" s="343"/>
      <c r="L50" s="296"/>
      <c r="M50" s="296"/>
      <c r="N50" s="296"/>
      <c r="O50" s="296"/>
      <c r="P50" s="296"/>
      <c r="Q50" s="296"/>
      <c r="R50" s="296"/>
      <c r="S50" s="296"/>
      <c r="T50" s="296"/>
      <c r="U50" s="296"/>
      <c r="V50" s="296"/>
      <c r="W50" s="296"/>
      <c r="X50" s="296"/>
      <c r="Y50" s="296"/>
      <c r="Z50" s="296"/>
      <c r="AA50" s="296"/>
      <c r="AB50" s="296"/>
      <c r="AC50" s="296"/>
    </row>
    <row r="51" s="295" customFormat="true" ht="18" hidden="false" customHeight="false" outlineLevel="0" collapsed="false">
      <c r="A51" s="340"/>
      <c r="B51" s="327" t="str">
        <f aca="false">'Costs Input'!A7</f>
        <v>Recipe 2</v>
      </c>
      <c r="C51" s="328"/>
      <c r="D51" s="352"/>
      <c r="E51" s="353"/>
      <c r="F51" s="271"/>
      <c r="G51" s="271"/>
      <c r="H51" s="342"/>
      <c r="I51" s="343"/>
      <c r="J51" s="343"/>
      <c r="K51" s="343"/>
      <c r="L51" s="296"/>
      <c r="M51" s="296"/>
      <c r="N51" s="296"/>
      <c r="O51" s="296"/>
      <c r="P51" s="296"/>
      <c r="Q51" s="296"/>
      <c r="R51" s="296"/>
      <c r="S51" s="296"/>
      <c r="T51" s="296"/>
      <c r="U51" s="296"/>
      <c r="V51" s="296"/>
      <c r="W51" s="296"/>
      <c r="X51" s="296"/>
      <c r="Y51" s="296"/>
      <c r="Z51" s="296"/>
      <c r="AA51" s="296"/>
      <c r="AB51" s="296"/>
      <c r="AC51" s="296"/>
    </row>
    <row r="52" s="295" customFormat="true" ht="15.75" hidden="false" customHeight="false" outlineLevel="1" collapsed="false">
      <c r="A52" s="340"/>
      <c r="B52" s="312" t="str">
        <f aca="false">'Costs Input'!A16</f>
        <v>Package Size 2</v>
      </c>
      <c r="C52" s="313"/>
      <c r="D52" s="313"/>
      <c r="E52" s="354"/>
      <c r="F52" s="355"/>
      <c r="G52" s="355"/>
      <c r="H52" s="342"/>
      <c r="I52" s="343"/>
      <c r="J52" s="343"/>
      <c r="K52" s="343"/>
      <c r="L52" s="296"/>
      <c r="M52" s="296"/>
      <c r="N52" s="296"/>
      <c r="O52" s="296"/>
      <c r="P52" s="296"/>
      <c r="Q52" s="296"/>
      <c r="R52" s="296"/>
      <c r="S52" s="296"/>
      <c r="T52" s="296"/>
      <c r="U52" s="296"/>
      <c r="V52" s="296"/>
      <c r="W52" s="296"/>
      <c r="X52" s="296"/>
      <c r="Y52" s="296"/>
      <c r="Z52" s="296"/>
      <c r="AA52" s="296"/>
      <c r="AB52" s="296"/>
      <c r="AC52" s="296"/>
    </row>
    <row r="53" customFormat="false" ht="15.75" hidden="false" customHeight="false" outlineLevel="1" collapsed="false">
      <c r="A53" s="344"/>
      <c r="B53" s="335" t="str">
        <f aca="false">B38</f>
        <v>a</v>
      </c>
      <c r="C53" s="316"/>
      <c r="D53" s="116" t="n">
        <v>0</v>
      </c>
      <c r="E53" s="336" t="n">
        <f aca="false">IFERROR(D53/D$65,0)</f>
        <v>0</v>
      </c>
      <c r="F53" s="345" t="n">
        <v>0</v>
      </c>
      <c r="G53" s="346" t="n">
        <f aca="false">D53*F53</f>
        <v>0</v>
      </c>
      <c r="H53" s="342"/>
      <c r="I53" s="348"/>
      <c r="J53" s="348"/>
      <c r="K53" s="348"/>
      <c r="L53" s="3"/>
      <c r="M53" s="3"/>
      <c r="N53" s="3"/>
      <c r="O53" s="3"/>
      <c r="P53" s="3"/>
      <c r="Q53" s="3"/>
      <c r="R53" s="3"/>
      <c r="S53" s="3"/>
      <c r="T53" s="3"/>
      <c r="U53" s="3"/>
      <c r="V53" s="3"/>
      <c r="W53" s="3"/>
      <c r="X53" s="3"/>
      <c r="Y53" s="3"/>
      <c r="Z53" s="3"/>
      <c r="AA53" s="3"/>
      <c r="AB53" s="3"/>
      <c r="AC53" s="3"/>
    </row>
    <row r="54" customFormat="false" ht="15.75" hidden="false" customHeight="false" outlineLevel="1" collapsed="false">
      <c r="A54" s="344"/>
      <c r="B54" s="335" t="str">
        <f aca="false">B39</f>
        <v>b</v>
      </c>
      <c r="C54" s="316"/>
      <c r="D54" s="116" t="n">
        <v>0</v>
      </c>
      <c r="E54" s="336" t="n">
        <f aca="false">IFERROR(D54/D$65,0)</f>
        <v>0</v>
      </c>
      <c r="F54" s="345" t="n">
        <v>0</v>
      </c>
      <c r="G54" s="346" t="n">
        <f aca="false">D54*F54</f>
        <v>0</v>
      </c>
      <c r="H54" s="342"/>
      <c r="I54" s="348"/>
      <c r="J54" s="348"/>
      <c r="K54" s="348"/>
      <c r="L54" s="3"/>
      <c r="M54" s="3"/>
      <c r="N54" s="3"/>
      <c r="O54" s="3"/>
      <c r="P54" s="3"/>
      <c r="Q54" s="3"/>
      <c r="R54" s="3"/>
      <c r="S54" s="3"/>
      <c r="T54" s="3"/>
      <c r="U54" s="3"/>
      <c r="V54" s="3"/>
      <c r="W54" s="3"/>
      <c r="X54" s="3"/>
      <c r="Y54" s="3"/>
      <c r="Z54" s="3"/>
      <c r="AA54" s="3"/>
      <c r="AB54" s="3"/>
      <c r="AC54" s="3"/>
    </row>
    <row r="55" customFormat="false" ht="15.75" hidden="false" customHeight="false" outlineLevel="1" collapsed="false">
      <c r="A55" s="344"/>
      <c r="B55" s="335" t="str">
        <f aca="false">B40</f>
        <v>c</v>
      </c>
      <c r="C55" s="316"/>
      <c r="D55" s="116" t="n">
        <v>0</v>
      </c>
      <c r="E55" s="336" t="n">
        <f aca="false">IFERROR(D55/D$65,0)</f>
        <v>0</v>
      </c>
      <c r="F55" s="345" t="n">
        <v>0</v>
      </c>
      <c r="G55" s="346" t="n">
        <f aca="false">D55*F55</f>
        <v>0</v>
      </c>
      <c r="H55" s="342"/>
      <c r="I55" s="348"/>
      <c r="J55" s="348"/>
      <c r="K55" s="348"/>
      <c r="L55" s="3"/>
      <c r="M55" s="3"/>
      <c r="N55" s="3"/>
      <c r="O55" s="3"/>
      <c r="P55" s="3"/>
      <c r="Q55" s="3"/>
      <c r="R55" s="3"/>
      <c r="S55" s="3"/>
      <c r="T55" s="3"/>
      <c r="U55" s="3"/>
      <c r="V55" s="3"/>
      <c r="W55" s="3"/>
      <c r="X55" s="3"/>
      <c r="Y55" s="3"/>
      <c r="Z55" s="3"/>
      <c r="AA55" s="3"/>
      <c r="AB55" s="3"/>
      <c r="AC55" s="3"/>
    </row>
    <row r="56" customFormat="false" ht="15.75" hidden="false" customHeight="false" outlineLevel="1" collapsed="false">
      <c r="A56" s="344"/>
      <c r="B56" s="335" t="str">
        <f aca="false">B41</f>
        <v>d</v>
      </c>
      <c r="C56" s="316"/>
      <c r="D56" s="116" t="n">
        <v>0</v>
      </c>
      <c r="E56" s="336" t="n">
        <f aca="false">IFERROR(D56/D$65,0)</f>
        <v>0</v>
      </c>
      <c r="F56" s="345" t="n">
        <v>0</v>
      </c>
      <c r="G56" s="346" t="n">
        <f aca="false">D56*F56</f>
        <v>0</v>
      </c>
      <c r="H56" s="342"/>
      <c r="I56" s="348"/>
      <c r="J56" s="348"/>
      <c r="K56" s="348"/>
      <c r="L56" s="3"/>
      <c r="M56" s="3"/>
      <c r="N56" s="3"/>
      <c r="O56" s="3"/>
      <c r="P56" s="3"/>
      <c r="Q56" s="3"/>
      <c r="R56" s="3"/>
      <c r="S56" s="3"/>
      <c r="T56" s="3"/>
      <c r="U56" s="3"/>
      <c r="V56" s="3"/>
      <c r="W56" s="3"/>
      <c r="X56" s="3"/>
      <c r="Y56" s="3"/>
      <c r="Z56" s="3"/>
      <c r="AA56" s="3"/>
      <c r="AB56" s="3"/>
      <c r="AC56" s="3"/>
    </row>
    <row r="57" customFormat="false" ht="15.75" hidden="false" customHeight="false" outlineLevel="1" collapsed="false">
      <c r="A57" s="344"/>
      <c r="B57" s="335" t="str">
        <f aca="false">B42</f>
        <v>e</v>
      </c>
      <c r="C57" s="316"/>
      <c r="D57" s="116" t="n">
        <v>0</v>
      </c>
      <c r="E57" s="336" t="n">
        <f aca="false">IFERROR(D57/D$65,0)</f>
        <v>0</v>
      </c>
      <c r="F57" s="345" t="n">
        <v>0</v>
      </c>
      <c r="G57" s="346" t="n">
        <f aca="false">D57*F57</f>
        <v>0</v>
      </c>
      <c r="H57" s="342"/>
      <c r="I57" s="348"/>
      <c r="J57" s="348"/>
      <c r="K57" s="348"/>
      <c r="L57" s="3"/>
      <c r="M57" s="3"/>
      <c r="N57" s="3"/>
      <c r="O57" s="3"/>
      <c r="P57" s="3"/>
      <c r="Q57" s="3"/>
      <c r="R57" s="3"/>
      <c r="S57" s="3"/>
      <c r="T57" s="3"/>
      <c r="U57" s="3"/>
      <c r="V57" s="3"/>
      <c r="W57" s="3"/>
      <c r="X57" s="3"/>
      <c r="Y57" s="3"/>
      <c r="Z57" s="3"/>
      <c r="AA57" s="3"/>
      <c r="AB57" s="3"/>
      <c r="AC57" s="3"/>
    </row>
    <row r="58" customFormat="false" ht="15.75" hidden="false" customHeight="false" outlineLevel="1" collapsed="false">
      <c r="A58" s="344"/>
      <c r="B58" s="335" t="str">
        <f aca="false">B43</f>
        <v>f</v>
      </c>
      <c r="C58" s="316"/>
      <c r="D58" s="116" t="n">
        <v>0</v>
      </c>
      <c r="E58" s="336" t="n">
        <f aca="false">IFERROR(D58/D$65,0)</f>
        <v>0</v>
      </c>
      <c r="F58" s="345" t="n">
        <v>0</v>
      </c>
      <c r="G58" s="346" t="n">
        <f aca="false">D58*F58</f>
        <v>0</v>
      </c>
      <c r="H58" s="342"/>
      <c r="I58" s="348"/>
      <c r="J58" s="348"/>
      <c r="K58" s="348"/>
      <c r="L58" s="3"/>
      <c r="M58" s="3"/>
      <c r="N58" s="3"/>
      <c r="O58" s="3"/>
      <c r="P58" s="3"/>
      <c r="Q58" s="3"/>
      <c r="R58" s="3"/>
      <c r="S58" s="3"/>
      <c r="T58" s="3"/>
      <c r="U58" s="3"/>
      <c r="V58" s="3"/>
      <c r="W58" s="3"/>
      <c r="X58" s="3"/>
      <c r="Y58" s="3"/>
      <c r="Z58" s="3"/>
      <c r="AA58" s="3"/>
      <c r="AB58" s="3"/>
      <c r="AC58" s="3"/>
    </row>
    <row r="59" customFormat="false" ht="15.75" hidden="false" customHeight="false" outlineLevel="1" collapsed="false">
      <c r="A59" s="344"/>
      <c r="B59" s="335" t="str">
        <f aca="false">B44</f>
        <v>g</v>
      </c>
      <c r="C59" s="316"/>
      <c r="D59" s="116" t="n">
        <v>0</v>
      </c>
      <c r="E59" s="336" t="n">
        <f aca="false">IFERROR(D59/D$65,0)</f>
        <v>0</v>
      </c>
      <c r="F59" s="345" t="n">
        <v>0</v>
      </c>
      <c r="G59" s="346" t="n">
        <f aca="false">D59*F59</f>
        <v>0</v>
      </c>
      <c r="H59" s="342"/>
      <c r="I59" s="348"/>
      <c r="J59" s="348"/>
      <c r="K59" s="348"/>
      <c r="L59" s="3"/>
      <c r="M59" s="3"/>
      <c r="N59" s="3"/>
      <c r="O59" s="3"/>
      <c r="P59" s="3"/>
      <c r="Q59" s="3"/>
      <c r="R59" s="3"/>
      <c r="S59" s="3"/>
      <c r="T59" s="3"/>
      <c r="U59" s="3"/>
      <c r="V59" s="3"/>
      <c r="W59" s="3"/>
      <c r="X59" s="3"/>
      <c r="Y59" s="3"/>
      <c r="Z59" s="3"/>
      <c r="AA59" s="3"/>
      <c r="AB59" s="3"/>
      <c r="AC59" s="3"/>
    </row>
    <row r="60" customFormat="false" ht="15.75" hidden="false" customHeight="false" outlineLevel="1" collapsed="false">
      <c r="A60" s="344"/>
      <c r="B60" s="335" t="str">
        <f aca="false">B45</f>
        <v>h</v>
      </c>
      <c r="C60" s="316"/>
      <c r="D60" s="116" t="n">
        <v>0</v>
      </c>
      <c r="E60" s="336" t="n">
        <f aca="false">IFERROR(D60/D$65,0)</f>
        <v>0</v>
      </c>
      <c r="F60" s="345" t="n">
        <v>0</v>
      </c>
      <c r="G60" s="346" t="n">
        <f aca="false">D60*F60</f>
        <v>0</v>
      </c>
      <c r="H60" s="342"/>
      <c r="I60" s="348"/>
      <c r="J60" s="348"/>
      <c r="K60" s="348"/>
      <c r="L60" s="3"/>
      <c r="M60" s="3"/>
      <c r="N60" s="3"/>
      <c r="O60" s="3"/>
      <c r="P60" s="3"/>
      <c r="Q60" s="3"/>
      <c r="R60" s="3"/>
      <c r="S60" s="3"/>
      <c r="T60" s="3"/>
      <c r="U60" s="3"/>
      <c r="V60" s="3"/>
      <c r="W60" s="3"/>
      <c r="X60" s="3"/>
      <c r="Y60" s="3"/>
      <c r="Z60" s="3"/>
      <c r="AA60" s="3"/>
      <c r="AB60" s="3"/>
      <c r="AC60" s="3"/>
    </row>
    <row r="61" customFormat="false" ht="15.75" hidden="false" customHeight="false" outlineLevel="1" collapsed="false">
      <c r="A61" s="344"/>
      <c r="B61" s="335" t="str">
        <f aca="false">B46</f>
        <v>i</v>
      </c>
      <c r="C61" s="316"/>
      <c r="D61" s="116" t="n">
        <v>0</v>
      </c>
      <c r="E61" s="336" t="n">
        <f aca="false">IFERROR(D61/D$65,0)</f>
        <v>0</v>
      </c>
      <c r="F61" s="345" t="n">
        <v>0</v>
      </c>
      <c r="G61" s="346" t="n">
        <f aca="false">D61*F61</f>
        <v>0</v>
      </c>
      <c r="H61" s="342"/>
      <c r="I61" s="348"/>
      <c r="J61" s="348"/>
      <c r="K61" s="348"/>
      <c r="L61" s="3"/>
      <c r="M61" s="3"/>
      <c r="N61" s="3"/>
      <c r="O61" s="3"/>
      <c r="P61" s="3"/>
      <c r="Q61" s="3"/>
      <c r="R61" s="3"/>
      <c r="S61" s="3"/>
      <c r="T61" s="3"/>
      <c r="U61" s="3"/>
      <c r="V61" s="3"/>
      <c r="W61" s="3"/>
      <c r="X61" s="3"/>
      <c r="Y61" s="3"/>
      <c r="Z61" s="3"/>
      <c r="AA61" s="3"/>
      <c r="AB61" s="3"/>
      <c r="AC61" s="3"/>
    </row>
    <row r="62" customFormat="false" ht="15.75" hidden="false" customHeight="false" outlineLevel="1" collapsed="false">
      <c r="A62" s="344"/>
      <c r="B62" s="335" t="str">
        <f aca="false">B47</f>
        <v>j</v>
      </c>
      <c r="C62" s="316"/>
      <c r="D62" s="116" t="n">
        <v>0</v>
      </c>
      <c r="E62" s="336" t="n">
        <f aca="false">IFERROR(D62/D$65,0)</f>
        <v>0</v>
      </c>
      <c r="F62" s="345" t="n">
        <v>0</v>
      </c>
      <c r="G62" s="346" t="n">
        <f aca="false">D62*F62</f>
        <v>0</v>
      </c>
      <c r="H62" s="342"/>
      <c r="I62" s="348"/>
      <c r="J62" s="348"/>
      <c r="K62" s="348"/>
      <c r="L62" s="3"/>
      <c r="M62" s="3"/>
      <c r="N62" s="3"/>
      <c r="O62" s="3"/>
      <c r="P62" s="3"/>
      <c r="Q62" s="3"/>
      <c r="R62" s="3"/>
      <c r="S62" s="3"/>
      <c r="T62" s="3"/>
      <c r="U62" s="3"/>
      <c r="V62" s="3"/>
      <c r="W62" s="3"/>
      <c r="X62" s="3"/>
      <c r="Y62" s="3"/>
      <c r="Z62" s="3"/>
      <c r="AA62" s="3"/>
      <c r="AB62" s="3"/>
      <c r="AC62" s="3"/>
    </row>
    <row r="63" customFormat="false" ht="15.75" hidden="false" customHeight="false" outlineLevel="1" collapsed="false">
      <c r="A63" s="344"/>
      <c r="B63" s="335" t="str">
        <f aca="false">B48</f>
        <v>k</v>
      </c>
      <c r="C63" s="316"/>
      <c r="D63" s="116" t="n">
        <v>0</v>
      </c>
      <c r="E63" s="336" t="n">
        <f aca="false">IFERROR(D63/D$65,0)</f>
        <v>0</v>
      </c>
      <c r="F63" s="345" t="n">
        <v>0</v>
      </c>
      <c r="G63" s="346" t="n">
        <f aca="false">D63*F63</f>
        <v>0</v>
      </c>
      <c r="H63" s="342"/>
      <c r="I63" s="348"/>
      <c r="J63" s="348"/>
      <c r="K63" s="348"/>
      <c r="L63" s="3"/>
      <c r="M63" s="3"/>
      <c r="N63" s="3"/>
      <c r="O63" s="3"/>
      <c r="P63" s="3"/>
      <c r="Q63" s="3"/>
      <c r="R63" s="3"/>
      <c r="S63" s="3"/>
      <c r="T63" s="3"/>
      <c r="U63" s="3"/>
      <c r="V63" s="3"/>
      <c r="W63" s="3"/>
      <c r="X63" s="3"/>
      <c r="Y63" s="3"/>
      <c r="Z63" s="3"/>
      <c r="AA63" s="3"/>
      <c r="AB63" s="3"/>
      <c r="AC63" s="3"/>
    </row>
    <row r="64" customFormat="false" ht="15.75" hidden="false" customHeight="false" outlineLevel="1" collapsed="false">
      <c r="A64" s="344"/>
      <c r="B64" s="335" t="str">
        <f aca="false">B49</f>
        <v>l</v>
      </c>
      <c r="C64" s="321"/>
      <c r="D64" s="116" t="n">
        <v>0</v>
      </c>
      <c r="E64" s="336" t="n">
        <f aca="false">IFERROR(D64/D$65,0)</f>
        <v>0</v>
      </c>
      <c r="F64" s="345" t="n">
        <v>0</v>
      </c>
      <c r="G64" s="346" t="n">
        <f aca="false">D64*F64</f>
        <v>0</v>
      </c>
      <c r="H64" s="342"/>
      <c r="I64" s="348"/>
      <c r="J64" s="348"/>
      <c r="K64" s="348"/>
      <c r="L64" s="3"/>
      <c r="M64" s="3"/>
      <c r="N64" s="3"/>
      <c r="O64" s="3"/>
      <c r="P64" s="3"/>
      <c r="Q64" s="3"/>
      <c r="R64" s="3"/>
      <c r="S64" s="3"/>
      <c r="T64" s="3"/>
      <c r="U64" s="3"/>
      <c r="V64" s="3"/>
      <c r="W64" s="3"/>
      <c r="X64" s="3"/>
      <c r="Y64" s="3"/>
      <c r="Z64" s="3"/>
      <c r="AA64" s="3"/>
      <c r="AB64" s="3"/>
      <c r="AC64" s="3"/>
    </row>
    <row r="65" s="295" customFormat="true" ht="15.75" hidden="false" customHeight="false" outlineLevel="0" collapsed="false">
      <c r="A65" s="340"/>
      <c r="B65" s="322" t="str">
        <f aca="false">B52</f>
        <v>Package Size 2</v>
      </c>
      <c r="C65" s="322" t="s">
        <v>88</v>
      </c>
      <c r="D65" s="349" t="n">
        <f aca="false">SUM(D53:D64)</f>
        <v>0</v>
      </c>
      <c r="E65" s="350" t="n">
        <f aca="false">SUM(E53:E64)</f>
        <v>0</v>
      </c>
      <c r="F65" s="351"/>
      <c r="G65" s="351" t="n">
        <f aca="false">SUM(G53:G64)</f>
        <v>0</v>
      </c>
      <c r="H65" s="342"/>
      <c r="I65" s="343"/>
      <c r="J65" s="343"/>
      <c r="K65" s="343"/>
      <c r="L65" s="296"/>
      <c r="M65" s="296"/>
      <c r="N65" s="296"/>
      <c r="O65" s="296"/>
      <c r="P65" s="296"/>
      <c r="Q65" s="296"/>
      <c r="R65" s="296"/>
      <c r="S65" s="296"/>
      <c r="T65" s="296"/>
      <c r="U65" s="296"/>
      <c r="V65" s="296"/>
      <c r="W65" s="296"/>
      <c r="X65" s="296"/>
      <c r="Y65" s="296"/>
      <c r="Z65" s="296"/>
      <c r="AA65" s="296"/>
      <c r="AB65" s="296"/>
      <c r="AC65" s="296"/>
    </row>
    <row r="66" s="295" customFormat="true" ht="18" hidden="false" customHeight="false" outlineLevel="0" collapsed="false">
      <c r="A66" s="340"/>
      <c r="B66" s="327" t="str">
        <f aca="false">'Costs Input'!A8</f>
        <v>Recipe 3</v>
      </c>
      <c r="C66" s="328"/>
      <c r="D66" s="352"/>
      <c r="E66" s="353"/>
      <c r="F66" s="271"/>
      <c r="G66" s="271"/>
      <c r="H66" s="342"/>
      <c r="I66" s="343"/>
      <c r="J66" s="343"/>
      <c r="K66" s="343"/>
      <c r="L66" s="296"/>
      <c r="M66" s="296"/>
      <c r="N66" s="296"/>
      <c r="O66" s="296"/>
      <c r="P66" s="296"/>
      <c r="Q66" s="296"/>
      <c r="R66" s="296"/>
      <c r="S66" s="296"/>
      <c r="T66" s="296"/>
      <c r="U66" s="296"/>
      <c r="V66" s="296"/>
      <c r="W66" s="296"/>
      <c r="X66" s="296"/>
      <c r="Y66" s="296"/>
      <c r="Z66" s="296"/>
      <c r="AA66" s="296"/>
      <c r="AB66" s="296"/>
      <c r="AC66" s="296"/>
    </row>
    <row r="67" customFormat="false" ht="15.75" hidden="false" customHeight="false" outlineLevel="1" collapsed="false">
      <c r="A67" s="340"/>
      <c r="B67" s="312" t="str">
        <f aca="false">'Costs Input'!A18</f>
        <v>Package Size 1</v>
      </c>
      <c r="C67" s="313"/>
      <c r="D67" s="313"/>
      <c r="E67" s="354"/>
      <c r="F67" s="355"/>
      <c r="G67" s="355"/>
      <c r="H67" s="356"/>
      <c r="I67" s="343"/>
      <c r="J67" s="348"/>
      <c r="K67" s="348"/>
      <c r="L67" s="348"/>
      <c r="M67" s="3"/>
      <c r="N67" s="3"/>
      <c r="O67" s="3"/>
      <c r="P67" s="3"/>
      <c r="Q67" s="3"/>
      <c r="R67" s="3"/>
      <c r="S67" s="3"/>
      <c r="T67" s="3"/>
      <c r="U67" s="3"/>
      <c r="V67" s="3"/>
      <c r="W67" s="3"/>
      <c r="X67" s="3"/>
      <c r="Y67" s="3"/>
      <c r="Z67" s="3"/>
      <c r="AA67" s="3"/>
      <c r="AB67" s="3"/>
      <c r="AC67" s="3"/>
      <c r="AD67" s="3"/>
    </row>
    <row r="68" customFormat="false" ht="15" hidden="false" customHeight="false" outlineLevel="1" collapsed="false">
      <c r="A68" s="344"/>
      <c r="B68" s="316" t="s">
        <v>236</v>
      </c>
      <c r="C68" s="316"/>
      <c r="D68" s="116" t="n">
        <v>0</v>
      </c>
      <c r="E68" s="336" t="n">
        <f aca="false">IFERROR(D68/D$80,0)</f>
        <v>0</v>
      </c>
      <c r="F68" s="345" t="n">
        <v>0</v>
      </c>
      <c r="G68" s="346" t="n">
        <f aca="false">D68*F68</f>
        <v>0</v>
      </c>
      <c r="H68" s="356"/>
      <c r="I68" s="343"/>
      <c r="J68" s="348"/>
      <c r="K68" s="348"/>
      <c r="L68" s="348"/>
      <c r="M68" s="3"/>
      <c r="N68" s="3"/>
      <c r="O68" s="3"/>
      <c r="P68" s="3"/>
      <c r="Q68" s="3"/>
      <c r="R68" s="3"/>
      <c r="S68" s="3"/>
      <c r="T68" s="3"/>
      <c r="U68" s="3"/>
      <c r="V68" s="3"/>
      <c r="W68" s="3"/>
      <c r="X68" s="3"/>
      <c r="Y68" s="3"/>
      <c r="Z68" s="3"/>
      <c r="AA68" s="3"/>
      <c r="AB68" s="3"/>
      <c r="AC68" s="3"/>
      <c r="AD68" s="3"/>
    </row>
    <row r="69" customFormat="false" ht="15" hidden="false" customHeight="false" outlineLevel="1" collapsed="false">
      <c r="A69" s="344"/>
      <c r="B69" s="316" t="s">
        <v>237</v>
      </c>
      <c r="C69" s="316"/>
      <c r="D69" s="116" t="n">
        <v>0</v>
      </c>
      <c r="E69" s="336" t="n">
        <f aca="false">IFERROR(D69/D$80,0)</f>
        <v>0</v>
      </c>
      <c r="F69" s="345" t="n">
        <v>0</v>
      </c>
      <c r="G69" s="346" t="n">
        <f aca="false">D69*F69</f>
        <v>0</v>
      </c>
      <c r="H69" s="356"/>
      <c r="I69" s="343"/>
      <c r="J69" s="348"/>
      <c r="K69" s="348"/>
      <c r="L69" s="348"/>
      <c r="M69" s="3"/>
      <c r="N69" s="3"/>
      <c r="O69" s="3"/>
      <c r="P69" s="3"/>
      <c r="Q69" s="3"/>
      <c r="R69" s="3"/>
      <c r="S69" s="3"/>
      <c r="T69" s="3"/>
      <c r="U69" s="3"/>
      <c r="V69" s="3"/>
      <c r="W69" s="3"/>
      <c r="X69" s="3"/>
      <c r="Y69" s="3"/>
      <c r="Z69" s="3"/>
      <c r="AA69" s="3"/>
    </row>
    <row r="70" customFormat="false" ht="15" hidden="false" customHeight="false" outlineLevel="1" collapsed="false">
      <c r="A70" s="344"/>
      <c r="B70" s="316" t="s">
        <v>238</v>
      </c>
      <c r="C70" s="316"/>
      <c r="D70" s="116" t="n">
        <v>0</v>
      </c>
      <c r="E70" s="336" t="n">
        <f aca="false">IFERROR(D70/D$80,0)</f>
        <v>0</v>
      </c>
      <c r="F70" s="345" t="n">
        <v>0</v>
      </c>
      <c r="G70" s="346" t="n">
        <f aca="false">D70*F70</f>
        <v>0</v>
      </c>
      <c r="H70" s="356"/>
      <c r="I70" s="343"/>
      <c r="J70" s="348"/>
      <c r="K70" s="348"/>
      <c r="L70" s="348"/>
      <c r="M70" s="3"/>
      <c r="N70" s="3"/>
      <c r="O70" s="3"/>
      <c r="P70" s="3"/>
      <c r="Q70" s="3"/>
      <c r="R70" s="3"/>
      <c r="S70" s="3"/>
      <c r="T70" s="3"/>
      <c r="U70" s="3"/>
      <c r="V70" s="3"/>
      <c r="W70" s="3"/>
      <c r="X70" s="3"/>
      <c r="Y70" s="3"/>
      <c r="Z70" s="3"/>
      <c r="AA70" s="3"/>
    </row>
    <row r="71" customFormat="false" ht="15" hidden="false" customHeight="false" outlineLevel="1" collapsed="false">
      <c r="A71" s="344"/>
      <c r="B71" s="316" t="s">
        <v>239</v>
      </c>
      <c r="C71" s="316"/>
      <c r="D71" s="116" t="n">
        <v>0</v>
      </c>
      <c r="E71" s="336" t="n">
        <f aca="false">IFERROR(D71/D$80,0)</f>
        <v>0</v>
      </c>
      <c r="F71" s="345" t="n">
        <v>0</v>
      </c>
      <c r="G71" s="346" t="n">
        <f aca="false">D71*F71</f>
        <v>0</v>
      </c>
      <c r="H71" s="356"/>
      <c r="I71" s="343"/>
      <c r="J71" s="348"/>
      <c r="K71" s="348"/>
      <c r="L71" s="348"/>
      <c r="M71" s="3"/>
      <c r="N71" s="3"/>
      <c r="O71" s="3"/>
      <c r="P71" s="3"/>
      <c r="Q71" s="3"/>
      <c r="R71" s="3"/>
      <c r="S71" s="3"/>
      <c r="T71" s="3"/>
      <c r="U71" s="3"/>
      <c r="V71" s="3"/>
      <c r="W71" s="3"/>
      <c r="X71" s="3"/>
      <c r="Y71" s="3"/>
      <c r="Z71" s="3"/>
      <c r="AA71" s="3"/>
    </row>
    <row r="72" customFormat="false" ht="15" hidden="false" customHeight="false" outlineLevel="1" collapsed="false">
      <c r="A72" s="344"/>
      <c r="B72" s="316" t="s">
        <v>240</v>
      </c>
      <c r="C72" s="316"/>
      <c r="D72" s="116" t="n">
        <v>0</v>
      </c>
      <c r="E72" s="336" t="n">
        <f aca="false">IFERROR(D72/D$80,0)</f>
        <v>0</v>
      </c>
      <c r="F72" s="345" t="n">
        <v>0</v>
      </c>
      <c r="G72" s="346" t="n">
        <f aca="false">D72*F72</f>
        <v>0</v>
      </c>
      <c r="H72" s="356"/>
      <c r="I72" s="343"/>
      <c r="J72" s="348"/>
      <c r="K72" s="348"/>
      <c r="L72" s="348"/>
      <c r="M72" s="3"/>
      <c r="N72" s="3"/>
      <c r="O72" s="3"/>
      <c r="P72" s="3"/>
      <c r="Q72" s="3"/>
      <c r="R72" s="3"/>
      <c r="S72" s="3"/>
      <c r="T72" s="3"/>
      <c r="U72" s="3"/>
      <c r="V72" s="3"/>
      <c r="W72" s="3"/>
      <c r="X72" s="3"/>
      <c r="Y72" s="3"/>
      <c r="Z72" s="3"/>
      <c r="AA72" s="3"/>
    </row>
    <row r="73" customFormat="false" ht="15" hidden="false" customHeight="false" outlineLevel="1" collapsed="false">
      <c r="A73" s="344"/>
      <c r="B73" s="316" t="s">
        <v>241</v>
      </c>
      <c r="C73" s="316"/>
      <c r="D73" s="116" t="n">
        <v>0</v>
      </c>
      <c r="E73" s="336" t="n">
        <f aca="false">IFERROR(D73/D$80,0)</f>
        <v>0</v>
      </c>
      <c r="F73" s="345" t="n">
        <v>0</v>
      </c>
      <c r="G73" s="346" t="n">
        <f aca="false">D73*F73</f>
        <v>0</v>
      </c>
      <c r="H73" s="357"/>
      <c r="I73" s="296"/>
      <c r="J73" s="3"/>
      <c r="K73" s="3"/>
      <c r="L73" s="3"/>
      <c r="M73" s="3"/>
      <c r="N73" s="3"/>
      <c r="O73" s="3"/>
      <c r="P73" s="3"/>
      <c r="Q73" s="3"/>
      <c r="R73" s="3"/>
      <c r="S73" s="3"/>
      <c r="T73" s="3"/>
      <c r="U73" s="3"/>
      <c r="V73" s="3"/>
      <c r="W73" s="3"/>
      <c r="X73" s="3"/>
      <c r="Y73" s="3"/>
      <c r="Z73" s="3"/>
      <c r="AA73" s="3"/>
    </row>
    <row r="74" customFormat="false" ht="15" hidden="false" customHeight="false" outlineLevel="1" collapsed="false">
      <c r="A74" s="344"/>
      <c r="B74" s="316" t="s">
        <v>242</v>
      </c>
      <c r="C74" s="316"/>
      <c r="D74" s="116" t="n">
        <v>0</v>
      </c>
      <c r="E74" s="336" t="n">
        <f aca="false">IFERROR(D74/D$80,0)</f>
        <v>0</v>
      </c>
      <c r="F74" s="345" t="n">
        <v>0</v>
      </c>
      <c r="G74" s="346" t="n">
        <f aca="false">D74*F74</f>
        <v>0</v>
      </c>
      <c r="H74" s="357"/>
      <c r="I74" s="296"/>
      <c r="J74" s="3"/>
      <c r="K74" s="3"/>
      <c r="L74" s="3"/>
      <c r="M74" s="3"/>
      <c r="N74" s="3"/>
      <c r="O74" s="3"/>
      <c r="P74" s="3"/>
      <c r="Q74" s="3"/>
      <c r="R74" s="3"/>
      <c r="S74" s="3"/>
      <c r="T74" s="3"/>
      <c r="U74" s="3"/>
      <c r="V74" s="3"/>
      <c r="W74" s="3"/>
      <c r="X74" s="3"/>
      <c r="Y74" s="3"/>
      <c r="Z74" s="3"/>
      <c r="AA74" s="3"/>
    </row>
    <row r="75" customFormat="false" ht="15" hidden="false" customHeight="false" outlineLevel="1" collapsed="false">
      <c r="A75" s="344"/>
      <c r="B75" s="316" t="s">
        <v>243</v>
      </c>
      <c r="C75" s="316"/>
      <c r="D75" s="116" t="n">
        <v>0</v>
      </c>
      <c r="E75" s="336" t="n">
        <f aca="false">IFERROR(D75/D$80,0)</f>
        <v>0</v>
      </c>
      <c r="F75" s="345" t="n">
        <v>0</v>
      </c>
      <c r="G75" s="346" t="n">
        <f aca="false">D75*F75</f>
        <v>0</v>
      </c>
      <c r="H75" s="357"/>
      <c r="I75" s="296"/>
      <c r="J75" s="3"/>
      <c r="K75" s="3"/>
      <c r="L75" s="3"/>
      <c r="M75" s="3"/>
      <c r="N75" s="3"/>
      <c r="O75" s="3"/>
      <c r="P75" s="3"/>
      <c r="Q75" s="3"/>
      <c r="R75" s="3"/>
      <c r="S75" s="3"/>
      <c r="T75" s="3"/>
      <c r="U75" s="3"/>
      <c r="V75" s="3"/>
      <c r="W75" s="3"/>
      <c r="X75" s="3"/>
      <c r="Y75" s="3"/>
      <c r="Z75" s="3"/>
      <c r="AA75" s="3"/>
    </row>
    <row r="76" customFormat="false" ht="15" hidden="false" customHeight="false" outlineLevel="1" collapsed="false">
      <c r="A76" s="344"/>
      <c r="B76" s="316" t="s">
        <v>244</v>
      </c>
      <c r="C76" s="316"/>
      <c r="D76" s="116" t="n">
        <v>0</v>
      </c>
      <c r="E76" s="336" t="n">
        <f aca="false">IFERROR(D76/D$80,0)</f>
        <v>0</v>
      </c>
      <c r="F76" s="345" t="n">
        <v>0</v>
      </c>
      <c r="G76" s="346" t="n">
        <f aca="false">D76*F76</f>
        <v>0</v>
      </c>
      <c r="H76" s="357"/>
      <c r="I76" s="296"/>
      <c r="J76" s="3"/>
      <c r="K76" s="3"/>
      <c r="L76" s="3"/>
      <c r="M76" s="3"/>
      <c r="N76" s="3"/>
      <c r="O76" s="3"/>
      <c r="P76" s="3"/>
      <c r="Q76" s="3"/>
      <c r="R76" s="3"/>
      <c r="S76" s="3"/>
      <c r="T76" s="3"/>
      <c r="U76" s="3"/>
      <c r="V76" s="3"/>
      <c r="W76" s="3"/>
      <c r="X76" s="3"/>
      <c r="Y76" s="3"/>
      <c r="Z76" s="3"/>
      <c r="AA76" s="3"/>
    </row>
    <row r="77" customFormat="false" ht="15" hidden="false" customHeight="false" outlineLevel="1" collapsed="false">
      <c r="A77" s="344"/>
      <c r="B77" s="316" t="s">
        <v>245</v>
      </c>
      <c r="C77" s="316"/>
      <c r="D77" s="116" t="n">
        <v>0</v>
      </c>
      <c r="E77" s="336" t="n">
        <f aca="false">IFERROR(D77/D$80,0)</f>
        <v>0</v>
      </c>
      <c r="F77" s="345" t="n">
        <v>0</v>
      </c>
      <c r="G77" s="346" t="n">
        <f aca="false">D77*F77</f>
        <v>0</v>
      </c>
      <c r="H77" s="357"/>
      <c r="I77" s="296"/>
      <c r="J77" s="3"/>
      <c r="K77" s="3"/>
      <c r="L77" s="3"/>
      <c r="M77" s="3"/>
      <c r="N77" s="3"/>
      <c r="O77" s="3"/>
      <c r="P77" s="3"/>
      <c r="Q77" s="3"/>
      <c r="R77" s="3"/>
      <c r="S77" s="3"/>
      <c r="T77" s="3"/>
      <c r="U77" s="3"/>
      <c r="V77" s="3"/>
      <c r="W77" s="3"/>
      <c r="X77" s="3"/>
      <c r="Y77" s="3"/>
      <c r="Z77" s="3"/>
      <c r="AA77" s="3"/>
    </row>
    <row r="78" customFormat="false" ht="15" hidden="false" customHeight="false" outlineLevel="1" collapsed="false">
      <c r="A78" s="344"/>
      <c r="B78" s="316" t="s">
        <v>246</v>
      </c>
      <c r="C78" s="316"/>
      <c r="D78" s="116" t="n">
        <v>0</v>
      </c>
      <c r="E78" s="336" t="n">
        <f aca="false">IFERROR(D78/D$80,0)</f>
        <v>0</v>
      </c>
      <c r="F78" s="345" t="n">
        <v>0</v>
      </c>
      <c r="G78" s="346" t="n">
        <f aca="false">D78*F78</f>
        <v>0</v>
      </c>
      <c r="H78" s="357"/>
      <c r="I78" s="296"/>
      <c r="J78" s="3"/>
      <c r="K78" s="3"/>
      <c r="L78" s="3"/>
      <c r="M78" s="3"/>
      <c r="N78" s="3"/>
      <c r="O78" s="3"/>
      <c r="P78" s="3"/>
      <c r="Q78" s="3"/>
      <c r="R78" s="3"/>
      <c r="S78" s="3"/>
      <c r="T78" s="3"/>
      <c r="U78" s="3"/>
      <c r="V78" s="3"/>
      <c r="W78" s="3"/>
      <c r="X78" s="3"/>
      <c r="Y78" s="3"/>
      <c r="Z78" s="3"/>
      <c r="AA78" s="3"/>
    </row>
    <row r="79" customFormat="false" ht="15" hidden="false" customHeight="false" outlineLevel="1" collapsed="false">
      <c r="A79" s="344"/>
      <c r="B79" s="321" t="s">
        <v>247</v>
      </c>
      <c r="C79" s="321"/>
      <c r="D79" s="116" t="n">
        <v>0</v>
      </c>
      <c r="E79" s="336" t="n">
        <f aca="false">IFERROR(D79/D$80,0)</f>
        <v>0</v>
      </c>
      <c r="F79" s="345" t="n">
        <v>0</v>
      </c>
      <c r="G79" s="346" t="n">
        <f aca="false">D79*F79</f>
        <v>0</v>
      </c>
      <c r="H79" s="357"/>
      <c r="I79" s="296"/>
      <c r="J79" s="3"/>
      <c r="K79" s="3"/>
      <c r="L79" s="3"/>
      <c r="M79" s="3"/>
      <c r="N79" s="3"/>
      <c r="O79" s="3"/>
      <c r="P79" s="3"/>
      <c r="Q79" s="3"/>
      <c r="R79" s="3"/>
      <c r="S79" s="3"/>
      <c r="T79" s="3"/>
      <c r="U79" s="3"/>
      <c r="V79" s="3"/>
      <c r="W79" s="3"/>
      <c r="X79" s="3"/>
      <c r="Y79" s="3"/>
      <c r="Z79" s="3"/>
      <c r="AA79" s="3"/>
    </row>
    <row r="80" customFormat="false" ht="15.75" hidden="false" customHeight="false" outlineLevel="0" collapsed="false">
      <c r="A80" s="340"/>
      <c r="B80" s="322" t="str">
        <f aca="false">B67</f>
        <v>Package Size 1</v>
      </c>
      <c r="C80" s="322" t="s">
        <v>88</v>
      </c>
      <c r="D80" s="349" t="n">
        <f aca="false">SUM(D68:D79)</f>
        <v>0</v>
      </c>
      <c r="E80" s="350" t="n">
        <f aca="false">SUM(E68:E79)</f>
        <v>0</v>
      </c>
      <c r="F80" s="351"/>
      <c r="G80" s="351" t="n">
        <f aca="false">SUM(G68:G79)</f>
        <v>0</v>
      </c>
      <c r="H80" s="357"/>
      <c r="I80" s="296"/>
      <c r="J80" s="3"/>
      <c r="K80" s="3"/>
      <c r="L80" s="3"/>
      <c r="M80" s="3"/>
      <c r="N80" s="3"/>
      <c r="O80" s="3"/>
      <c r="P80" s="3"/>
      <c r="Q80" s="3"/>
      <c r="R80" s="3"/>
      <c r="S80" s="3"/>
      <c r="T80" s="3"/>
      <c r="U80" s="3"/>
      <c r="V80" s="3"/>
      <c r="W80" s="3"/>
      <c r="X80" s="3"/>
      <c r="Y80" s="3"/>
      <c r="Z80" s="3"/>
      <c r="AA80" s="3"/>
    </row>
    <row r="81" customFormat="false" ht="18" hidden="false" customHeight="false" outlineLevel="0" collapsed="false">
      <c r="A81" s="340"/>
      <c r="B81" s="327" t="str">
        <f aca="false">'Costs Input'!A8</f>
        <v>Recipe 3</v>
      </c>
      <c r="C81" s="328"/>
      <c r="D81" s="352"/>
      <c r="E81" s="353"/>
      <c r="F81" s="271"/>
      <c r="G81" s="271"/>
      <c r="H81" s="357"/>
      <c r="I81" s="296"/>
      <c r="J81" s="3"/>
      <c r="K81" s="3"/>
      <c r="L81" s="3"/>
      <c r="M81" s="3"/>
      <c r="N81" s="3"/>
      <c r="O81" s="3"/>
      <c r="P81" s="3"/>
      <c r="Q81" s="3"/>
      <c r="R81" s="3"/>
      <c r="S81" s="3"/>
      <c r="T81" s="3"/>
      <c r="U81" s="3"/>
      <c r="V81" s="3"/>
      <c r="W81" s="3"/>
      <c r="X81" s="3"/>
      <c r="Y81" s="3"/>
      <c r="Z81" s="3"/>
      <c r="AA81" s="3"/>
    </row>
    <row r="82" customFormat="false" ht="15.75" hidden="false" customHeight="false" outlineLevel="1" collapsed="false">
      <c r="A82" s="358"/>
      <c r="B82" s="312" t="str">
        <f aca="false">'Costs Input'!A19</f>
        <v>Package Size 2</v>
      </c>
      <c r="C82" s="313"/>
      <c r="D82" s="313"/>
      <c r="E82" s="354"/>
      <c r="F82" s="355"/>
      <c r="G82" s="355"/>
      <c r="H82" s="357"/>
      <c r="I82" s="296"/>
      <c r="J82" s="3"/>
      <c r="K82" s="3"/>
      <c r="L82" s="3"/>
      <c r="M82" s="3"/>
      <c r="N82" s="3"/>
      <c r="O82" s="3"/>
      <c r="P82" s="3"/>
      <c r="Q82" s="3"/>
      <c r="R82" s="3"/>
      <c r="S82" s="3"/>
      <c r="T82" s="3"/>
      <c r="U82" s="3"/>
      <c r="V82" s="3"/>
      <c r="W82" s="3"/>
      <c r="X82" s="3"/>
      <c r="Y82" s="3"/>
      <c r="Z82" s="3"/>
      <c r="AA82" s="3"/>
    </row>
    <row r="83" customFormat="false" ht="15" hidden="false" customHeight="false" outlineLevel="1" collapsed="false">
      <c r="A83" s="358"/>
      <c r="B83" s="335" t="str">
        <f aca="false">B68</f>
        <v>a</v>
      </c>
      <c r="C83" s="316"/>
      <c r="D83" s="116" t="n">
        <v>0</v>
      </c>
      <c r="E83" s="336" t="n">
        <f aca="false">IFERROR(D83/D$95,0)</f>
        <v>0</v>
      </c>
      <c r="F83" s="345" t="n">
        <v>0</v>
      </c>
      <c r="G83" s="346" t="n">
        <f aca="false">D83*F83</f>
        <v>0</v>
      </c>
      <c r="H83" s="357"/>
      <c r="I83" s="296"/>
      <c r="J83" s="3"/>
      <c r="K83" s="3"/>
      <c r="L83" s="3"/>
      <c r="M83" s="3"/>
      <c r="N83" s="3"/>
      <c r="O83" s="3"/>
      <c r="P83" s="3"/>
      <c r="Q83" s="3"/>
      <c r="R83" s="3"/>
      <c r="S83" s="3"/>
      <c r="T83" s="3"/>
      <c r="U83" s="3"/>
      <c r="V83" s="3"/>
      <c r="W83" s="3"/>
      <c r="X83" s="3"/>
      <c r="Y83" s="3"/>
      <c r="Z83" s="3"/>
      <c r="AA83" s="3"/>
    </row>
    <row r="84" customFormat="false" ht="15" hidden="false" customHeight="false" outlineLevel="1" collapsed="false">
      <c r="A84" s="358"/>
      <c r="B84" s="335" t="str">
        <f aca="false">B69</f>
        <v>b</v>
      </c>
      <c r="C84" s="316"/>
      <c r="D84" s="116" t="n">
        <v>0</v>
      </c>
      <c r="E84" s="336" t="n">
        <f aca="false">IFERROR(D84/D$95,0)</f>
        <v>0</v>
      </c>
      <c r="F84" s="345" t="n">
        <v>0</v>
      </c>
      <c r="G84" s="346" t="n">
        <f aca="false">D84*F84</f>
        <v>0</v>
      </c>
      <c r="H84" s="357"/>
      <c r="I84" s="296"/>
      <c r="J84" s="3"/>
      <c r="K84" s="3"/>
      <c r="L84" s="3"/>
      <c r="M84" s="3"/>
      <c r="N84" s="3"/>
      <c r="O84" s="3"/>
      <c r="P84" s="3"/>
      <c r="Q84" s="3"/>
      <c r="R84" s="3"/>
      <c r="S84" s="3"/>
      <c r="T84" s="3"/>
      <c r="U84" s="3"/>
      <c r="V84" s="3"/>
      <c r="W84" s="3"/>
      <c r="X84" s="3"/>
      <c r="Y84" s="3"/>
      <c r="Z84" s="3"/>
      <c r="AA84" s="3"/>
    </row>
    <row r="85" customFormat="false" ht="15" hidden="false" customHeight="false" outlineLevel="1" collapsed="false">
      <c r="A85" s="358"/>
      <c r="B85" s="335" t="str">
        <f aca="false">B70</f>
        <v>c</v>
      </c>
      <c r="C85" s="316"/>
      <c r="D85" s="116" t="n">
        <v>0</v>
      </c>
      <c r="E85" s="336" t="n">
        <f aca="false">IFERROR(D85/D$95,0)</f>
        <v>0</v>
      </c>
      <c r="F85" s="345" t="n">
        <v>0</v>
      </c>
      <c r="G85" s="346" t="n">
        <f aca="false">D85*F85</f>
        <v>0</v>
      </c>
      <c r="H85" s="357"/>
      <c r="I85" s="296"/>
      <c r="J85" s="3"/>
      <c r="K85" s="3"/>
      <c r="L85" s="3"/>
      <c r="M85" s="3"/>
      <c r="N85" s="3"/>
      <c r="O85" s="3"/>
      <c r="P85" s="3"/>
      <c r="Q85" s="3"/>
      <c r="R85" s="3"/>
      <c r="S85" s="3"/>
      <c r="T85" s="3"/>
      <c r="U85" s="3"/>
      <c r="V85" s="3"/>
      <c r="W85" s="3"/>
      <c r="X85" s="3"/>
      <c r="Y85" s="3"/>
      <c r="Z85" s="3"/>
      <c r="AA85" s="3"/>
    </row>
    <row r="86" customFormat="false" ht="15" hidden="false" customHeight="false" outlineLevel="1" collapsed="false">
      <c r="A86" s="358"/>
      <c r="B86" s="335" t="str">
        <f aca="false">B71</f>
        <v>d</v>
      </c>
      <c r="C86" s="316"/>
      <c r="D86" s="116" t="n">
        <v>0</v>
      </c>
      <c r="E86" s="336" t="n">
        <f aca="false">IFERROR(D86/D$95,0)</f>
        <v>0</v>
      </c>
      <c r="F86" s="345" t="n">
        <v>0</v>
      </c>
      <c r="G86" s="346" t="n">
        <f aca="false">D86*F86</f>
        <v>0</v>
      </c>
      <c r="H86" s="357"/>
      <c r="I86" s="296"/>
      <c r="J86" s="3"/>
      <c r="K86" s="3"/>
      <c r="L86" s="3"/>
      <c r="M86" s="3"/>
      <c r="N86" s="3"/>
      <c r="O86" s="3"/>
      <c r="P86" s="3"/>
      <c r="Q86" s="3"/>
      <c r="R86" s="3"/>
      <c r="S86" s="3"/>
      <c r="T86" s="3"/>
      <c r="U86" s="3"/>
      <c r="V86" s="3"/>
      <c r="W86" s="3"/>
      <c r="X86" s="3"/>
      <c r="Y86" s="3"/>
      <c r="Z86" s="3"/>
      <c r="AA86" s="3"/>
    </row>
    <row r="87" customFormat="false" ht="15" hidden="false" customHeight="false" outlineLevel="1" collapsed="false">
      <c r="A87" s="358"/>
      <c r="B87" s="335" t="str">
        <f aca="false">B72</f>
        <v>e</v>
      </c>
      <c r="C87" s="316"/>
      <c r="D87" s="116" t="n">
        <v>0</v>
      </c>
      <c r="E87" s="336" t="n">
        <f aca="false">IFERROR(D87/D$95,0)</f>
        <v>0</v>
      </c>
      <c r="F87" s="345" t="n">
        <v>0</v>
      </c>
      <c r="G87" s="346" t="n">
        <f aca="false">D87*F87</f>
        <v>0</v>
      </c>
      <c r="H87" s="357"/>
      <c r="I87" s="296"/>
      <c r="J87" s="3"/>
      <c r="K87" s="3"/>
      <c r="L87" s="3"/>
      <c r="M87" s="3"/>
      <c r="N87" s="3"/>
      <c r="O87" s="3"/>
      <c r="P87" s="3"/>
      <c r="Q87" s="3"/>
      <c r="R87" s="3"/>
      <c r="S87" s="3"/>
      <c r="T87" s="3"/>
      <c r="U87" s="3"/>
      <c r="V87" s="3"/>
      <c r="W87" s="3"/>
      <c r="X87" s="3"/>
      <c r="Y87" s="3"/>
      <c r="Z87" s="3"/>
      <c r="AA87" s="3"/>
    </row>
    <row r="88" customFormat="false" ht="15" hidden="false" customHeight="false" outlineLevel="1" collapsed="false">
      <c r="A88" s="358"/>
      <c r="B88" s="335" t="str">
        <f aca="false">B73</f>
        <v>f</v>
      </c>
      <c r="C88" s="316"/>
      <c r="D88" s="116" t="n">
        <v>0</v>
      </c>
      <c r="E88" s="336" t="n">
        <f aca="false">IFERROR(D88/D$95,0)</f>
        <v>0</v>
      </c>
      <c r="F88" s="345" t="n">
        <v>0</v>
      </c>
      <c r="G88" s="346" t="n">
        <f aca="false">D88*F88</f>
        <v>0</v>
      </c>
      <c r="H88" s="357"/>
      <c r="I88" s="296"/>
      <c r="J88" s="3"/>
      <c r="K88" s="3"/>
      <c r="L88" s="3"/>
      <c r="M88" s="3"/>
      <c r="N88" s="3"/>
      <c r="O88" s="3"/>
      <c r="P88" s="3"/>
      <c r="Q88" s="3"/>
      <c r="R88" s="3"/>
      <c r="S88" s="3"/>
      <c r="T88" s="3"/>
      <c r="U88" s="3"/>
      <c r="V88" s="3"/>
      <c r="W88" s="3"/>
      <c r="X88" s="3"/>
      <c r="Y88" s="3"/>
      <c r="Z88" s="3"/>
      <c r="AA88" s="3"/>
    </row>
    <row r="89" customFormat="false" ht="15" hidden="false" customHeight="false" outlineLevel="1" collapsed="false">
      <c r="A89" s="358"/>
      <c r="B89" s="335" t="str">
        <f aca="false">B74</f>
        <v>g</v>
      </c>
      <c r="C89" s="316"/>
      <c r="D89" s="116" t="n">
        <v>0</v>
      </c>
      <c r="E89" s="336" t="n">
        <f aca="false">IFERROR(D89/D$95,0)</f>
        <v>0</v>
      </c>
      <c r="F89" s="345" t="n">
        <v>0</v>
      </c>
      <c r="G89" s="346" t="n">
        <f aca="false">D89*F89</f>
        <v>0</v>
      </c>
      <c r="H89" s="357"/>
      <c r="I89" s="296"/>
      <c r="J89" s="3"/>
      <c r="K89" s="3"/>
      <c r="L89" s="3"/>
      <c r="M89" s="3"/>
      <c r="N89" s="3"/>
      <c r="O89" s="3"/>
      <c r="P89" s="3"/>
      <c r="Q89" s="3"/>
      <c r="R89" s="3"/>
      <c r="S89" s="3"/>
      <c r="T89" s="3"/>
      <c r="U89" s="3"/>
      <c r="V89" s="3"/>
      <c r="W89" s="3"/>
      <c r="X89" s="3"/>
      <c r="Y89" s="3"/>
      <c r="Z89" s="3"/>
      <c r="AA89" s="3"/>
    </row>
    <row r="90" customFormat="false" ht="15" hidden="false" customHeight="false" outlineLevel="1" collapsed="false">
      <c r="A90" s="358"/>
      <c r="B90" s="335" t="str">
        <f aca="false">B75</f>
        <v>h</v>
      </c>
      <c r="C90" s="316"/>
      <c r="D90" s="116" t="n">
        <v>0</v>
      </c>
      <c r="E90" s="336" t="n">
        <f aca="false">IFERROR(D90/D$95,0)</f>
        <v>0</v>
      </c>
      <c r="F90" s="345" t="n">
        <v>0</v>
      </c>
      <c r="G90" s="346" t="n">
        <f aca="false">D90*F90</f>
        <v>0</v>
      </c>
      <c r="H90" s="357"/>
      <c r="I90" s="296"/>
      <c r="J90" s="3"/>
      <c r="K90" s="3"/>
      <c r="L90" s="3"/>
      <c r="M90" s="3"/>
      <c r="N90" s="3"/>
      <c r="O90" s="3"/>
      <c r="P90" s="3"/>
      <c r="Q90" s="3"/>
      <c r="R90" s="3"/>
      <c r="S90" s="3"/>
      <c r="T90" s="3"/>
      <c r="U90" s="3"/>
      <c r="V90" s="3"/>
      <c r="W90" s="3"/>
      <c r="X90" s="3"/>
      <c r="Y90" s="3"/>
      <c r="Z90" s="3"/>
      <c r="AA90" s="3"/>
    </row>
    <row r="91" customFormat="false" ht="15" hidden="false" customHeight="false" outlineLevel="1" collapsed="false">
      <c r="A91" s="358"/>
      <c r="B91" s="335" t="str">
        <f aca="false">B76</f>
        <v>i</v>
      </c>
      <c r="C91" s="316"/>
      <c r="D91" s="116" t="n">
        <v>0</v>
      </c>
      <c r="E91" s="336" t="n">
        <f aca="false">IFERROR(D91/D$95,0)</f>
        <v>0</v>
      </c>
      <c r="F91" s="345" t="n">
        <v>0</v>
      </c>
      <c r="G91" s="346" t="n">
        <f aca="false">D91*F91</f>
        <v>0</v>
      </c>
      <c r="H91" s="357"/>
      <c r="I91" s="296"/>
      <c r="J91" s="3"/>
      <c r="K91" s="3"/>
      <c r="L91" s="3"/>
      <c r="M91" s="3"/>
      <c r="N91" s="3"/>
      <c r="O91" s="3"/>
      <c r="P91" s="3"/>
      <c r="Q91" s="3"/>
      <c r="R91" s="3"/>
      <c r="S91" s="3"/>
      <c r="T91" s="3"/>
      <c r="U91" s="3"/>
      <c r="V91" s="3"/>
      <c r="W91" s="3"/>
      <c r="X91" s="3"/>
      <c r="Y91" s="3"/>
      <c r="Z91" s="3"/>
      <c r="AA91" s="3"/>
    </row>
    <row r="92" customFormat="false" ht="15" hidden="false" customHeight="false" outlineLevel="1" collapsed="false">
      <c r="A92" s="358"/>
      <c r="B92" s="335" t="str">
        <f aca="false">B77</f>
        <v>j</v>
      </c>
      <c r="C92" s="316"/>
      <c r="D92" s="116" t="n">
        <v>0</v>
      </c>
      <c r="E92" s="336" t="n">
        <f aca="false">IFERROR(D92/D$95,0)</f>
        <v>0</v>
      </c>
      <c r="F92" s="345" t="n">
        <v>0</v>
      </c>
      <c r="G92" s="346" t="n">
        <f aca="false">D92*F92</f>
        <v>0</v>
      </c>
      <c r="H92" s="357"/>
      <c r="I92" s="296"/>
      <c r="J92" s="3"/>
      <c r="K92" s="3"/>
      <c r="L92" s="3"/>
      <c r="M92" s="3"/>
      <c r="N92" s="3"/>
      <c r="O92" s="3"/>
      <c r="P92" s="3"/>
      <c r="Q92" s="3"/>
      <c r="R92" s="3"/>
      <c r="S92" s="3"/>
      <c r="T92" s="3"/>
      <c r="U92" s="3"/>
      <c r="V92" s="3"/>
      <c r="W92" s="3"/>
      <c r="X92" s="3"/>
      <c r="Y92" s="3"/>
      <c r="Z92" s="3"/>
      <c r="AA92" s="3"/>
    </row>
    <row r="93" customFormat="false" ht="15" hidden="false" customHeight="false" outlineLevel="1" collapsed="false">
      <c r="A93" s="358"/>
      <c r="B93" s="335" t="str">
        <f aca="false">B78</f>
        <v>k</v>
      </c>
      <c r="C93" s="316"/>
      <c r="D93" s="116" t="n">
        <v>0</v>
      </c>
      <c r="E93" s="336" t="n">
        <f aca="false">IFERROR(D93/D$95,0)</f>
        <v>0</v>
      </c>
      <c r="F93" s="345" t="n">
        <v>0</v>
      </c>
      <c r="G93" s="346" t="n">
        <f aca="false">D93*F93</f>
        <v>0</v>
      </c>
      <c r="H93" s="357"/>
      <c r="I93" s="296"/>
      <c r="J93" s="3"/>
      <c r="K93" s="3"/>
      <c r="L93" s="3"/>
      <c r="M93" s="3"/>
      <c r="N93" s="3"/>
      <c r="O93" s="3"/>
      <c r="P93" s="3"/>
      <c r="Q93" s="3"/>
      <c r="R93" s="3"/>
      <c r="S93" s="3"/>
      <c r="T93" s="3"/>
      <c r="U93" s="3"/>
      <c r="V93" s="3"/>
      <c r="W93" s="3"/>
      <c r="X93" s="3"/>
      <c r="Y93" s="3"/>
      <c r="Z93" s="3"/>
      <c r="AA93" s="3"/>
    </row>
    <row r="94" customFormat="false" ht="15" hidden="false" customHeight="false" outlineLevel="1" collapsed="false">
      <c r="A94" s="358"/>
      <c r="B94" s="335" t="str">
        <f aca="false">B79</f>
        <v>l</v>
      </c>
      <c r="C94" s="321"/>
      <c r="D94" s="116" t="n">
        <v>0</v>
      </c>
      <c r="E94" s="336" t="n">
        <f aca="false">IFERROR(D94/D$95,0)</f>
        <v>0</v>
      </c>
      <c r="F94" s="345" t="n">
        <v>0</v>
      </c>
      <c r="G94" s="346" t="n">
        <f aca="false">D94*F94</f>
        <v>0</v>
      </c>
      <c r="H94" s="357"/>
      <c r="I94" s="296"/>
      <c r="J94" s="3"/>
      <c r="K94" s="3"/>
      <c r="L94" s="3"/>
      <c r="M94" s="3"/>
      <c r="N94" s="3"/>
      <c r="O94" s="3"/>
      <c r="P94" s="3"/>
      <c r="Q94" s="3"/>
      <c r="R94" s="3"/>
      <c r="S94" s="3"/>
      <c r="T94" s="3"/>
      <c r="U94" s="3"/>
      <c r="V94" s="3"/>
      <c r="W94" s="3"/>
      <c r="X94" s="3"/>
      <c r="Y94" s="3"/>
      <c r="Z94" s="3"/>
      <c r="AA94" s="3"/>
    </row>
    <row r="95" customFormat="false" ht="15.75" hidden="false" customHeight="false" outlineLevel="0" collapsed="false">
      <c r="A95" s="358"/>
      <c r="B95" s="322" t="str">
        <f aca="false">B82</f>
        <v>Package Size 2</v>
      </c>
      <c r="C95" s="322" t="s">
        <v>88</v>
      </c>
      <c r="D95" s="349" t="n">
        <f aca="false">SUM(D83:D94)</f>
        <v>0</v>
      </c>
      <c r="E95" s="350" t="n">
        <f aca="false">SUM(E83:E94)</f>
        <v>0</v>
      </c>
      <c r="F95" s="351"/>
      <c r="G95" s="351" t="n">
        <f aca="false">SUM(G83:G94)</f>
        <v>0</v>
      </c>
      <c r="H95" s="357"/>
      <c r="I95" s="296"/>
      <c r="J95" s="3"/>
      <c r="K95" s="3"/>
      <c r="L95" s="3"/>
      <c r="M95" s="3"/>
      <c r="N95" s="3"/>
      <c r="O95" s="3"/>
      <c r="P95" s="3"/>
      <c r="Q95" s="3"/>
      <c r="R95" s="3"/>
      <c r="S95" s="3"/>
      <c r="T95" s="3"/>
      <c r="U95" s="3"/>
      <c r="V95" s="3"/>
      <c r="W95" s="3"/>
      <c r="X95" s="3"/>
      <c r="Y95" s="3"/>
      <c r="Z95" s="3"/>
      <c r="AA95" s="3"/>
    </row>
    <row r="96" customFormat="false" ht="15.75" hidden="false" customHeight="false" outlineLevel="0" collapsed="false">
      <c r="A96" s="359"/>
      <c r="B96" s="360"/>
      <c r="C96" s="360"/>
      <c r="D96" s="360"/>
      <c r="E96" s="360"/>
      <c r="F96" s="360"/>
      <c r="G96" s="360"/>
      <c r="H96" s="361"/>
      <c r="I96" s="296"/>
      <c r="J96" s="3"/>
      <c r="K96" s="3"/>
      <c r="L96" s="3"/>
      <c r="M96" s="3"/>
      <c r="N96" s="3"/>
      <c r="O96" s="3"/>
      <c r="P96" s="3"/>
      <c r="Q96" s="3"/>
      <c r="R96" s="3"/>
      <c r="S96" s="3"/>
      <c r="T96" s="3"/>
      <c r="U96" s="3"/>
      <c r="V96" s="3"/>
      <c r="W96" s="3"/>
      <c r="X96" s="3"/>
      <c r="Y96" s="3"/>
      <c r="Z96" s="3"/>
      <c r="AA96" s="3"/>
    </row>
    <row r="97" customFormat="false" ht="12.75" hidden="false" customHeight="false" outlineLevel="0" collapsed="false">
      <c r="A97" s="3"/>
      <c r="B97" s="3"/>
      <c r="C97" s="3"/>
      <c r="D97" s="3"/>
      <c r="E97" s="3"/>
      <c r="F97" s="3"/>
      <c r="G97" s="3"/>
      <c r="H97" s="3"/>
      <c r="I97" s="296"/>
      <c r="J97" s="3"/>
      <c r="K97" s="3"/>
      <c r="L97" s="3"/>
      <c r="M97" s="3"/>
      <c r="N97" s="3"/>
      <c r="O97" s="3"/>
      <c r="P97" s="3"/>
      <c r="Q97" s="3"/>
      <c r="R97" s="3"/>
      <c r="S97" s="3"/>
      <c r="T97" s="3"/>
      <c r="U97" s="3"/>
      <c r="V97" s="3"/>
      <c r="W97" s="3"/>
      <c r="X97" s="3"/>
      <c r="Y97" s="3"/>
      <c r="Z97" s="3"/>
      <c r="AA97" s="3"/>
    </row>
    <row r="98" customFormat="false" ht="12.75" hidden="false" customHeight="false" outlineLevel="0" collapsed="false">
      <c r="A98" s="3"/>
      <c r="B98" s="3"/>
      <c r="C98" s="3"/>
      <c r="D98" s="3"/>
      <c r="E98" s="3"/>
      <c r="F98" s="3"/>
      <c r="G98" s="3"/>
      <c r="H98" s="3"/>
      <c r="I98" s="296"/>
      <c r="J98" s="3"/>
      <c r="K98" s="3"/>
      <c r="L98" s="3"/>
      <c r="M98" s="3"/>
      <c r="N98" s="3"/>
      <c r="O98" s="3"/>
      <c r="P98" s="3"/>
      <c r="Q98" s="3"/>
      <c r="R98" s="3"/>
      <c r="S98" s="3"/>
      <c r="T98" s="3"/>
      <c r="U98" s="3"/>
      <c r="V98" s="3"/>
      <c r="W98" s="3"/>
      <c r="X98" s="3"/>
      <c r="Y98" s="3"/>
      <c r="Z98" s="3"/>
      <c r="AA98" s="3"/>
    </row>
    <row r="99" customFormat="false" ht="12.75" hidden="false" customHeight="false" outlineLevel="0" collapsed="false">
      <c r="A99" s="3"/>
      <c r="B99" s="3"/>
      <c r="C99" s="3"/>
      <c r="D99" s="3"/>
      <c r="E99" s="3"/>
      <c r="F99" s="3"/>
      <c r="G99" s="3"/>
      <c r="H99" s="3"/>
      <c r="I99" s="296"/>
      <c r="J99" s="3"/>
      <c r="K99" s="3"/>
      <c r="L99" s="3"/>
      <c r="M99" s="3"/>
      <c r="N99" s="3"/>
      <c r="O99" s="3"/>
      <c r="P99" s="3"/>
      <c r="Q99" s="3"/>
      <c r="R99" s="3"/>
      <c r="S99" s="3"/>
      <c r="T99" s="3"/>
      <c r="U99" s="3"/>
      <c r="V99" s="3"/>
      <c r="W99" s="3"/>
      <c r="X99" s="3"/>
      <c r="Y99" s="3"/>
      <c r="Z99" s="3"/>
      <c r="AA99" s="3"/>
    </row>
    <row r="100" customFormat="false" ht="12.75" hidden="false" customHeight="false" outlineLevel="0" collapsed="false">
      <c r="A100" s="3"/>
      <c r="B100" s="3"/>
      <c r="C100" s="3"/>
      <c r="D100" s="3"/>
      <c r="E100" s="3"/>
      <c r="F100" s="3"/>
      <c r="G100" s="3"/>
      <c r="H100" s="3"/>
      <c r="I100" s="296"/>
      <c r="J100" s="3"/>
      <c r="K100" s="3"/>
      <c r="L100" s="3"/>
      <c r="M100" s="3"/>
      <c r="N100" s="3"/>
      <c r="O100" s="3"/>
      <c r="P100" s="3"/>
      <c r="Q100" s="3"/>
      <c r="R100" s="3"/>
      <c r="S100" s="3"/>
      <c r="T100" s="3"/>
      <c r="U100" s="3"/>
      <c r="V100" s="3"/>
      <c r="W100" s="3"/>
      <c r="X100" s="3"/>
      <c r="Y100" s="3"/>
      <c r="Z100" s="3"/>
      <c r="AA100" s="3"/>
    </row>
    <row r="101" customFormat="false" ht="12.75" hidden="false" customHeight="false" outlineLevel="0" collapsed="false">
      <c r="A101" s="3"/>
      <c r="B101" s="3"/>
      <c r="C101" s="3"/>
      <c r="D101" s="3"/>
      <c r="E101" s="3"/>
      <c r="F101" s="3"/>
      <c r="G101" s="3"/>
      <c r="H101" s="3"/>
      <c r="I101" s="296"/>
      <c r="J101" s="3"/>
      <c r="K101" s="3"/>
      <c r="L101" s="3"/>
      <c r="M101" s="3"/>
      <c r="N101" s="3"/>
      <c r="O101" s="3"/>
      <c r="P101" s="3"/>
      <c r="Q101" s="3"/>
      <c r="R101" s="3"/>
      <c r="S101" s="3"/>
      <c r="T101" s="3"/>
      <c r="U101" s="3"/>
      <c r="V101" s="3"/>
      <c r="W101" s="3"/>
      <c r="X101" s="3"/>
      <c r="Y101" s="3"/>
      <c r="Z101" s="3"/>
      <c r="AA101" s="3"/>
    </row>
    <row r="102" customFormat="false" ht="12.75" hidden="false" customHeight="false" outlineLevel="0" collapsed="false">
      <c r="A102" s="3"/>
      <c r="B102" s="3"/>
      <c r="C102" s="3"/>
      <c r="D102" s="3"/>
      <c r="E102" s="3"/>
      <c r="F102" s="3"/>
      <c r="G102" s="3"/>
      <c r="H102" s="3"/>
      <c r="I102" s="296"/>
      <c r="J102" s="3"/>
      <c r="K102" s="3"/>
      <c r="L102" s="3"/>
      <c r="M102" s="3"/>
      <c r="N102" s="3"/>
      <c r="O102" s="3"/>
      <c r="P102" s="3"/>
      <c r="Q102" s="3"/>
      <c r="R102" s="3"/>
      <c r="S102" s="3"/>
      <c r="T102" s="3"/>
      <c r="U102" s="3"/>
      <c r="V102" s="3"/>
      <c r="W102" s="3"/>
      <c r="X102" s="3"/>
      <c r="Y102" s="3"/>
      <c r="Z102" s="3"/>
      <c r="AA102" s="3"/>
    </row>
    <row r="103" customFormat="false" ht="12.75" hidden="false" customHeight="false" outlineLevel="0" collapsed="false">
      <c r="A103" s="3"/>
      <c r="B103" s="3"/>
      <c r="C103" s="3"/>
      <c r="D103" s="3"/>
      <c r="E103" s="3"/>
      <c r="F103" s="3"/>
      <c r="G103" s="3"/>
      <c r="H103" s="3"/>
      <c r="I103" s="296"/>
      <c r="J103" s="3"/>
      <c r="K103" s="3"/>
      <c r="L103" s="3"/>
      <c r="M103" s="3"/>
      <c r="N103" s="3"/>
      <c r="O103" s="3"/>
      <c r="P103" s="3"/>
      <c r="Q103" s="3"/>
      <c r="R103" s="3"/>
      <c r="S103" s="3"/>
      <c r="T103" s="3"/>
      <c r="U103" s="3"/>
      <c r="V103" s="3"/>
      <c r="W103" s="3"/>
      <c r="X103" s="3"/>
      <c r="Y103" s="3"/>
      <c r="Z103" s="3"/>
      <c r="AA103" s="3"/>
    </row>
    <row r="104" customFormat="false" ht="12.75" hidden="false" customHeight="false" outlineLevel="0" collapsed="false">
      <c r="A104" s="3"/>
      <c r="B104" s="3"/>
      <c r="C104" s="3"/>
      <c r="D104" s="3"/>
      <c r="E104" s="3"/>
      <c r="F104" s="3"/>
      <c r="G104" s="3"/>
      <c r="H104" s="3"/>
      <c r="I104" s="296"/>
      <c r="J104" s="3"/>
      <c r="K104" s="3"/>
      <c r="L104" s="3"/>
      <c r="M104" s="3"/>
      <c r="N104" s="3"/>
      <c r="O104" s="3"/>
      <c r="P104" s="3"/>
      <c r="Q104" s="3"/>
      <c r="R104" s="3"/>
      <c r="S104" s="3"/>
      <c r="T104" s="3"/>
      <c r="U104" s="3"/>
      <c r="V104" s="3"/>
      <c r="W104" s="3"/>
      <c r="X104" s="3"/>
      <c r="Y104" s="3"/>
      <c r="Z104" s="3"/>
      <c r="AA104" s="3"/>
    </row>
    <row r="105" customFormat="false" ht="12.75" hidden="false" customHeight="false" outlineLevel="0" collapsed="false">
      <c r="A105" s="3"/>
      <c r="B105" s="3"/>
      <c r="C105" s="3"/>
      <c r="D105" s="3"/>
      <c r="E105" s="3"/>
      <c r="F105" s="3"/>
      <c r="G105" s="3"/>
      <c r="H105" s="3"/>
      <c r="I105" s="296"/>
      <c r="J105" s="3"/>
      <c r="K105" s="3"/>
      <c r="L105" s="3"/>
      <c r="M105" s="3"/>
      <c r="N105" s="3"/>
      <c r="O105" s="3"/>
      <c r="P105" s="3"/>
      <c r="Q105" s="3"/>
      <c r="R105" s="3"/>
      <c r="S105" s="3"/>
      <c r="T105" s="3"/>
      <c r="U105" s="3"/>
      <c r="V105" s="3"/>
      <c r="W105" s="3"/>
      <c r="X105" s="3"/>
      <c r="Y105" s="3"/>
      <c r="Z105" s="3"/>
      <c r="AA105" s="3"/>
    </row>
    <row r="106" customFormat="false" ht="12.75" hidden="false" customHeight="false" outlineLevel="0" collapsed="false">
      <c r="A106" s="3"/>
      <c r="B106" s="3"/>
      <c r="C106" s="3"/>
      <c r="D106" s="3"/>
      <c r="E106" s="3"/>
      <c r="F106" s="3"/>
      <c r="G106" s="3"/>
      <c r="H106" s="3"/>
      <c r="I106" s="296"/>
      <c r="J106" s="3"/>
      <c r="K106" s="3"/>
      <c r="L106" s="3"/>
      <c r="M106" s="3"/>
      <c r="N106" s="3"/>
      <c r="O106" s="3"/>
      <c r="P106" s="3"/>
      <c r="Q106" s="3"/>
      <c r="R106" s="3"/>
      <c r="S106" s="3"/>
      <c r="T106" s="3"/>
      <c r="U106" s="3"/>
      <c r="V106" s="3"/>
      <c r="W106" s="3"/>
      <c r="X106" s="3"/>
      <c r="Y106" s="3"/>
      <c r="Z106" s="3"/>
      <c r="AA106" s="3"/>
    </row>
    <row r="107" customFormat="false" ht="12.75" hidden="false" customHeight="false" outlineLevel="0" collapsed="false">
      <c r="A107" s="3"/>
      <c r="B107" s="3"/>
      <c r="C107" s="3"/>
      <c r="D107" s="3"/>
      <c r="E107" s="3"/>
      <c r="F107" s="3"/>
      <c r="G107" s="3"/>
      <c r="H107" s="3"/>
      <c r="I107" s="296"/>
      <c r="J107" s="3"/>
      <c r="K107" s="3"/>
      <c r="L107" s="3"/>
      <c r="M107" s="3"/>
      <c r="N107" s="3"/>
      <c r="O107" s="3"/>
      <c r="P107" s="3"/>
      <c r="Q107" s="3"/>
      <c r="R107" s="3"/>
      <c r="S107" s="3"/>
      <c r="T107" s="3"/>
      <c r="U107" s="3"/>
      <c r="V107" s="3"/>
      <c r="W107" s="3"/>
      <c r="X107" s="3"/>
      <c r="Y107" s="3"/>
      <c r="Z107" s="3"/>
      <c r="AA107" s="3"/>
    </row>
    <row r="108" customFormat="false" ht="12.75" hidden="false" customHeight="false" outlineLevel="0" collapsed="false">
      <c r="A108" s="3"/>
      <c r="B108" s="3"/>
      <c r="C108" s="3"/>
      <c r="D108" s="3"/>
      <c r="E108" s="3"/>
      <c r="F108" s="3"/>
      <c r="G108" s="3"/>
      <c r="H108" s="3"/>
      <c r="I108" s="296"/>
      <c r="J108" s="3"/>
      <c r="K108" s="3"/>
      <c r="L108" s="3"/>
      <c r="M108" s="3"/>
      <c r="N108" s="3"/>
      <c r="O108" s="3"/>
      <c r="P108" s="3"/>
      <c r="Q108" s="3"/>
      <c r="R108" s="3"/>
      <c r="S108" s="3"/>
      <c r="T108" s="3"/>
      <c r="U108" s="3"/>
      <c r="V108" s="3"/>
      <c r="W108" s="3"/>
      <c r="X108" s="3"/>
      <c r="Y108" s="3"/>
      <c r="Z108" s="3"/>
      <c r="AA108" s="3"/>
    </row>
    <row r="109" customFormat="false" ht="12.75" hidden="false" customHeight="false" outlineLevel="0" collapsed="false">
      <c r="A109" s="3"/>
      <c r="B109" s="3"/>
      <c r="C109" s="3"/>
      <c r="D109" s="3"/>
      <c r="E109" s="3"/>
      <c r="F109" s="3"/>
      <c r="G109" s="3"/>
      <c r="H109" s="3"/>
      <c r="I109" s="296"/>
      <c r="J109" s="3"/>
      <c r="K109" s="3"/>
      <c r="L109" s="3"/>
      <c r="M109" s="3"/>
      <c r="N109" s="3"/>
      <c r="O109" s="3"/>
      <c r="P109" s="3"/>
      <c r="Q109" s="3"/>
      <c r="R109" s="3"/>
      <c r="S109" s="3"/>
      <c r="T109" s="3"/>
      <c r="U109" s="3"/>
      <c r="V109" s="3"/>
      <c r="W109" s="3"/>
      <c r="X109" s="3"/>
      <c r="Y109" s="3"/>
      <c r="Z109" s="3"/>
      <c r="AA109" s="3"/>
    </row>
    <row r="110" customFormat="false" ht="12.75" hidden="false" customHeight="false" outlineLevel="0" collapsed="false">
      <c r="A110" s="3"/>
      <c r="B110" s="3"/>
      <c r="C110" s="3"/>
      <c r="D110" s="3"/>
      <c r="E110" s="3"/>
      <c r="F110" s="3"/>
      <c r="G110" s="3"/>
      <c r="H110" s="3"/>
      <c r="I110" s="296"/>
      <c r="J110" s="3"/>
      <c r="K110" s="3"/>
      <c r="L110" s="3"/>
      <c r="M110" s="3"/>
      <c r="N110" s="3"/>
      <c r="O110" s="3"/>
      <c r="P110" s="3"/>
      <c r="Q110" s="3"/>
      <c r="R110" s="3"/>
      <c r="S110" s="3"/>
      <c r="T110" s="3"/>
      <c r="U110" s="3"/>
      <c r="V110" s="3"/>
      <c r="W110" s="3"/>
      <c r="X110" s="3"/>
      <c r="Y110" s="3"/>
      <c r="Z110" s="3"/>
      <c r="AA110" s="3"/>
    </row>
    <row r="111" customFormat="false" ht="12.75" hidden="false" customHeight="false" outlineLevel="0" collapsed="false">
      <c r="A111" s="3"/>
      <c r="B111" s="3"/>
      <c r="C111" s="3"/>
      <c r="D111" s="3"/>
      <c r="E111" s="3"/>
      <c r="F111" s="3"/>
      <c r="G111" s="3"/>
      <c r="H111" s="3"/>
      <c r="I111" s="296"/>
      <c r="J111" s="3"/>
      <c r="K111" s="3"/>
      <c r="L111" s="3"/>
      <c r="M111" s="3"/>
      <c r="N111" s="3"/>
      <c r="O111" s="3"/>
      <c r="P111" s="3"/>
      <c r="Q111" s="3"/>
      <c r="R111" s="3"/>
      <c r="S111" s="3"/>
      <c r="T111" s="3"/>
      <c r="U111" s="3"/>
      <c r="V111" s="3"/>
      <c r="W111" s="3"/>
      <c r="X111" s="3"/>
      <c r="Y111" s="3"/>
      <c r="Z111" s="3"/>
      <c r="AA111" s="3"/>
    </row>
    <row r="112" customFormat="false" ht="12.75" hidden="false" customHeight="false" outlineLevel="0" collapsed="false">
      <c r="A112" s="3"/>
      <c r="B112" s="3"/>
      <c r="C112" s="3"/>
      <c r="D112" s="3"/>
      <c r="E112" s="3"/>
      <c r="F112" s="3"/>
      <c r="G112" s="3"/>
      <c r="H112" s="3"/>
      <c r="I112" s="296"/>
      <c r="J112" s="3"/>
      <c r="K112" s="3"/>
      <c r="L112" s="3"/>
      <c r="M112" s="3"/>
      <c r="N112" s="3"/>
      <c r="O112" s="3"/>
      <c r="P112" s="3"/>
      <c r="Q112" s="3"/>
      <c r="R112" s="3"/>
      <c r="S112" s="3"/>
      <c r="T112" s="3"/>
      <c r="U112" s="3"/>
      <c r="V112" s="3"/>
      <c r="W112" s="3"/>
      <c r="X112" s="3"/>
      <c r="Y112" s="3"/>
      <c r="Z112" s="3"/>
      <c r="AA112" s="3"/>
    </row>
    <row r="113" customFormat="false" ht="12.75" hidden="false" customHeight="false" outlineLevel="0" collapsed="false">
      <c r="A113" s="3"/>
      <c r="B113" s="3"/>
      <c r="C113" s="3"/>
      <c r="D113" s="3"/>
      <c r="E113" s="3"/>
      <c r="F113" s="3"/>
      <c r="G113" s="3"/>
      <c r="H113" s="3"/>
      <c r="I113" s="296"/>
      <c r="J113" s="3"/>
      <c r="K113" s="3"/>
      <c r="L113" s="3"/>
      <c r="M113" s="3"/>
      <c r="N113" s="3"/>
      <c r="O113" s="3"/>
      <c r="P113" s="3"/>
      <c r="Q113" s="3"/>
      <c r="R113" s="3"/>
      <c r="S113" s="3"/>
      <c r="T113" s="3"/>
      <c r="U113" s="3"/>
      <c r="V113" s="3"/>
      <c r="W113" s="3"/>
      <c r="X113" s="3"/>
      <c r="Y113" s="3"/>
      <c r="Z113" s="3"/>
      <c r="AA113" s="3"/>
    </row>
    <row r="114" customFormat="false" ht="12.75" hidden="false" customHeight="false" outlineLevel="0" collapsed="false">
      <c r="A114" s="3"/>
      <c r="B114" s="3"/>
      <c r="C114" s="3"/>
      <c r="D114" s="3"/>
      <c r="E114" s="3"/>
      <c r="F114" s="3"/>
      <c r="G114" s="3"/>
      <c r="H114" s="3"/>
      <c r="I114" s="296"/>
      <c r="J114" s="3"/>
      <c r="K114" s="3"/>
      <c r="L114" s="3"/>
      <c r="M114" s="3"/>
      <c r="N114" s="3"/>
      <c r="O114" s="3"/>
      <c r="P114" s="3"/>
      <c r="Q114" s="3"/>
      <c r="R114" s="3"/>
      <c r="S114" s="3"/>
      <c r="T114" s="3"/>
      <c r="U114" s="3"/>
      <c r="V114" s="3"/>
      <c r="W114" s="3"/>
      <c r="X114" s="3"/>
      <c r="Y114" s="3"/>
      <c r="Z114" s="3"/>
      <c r="AA114" s="3"/>
    </row>
    <row r="115" customFormat="false" ht="12.75" hidden="false" customHeight="false" outlineLevel="0" collapsed="false">
      <c r="A115" s="3"/>
      <c r="B115" s="3"/>
      <c r="C115" s="3"/>
      <c r="D115" s="3"/>
      <c r="E115" s="3"/>
      <c r="F115" s="3"/>
      <c r="G115" s="3"/>
      <c r="H115" s="3"/>
      <c r="I115" s="296"/>
      <c r="J115" s="3"/>
      <c r="K115" s="3"/>
      <c r="L115" s="3"/>
      <c r="M115" s="3"/>
      <c r="N115" s="3"/>
      <c r="O115" s="3"/>
      <c r="P115" s="3"/>
      <c r="Q115" s="3"/>
      <c r="R115" s="3"/>
      <c r="S115" s="3"/>
      <c r="T115" s="3"/>
      <c r="U115" s="3"/>
      <c r="V115" s="3"/>
      <c r="W115" s="3"/>
      <c r="X115" s="3"/>
      <c r="Y115" s="3"/>
      <c r="Z115" s="3"/>
      <c r="AA115" s="3"/>
    </row>
    <row r="116" customFormat="false" ht="12.75" hidden="false" customHeight="false" outlineLevel="0" collapsed="false">
      <c r="A116" s="3"/>
      <c r="B116" s="3"/>
      <c r="C116" s="3"/>
      <c r="D116" s="3"/>
      <c r="E116" s="3"/>
      <c r="F116" s="3"/>
      <c r="G116" s="3"/>
      <c r="H116" s="3"/>
      <c r="I116" s="296"/>
      <c r="J116" s="3"/>
      <c r="K116" s="3"/>
      <c r="L116" s="3"/>
      <c r="M116" s="3"/>
      <c r="N116" s="3"/>
      <c r="O116" s="3"/>
      <c r="P116" s="3"/>
      <c r="Q116" s="3"/>
      <c r="R116" s="3"/>
      <c r="S116" s="3"/>
      <c r="T116" s="3"/>
      <c r="U116" s="3"/>
      <c r="V116" s="3"/>
      <c r="W116" s="3"/>
      <c r="X116" s="3"/>
      <c r="Y116" s="3"/>
      <c r="Z116" s="3"/>
      <c r="AA116" s="3"/>
    </row>
    <row r="117" customFormat="false" ht="12.75" hidden="false" customHeight="false" outlineLevel="0" collapsed="false">
      <c r="A117" s="3"/>
      <c r="B117" s="3"/>
      <c r="C117" s="3"/>
      <c r="D117" s="3"/>
      <c r="E117" s="3"/>
      <c r="F117" s="3"/>
      <c r="G117" s="3"/>
      <c r="H117" s="3"/>
      <c r="I117" s="296"/>
      <c r="J117" s="3"/>
      <c r="K117" s="3"/>
      <c r="L117" s="3"/>
      <c r="M117" s="3"/>
      <c r="N117" s="3"/>
      <c r="O117" s="3"/>
      <c r="P117" s="3"/>
      <c r="Q117" s="3"/>
      <c r="R117" s="3"/>
      <c r="S117" s="3"/>
      <c r="T117" s="3"/>
      <c r="U117" s="3"/>
      <c r="V117" s="3"/>
      <c r="W117" s="3"/>
      <c r="X117" s="3"/>
      <c r="Y117" s="3"/>
      <c r="Z117" s="3"/>
      <c r="AA117" s="3"/>
    </row>
    <row r="118" customFormat="false" ht="12.75" hidden="false" customHeight="false" outlineLevel="0" collapsed="false">
      <c r="A118" s="3"/>
      <c r="B118" s="3"/>
      <c r="C118" s="3"/>
      <c r="D118" s="3"/>
      <c r="E118" s="3"/>
      <c r="F118" s="3"/>
      <c r="G118" s="3"/>
      <c r="H118" s="3"/>
      <c r="I118" s="296"/>
      <c r="J118" s="3"/>
      <c r="K118" s="3"/>
      <c r="L118" s="3"/>
      <c r="M118" s="3"/>
      <c r="N118" s="3"/>
      <c r="O118" s="3"/>
      <c r="P118" s="3"/>
      <c r="Q118" s="3"/>
      <c r="R118" s="3"/>
      <c r="S118" s="3"/>
      <c r="T118" s="3"/>
      <c r="U118" s="3"/>
      <c r="V118" s="3"/>
      <c r="W118" s="3"/>
      <c r="X118" s="3"/>
      <c r="Y118" s="3"/>
      <c r="Z118" s="3"/>
      <c r="AA118" s="3"/>
    </row>
    <row r="119" customFormat="false" ht="12.75" hidden="false" customHeight="false" outlineLevel="0" collapsed="false">
      <c r="A119" s="3"/>
      <c r="B119" s="3"/>
      <c r="C119" s="3"/>
      <c r="D119" s="3"/>
      <c r="E119" s="3"/>
      <c r="F119" s="3"/>
      <c r="G119" s="3"/>
      <c r="H119" s="3"/>
      <c r="I119" s="296"/>
      <c r="J119" s="3"/>
      <c r="K119" s="3"/>
      <c r="L119" s="3"/>
      <c r="M119" s="3"/>
      <c r="N119" s="3"/>
      <c r="O119" s="3"/>
      <c r="P119" s="3"/>
      <c r="Q119" s="3"/>
      <c r="R119" s="3"/>
      <c r="S119" s="3"/>
      <c r="T119" s="3"/>
      <c r="U119" s="3"/>
      <c r="V119" s="3"/>
      <c r="W119" s="3"/>
      <c r="X119" s="3"/>
      <c r="Y119" s="3"/>
      <c r="Z119" s="3"/>
      <c r="AA119" s="3"/>
    </row>
    <row r="120" customFormat="false" ht="12.75" hidden="false" customHeight="false" outlineLevel="0" collapsed="false">
      <c r="A120" s="3"/>
      <c r="B120" s="3"/>
      <c r="C120" s="3"/>
      <c r="D120" s="3"/>
      <c r="E120" s="3"/>
      <c r="F120" s="3"/>
      <c r="G120" s="3"/>
      <c r="H120" s="3"/>
      <c r="I120" s="296"/>
      <c r="J120" s="3"/>
      <c r="K120" s="3"/>
      <c r="L120" s="3"/>
      <c r="M120" s="3"/>
      <c r="N120" s="3"/>
      <c r="O120" s="3"/>
      <c r="P120" s="3"/>
      <c r="Q120" s="3"/>
      <c r="R120" s="3"/>
      <c r="S120" s="3"/>
      <c r="T120" s="3"/>
      <c r="U120" s="3"/>
      <c r="V120" s="3"/>
      <c r="W120" s="3"/>
      <c r="X120" s="3"/>
      <c r="Y120" s="3"/>
      <c r="Z120" s="3"/>
      <c r="AA120" s="3"/>
    </row>
    <row r="121" customFormat="false" ht="12.75" hidden="false" customHeight="false" outlineLevel="0" collapsed="false">
      <c r="A121" s="3"/>
      <c r="B121" s="3"/>
      <c r="C121" s="3"/>
      <c r="D121" s="3"/>
      <c r="E121" s="3"/>
      <c r="F121" s="3"/>
      <c r="G121" s="3"/>
      <c r="H121" s="3"/>
      <c r="I121" s="296"/>
      <c r="J121" s="3"/>
      <c r="K121" s="3"/>
      <c r="L121" s="3"/>
      <c r="M121" s="3"/>
      <c r="N121" s="3"/>
      <c r="O121" s="3"/>
      <c r="P121" s="3"/>
      <c r="Q121" s="3"/>
      <c r="R121" s="3"/>
      <c r="S121" s="3"/>
      <c r="T121" s="3"/>
      <c r="U121" s="3"/>
      <c r="V121" s="3"/>
      <c r="W121" s="3"/>
      <c r="X121" s="3"/>
      <c r="Y121" s="3"/>
      <c r="Z121" s="3"/>
      <c r="AA121" s="3"/>
    </row>
    <row r="122" customFormat="false" ht="12.75" hidden="false" customHeight="false" outlineLevel="0" collapsed="false">
      <c r="A122" s="3"/>
      <c r="B122" s="3"/>
      <c r="C122" s="3"/>
      <c r="D122" s="3"/>
      <c r="E122" s="3"/>
      <c r="F122" s="3"/>
      <c r="G122" s="3"/>
      <c r="H122" s="3"/>
      <c r="I122" s="296"/>
      <c r="J122" s="3"/>
      <c r="K122" s="3"/>
      <c r="L122" s="3"/>
      <c r="M122" s="3"/>
      <c r="N122" s="3"/>
      <c r="O122" s="3"/>
      <c r="P122" s="3"/>
      <c r="Q122" s="3"/>
      <c r="R122" s="3"/>
      <c r="S122" s="3"/>
      <c r="T122" s="3"/>
      <c r="U122" s="3"/>
      <c r="V122" s="3"/>
      <c r="W122" s="3"/>
      <c r="X122" s="3"/>
      <c r="Y122" s="3"/>
      <c r="Z122" s="3"/>
      <c r="AA122" s="3"/>
    </row>
    <row r="123" customFormat="false" ht="12.75" hidden="false" customHeight="false" outlineLevel="0" collapsed="false">
      <c r="A123" s="3"/>
      <c r="B123" s="3"/>
      <c r="C123" s="3"/>
      <c r="D123" s="3"/>
      <c r="E123" s="3"/>
      <c r="F123" s="3"/>
      <c r="G123" s="3"/>
      <c r="H123" s="3"/>
      <c r="I123" s="296"/>
      <c r="J123" s="3"/>
      <c r="K123" s="3"/>
      <c r="L123" s="3"/>
      <c r="M123" s="3"/>
      <c r="N123" s="3"/>
      <c r="O123" s="3"/>
      <c r="P123" s="3"/>
      <c r="Q123" s="3"/>
      <c r="R123" s="3"/>
      <c r="S123" s="3"/>
      <c r="T123" s="3"/>
      <c r="U123" s="3"/>
      <c r="V123" s="3"/>
      <c r="W123" s="3"/>
      <c r="X123" s="3"/>
      <c r="Y123" s="3"/>
      <c r="Z123" s="3"/>
      <c r="AA123"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9.13671875" defaultRowHeight="12.75" zeroHeight="false" outlineLevelRow="1" outlineLevelCol="0"/>
  <cols>
    <col collapsed="false" customWidth="true" hidden="false" outlineLevel="0" max="1" min="1" style="362" width="30.13"/>
    <col collapsed="false" customWidth="true" hidden="false" outlineLevel="0" max="9" min="2" style="362" width="16.7"/>
    <col collapsed="false" customWidth="true" hidden="false" outlineLevel="0" max="10" min="10" style="362" width="15.13"/>
    <col collapsed="false" customWidth="false" hidden="false" outlineLevel="0" max="257" min="11" style="362" width="9.14"/>
  </cols>
  <sheetData>
    <row r="1" customFormat="false" ht="18" hidden="false" customHeight="false" outlineLevel="0" collapsed="false">
      <c r="A1" s="253" t="str">
        <f aca="false">'User Guide'!A2</f>
        <v>On-Farm Processing Recipe Based Costing Tool</v>
      </c>
      <c r="B1" s="255"/>
      <c r="C1" s="255"/>
      <c r="D1" s="255"/>
      <c r="E1" s="255"/>
      <c r="F1" s="255"/>
      <c r="G1" s="255"/>
      <c r="H1" s="363"/>
      <c r="I1" s="363"/>
      <c r="J1" s="363"/>
      <c r="K1" s="363"/>
      <c r="L1" s="363"/>
      <c r="M1" s="363"/>
      <c r="N1" s="363"/>
      <c r="O1" s="363"/>
      <c r="P1" s="363"/>
      <c r="Q1" s="363"/>
      <c r="R1" s="363"/>
      <c r="S1" s="363"/>
      <c r="T1" s="363"/>
      <c r="U1" s="363"/>
      <c r="V1" s="363"/>
      <c r="W1" s="363"/>
    </row>
    <row r="2" customFormat="false" ht="15.75" hidden="false" customHeight="false" outlineLevel="0" collapsed="false">
      <c r="A2" s="364" t="s">
        <v>248</v>
      </c>
      <c r="B2" s="363"/>
      <c r="C2" s="363"/>
      <c r="D2" s="363"/>
      <c r="E2" s="363"/>
      <c r="F2" s="363"/>
      <c r="G2" s="363"/>
      <c r="H2" s="363"/>
      <c r="I2" s="363"/>
      <c r="J2" s="363"/>
      <c r="K2" s="363"/>
      <c r="L2" s="363"/>
      <c r="M2" s="363"/>
      <c r="N2" s="363"/>
      <c r="O2" s="363"/>
      <c r="P2" s="363"/>
      <c r="Q2" s="363"/>
      <c r="R2" s="363"/>
      <c r="S2" s="363"/>
      <c r="T2" s="363"/>
      <c r="U2" s="363"/>
      <c r="V2" s="363"/>
      <c r="W2" s="363"/>
    </row>
    <row r="3" customFormat="false" ht="18.75" hidden="false" customHeight="false" outlineLevel="0" collapsed="false">
      <c r="A3" s="365" t="s">
        <v>249</v>
      </c>
      <c r="B3" s="363"/>
      <c r="C3" s="366"/>
      <c r="D3" s="366"/>
      <c r="E3" s="363"/>
      <c r="F3" s="367"/>
      <c r="G3" s="363"/>
      <c r="H3" s="363"/>
      <c r="I3" s="363"/>
      <c r="J3" s="363"/>
      <c r="K3" s="363"/>
      <c r="L3" s="363"/>
      <c r="M3" s="363"/>
      <c r="N3" s="363"/>
      <c r="O3" s="363"/>
      <c r="P3" s="363"/>
      <c r="Q3" s="363"/>
      <c r="R3" s="363"/>
      <c r="S3" s="363"/>
      <c r="T3" s="363"/>
      <c r="U3" s="363"/>
      <c r="V3" s="363"/>
      <c r="W3" s="363"/>
      <c r="X3" s="363"/>
    </row>
    <row r="4" customFormat="false" ht="18.75" hidden="false" customHeight="false" outlineLevel="0" collapsed="false">
      <c r="A4" s="368" t="str">
        <f aca="false">'Costs Input'!A6</f>
        <v>Test recipe</v>
      </c>
      <c r="B4" s="369"/>
      <c r="C4" s="370"/>
      <c r="D4" s="370"/>
      <c r="E4" s="371"/>
      <c r="F4" s="363"/>
      <c r="G4" s="363"/>
      <c r="H4" s="372" t="s">
        <v>250</v>
      </c>
      <c r="I4" s="373"/>
      <c r="J4" s="363"/>
      <c r="K4" s="363"/>
      <c r="L4" s="363"/>
      <c r="M4" s="363"/>
      <c r="N4" s="363"/>
      <c r="O4" s="363"/>
      <c r="P4" s="363"/>
      <c r="Q4" s="363"/>
      <c r="R4" s="363"/>
      <c r="S4" s="363"/>
      <c r="T4" s="363"/>
      <c r="U4" s="363"/>
      <c r="V4" s="363"/>
      <c r="W4" s="363"/>
    </row>
    <row r="5" s="376" customFormat="true" ht="32.25" hidden="false" customHeight="true" outlineLevel="0" collapsed="false">
      <c r="A5" s="374" t="s">
        <v>251</v>
      </c>
      <c r="B5" s="374" t="s">
        <v>252</v>
      </c>
      <c r="C5" s="374" t="s">
        <v>253</v>
      </c>
      <c r="D5" s="374" t="s">
        <v>254</v>
      </c>
      <c r="E5" s="374" t="s">
        <v>255</v>
      </c>
      <c r="F5" s="374" t="s">
        <v>256</v>
      </c>
      <c r="G5" s="374" t="s">
        <v>257</v>
      </c>
      <c r="H5" s="374" t="s">
        <v>258</v>
      </c>
      <c r="I5" s="374" t="s">
        <v>90</v>
      </c>
      <c r="J5" s="375"/>
      <c r="K5" s="375"/>
      <c r="L5" s="375"/>
      <c r="M5" s="375"/>
      <c r="N5" s="375"/>
      <c r="O5" s="375"/>
      <c r="P5" s="375"/>
      <c r="Q5" s="375"/>
      <c r="R5" s="375"/>
      <c r="S5" s="375"/>
      <c r="T5" s="375"/>
      <c r="U5" s="375"/>
      <c r="V5" s="375"/>
      <c r="W5" s="375"/>
    </row>
    <row r="6" s="380" customFormat="true" ht="15.75" hidden="false" customHeight="false" outlineLevel="0" collapsed="false">
      <c r="A6" s="377" t="str">
        <f aca="false">'Costs Input'!A12</f>
        <v>500ml</v>
      </c>
      <c r="B6" s="378"/>
      <c r="C6" s="378"/>
      <c r="D6" s="378"/>
      <c r="E6" s="378"/>
      <c r="F6" s="378"/>
      <c r="G6" s="378"/>
      <c r="H6" s="377"/>
      <c r="I6" s="379"/>
    </row>
    <row r="7" customFormat="false" ht="15" hidden="false" customHeight="false" outlineLevel="1" collapsed="false">
      <c r="A7" s="381" t="str">
        <f aca="false">'Sales Data'!B8</f>
        <v>Product A</v>
      </c>
      <c r="B7" s="346" t="n">
        <f aca="false">'Recipe 1'!B41</f>
        <v>84</v>
      </c>
      <c r="C7" s="346" t="n">
        <f aca="false">'Costs Input'!B$34*'Costs Input'!B$12</f>
        <v>5</v>
      </c>
      <c r="D7" s="346" t="n">
        <f aca="false">'Costs Input'!B$41*'Costs Input'!B$12</f>
        <v>1</v>
      </c>
      <c r="E7" s="346" t="n">
        <f aca="false">'Costs Input'!B$48*'Costs Input'!B$12</f>
        <v>1</v>
      </c>
      <c r="F7" s="346" t="n">
        <f aca="false">'Costs Input'!G$25</f>
        <v>45</v>
      </c>
      <c r="G7" s="346" t="n">
        <f aca="false">IF(B7=0,0,'Costs Input'!F$25)</f>
        <v>15</v>
      </c>
      <c r="H7" s="382" t="n">
        <f aca="false">SUM(B7:G7)</f>
        <v>151</v>
      </c>
      <c r="I7" s="383" t="n">
        <f aca="false">H7/'Costs Input'!B$12</f>
        <v>15.1</v>
      </c>
      <c r="J7" s="367"/>
      <c r="K7" s="367"/>
      <c r="L7" s="363"/>
      <c r="M7" s="363"/>
      <c r="N7" s="363"/>
      <c r="O7" s="363"/>
      <c r="P7" s="363"/>
      <c r="Q7" s="363"/>
      <c r="R7" s="363"/>
      <c r="S7" s="363"/>
      <c r="T7" s="363"/>
      <c r="U7" s="363"/>
      <c r="V7" s="363"/>
      <c r="W7" s="363"/>
    </row>
    <row r="8" customFormat="false" ht="15" hidden="false" customHeight="false" outlineLevel="1" collapsed="false">
      <c r="A8" s="381" t="str">
        <f aca="false">'Sales Data'!B9</f>
        <v>Product B</v>
      </c>
      <c r="B8" s="346" t="n">
        <f aca="false">'Recipe 1'!B42</f>
        <v>0</v>
      </c>
      <c r="C8" s="346" t="n">
        <f aca="false">'Costs Input'!B$34*'Costs Input'!B$12</f>
        <v>5</v>
      </c>
      <c r="D8" s="346" t="n">
        <f aca="false">'Costs Input'!B$41*'Costs Input'!B$12</f>
        <v>1</v>
      </c>
      <c r="E8" s="346" t="n">
        <f aca="false">'Costs Input'!B$48*'Costs Input'!B$12</f>
        <v>1</v>
      </c>
      <c r="F8" s="346" t="n">
        <f aca="false">'Costs Input'!G$25</f>
        <v>45</v>
      </c>
      <c r="G8" s="346" t="n">
        <f aca="false">IF(B8=0,0,'Costs Input'!F$25)</f>
        <v>0</v>
      </c>
      <c r="H8" s="382" t="n">
        <f aca="false">SUM(B8:G8)</f>
        <v>52</v>
      </c>
      <c r="I8" s="383" t="n">
        <f aca="false">H8/'Costs Input'!B$12</f>
        <v>5.2</v>
      </c>
      <c r="J8" s="367"/>
      <c r="K8" s="367"/>
      <c r="L8" s="363"/>
      <c r="M8" s="363"/>
      <c r="N8" s="363"/>
      <c r="O8" s="363"/>
      <c r="P8" s="363"/>
      <c r="Q8" s="363"/>
      <c r="R8" s="363"/>
      <c r="S8" s="363"/>
      <c r="T8" s="363"/>
      <c r="U8" s="363"/>
      <c r="V8" s="363"/>
      <c r="W8" s="363"/>
    </row>
    <row r="9" customFormat="false" ht="15" hidden="false" customHeight="false" outlineLevel="1" collapsed="false">
      <c r="A9" s="381" t="str">
        <f aca="false">'Sales Data'!B10</f>
        <v>Product C</v>
      </c>
      <c r="B9" s="346" t="n">
        <f aca="false">'Recipe 1'!B43</f>
        <v>0</v>
      </c>
      <c r="C9" s="346" t="n">
        <f aca="false">'Costs Input'!B$34*'Costs Input'!B$12</f>
        <v>5</v>
      </c>
      <c r="D9" s="346" t="n">
        <f aca="false">'Costs Input'!B$41*'Costs Input'!B$12</f>
        <v>1</v>
      </c>
      <c r="E9" s="346" t="n">
        <f aca="false">'Costs Input'!B$48*'Costs Input'!B$12</f>
        <v>1</v>
      </c>
      <c r="F9" s="346" t="n">
        <f aca="false">'Costs Input'!G$25</f>
        <v>45</v>
      </c>
      <c r="G9" s="346" t="n">
        <f aca="false">IF(B9=0,0,'Costs Input'!F$25)</f>
        <v>0</v>
      </c>
      <c r="H9" s="382" t="n">
        <f aca="false">SUM(B9:G9)</f>
        <v>52</v>
      </c>
      <c r="I9" s="383" t="n">
        <f aca="false">H9/'Costs Input'!B$12</f>
        <v>5.2</v>
      </c>
      <c r="J9" s="367"/>
      <c r="K9" s="367"/>
      <c r="L9" s="363"/>
      <c r="M9" s="363"/>
      <c r="N9" s="363"/>
      <c r="O9" s="363"/>
      <c r="P9" s="363"/>
      <c r="Q9" s="363"/>
      <c r="R9" s="363"/>
      <c r="S9" s="363"/>
      <c r="T9" s="363"/>
      <c r="U9" s="363"/>
      <c r="V9" s="363"/>
      <c r="W9" s="363"/>
    </row>
    <row r="10" customFormat="false" ht="15" hidden="false" customHeight="false" outlineLevel="1" collapsed="false">
      <c r="A10" s="381" t="str">
        <f aca="false">'Sales Data'!B11</f>
        <v>Product D</v>
      </c>
      <c r="B10" s="346" t="n">
        <f aca="false">'Recipe 1'!B44</f>
        <v>0</v>
      </c>
      <c r="C10" s="346" t="n">
        <f aca="false">'Costs Input'!B$34*'Costs Input'!B$12</f>
        <v>5</v>
      </c>
      <c r="D10" s="346" t="n">
        <f aca="false">'Costs Input'!B$41*'Costs Input'!B$12</f>
        <v>1</v>
      </c>
      <c r="E10" s="346" t="n">
        <f aca="false">'Costs Input'!B$48*'Costs Input'!B$12</f>
        <v>1</v>
      </c>
      <c r="F10" s="346" t="n">
        <f aca="false">'Costs Input'!G$25</f>
        <v>45</v>
      </c>
      <c r="G10" s="346" t="n">
        <f aca="false">IF(B10=0,0,'Costs Input'!F$25)</f>
        <v>0</v>
      </c>
      <c r="H10" s="382" t="n">
        <f aca="false">SUM(B10:G10)</f>
        <v>52</v>
      </c>
      <c r="I10" s="383" t="n">
        <f aca="false">H10/'Costs Input'!B$12</f>
        <v>5.2</v>
      </c>
      <c r="J10" s="367"/>
      <c r="K10" s="367"/>
      <c r="L10" s="363"/>
      <c r="M10" s="363"/>
      <c r="N10" s="363"/>
      <c r="O10" s="363"/>
      <c r="P10" s="363"/>
      <c r="Q10" s="363"/>
      <c r="R10" s="363"/>
      <c r="S10" s="363"/>
      <c r="T10" s="363"/>
      <c r="U10" s="363"/>
      <c r="V10" s="363"/>
      <c r="W10" s="363"/>
    </row>
    <row r="11" customFormat="false" ht="15" hidden="false" customHeight="false" outlineLevel="1" collapsed="false">
      <c r="A11" s="381" t="str">
        <f aca="false">'Sales Data'!B12</f>
        <v>Product E</v>
      </c>
      <c r="B11" s="346" t="n">
        <f aca="false">'Recipe 1'!B45</f>
        <v>0</v>
      </c>
      <c r="C11" s="346" t="n">
        <f aca="false">'Costs Input'!B$34*'Costs Input'!B$12</f>
        <v>5</v>
      </c>
      <c r="D11" s="346" t="n">
        <f aca="false">'Costs Input'!B$41*'Costs Input'!B$12</f>
        <v>1</v>
      </c>
      <c r="E11" s="346" t="n">
        <f aca="false">'Costs Input'!B$48*'Costs Input'!B$12</f>
        <v>1</v>
      </c>
      <c r="F11" s="346" t="n">
        <f aca="false">'Costs Input'!G$25</f>
        <v>45</v>
      </c>
      <c r="G11" s="346" t="n">
        <f aca="false">IF(B11=0,0,'Costs Input'!F$25)</f>
        <v>0</v>
      </c>
      <c r="H11" s="382" t="n">
        <f aca="false">SUM(B11:G11)</f>
        <v>52</v>
      </c>
      <c r="I11" s="383" t="n">
        <f aca="false">H11/'Costs Input'!B$12</f>
        <v>5.2</v>
      </c>
      <c r="J11" s="367"/>
      <c r="K11" s="367"/>
      <c r="L11" s="363"/>
      <c r="M11" s="363"/>
      <c r="N11" s="363"/>
      <c r="O11" s="363"/>
      <c r="P11" s="363"/>
      <c r="Q11" s="363"/>
      <c r="R11" s="363"/>
      <c r="S11" s="363"/>
      <c r="T11" s="363"/>
      <c r="U11" s="363"/>
      <c r="V11" s="363"/>
      <c r="W11" s="363"/>
    </row>
    <row r="12" customFormat="false" ht="15" hidden="false" customHeight="false" outlineLevel="1" collapsed="false">
      <c r="A12" s="381" t="str">
        <f aca="false">'Sales Data'!B13</f>
        <v>Product F</v>
      </c>
      <c r="B12" s="346" t="n">
        <f aca="false">'Recipe 1'!B46</f>
        <v>0</v>
      </c>
      <c r="C12" s="346" t="n">
        <f aca="false">'Costs Input'!B$34*'Costs Input'!B$12</f>
        <v>5</v>
      </c>
      <c r="D12" s="346" t="n">
        <f aca="false">'Costs Input'!B$41*'Costs Input'!B$12</f>
        <v>1</v>
      </c>
      <c r="E12" s="346" t="n">
        <f aca="false">'Costs Input'!B$48*'Costs Input'!B$12</f>
        <v>1</v>
      </c>
      <c r="F12" s="346" t="n">
        <f aca="false">'Costs Input'!G$25</f>
        <v>45</v>
      </c>
      <c r="G12" s="346" t="n">
        <f aca="false">IF(B12=0,0,'Costs Input'!F$25)</f>
        <v>0</v>
      </c>
      <c r="H12" s="382" t="n">
        <f aca="false">SUM(B12:G12)</f>
        <v>52</v>
      </c>
      <c r="I12" s="383" t="n">
        <f aca="false">H12/'Costs Input'!B$12</f>
        <v>5.2</v>
      </c>
      <c r="J12" s="367"/>
      <c r="K12" s="367"/>
      <c r="L12" s="363"/>
      <c r="M12" s="363"/>
      <c r="N12" s="363"/>
      <c r="O12" s="363"/>
      <c r="P12" s="363"/>
      <c r="Q12" s="363"/>
      <c r="R12" s="363"/>
      <c r="S12" s="363"/>
      <c r="T12" s="363"/>
      <c r="U12" s="363"/>
      <c r="V12" s="363"/>
      <c r="W12" s="363"/>
    </row>
    <row r="13" customFormat="false" ht="15" hidden="false" customHeight="false" outlineLevel="1" collapsed="false">
      <c r="A13" s="381" t="str">
        <f aca="false">'Sales Data'!B14</f>
        <v>Product G</v>
      </c>
      <c r="B13" s="346" t="n">
        <f aca="false">'Recipe 1'!B47</f>
        <v>0</v>
      </c>
      <c r="C13" s="346" t="n">
        <f aca="false">'Costs Input'!B$34*'Costs Input'!B$12</f>
        <v>5</v>
      </c>
      <c r="D13" s="346" t="n">
        <f aca="false">'Costs Input'!B$41*'Costs Input'!B$12</f>
        <v>1</v>
      </c>
      <c r="E13" s="346" t="n">
        <f aca="false">'Costs Input'!B$48*'Costs Input'!B$12</f>
        <v>1</v>
      </c>
      <c r="F13" s="346" t="n">
        <f aca="false">'Costs Input'!G$25</f>
        <v>45</v>
      </c>
      <c r="G13" s="346" t="n">
        <f aca="false">IF(B13=0,0,'Costs Input'!F$25)</f>
        <v>0</v>
      </c>
      <c r="H13" s="382" t="n">
        <f aca="false">SUM(B13:G13)</f>
        <v>52</v>
      </c>
      <c r="I13" s="383" t="n">
        <f aca="false">H13/'Costs Input'!B$12</f>
        <v>5.2</v>
      </c>
      <c r="J13" s="367"/>
      <c r="K13" s="367"/>
      <c r="L13" s="363"/>
      <c r="M13" s="363"/>
      <c r="N13" s="363"/>
      <c r="O13" s="363"/>
      <c r="P13" s="363"/>
      <c r="Q13" s="363"/>
      <c r="R13" s="363"/>
      <c r="S13" s="363"/>
      <c r="T13" s="363"/>
      <c r="U13" s="363"/>
      <c r="V13" s="363"/>
      <c r="W13" s="363"/>
    </row>
    <row r="14" customFormat="false" ht="15" hidden="false" customHeight="false" outlineLevel="1" collapsed="false">
      <c r="A14" s="381" t="str">
        <f aca="false">'Sales Data'!B15</f>
        <v>Product H</v>
      </c>
      <c r="B14" s="346" t="n">
        <f aca="false">'Recipe 1'!B48</f>
        <v>0</v>
      </c>
      <c r="C14" s="346" t="n">
        <f aca="false">'Costs Input'!B$34*'Costs Input'!B$12</f>
        <v>5</v>
      </c>
      <c r="D14" s="346" t="n">
        <f aca="false">'Costs Input'!B$41*'Costs Input'!B$12</f>
        <v>1</v>
      </c>
      <c r="E14" s="346" t="n">
        <f aca="false">'Costs Input'!B$48*'Costs Input'!B$12</f>
        <v>1</v>
      </c>
      <c r="F14" s="346" t="n">
        <f aca="false">'Costs Input'!G$25</f>
        <v>45</v>
      </c>
      <c r="G14" s="346" t="n">
        <f aca="false">IF(B14=0,0,'Costs Input'!F$25)</f>
        <v>0</v>
      </c>
      <c r="H14" s="382" t="n">
        <f aca="false">SUM(B14:G14)</f>
        <v>52</v>
      </c>
      <c r="I14" s="383" t="n">
        <f aca="false">H14/'Costs Input'!B$12</f>
        <v>5.2</v>
      </c>
      <c r="J14" s="367"/>
      <c r="K14" s="367"/>
      <c r="L14" s="363"/>
      <c r="M14" s="363"/>
      <c r="N14" s="363"/>
      <c r="O14" s="363"/>
      <c r="P14" s="363"/>
      <c r="Q14" s="363"/>
      <c r="R14" s="363"/>
      <c r="S14" s="363"/>
      <c r="T14" s="363"/>
      <c r="U14" s="363"/>
      <c r="V14" s="363"/>
      <c r="W14" s="363"/>
    </row>
    <row r="15" customFormat="false" ht="15" hidden="false" customHeight="false" outlineLevel="1" collapsed="false">
      <c r="A15" s="381" t="str">
        <f aca="false">'Sales Data'!B16</f>
        <v>Product I</v>
      </c>
      <c r="B15" s="346" t="n">
        <f aca="false">'Recipe 1'!B49</f>
        <v>0</v>
      </c>
      <c r="C15" s="346" t="n">
        <f aca="false">'Costs Input'!B$34*'Costs Input'!B$12</f>
        <v>5</v>
      </c>
      <c r="D15" s="346" t="n">
        <f aca="false">'Costs Input'!B$41*'Costs Input'!B$12</f>
        <v>1</v>
      </c>
      <c r="E15" s="346" t="n">
        <f aca="false">'Costs Input'!B$48*'Costs Input'!B$12</f>
        <v>1</v>
      </c>
      <c r="F15" s="346" t="n">
        <f aca="false">'Costs Input'!G$25</f>
        <v>45</v>
      </c>
      <c r="G15" s="346" t="n">
        <f aca="false">IF(B15=0,0,'Costs Input'!F$25)</f>
        <v>0</v>
      </c>
      <c r="H15" s="382" t="n">
        <f aca="false">SUM(B15:G15)</f>
        <v>52</v>
      </c>
      <c r="I15" s="383" t="n">
        <f aca="false">H15/'Costs Input'!B$12</f>
        <v>5.2</v>
      </c>
      <c r="J15" s="367"/>
      <c r="K15" s="367"/>
      <c r="L15" s="363"/>
      <c r="M15" s="363"/>
      <c r="N15" s="363"/>
      <c r="O15" s="363"/>
      <c r="P15" s="363"/>
      <c r="Q15" s="363"/>
      <c r="R15" s="363"/>
      <c r="S15" s="363"/>
      <c r="T15" s="363"/>
      <c r="U15" s="363"/>
      <c r="V15" s="363"/>
      <c r="W15" s="363"/>
    </row>
    <row r="16" customFormat="false" ht="15" hidden="false" customHeight="false" outlineLevel="1" collapsed="false">
      <c r="A16" s="381" t="str">
        <f aca="false">'Sales Data'!B17</f>
        <v>Product J</v>
      </c>
      <c r="B16" s="346" t="n">
        <f aca="false">'Recipe 1'!B50</f>
        <v>0</v>
      </c>
      <c r="C16" s="346" t="n">
        <f aca="false">'Costs Input'!B$34*'Costs Input'!B$12</f>
        <v>5</v>
      </c>
      <c r="D16" s="346" t="n">
        <f aca="false">'Costs Input'!B$41*'Costs Input'!B$12</f>
        <v>1</v>
      </c>
      <c r="E16" s="346" t="n">
        <f aca="false">'Costs Input'!B$48*'Costs Input'!B$12</f>
        <v>1</v>
      </c>
      <c r="F16" s="346" t="n">
        <f aca="false">'Costs Input'!G$25</f>
        <v>45</v>
      </c>
      <c r="G16" s="346" t="n">
        <f aca="false">IF(B16=0,0,'Costs Input'!F$25)</f>
        <v>0</v>
      </c>
      <c r="H16" s="382" t="n">
        <f aca="false">SUM(B16:G16)</f>
        <v>52</v>
      </c>
      <c r="I16" s="383" t="n">
        <f aca="false">H16/'Costs Input'!B$12</f>
        <v>5.2</v>
      </c>
      <c r="J16" s="367"/>
      <c r="K16" s="367"/>
      <c r="L16" s="363"/>
      <c r="M16" s="363"/>
      <c r="N16" s="363"/>
      <c r="O16" s="363"/>
      <c r="P16" s="363"/>
      <c r="Q16" s="363"/>
      <c r="R16" s="363"/>
      <c r="S16" s="363"/>
      <c r="T16" s="363"/>
      <c r="U16" s="363"/>
      <c r="V16" s="363"/>
      <c r="W16" s="363"/>
    </row>
    <row r="17" customFormat="false" ht="15" hidden="false" customHeight="false" outlineLevel="1" collapsed="false">
      <c r="A17" s="381" t="str">
        <f aca="false">'Sales Data'!B18</f>
        <v>Product K</v>
      </c>
      <c r="B17" s="346" t="n">
        <f aca="false">'Recipe 1'!B51</f>
        <v>0</v>
      </c>
      <c r="C17" s="346" t="n">
        <f aca="false">'Costs Input'!B$34*'Costs Input'!B$12</f>
        <v>5</v>
      </c>
      <c r="D17" s="346" t="n">
        <f aca="false">'Costs Input'!B$41*'Costs Input'!B$12</f>
        <v>1</v>
      </c>
      <c r="E17" s="346" t="n">
        <f aca="false">'Costs Input'!B$48*'Costs Input'!B$12</f>
        <v>1</v>
      </c>
      <c r="F17" s="346" t="n">
        <f aca="false">'Costs Input'!G$25</f>
        <v>45</v>
      </c>
      <c r="G17" s="346" t="n">
        <f aca="false">IF(B17=0,0,'Costs Input'!F$25)</f>
        <v>0</v>
      </c>
      <c r="H17" s="382" t="n">
        <f aca="false">SUM(B17:G17)</f>
        <v>52</v>
      </c>
      <c r="I17" s="383" t="n">
        <f aca="false">H17/'Costs Input'!B$12</f>
        <v>5.2</v>
      </c>
      <c r="J17" s="367"/>
      <c r="K17" s="367"/>
      <c r="L17" s="363"/>
      <c r="M17" s="363"/>
      <c r="N17" s="363"/>
      <c r="O17" s="363"/>
      <c r="P17" s="363"/>
      <c r="Q17" s="363"/>
      <c r="R17" s="363"/>
      <c r="S17" s="363"/>
      <c r="T17" s="363"/>
      <c r="U17" s="363"/>
      <c r="V17" s="363"/>
      <c r="W17" s="363"/>
    </row>
    <row r="18" customFormat="false" ht="15" hidden="false" customHeight="false" outlineLevel="1" collapsed="false">
      <c r="A18" s="381" t="str">
        <f aca="false">'Sales Data'!B19</f>
        <v>Product L</v>
      </c>
      <c r="B18" s="346" t="n">
        <f aca="false">'Recipe 1'!B52</f>
        <v>0</v>
      </c>
      <c r="C18" s="346" t="n">
        <f aca="false">'Costs Input'!B$34*'Costs Input'!B$12</f>
        <v>5</v>
      </c>
      <c r="D18" s="346" t="n">
        <f aca="false">'Costs Input'!B$41*'Costs Input'!B$12</f>
        <v>1</v>
      </c>
      <c r="E18" s="346" t="n">
        <f aca="false">'Costs Input'!B$48*'Costs Input'!B$12</f>
        <v>1</v>
      </c>
      <c r="F18" s="346" t="n">
        <f aca="false">'Costs Input'!G$25</f>
        <v>45</v>
      </c>
      <c r="G18" s="346" t="n">
        <f aca="false">IF(B18=0,0,'Costs Input'!F$25)</f>
        <v>0</v>
      </c>
      <c r="H18" s="382" t="n">
        <f aca="false">SUM(B18:G18)</f>
        <v>52</v>
      </c>
      <c r="I18" s="383" t="n">
        <f aca="false">H18/'Costs Input'!B$12</f>
        <v>5.2</v>
      </c>
      <c r="J18" s="367"/>
      <c r="K18" s="367"/>
      <c r="L18" s="363"/>
      <c r="M18" s="363"/>
      <c r="N18" s="363"/>
      <c r="O18" s="363"/>
      <c r="P18" s="363"/>
      <c r="Q18" s="363"/>
      <c r="R18" s="363"/>
      <c r="S18" s="363"/>
      <c r="T18" s="363"/>
      <c r="U18" s="363"/>
      <c r="V18" s="363"/>
      <c r="W18" s="363"/>
    </row>
    <row r="19" customFormat="false" ht="15" hidden="false" customHeight="false" outlineLevel="1" collapsed="false">
      <c r="A19" s="384"/>
      <c r="B19" s="385"/>
      <c r="C19" s="385"/>
      <c r="D19" s="385"/>
      <c r="E19" s="385"/>
      <c r="F19" s="385"/>
      <c r="G19" s="385"/>
      <c r="H19" s="386"/>
      <c r="I19" s="387"/>
      <c r="J19" s="367"/>
      <c r="K19" s="367"/>
      <c r="L19" s="363"/>
      <c r="M19" s="363"/>
      <c r="N19" s="363"/>
      <c r="O19" s="363"/>
      <c r="P19" s="363"/>
      <c r="Q19" s="363"/>
      <c r="R19" s="363"/>
      <c r="S19" s="363"/>
      <c r="T19" s="363"/>
      <c r="U19" s="363"/>
      <c r="V19" s="363"/>
      <c r="W19" s="363"/>
    </row>
    <row r="20" customFormat="false" ht="15.75" hidden="false" customHeight="false" outlineLevel="0" collapsed="false">
      <c r="A20" s="262" t="str">
        <f aca="false">'Costs Input'!A13</f>
        <v>600ml</v>
      </c>
      <c r="B20" s="385"/>
      <c r="C20" s="385"/>
      <c r="D20" s="385"/>
      <c r="E20" s="385"/>
      <c r="F20" s="385"/>
      <c r="G20" s="385"/>
      <c r="H20" s="386"/>
      <c r="I20" s="387"/>
      <c r="J20" s="367"/>
      <c r="K20" s="367"/>
      <c r="L20" s="363"/>
      <c r="M20" s="363"/>
      <c r="N20" s="363"/>
      <c r="O20" s="363"/>
      <c r="P20" s="363"/>
      <c r="Q20" s="363"/>
      <c r="R20" s="363"/>
      <c r="S20" s="363"/>
      <c r="T20" s="363"/>
      <c r="U20" s="363"/>
      <c r="V20" s="363"/>
      <c r="W20" s="363"/>
    </row>
    <row r="21" customFormat="false" ht="15" hidden="false" customHeight="false" outlineLevel="1" collapsed="false">
      <c r="A21" s="384" t="str">
        <f aca="false">'Sales Data'!B23</f>
        <v>Product A</v>
      </c>
      <c r="B21" s="346" t="n">
        <f aca="false">'Recipe 1'!B41</f>
        <v>84</v>
      </c>
      <c r="C21" s="346" t="n">
        <f aca="false">'Costs Input'!B$35*'Costs Input'!B$13</f>
        <v>2.4</v>
      </c>
      <c r="D21" s="346" t="n">
        <f aca="false">'Costs Input'!B$13*'Costs Input'!B$42</f>
        <v>0.8</v>
      </c>
      <c r="E21" s="346" t="n">
        <f aca="false">'Costs Input'!B$49*'Costs Input'!B$13</f>
        <v>0.8</v>
      </c>
      <c r="F21" s="346" t="n">
        <f aca="false">'Costs Input'!G$26</f>
        <v>0</v>
      </c>
      <c r="G21" s="346" t="n">
        <f aca="false">'Costs Input'!H$26</f>
        <v>0</v>
      </c>
      <c r="H21" s="382" t="n">
        <f aca="false">SUM(B21:G21)</f>
        <v>88</v>
      </c>
      <c r="I21" s="388" t="n">
        <f aca="false">H21/'Costs Input'!B$13</f>
        <v>11</v>
      </c>
      <c r="J21" s="367"/>
      <c r="K21" s="367"/>
      <c r="L21" s="363"/>
      <c r="M21" s="363"/>
      <c r="N21" s="363"/>
      <c r="O21" s="363"/>
      <c r="P21" s="363"/>
      <c r="Q21" s="363"/>
      <c r="R21" s="363"/>
      <c r="S21" s="363"/>
      <c r="T21" s="363"/>
      <c r="U21" s="363"/>
      <c r="V21" s="363"/>
      <c r="W21" s="363"/>
    </row>
    <row r="22" customFormat="false" ht="15" hidden="false" customHeight="false" outlineLevel="1" collapsed="false">
      <c r="A22" s="384" t="str">
        <f aca="false">'Sales Data'!B24</f>
        <v>Product B</v>
      </c>
      <c r="B22" s="346" t="n">
        <f aca="false">'Recipe 1'!B42</f>
        <v>0</v>
      </c>
      <c r="C22" s="346" t="n">
        <f aca="false">'Costs Input'!B$35*'Costs Input'!B$13</f>
        <v>2.4</v>
      </c>
      <c r="D22" s="346" t="n">
        <f aca="false">'Costs Input'!B$13*'Costs Input'!B$42</f>
        <v>0.8</v>
      </c>
      <c r="E22" s="346" t="n">
        <f aca="false">'Costs Input'!B$49*'Costs Input'!B$13</f>
        <v>0.8</v>
      </c>
      <c r="F22" s="346" t="n">
        <f aca="false">'Costs Input'!G$26</f>
        <v>0</v>
      </c>
      <c r="G22" s="346" t="n">
        <f aca="false">'Costs Input'!H$26</f>
        <v>0</v>
      </c>
      <c r="H22" s="382" t="n">
        <f aca="false">SUM(B22:G22)</f>
        <v>4</v>
      </c>
      <c r="I22" s="388" t="n">
        <f aca="false">H22/'Costs Input'!B$13</f>
        <v>0.5</v>
      </c>
      <c r="J22" s="367"/>
      <c r="K22" s="367"/>
      <c r="L22" s="363"/>
      <c r="M22" s="363"/>
      <c r="N22" s="363"/>
      <c r="O22" s="363"/>
      <c r="P22" s="363"/>
      <c r="Q22" s="363"/>
      <c r="R22" s="363"/>
      <c r="S22" s="363"/>
      <c r="T22" s="363"/>
      <c r="U22" s="363"/>
      <c r="V22" s="363"/>
      <c r="W22" s="363"/>
    </row>
    <row r="23" customFormat="false" ht="15" hidden="false" customHeight="false" outlineLevel="1" collapsed="false">
      <c r="A23" s="384" t="str">
        <f aca="false">'Sales Data'!B25</f>
        <v>Product C</v>
      </c>
      <c r="B23" s="346" t="n">
        <f aca="false">'Recipe 1'!B43</f>
        <v>0</v>
      </c>
      <c r="C23" s="346" t="n">
        <f aca="false">'Costs Input'!B$35*'Costs Input'!B$13</f>
        <v>2.4</v>
      </c>
      <c r="D23" s="346" t="n">
        <f aca="false">'Costs Input'!B$13*'Costs Input'!B$42</f>
        <v>0.8</v>
      </c>
      <c r="E23" s="346" t="n">
        <f aca="false">'Costs Input'!B$49*'Costs Input'!B$13</f>
        <v>0.8</v>
      </c>
      <c r="F23" s="346" t="n">
        <f aca="false">'Costs Input'!G$26</f>
        <v>0</v>
      </c>
      <c r="G23" s="346" t="n">
        <f aca="false">'Costs Input'!H$26</f>
        <v>0</v>
      </c>
      <c r="H23" s="382" t="n">
        <f aca="false">SUM(B23:G23)</f>
        <v>4</v>
      </c>
      <c r="I23" s="388" t="n">
        <f aca="false">H23/'Costs Input'!B$13</f>
        <v>0.5</v>
      </c>
      <c r="J23" s="367"/>
      <c r="K23" s="367"/>
      <c r="L23" s="363"/>
      <c r="M23" s="363"/>
      <c r="N23" s="363"/>
      <c r="O23" s="363"/>
      <c r="P23" s="363"/>
      <c r="Q23" s="363"/>
      <c r="R23" s="363"/>
      <c r="S23" s="363"/>
      <c r="T23" s="363"/>
      <c r="U23" s="363"/>
      <c r="V23" s="363"/>
      <c r="W23" s="363"/>
    </row>
    <row r="24" customFormat="false" ht="15" hidden="false" customHeight="false" outlineLevel="1" collapsed="false">
      <c r="A24" s="384" t="str">
        <f aca="false">'Sales Data'!B26</f>
        <v>Product D</v>
      </c>
      <c r="B24" s="346" t="n">
        <f aca="false">'Recipe 1'!B44</f>
        <v>0</v>
      </c>
      <c r="C24" s="346" t="n">
        <f aca="false">'Costs Input'!B$35*'Costs Input'!B$13</f>
        <v>2.4</v>
      </c>
      <c r="D24" s="346" t="n">
        <f aca="false">'Costs Input'!B$13*'Costs Input'!B$42</f>
        <v>0.8</v>
      </c>
      <c r="E24" s="346" t="n">
        <f aca="false">'Costs Input'!B$49*'Costs Input'!B$13</f>
        <v>0.8</v>
      </c>
      <c r="F24" s="346" t="n">
        <f aca="false">'Costs Input'!G$26</f>
        <v>0</v>
      </c>
      <c r="G24" s="346" t="n">
        <f aca="false">'Costs Input'!H$26</f>
        <v>0</v>
      </c>
      <c r="H24" s="382" t="n">
        <f aca="false">SUM(B24:G24)</f>
        <v>4</v>
      </c>
      <c r="I24" s="388" t="n">
        <f aca="false">H24/'Costs Input'!B$13</f>
        <v>0.5</v>
      </c>
      <c r="J24" s="367"/>
      <c r="K24" s="367"/>
      <c r="L24" s="363"/>
      <c r="M24" s="363"/>
      <c r="N24" s="363"/>
      <c r="O24" s="363"/>
      <c r="P24" s="363"/>
      <c r="Q24" s="363"/>
      <c r="R24" s="363"/>
      <c r="S24" s="363"/>
      <c r="T24" s="363"/>
      <c r="U24" s="363"/>
      <c r="V24" s="363"/>
      <c r="W24" s="363"/>
    </row>
    <row r="25" customFormat="false" ht="15" hidden="false" customHeight="false" outlineLevel="1" collapsed="false">
      <c r="A25" s="384" t="str">
        <f aca="false">'Sales Data'!B27</f>
        <v>Product E</v>
      </c>
      <c r="B25" s="346" t="n">
        <f aca="false">'Recipe 1'!B45</f>
        <v>0</v>
      </c>
      <c r="C25" s="346" t="n">
        <f aca="false">'Costs Input'!B$35*'Costs Input'!B$13</f>
        <v>2.4</v>
      </c>
      <c r="D25" s="346" t="n">
        <f aca="false">'Costs Input'!B$13*'Costs Input'!B$42</f>
        <v>0.8</v>
      </c>
      <c r="E25" s="346" t="n">
        <f aca="false">'Costs Input'!B$49*'Costs Input'!B$13</f>
        <v>0.8</v>
      </c>
      <c r="F25" s="346" t="n">
        <f aca="false">'Costs Input'!G$26</f>
        <v>0</v>
      </c>
      <c r="G25" s="346" t="n">
        <f aca="false">'Costs Input'!H$26</f>
        <v>0</v>
      </c>
      <c r="H25" s="382" t="n">
        <f aca="false">SUM(B25:G25)</f>
        <v>4</v>
      </c>
      <c r="I25" s="388" t="n">
        <f aca="false">H25/'Costs Input'!B$13</f>
        <v>0.5</v>
      </c>
      <c r="J25" s="367"/>
      <c r="K25" s="367"/>
      <c r="L25" s="363"/>
      <c r="M25" s="363"/>
      <c r="N25" s="363"/>
      <c r="O25" s="363"/>
      <c r="P25" s="363"/>
      <c r="Q25" s="363"/>
      <c r="R25" s="363"/>
      <c r="S25" s="363"/>
      <c r="T25" s="363"/>
      <c r="U25" s="363"/>
      <c r="V25" s="363"/>
      <c r="W25" s="363"/>
    </row>
    <row r="26" customFormat="false" ht="15" hidden="false" customHeight="false" outlineLevel="1" collapsed="false">
      <c r="A26" s="384" t="str">
        <f aca="false">'Sales Data'!B28</f>
        <v>Product F</v>
      </c>
      <c r="B26" s="346" t="n">
        <f aca="false">'Recipe 1'!B46</f>
        <v>0</v>
      </c>
      <c r="C26" s="346" t="n">
        <f aca="false">'Costs Input'!B$35*'Costs Input'!B$13</f>
        <v>2.4</v>
      </c>
      <c r="D26" s="346" t="n">
        <f aca="false">'Costs Input'!B$13*'Costs Input'!B$42</f>
        <v>0.8</v>
      </c>
      <c r="E26" s="346" t="n">
        <f aca="false">'Costs Input'!B$49*'Costs Input'!B$13</f>
        <v>0.8</v>
      </c>
      <c r="F26" s="346" t="n">
        <f aca="false">'Costs Input'!G$26</f>
        <v>0</v>
      </c>
      <c r="G26" s="346" t="n">
        <f aca="false">'Costs Input'!H$26</f>
        <v>0</v>
      </c>
      <c r="H26" s="382" t="n">
        <f aca="false">SUM(B26:G26)</f>
        <v>4</v>
      </c>
      <c r="I26" s="388" t="n">
        <f aca="false">H26/'Costs Input'!B$13</f>
        <v>0.5</v>
      </c>
      <c r="J26" s="367"/>
      <c r="K26" s="367"/>
      <c r="L26" s="363"/>
      <c r="M26" s="363"/>
      <c r="N26" s="363"/>
      <c r="O26" s="363"/>
      <c r="P26" s="363"/>
      <c r="Q26" s="363"/>
      <c r="R26" s="363"/>
      <c r="S26" s="363"/>
      <c r="T26" s="363"/>
      <c r="U26" s="363"/>
      <c r="V26" s="363"/>
      <c r="W26" s="363"/>
    </row>
    <row r="27" customFormat="false" ht="15" hidden="false" customHeight="false" outlineLevel="1" collapsed="false">
      <c r="A27" s="384" t="str">
        <f aca="false">'Sales Data'!B29</f>
        <v>Product G</v>
      </c>
      <c r="B27" s="346" t="n">
        <f aca="false">'Recipe 1'!B47</f>
        <v>0</v>
      </c>
      <c r="C27" s="346" t="n">
        <f aca="false">'Costs Input'!B$35*'Costs Input'!B$13</f>
        <v>2.4</v>
      </c>
      <c r="D27" s="346" t="n">
        <f aca="false">'Costs Input'!B$13*'Costs Input'!B$42</f>
        <v>0.8</v>
      </c>
      <c r="E27" s="346" t="n">
        <f aca="false">'Costs Input'!B$49*'Costs Input'!B$13</f>
        <v>0.8</v>
      </c>
      <c r="F27" s="346" t="n">
        <f aca="false">'Costs Input'!G$26</f>
        <v>0</v>
      </c>
      <c r="G27" s="346" t="n">
        <f aca="false">'Costs Input'!H$26</f>
        <v>0</v>
      </c>
      <c r="H27" s="382" t="n">
        <f aca="false">SUM(B27:G27)</f>
        <v>4</v>
      </c>
      <c r="I27" s="388" t="n">
        <f aca="false">H27/'Costs Input'!B$13</f>
        <v>0.5</v>
      </c>
      <c r="J27" s="367"/>
      <c r="K27" s="367"/>
      <c r="L27" s="363"/>
      <c r="M27" s="363"/>
      <c r="N27" s="363"/>
      <c r="O27" s="363"/>
      <c r="P27" s="363"/>
      <c r="Q27" s="363"/>
      <c r="R27" s="363"/>
      <c r="S27" s="363"/>
      <c r="T27" s="363"/>
      <c r="U27" s="363"/>
      <c r="V27" s="363"/>
      <c r="W27" s="363"/>
    </row>
    <row r="28" customFormat="false" ht="15" hidden="false" customHeight="false" outlineLevel="1" collapsed="false">
      <c r="A28" s="384" t="str">
        <f aca="false">'Sales Data'!B30</f>
        <v>Product H</v>
      </c>
      <c r="B28" s="346" t="n">
        <f aca="false">'Recipe 1'!B48</f>
        <v>0</v>
      </c>
      <c r="C28" s="346" t="n">
        <f aca="false">'Costs Input'!B$35*'Costs Input'!B$13</f>
        <v>2.4</v>
      </c>
      <c r="D28" s="346" t="n">
        <f aca="false">'Costs Input'!B$13*'Costs Input'!B$42</f>
        <v>0.8</v>
      </c>
      <c r="E28" s="346" t="n">
        <f aca="false">'Costs Input'!B$49*'Costs Input'!B$13</f>
        <v>0.8</v>
      </c>
      <c r="F28" s="346" t="n">
        <f aca="false">'Costs Input'!G$26</f>
        <v>0</v>
      </c>
      <c r="G28" s="346" t="n">
        <f aca="false">'Costs Input'!H$26</f>
        <v>0</v>
      </c>
      <c r="H28" s="382" t="n">
        <f aca="false">SUM(B28:G28)</f>
        <v>4</v>
      </c>
      <c r="I28" s="388" t="n">
        <f aca="false">H28/'Costs Input'!B$13</f>
        <v>0.5</v>
      </c>
      <c r="J28" s="367"/>
      <c r="K28" s="367"/>
      <c r="L28" s="363"/>
      <c r="M28" s="363"/>
      <c r="N28" s="363"/>
      <c r="O28" s="363"/>
      <c r="P28" s="363"/>
      <c r="Q28" s="363"/>
      <c r="R28" s="363"/>
      <c r="S28" s="363"/>
      <c r="T28" s="363"/>
      <c r="U28" s="363"/>
      <c r="V28" s="363"/>
      <c r="W28" s="363"/>
    </row>
    <row r="29" customFormat="false" ht="15" hidden="false" customHeight="false" outlineLevel="1" collapsed="false">
      <c r="A29" s="384" t="str">
        <f aca="false">'Sales Data'!B31</f>
        <v>Product I</v>
      </c>
      <c r="B29" s="346" t="n">
        <f aca="false">'Recipe 1'!B49</f>
        <v>0</v>
      </c>
      <c r="C29" s="346" t="n">
        <f aca="false">'Costs Input'!B$35*'Costs Input'!B$13</f>
        <v>2.4</v>
      </c>
      <c r="D29" s="346" t="n">
        <f aca="false">'Costs Input'!B$13*'Costs Input'!B$42</f>
        <v>0.8</v>
      </c>
      <c r="E29" s="346" t="n">
        <f aca="false">'Costs Input'!B$49*'Costs Input'!B$13</f>
        <v>0.8</v>
      </c>
      <c r="F29" s="346" t="n">
        <f aca="false">'Costs Input'!G$26</f>
        <v>0</v>
      </c>
      <c r="G29" s="346" t="n">
        <f aca="false">'Costs Input'!H$26</f>
        <v>0</v>
      </c>
      <c r="H29" s="382" t="n">
        <f aca="false">SUM(B29:G29)</f>
        <v>4</v>
      </c>
      <c r="I29" s="388" t="n">
        <f aca="false">H29/'Costs Input'!B$13</f>
        <v>0.5</v>
      </c>
      <c r="J29" s="367"/>
      <c r="K29" s="367"/>
      <c r="L29" s="363"/>
      <c r="M29" s="363"/>
      <c r="N29" s="363"/>
      <c r="O29" s="363"/>
      <c r="P29" s="363"/>
      <c r="Q29" s="363"/>
      <c r="R29" s="363"/>
      <c r="S29" s="363"/>
      <c r="T29" s="363"/>
      <c r="U29" s="363"/>
      <c r="V29" s="363"/>
      <c r="W29" s="363"/>
    </row>
    <row r="30" customFormat="false" ht="15" hidden="false" customHeight="false" outlineLevel="1" collapsed="false">
      <c r="A30" s="384" t="str">
        <f aca="false">'Sales Data'!B32</f>
        <v>Product J</v>
      </c>
      <c r="B30" s="346" t="n">
        <f aca="false">'Recipe 1'!B50</f>
        <v>0</v>
      </c>
      <c r="C30" s="346" t="n">
        <f aca="false">'Costs Input'!B$35*'Costs Input'!B$13</f>
        <v>2.4</v>
      </c>
      <c r="D30" s="346" t="n">
        <f aca="false">'Costs Input'!B$13*'Costs Input'!B$42</f>
        <v>0.8</v>
      </c>
      <c r="E30" s="346" t="n">
        <f aca="false">'Costs Input'!B$49*'Costs Input'!B$13</f>
        <v>0.8</v>
      </c>
      <c r="F30" s="346" t="n">
        <f aca="false">'Costs Input'!G$26</f>
        <v>0</v>
      </c>
      <c r="G30" s="346" t="n">
        <f aca="false">'Costs Input'!H$26</f>
        <v>0</v>
      </c>
      <c r="H30" s="382" t="n">
        <f aca="false">SUM(B30:G30)</f>
        <v>4</v>
      </c>
      <c r="I30" s="388" t="n">
        <f aca="false">H30/'Costs Input'!B$13</f>
        <v>0.5</v>
      </c>
      <c r="J30" s="367"/>
      <c r="K30" s="367"/>
      <c r="L30" s="363"/>
      <c r="M30" s="363"/>
      <c r="N30" s="363"/>
      <c r="O30" s="363"/>
      <c r="P30" s="363"/>
      <c r="Q30" s="363"/>
      <c r="R30" s="363"/>
      <c r="S30" s="363"/>
      <c r="T30" s="363"/>
      <c r="U30" s="363"/>
      <c r="V30" s="363"/>
      <c r="W30" s="363"/>
    </row>
    <row r="31" customFormat="false" ht="15" hidden="false" customHeight="false" outlineLevel="1" collapsed="false">
      <c r="A31" s="384" t="str">
        <f aca="false">'Sales Data'!B33</f>
        <v>Product K</v>
      </c>
      <c r="B31" s="346" t="n">
        <f aca="false">'Recipe 1'!B51</f>
        <v>0</v>
      </c>
      <c r="C31" s="346" t="n">
        <f aca="false">'Costs Input'!B$35*'Costs Input'!B$13</f>
        <v>2.4</v>
      </c>
      <c r="D31" s="346" t="n">
        <f aca="false">'Costs Input'!B$13*'Costs Input'!B$42</f>
        <v>0.8</v>
      </c>
      <c r="E31" s="346" t="n">
        <f aca="false">'Costs Input'!B$49*'Costs Input'!B$13</f>
        <v>0.8</v>
      </c>
      <c r="F31" s="346" t="n">
        <f aca="false">'Costs Input'!G$26</f>
        <v>0</v>
      </c>
      <c r="G31" s="346" t="n">
        <f aca="false">'Costs Input'!H$26</f>
        <v>0</v>
      </c>
      <c r="H31" s="382" t="n">
        <f aca="false">SUM(B31:G31)</f>
        <v>4</v>
      </c>
      <c r="I31" s="388" t="n">
        <f aca="false">H31/'Costs Input'!B$13</f>
        <v>0.5</v>
      </c>
      <c r="J31" s="367"/>
      <c r="K31" s="367"/>
      <c r="L31" s="363"/>
      <c r="M31" s="363"/>
      <c r="N31" s="363"/>
      <c r="O31" s="363"/>
      <c r="P31" s="363"/>
      <c r="Q31" s="363"/>
      <c r="R31" s="363"/>
      <c r="S31" s="363"/>
      <c r="T31" s="363"/>
      <c r="U31" s="363"/>
      <c r="V31" s="363"/>
      <c r="W31" s="363"/>
    </row>
    <row r="32" customFormat="false" ht="15" hidden="false" customHeight="false" outlineLevel="1" collapsed="false">
      <c r="A32" s="384" t="str">
        <f aca="false">'Sales Data'!B34</f>
        <v>Product L</v>
      </c>
      <c r="B32" s="346" t="n">
        <f aca="false">'Recipe 1'!B52</f>
        <v>0</v>
      </c>
      <c r="C32" s="346" t="n">
        <f aca="false">'Costs Input'!B$35*'Costs Input'!B$13</f>
        <v>2.4</v>
      </c>
      <c r="D32" s="346" t="n">
        <f aca="false">'Costs Input'!B$13*'Costs Input'!B$42</f>
        <v>0.8</v>
      </c>
      <c r="E32" s="346" t="n">
        <f aca="false">'Costs Input'!B$49*'Costs Input'!B$13</f>
        <v>0.8</v>
      </c>
      <c r="F32" s="346" t="n">
        <f aca="false">'Costs Input'!G$26</f>
        <v>0</v>
      </c>
      <c r="G32" s="346" t="n">
        <f aca="false">'Costs Input'!H$26</f>
        <v>0</v>
      </c>
      <c r="H32" s="382" t="n">
        <f aca="false">SUM(B32:G32)</f>
        <v>4</v>
      </c>
      <c r="I32" s="388" t="n">
        <f aca="false">H32/'Costs Input'!B$13</f>
        <v>0.5</v>
      </c>
      <c r="J32" s="367"/>
      <c r="K32" s="367"/>
      <c r="L32" s="363"/>
      <c r="M32" s="363"/>
      <c r="N32" s="363"/>
      <c r="O32" s="363"/>
      <c r="P32" s="363"/>
      <c r="Q32" s="363"/>
      <c r="R32" s="363"/>
      <c r="S32" s="363"/>
      <c r="T32" s="363"/>
      <c r="U32" s="363"/>
      <c r="V32" s="363"/>
      <c r="W32" s="363"/>
    </row>
    <row r="33" customFormat="false" ht="15.75" hidden="false" customHeight="false" outlineLevel="0" collapsed="false">
      <c r="A33" s="389"/>
      <c r="B33" s="390"/>
      <c r="C33" s="390"/>
      <c r="D33" s="390"/>
      <c r="E33" s="390"/>
      <c r="F33" s="390"/>
      <c r="G33" s="390"/>
      <c r="H33" s="391"/>
      <c r="I33" s="392"/>
      <c r="J33" s="363"/>
      <c r="K33" s="363"/>
      <c r="L33" s="363"/>
      <c r="M33" s="363"/>
      <c r="N33" s="363"/>
      <c r="O33" s="363"/>
      <c r="P33" s="363"/>
      <c r="Q33" s="363"/>
      <c r="R33" s="363"/>
      <c r="S33" s="363"/>
      <c r="T33" s="363"/>
      <c r="U33" s="363"/>
      <c r="V33" s="363"/>
      <c r="W33" s="363"/>
    </row>
    <row r="34" customFormat="false" ht="12.75" hidden="false" customHeight="false" outlineLevel="0" collapsed="false">
      <c r="A34" s="363"/>
      <c r="B34" s="363"/>
      <c r="C34" s="363"/>
      <c r="D34" s="363"/>
      <c r="E34" s="363"/>
      <c r="F34" s="363"/>
      <c r="G34" s="363"/>
      <c r="H34" s="363"/>
      <c r="I34" s="363"/>
      <c r="J34" s="363"/>
      <c r="K34" s="363"/>
      <c r="L34" s="363"/>
      <c r="M34" s="363"/>
      <c r="N34" s="363"/>
      <c r="O34" s="363"/>
      <c r="P34" s="363"/>
      <c r="Q34" s="363"/>
      <c r="R34" s="363"/>
      <c r="S34" s="363"/>
      <c r="T34" s="363"/>
      <c r="U34" s="363"/>
      <c r="V34" s="363"/>
      <c r="W34" s="363"/>
    </row>
    <row r="35" customFormat="false" ht="13.5" hidden="false" customHeight="false" outlineLevel="0" collapsed="false">
      <c r="A35" s="363"/>
      <c r="B35" s="363"/>
      <c r="C35" s="363"/>
      <c r="D35" s="363"/>
      <c r="E35" s="363"/>
      <c r="F35" s="363"/>
      <c r="G35" s="363"/>
      <c r="H35" s="363"/>
      <c r="I35" s="363"/>
      <c r="J35" s="363"/>
      <c r="K35" s="363"/>
      <c r="L35" s="363"/>
      <c r="M35" s="363"/>
      <c r="N35" s="363"/>
      <c r="O35" s="363"/>
      <c r="P35" s="363"/>
      <c r="Q35" s="363"/>
      <c r="R35" s="363"/>
      <c r="S35" s="363"/>
      <c r="T35" s="363"/>
      <c r="U35" s="363"/>
      <c r="V35" s="363"/>
      <c r="W35" s="363"/>
    </row>
    <row r="36" customFormat="false" ht="18.75" hidden="false" customHeight="false" outlineLevel="0" collapsed="false">
      <c r="A36" s="368" t="str">
        <f aca="false">'Costs Input'!A7</f>
        <v>Recipe 2</v>
      </c>
      <c r="B36" s="369"/>
      <c r="C36" s="370"/>
      <c r="D36" s="370"/>
      <c r="E36" s="371"/>
      <c r="F36" s="363"/>
      <c r="G36" s="363"/>
      <c r="H36" s="372" t="s">
        <v>259</v>
      </c>
      <c r="I36" s="373"/>
      <c r="J36" s="363"/>
      <c r="K36" s="363"/>
      <c r="L36" s="363"/>
      <c r="M36" s="363"/>
      <c r="N36" s="363"/>
      <c r="O36" s="363"/>
      <c r="P36" s="363"/>
      <c r="Q36" s="363"/>
      <c r="R36" s="363"/>
      <c r="S36" s="363"/>
      <c r="T36" s="363"/>
      <c r="U36" s="363"/>
      <c r="V36" s="363"/>
      <c r="W36" s="363"/>
    </row>
    <row r="37" customFormat="false" ht="16.5" hidden="false" customHeight="false" outlineLevel="0" collapsed="false">
      <c r="A37" s="374" t="s">
        <v>251</v>
      </c>
      <c r="B37" s="374" t="s">
        <v>252</v>
      </c>
      <c r="C37" s="374" t="s">
        <v>253</v>
      </c>
      <c r="D37" s="374" t="s">
        <v>254</v>
      </c>
      <c r="E37" s="374" t="s">
        <v>255</v>
      </c>
      <c r="F37" s="374" t="s">
        <v>256</v>
      </c>
      <c r="G37" s="393" t="s">
        <v>257</v>
      </c>
      <c r="H37" s="374" t="s">
        <v>258</v>
      </c>
      <c r="I37" s="374" t="s">
        <v>90</v>
      </c>
      <c r="J37" s="363"/>
      <c r="K37" s="363"/>
      <c r="L37" s="363"/>
      <c r="M37" s="363"/>
      <c r="N37" s="363"/>
      <c r="O37" s="363"/>
      <c r="P37" s="363"/>
      <c r="Q37" s="363"/>
      <c r="R37" s="363"/>
      <c r="S37" s="363"/>
      <c r="T37" s="363"/>
      <c r="U37" s="363"/>
      <c r="V37" s="363"/>
      <c r="W37" s="363"/>
    </row>
    <row r="38" customFormat="false" ht="15.75" hidden="false" customHeight="false" outlineLevel="0" collapsed="false">
      <c r="A38" s="394" t="str">
        <f aca="false">'Costs Input'!A15</f>
        <v>Package Size 1</v>
      </c>
      <c r="B38" s="395"/>
      <c r="C38" s="395"/>
      <c r="D38" s="395"/>
      <c r="E38" s="395"/>
      <c r="F38" s="395"/>
      <c r="G38" s="395"/>
      <c r="H38" s="394"/>
      <c r="I38" s="396"/>
      <c r="J38" s="363"/>
      <c r="K38" s="363"/>
      <c r="L38" s="363"/>
      <c r="M38" s="363"/>
      <c r="N38" s="363"/>
      <c r="O38" s="363"/>
      <c r="P38" s="363"/>
      <c r="Q38" s="363"/>
      <c r="R38" s="363"/>
      <c r="S38" s="363"/>
      <c r="T38" s="363"/>
      <c r="U38" s="363"/>
      <c r="V38" s="363"/>
      <c r="W38" s="363"/>
    </row>
    <row r="39" customFormat="false" ht="15" hidden="false" customHeight="false" outlineLevel="1" collapsed="false">
      <c r="A39" s="397" t="str">
        <f aca="false">'Recipe 2'!A9</f>
        <v>a</v>
      </c>
      <c r="B39" s="346" t="n">
        <f aca="false">'Recipe 2'!B38</f>
        <v>0</v>
      </c>
      <c r="C39" s="346" t="n">
        <f aca="false">'Costs Input'!B$36*'Costs Input'!B$15</f>
        <v>0</v>
      </c>
      <c r="D39" s="346" t="n">
        <f aca="false">'Costs Input'!B$43*'Costs Input'!B$15</f>
        <v>0</v>
      </c>
      <c r="E39" s="346" t="n">
        <f aca="false">'Costs Input'!B$50*'Costs Input'!B$15</f>
        <v>0</v>
      </c>
      <c r="F39" s="398" t="n">
        <f aca="false">'Costs Input'!G$27</f>
        <v>0</v>
      </c>
      <c r="G39" s="346" t="n">
        <f aca="false">IF(B39=0,0,'Costs Input'!F$27)</f>
        <v>0</v>
      </c>
      <c r="H39" s="382" t="n">
        <f aca="false">SUM(B39:G39)</f>
        <v>0</v>
      </c>
      <c r="I39" s="388" t="e">
        <f aca="false">H39/'Costs Input'!B$15</f>
        <v>#DIV/0!</v>
      </c>
      <c r="J39" s="363"/>
      <c r="K39" s="363"/>
      <c r="L39" s="363"/>
      <c r="M39" s="363"/>
      <c r="N39" s="363"/>
      <c r="O39" s="363"/>
      <c r="P39" s="363"/>
      <c r="Q39" s="363"/>
      <c r="R39" s="363"/>
      <c r="S39" s="363"/>
      <c r="T39" s="363"/>
      <c r="U39" s="363"/>
      <c r="V39" s="363"/>
      <c r="W39" s="363"/>
    </row>
    <row r="40" customFormat="false" ht="15" hidden="false" customHeight="false" outlineLevel="1" collapsed="false">
      <c r="A40" s="397" t="str">
        <f aca="false">'Recipe 2'!A10</f>
        <v>b</v>
      </c>
      <c r="B40" s="346" t="n">
        <f aca="false">'Recipe 2'!B39</f>
        <v>0</v>
      </c>
      <c r="C40" s="346" t="n">
        <f aca="false">'Costs Input'!B$36*'Costs Input'!B$15</f>
        <v>0</v>
      </c>
      <c r="D40" s="346" t="n">
        <f aca="false">'Costs Input'!B$43*'Costs Input'!B$15</f>
        <v>0</v>
      </c>
      <c r="E40" s="346" t="n">
        <f aca="false">'Costs Input'!B$50*'Costs Input'!B$15</f>
        <v>0</v>
      </c>
      <c r="F40" s="398" t="n">
        <f aca="false">'Costs Input'!G$27</f>
        <v>0</v>
      </c>
      <c r="G40" s="346" t="n">
        <f aca="false">IF(B40=0,0,'Costs Input'!F$27)</f>
        <v>0</v>
      </c>
      <c r="H40" s="382" t="n">
        <f aca="false">SUM(B40:G40)</f>
        <v>0</v>
      </c>
      <c r="I40" s="388" t="e">
        <f aca="false">H40/'Costs Input'!B$15</f>
        <v>#DIV/0!</v>
      </c>
      <c r="J40" s="363"/>
      <c r="K40" s="363"/>
      <c r="L40" s="363"/>
      <c r="M40" s="363"/>
      <c r="N40" s="363"/>
      <c r="O40" s="363"/>
      <c r="P40" s="363"/>
      <c r="Q40" s="363"/>
      <c r="R40" s="363"/>
      <c r="S40" s="363"/>
      <c r="T40" s="363"/>
      <c r="U40" s="363"/>
      <c r="V40" s="363"/>
      <c r="W40" s="363"/>
    </row>
    <row r="41" customFormat="false" ht="15" hidden="false" customHeight="false" outlineLevel="1" collapsed="false">
      <c r="A41" s="397" t="str">
        <f aca="false">'Recipe 2'!A11</f>
        <v>c</v>
      </c>
      <c r="B41" s="346" t="n">
        <f aca="false">'Recipe 2'!B40</f>
        <v>0</v>
      </c>
      <c r="C41" s="346" t="n">
        <f aca="false">'Costs Input'!B$36*'Costs Input'!B$15</f>
        <v>0</v>
      </c>
      <c r="D41" s="346" t="n">
        <f aca="false">'Costs Input'!B$43*'Costs Input'!B$15</f>
        <v>0</v>
      </c>
      <c r="E41" s="346" t="n">
        <f aca="false">'Costs Input'!B$50*'Costs Input'!B$15</f>
        <v>0</v>
      </c>
      <c r="F41" s="398" t="n">
        <f aca="false">'Costs Input'!G$27</f>
        <v>0</v>
      </c>
      <c r="G41" s="346" t="n">
        <f aca="false">IF(B41=0,0,'Costs Input'!F$27)</f>
        <v>0</v>
      </c>
      <c r="H41" s="382" t="n">
        <f aca="false">SUM(B41:G41)</f>
        <v>0</v>
      </c>
      <c r="I41" s="388" t="e">
        <f aca="false">H41/'Costs Input'!B$15</f>
        <v>#DIV/0!</v>
      </c>
      <c r="J41" s="363"/>
      <c r="K41" s="363"/>
      <c r="L41" s="363"/>
      <c r="M41" s="363"/>
      <c r="N41" s="363"/>
      <c r="O41" s="363"/>
      <c r="P41" s="363"/>
      <c r="Q41" s="363"/>
      <c r="R41" s="363"/>
      <c r="S41" s="363"/>
      <c r="T41" s="363"/>
      <c r="U41" s="363"/>
      <c r="V41" s="363"/>
      <c r="W41" s="363"/>
    </row>
    <row r="42" customFormat="false" ht="15" hidden="false" customHeight="false" outlineLevel="1" collapsed="false">
      <c r="A42" s="397" t="str">
        <f aca="false">'Recipe 2'!A12</f>
        <v>d</v>
      </c>
      <c r="B42" s="346" t="n">
        <f aca="false">'Recipe 2'!B41</f>
        <v>0</v>
      </c>
      <c r="C42" s="346" t="n">
        <f aca="false">'Costs Input'!B$36*'Costs Input'!B$15</f>
        <v>0</v>
      </c>
      <c r="D42" s="346" t="n">
        <f aca="false">'Costs Input'!B$43*'Costs Input'!B$15</f>
        <v>0</v>
      </c>
      <c r="E42" s="346" t="n">
        <f aca="false">'Costs Input'!B$50*'Costs Input'!B$15</f>
        <v>0</v>
      </c>
      <c r="F42" s="398" t="n">
        <f aca="false">'Costs Input'!G$27</f>
        <v>0</v>
      </c>
      <c r="G42" s="346" t="n">
        <f aca="false">IF(B42=0,0,'Costs Input'!F$27)</f>
        <v>0</v>
      </c>
      <c r="H42" s="382" t="n">
        <f aca="false">SUM(B42:G42)</f>
        <v>0</v>
      </c>
      <c r="I42" s="388" t="e">
        <f aca="false">H42/'Costs Input'!B$15</f>
        <v>#DIV/0!</v>
      </c>
      <c r="J42" s="363"/>
      <c r="K42" s="363"/>
      <c r="L42" s="363"/>
      <c r="M42" s="363"/>
      <c r="N42" s="363"/>
      <c r="O42" s="363"/>
      <c r="P42" s="363"/>
      <c r="Q42" s="363"/>
      <c r="R42" s="363"/>
      <c r="S42" s="363"/>
      <c r="T42" s="363"/>
      <c r="U42" s="363"/>
      <c r="V42" s="363"/>
      <c r="W42" s="363"/>
    </row>
    <row r="43" customFormat="false" ht="15" hidden="false" customHeight="false" outlineLevel="1" collapsed="false">
      <c r="A43" s="397" t="str">
        <f aca="false">'Recipe 2'!A13</f>
        <v>e</v>
      </c>
      <c r="B43" s="346" t="n">
        <f aca="false">'Recipe 2'!B42</f>
        <v>0</v>
      </c>
      <c r="C43" s="346" t="n">
        <f aca="false">'Costs Input'!B$36*'Costs Input'!B$15</f>
        <v>0</v>
      </c>
      <c r="D43" s="346" t="n">
        <f aca="false">'Costs Input'!B$43*'Costs Input'!B$15</f>
        <v>0</v>
      </c>
      <c r="E43" s="346" t="n">
        <f aca="false">'Costs Input'!B$50*'Costs Input'!B$15</f>
        <v>0</v>
      </c>
      <c r="F43" s="398" t="n">
        <f aca="false">'Costs Input'!G$27</f>
        <v>0</v>
      </c>
      <c r="G43" s="346" t="n">
        <f aca="false">IF(B43=0,0,'Costs Input'!F$27)</f>
        <v>0</v>
      </c>
      <c r="H43" s="382" t="n">
        <f aca="false">SUM(B43:G43)</f>
        <v>0</v>
      </c>
      <c r="I43" s="388" t="e">
        <f aca="false">H43/'Costs Input'!B$15</f>
        <v>#DIV/0!</v>
      </c>
      <c r="J43" s="363"/>
      <c r="K43" s="363"/>
      <c r="L43" s="363"/>
      <c r="M43" s="363"/>
      <c r="N43" s="363"/>
      <c r="O43" s="363"/>
      <c r="P43" s="363"/>
      <c r="Q43" s="363"/>
      <c r="R43" s="363"/>
      <c r="S43" s="363"/>
      <c r="T43" s="363"/>
      <c r="U43" s="363"/>
      <c r="V43" s="363"/>
      <c r="W43" s="363"/>
    </row>
    <row r="44" customFormat="false" ht="15" hidden="false" customHeight="false" outlineLevel="1" collapsed="false">
      <c r="A44" s="397" t="str">
        <f aca="false">'Recipe 2'!A14</f>
        <v>f</v>
      </c>
      <c r="B44" s="346" t="n">
        <f aca="false">'Recipe 2'!B43</f>
        <v>0</v>
      </c>
      <c r="C44" s="346" t="n">
        <f aca="false">'Costs Input'!B$36*'Costs Input'!B$15</f>
        <v>0</v>
      </c>
      <c r="D44" s="346" t="n">
        <f aca="false">'Costs Input'!B$43*'Costs Input'!B$15</f>
        <v>0</v>
      </c>
      <c r="E44" s="346" t="n">
        <f aca="false">'Costs Input'!B$50*'Costs Input'!B$15</f>
        <v>0</v>
      </c>
      <c r="F44" s="398" t="n">
        <f aca="false">'Costs Input'!G$27</f>
        <v>0</v>
      </c>
      <c r="G44" s="346" t="n">
        <f aca="false">IF(B44=0,0,'Costs Input'!F$27)</f>
        <v>0</v>
      </c>
      <c r="H44" s="382" t="n">
        <f aca="false">SUM(B44:G44)</f>
        <v>0</v>
      </c>
      <c r="I44" s="388" t="e">
        <f aca="false">H44/'Costs Input'!B$15</f>
        <v>#DIV/0!</v>
      </c>
      <c r="J44" s="363"/>
      <c r="K44" s="363"/>
      <c r="L44" s="363"/>
      <c r="M44" s="363"/>
      <c r="N44" s="363"/>
      <c r="O44" s="363"/>
      <c r="P44" s="363"/>
      <c r="Q44" s="363"/>
      <c r="R44" s="363"/>
      <c r="S44" s="363"/>
      <c r="T44" s="363"/>
      <c r="U44" s="363"/>
      <c r="V44" s="363"/>
      <c r="W44" s="363"/>
    </row>
    <row r="45" customFormat="false" ht="15" hidden="false" customHeight="false" outlineLevel="1" collapsed="false">
      <c r="A45" s="397" t="str">
        <f aca="false">'Recipe 2'!A15</f>
        <v>g</v>
      </c>
      <c r="B45" s="346" t="n">
        <f aca="false">'Recipe 2'!B44</f>
        <v>0</v>
      </c>
      <c r="C45" s="346" t="n">
        <f aca="false">'Costs Input'!B$36*'Costs Input'!B$15</f>
        <v>0</v>
      </c>
      <c r="D45" s="346" t="n">
        <f aca="false">'Costs Input'!B$43*'Costs Input'!B$15</f>
        <v>0</v>
      </c>
      <c r="E45" s="346" t="n">
        <f aca="false">'Costs Input'!B$50*'Costs Input'!B$15</f>
        <v>0</v>
      </c>
      <c r="F45" s="398" t="n">
        <f aca="false">'Costs Input'!G$27</f>
        <v>0</v>
      </c>
      <c r="G45" s="346" t="n">
        <f aca="false">IF(B45=0,0,'Costs Input'!F$27)</f>
        <v>0</v>
      </c>
      <c r="H45" s="382" t="n">
        <f aca="false">SUM(B45:G45)</f>
        <v>0</v>
      </c>
      <c r="I45" s="388" t="e">
        <f aca="false">H45/'Costs Input'!B$15</f>
        <v>#DIV/0!</v>
      </c>
      <c r="J45" s="363"/>
      <c r="K45" s="363"/>
      <c r="L45" s="363"/>
      <c r="M45" s="363"/>
      <c r="N45" s="363"/>
      <c r="O45" s="363"/>
      <c r="P45" s="363"/>
      <c r="Q45" s="363"/>
      <c r="R45" s="363"/>
      <c r="S45" s="363"/>
      <c r="T45" s="363"/>
      <c r="U45" s="363"/>
      <c r="V45" s="363"/>
      <c r="W45" s="363"/>
    </row>
    <row r="46" customFormat="false" ht="15" hidden="false" customHeight="false" outlineLevel="1" collapsed="false">
      <c r="A46" s="397" t="str">
        <f aca="false">'Recipe 2'!A16</f>
        <v>h</v>
      </c>
      <c r="B46" s="346" t="n">
        <f aca="false">'Recipe 2'!B45</f>
        <v>0</v>
      </c>
      <c r="C46" s="346" t="n">
        <f aca="false">'Costs Input'!B$36*'Costs Input'!B$15</f>
        <v>0</v>
      </c>
      <c r="D46" s="346" t="n">
        <f aca="false">'Costs Input'!B$43*'Costs Input'!B$15</f>
        <v>0</v>
      </c>
      <c r="E46" s="346" t="n">
        <f aca="false">'Costs Input'!B$50*'Costs Input'!B$15</f>
        <v>0</v>
      </c>
      <c r="F46" s="398" t="n">
        <f aca="false">'Costs Input'!G$27</f>
        <v>0</v>
      </c>
      <c r="G46" s="346" t="n">
        <f aca="false">IF(B46=0,0,'Costs Input'!F$27)</f>
        <v>0</v>
      </c>
      <c r="H46" s="382" t="n">
        <f aca="false">SUM(B46:G46)</f>
        <v>0</v>
      </c>
      <c r="I46" s="388" t="e">
        <f aca="false">H46/'Costs Input'!B$15</f>
        <v>#DIV/0!</v>
      </c>
      <c r="J46" s="363"/>
      <c r="K46" s="363"/>
      <c r="L46" s="363"/>
      <c r="M46" s="363"/>
      <c r="N46" s="363"/>
      <c r="O46" s="363"/>
      <c r="P46" s="363"/>
      <c r="Q46" s="363"/>
      <c r="R46" s="363"/>
      <c r="S46" s="363"/>
      <c r="T46" s="363"/>
      <c r="U46" s="363"/>
      <c r="V46" s="363"/>
      <c r="W46" s="363"/>
    </row>
    <row r="47" customFormat="false" ht="15" hidden="false" customHeight="false" outlineLevel="1" collapsed="false">
      <c r="A47" s="397" t="str">
        <f aca="false">'Recipe 2'!A17</f>
        <v>i</v>
      </c>
      <c r="B47" s="346" t="n">
        <f aca="false">'Recipe 2'!B46</f>
        <v>0</v>
      </c>
      <c r="C47" s="346" t="n">
        <f aca="false">'Costs Input'!B$36*'Costs Input'!B$15</f>
        <v>0</v>
      </c>
      <c r="D47" s="346" t="n">
        <f aca="false">'Costs Input'!B$43*'Costs Input'!B$15</f>
        <v>0</v>
      </c>
      <c r="E47" s="346" t="n">
        <f aca="false">'Costs Input'!B$50*'Costs Input'!B$15</f>
        <v>0</v>
      </c>
      <c r="F47" s="398" t="n">
        <f aca="false">'Costs Input'!G$27</f>
        <v>0</v>
      </c>
      <c r="G47" s="346" t="n">
        <f aca="false">IF(B47=0,0,'Costs Input'!F$27)</f>
        <v>0</v>
      </c>
      <c r="H47" s="382" t="n">
        <f aca="false">SUM(B47:G47)</f>
        <v>0</v>
      </c>
      <c r="I47" s="388" t="e">
        <f aca="false">H47/'Costs Input'!B$15</f>
        <v>#DIV/0!</v>
      </c>
      <c r="J47" s="363"/>
      <c r="K47" s="363"/>
      <c r="L47" s="363"/>
      <c r="M47" s="363"/>
      <c r="N47" s="363"/>
      <c r="O47" s="363"/>
      <c r="P47" s="363"/>
      <c r="Q47" s="363"/>
      <c r="R47" s="363"/>
      <c r="S47" s="363"/>
      <c r="T47" s="363"/>
      <c r="U47" s="363"/>
      <c r="V47" s="363"/>
      <c r="W47" s="363"/>
    </row>
    <row r="48" customFormat="false" ht="15" hidden="false" customHeight="false" outlineLevel="1" collapsed="false">
      <c r="A48" s="397" t="str">
        <f aca="false">'Recipe 2'!A18</f>
        <v>j</v>
      </c>
      <c r="B48" s="346" t="n">
        <f aca="false">'Recipe 2'!B47</f>
        <v>0</v>
      </c>
      <c r="C48" s="346" t="n">
        <f aca="false">'Costs Input'!B$36*'Costs Input'!B$15</f>
        <v>0</v>
      </c>
      <c r="D48" s="346" t="n">
        <f aca="false">'Costs Input'!B$43*'Costs Input'!B$15</f>
        <v>0</v>
      </c>
      <c r="E48" s="346" t="n">
        <f aca="false">'Costs Input'!B$50*'Costs Input'!B$15</f>
        <v>0</v>
      </c>
      <c r="F48" s="398" t="n">
        <f aca="false">'Costs Input'!G$27</f>
        <v>0</v>
      </c>
      <c r="G48" s="346" t="n">
        <f aca="false">IF(B48=0,0,'Costs Input'!F$27)</f>
        <v>0</v>
      </c>
      <c r="H48" s="382" t="n">
        <f aca="false">SUM(B48:G48)</f>
        <v>0</v>
      </c>
      <c r="I48" s="388" t="e">
        <f aca="false">H48/'Costs Input'!B$15</f>
        <v>#DIV/0!</v>
      </c>
      <c r="J48" s="363"/>
      <c r="K48" s="363"/>
      <c r="L48" s="363"/>
      <c r="M48" s="363"/>
      <c r="N48" s="363"/>
      <c r="O48" s="363"/>
      <c r="P48" s="363"/>
      <c r="Q48" s="363"/>
      <c r="R48" s="363"/>
      <c r="S48" s="363"/>
      <c r="T48" s="363"/>
      <c r="U48" s="363"/>
      <c r="V48" s="363"/>
      <c r="W48" s="363"/>
    </row>
    <row r="49" customFormat="false" ht="15" hidden="false" customHeight="false" outlineLevel="1" collapsed="false">
      <c r="A49" s="397" t="str">
        <f aca="false">'Recipe 2'!A19</f>
        <v>k</v>
      </c>
      <c r="B49" s="346" t="n">
        <f aca="false">'Recipe 2'!B48</f>
        <v>0</v>
      </c>
      <c r="C49" s="346" t="n">
        <f aca="false">'Costs Input'!B$36*'Costs Input'!B$15</f>
        <v>0</v>
      </c>
      <c r="D49" s="346" t="n">
        <f aca="false">'Costs Input'!B$43*'Costs Input'!B$15</f>
        <v>0</v>
      </c>
      <c r="E49" s="346" t="n">
        <f aca="false">'Costs Input'!B$50*'Costs Input'!B$15</f>
        <v>0</v>
      </c>
      <c r="F49" s="398" t="n">
        <f aca="false">'Costs Input'!G$27</f>
        <v>0</v>
      </c>
      <c r="G49" s="346" t="n">
        <f aca="false">IF(B49=0,0,'Costs Input'!F$27)</f>
        <v>0</v>
      </c>
      <c r="H49" s="382" t="n">
        <f aca="false">SUM(B49:G49)</f>
        <v>0</v>
      </c>
      <c r="I49" s="388" t="e">
        <f aca="false">H49/'Costs Input'!B$15</f>
        <v>#DIV/0!</v>
      </c>
      <c r="J49" s="363"/>
      <c r="K49" s="363"/>
      <c r="L49" s="363"/>
      <c r="M49" s="363"/>
      <c r="N49" s="363"/>
      <c r="O49" s="363"/>
      <c r="P49" s="363"/>
      <c r="Q49" s="363"/>
      <c r="R49" s="363"/>
      <c r="S49" s="363"/>
      <c r="T49" s="363"/>
      <c r="U49" s="363"/>
      <c r="V49" s="363"/>
      <c r="W49" s="363"/>
    </row>
    <row r="50" customFormat="false" ht="15" hidden="false" customHeight="false" outlineLevel="1" collapsed="false">
      <c r="A50" s="399" t="str">
        <f aca="false">'Recipe 2'!A20</f>
        <v>l</v>
      </c>
      <c r="B50" s="346" t="n">
        <f aca="false">'Recipe 2'!B49</f>
        <v>0</v>
      </c>
      <c r="C50" s="346" t="n">
        <f aca="false">'Costs Input'!B$36*'Costs Input'!B$15</f>
        <v>0</v>
      </c>
      <c r="D50" s="346" t="n">
        <f aca="false">'Costs Input'!B$43*'Costs Input'!B$15</f>
        <v>0</v>
      </c>
      <c r="E50" s="346" t="n">
        <f aca="false">'Costs Input'!B$50*'Costs Input'!B$15</f>
        <v>0</v>
      </c>
      <c r="F50" s="398" t="n">
        <f aca="false">'Costs Input'!G$27</f>
        <v>0</v>
      </c>
      <c r="G50" s="346" t="n">
        <f aca="false">IF(B50=0,0,'Costs Input'!F$27)</f>
        <v>0</v>
      </c>
      <c r="H50" s="382" t="n">
        <f aca="false">SUM(B50:G50)</f>
        <v>0</v>
      </c>
      <c r="I50" s="388" t="e">
        <f aca="false">H50/'Costs Input'!B$15</f>
        <v>#DIV/0!</v>
      </c>
      <c r="J50" s="363"/>
      <c r="K50" s="363"/>
      <c r="L50" s="363"/>
      <c r="M50" s="363"/>
      <c r="N50" s="363"/>
      <c r="O50" s="363"/>
      <c r="P50" s="363"/>
      <c r="Q50" s="363"/>
      <c r="R50" s="363"/>
      <c r="S50" s="363"/>
      <c r="T50" s="363"/>
      <c r="U50" s="363"/>
      <c r="V50" s="363"/>
      <c r="W50" s="363"/>
    </row>
    <row r="51" customFormat="false" ht="15" hidden="false" customHeight="false" outlineLevel="1" collapsed="false">
      <c r="A51" s="399"/>
      <c r="B51" s="385"/>
      <c r="C51" s="385"/>
      <c r="D51" s="385"/>
      <c r="E51" s="385"/>
      <c r="F51" s="400"/>
      <c r="G51" s="385"/>
      <c r="H51" s="386"/>
      <c r="I51" s="401"/>
      <c r="J51" s="363"/>
      <c r="K51" s="363"/>
      <c r="L51" s="363"/>
      <c r="M51" s="363"/>
      <c r="N51" s="363"/>
      <c r="O51" s="363"/>
      <c r="P51" s="363"/>
      <c r="Q51" s="363"/>
      <c r="R51" s="363"/>
      <c r="S51" s="363"/>
      <c r="T51" s="363"/>
      <c r="U51" s="363"/>
      <c r="V51" s="363"/>
      <c r="W51" s="363"/>
    </row>
    <row r="52" customFormat="false" ht="15.75" hidden="false" customHeight="false" outlineLevel="0" collapsed="false">
      <c r="A52" s="377" t="str">
        <f aca="false">'Costs Input'!A16</f>
        <v>Package Size 2</v>
      </c>
      <c r="B52" s="378"/>
      <c r="C52" s="378"/>
      <c r="D52" s="378"/>
      <c r="E52" s="378"/>
      <c r="F52" s="378"/>
      <c r="G52" s="378"/>
      <c r="H52" s="377"/>
      <c r="I52" s="379"/>
      <c r="J52" s="363"/>
      <c r="K52" s="363"/>
      <c r="L52" s="363"/>
      <c r="M52" s="363"/>
      <c r="N52" s="363"/>
      <c r="O52" s="363"/>
      <c r="P52" s="363"/>
      <c r="Q52" s="363"/>
      <c r="R52" s="363"/>
      <c r="S52" s="363"/>
      <c r="T52" s="363"/>
      <c r="U52" s="363"/>
      <c r="V52" s="363"/>
      <c r="W52" s="363"/>
    </row>
    <row r="53" customFormat="false" ht="15" hidden="false" customHeight="false" outlineLevel="1" collapsed="false">
      <c r="A53" s="397" t="str">
        <f aca="false">'Recipe 2'!A9</f>
        <v>a</v>
      </c>
      <c r="B53" s="346" t="n">
        <f aca="false">'Recipe 2'!B38</f>
        <v>0</v>
      </c>
      <c r="C53" s="346" t="n">
        <f aca="false">'Costs Input'!B$37*'Costs Input'!B$16</f>
        <v>0</v>
      </c>
      <c r="D53" s="346" t="n">
        <f aca="false">'Costs Input'!B$44*'Costs Input'!B$16</f>
        <v>0</v>
      </c>
      <c r="E53" s="346" t="n">
        <f aca="false">'Costs Input'!B$51*'Costs Input'!B$16</f>
        <v>0</v>
      </c>
      <c r="F53" s="398" t="n">
        <f aca="false">'Costs Input'!G$28</f>
        <v>0</v>
      </c>
      <c r="G53" s="346" t="n">
        <f aca="false">IF(B53=0,0,'Costs Input'!F$28)</f>
        <v>0</v>
      </c>
      <c r="H53" s="382" t="n">
        <f aca="false">SUM(B53:G53)</f>
        <v>0</v>
      </c>
      <c r="I53" s="388" t="e">
        <f aca="false">H53/'Costs Input'!B$16</f>
        <v>#DIV/0!</v>
      </c>
      <c r="J53" s="363"/>
      <c r="K53" s="363"/>
      <c r="L53" s="363"/>
      <c r="M53" s="363"/>
      <c r="N53" s="363"/>
      <c r="O53" s="363"/>
      <c r="P53" s="363"/>
      <c r="Q53" s="363"/>
      <c r="R53" s="363"/>
      <c r="S53" s="363"/>
      <c r="T53" s="363"/>
      <c r="U53" s="363"/>
      <c r="V53" s="363"/>
      <c r="W53" s="363"/>
    </row>
    <row r="54" customFormat="false" ht="15" hidden="false" customHeight="false" outlineLevel="1" collapsed="false">
      <c r="A54" s="397" t="str">
        <f aca="false">'Recipe 2'!A10</f>
        <v>b</v>
      </c>
      <c r="B54" s="346" t="n">
        <f aca="false">'Recipe 2'!B39</f>
        <v>0</v>
      </c>
      <c r="C54" s="346" t="n">
        <f aca="false">'Costs Input'!B$37*'Costs Input'!B$16</f>
        <v>0</v>
      </c>
      <c r="D54" s="346" t="n">
        <f aca="false">'Costs Input'!B$44*'Costs Input'!B$16</f>
        <v>0</v>
      </c>
      <c r="E54" s="346" t="n">
        <f aca="false">'Costs Input'!B$51*'Costs Input'!B$16</f>
        <v>0</v>
      </c>
      <c r="F54" s="398" t="n">
        <f aca="false">'Costs Input'!G$28</f>
        <v>0</v>
      </c>
      <c r="G54" s="346" t="n">
        <f aca="false">IF(B54=0,0,'Costs Input'!F$28)</f>
        <v>0</v>
      </c>
      <c r="H54" s="382" t="n">
        <f aca="false">SUM(B54:G54)</f>
        <v>0</v>
      </c>
      <c r="I54" s="388" t="e">
        <f aca="false">H54/'Costs Input'!B$16</f>
        <v>#DIV/0!</v>
      </c>
      <c r="J54" s="363"/>
      <c r="K54" s="363"/>
      <c r="L54" s="363"/>
      <c r="M54" s="363"/>
      <c r="N54" s="363"/>
      <c r="O54" s="363"/>
      <c r="P54" s="363"/>
      <c r="Q54" s="363"/>
      <c r="R54" s="363"/>
      <c r="S54" s="363"/>
      <c r="T54" s="363"/>
      <c r="U54" s="363"/>
      <c r="V54" s="363"/>
      <c r="W54" s="363"/>
    </row>
    <row r="55" customFormat="false" ht="15" hidden="false" customHeight="false" outlineLevel="1" collapsed="false">
      <c r="A55" s="397" t="str">
        <f aca="false">'Recipe 2'!A11</f>
        <v>c</v>
      </c>
      <c r="B55" s="346" t="n">
        <f aca="false">'Recipe 2'!B40</f>
        <v>0</v>
      </c>
      <c r="C55" s="346" t="n">
        <f aca="false">'Costs Input'!B$37*'Costs Input'!B$16</f>
        <v>0</v>
      </c>
      <c r="D55" s="346" t="n">
        <f aca="false">'Costs Input'!B$44*'Costs Input'!B$16</f>
        <v>0</v>
      </c>
      <c r="E55" s="346" t="n">
        <f aca="false">'Costs Input'!B$51*'Costs Input'!B$16</f>
        <v>0</v>
      </c>
      <c r="F55" s="398" t="n">
        <f aca="false">'Costs Input'!G$28</f>
        <v>0</v>
      </c>
      <c r="G55" s="346" t="n">
        <f aca="false">IF(B55=0,0,'Costs Input'!F$28)</f>
        <v>0</v>
      </c>
      <c r="H55" s="382" t="n">
        <f aca="false">SUM(B55:G55)</f>
        <v>0</v>
      </c>
      <c r="I55" s="388" t="e">
        <f aca="false">H55/'Costs Input'!B$16</f>
        <v>#DIV/0!</v>
      </c>
      <c r="J55" s="363"/>
      <c r="K55" s="363"/>
      <c r="L55" s="363"/>
      <c r="M55" s="363"/>
      <c r="N55" s="363"/>
      <c r="O55" s="363"/>
      <c r="P55" s="363"/>
      <c r="Q55" s="363"/>
      <c r="R55" s="363"/>
      <c r="S55" s="363"/>
      <c r="T55" s="363"/>
      <c r="U55" s="363"/>
      <c r="V55" s="363"/>
      <c r="W55" s="363"/>
    </row>
    <row r="56" customFormat="false" ht="15" hidden="false" customHeight="false" outlineLevel="1" collapsed="false">
      <c r="A56" s="397" t="str">
        <f aca="false">'Recipe 2'!A12</f>
        <v>d</v>
      </c>
      <c r="B56" s="346" t="n">
        <f aca="false">'Recipe 2'!B41</f>
        <v>0</v>
      </c>
      <c r="C56" s="346" t="n">
        <f aca="false">'Costs Input'!B$37*'Costs Input'!B$16</f>
        <v>0</v>
      </c>
      <c r="D56" s="346" t="n">
        <f aca="false">'Costs Input'!B$44*'Costs Input'!B$16</f>
        <v>0</v>
      </c>
      <c r="E56" s="346" t="n">
        <f aca="false">'Costs Input'!B$51*'Costs Input'!B$16</f>
        <v>0</v>
      </c>
      <c r="F56" s="398" t="n">
        <f aca="false">'Costs Input'!G$28</f>
        <v>0</v>
      </c>
      <c r="G56" s="346" t="n">
        <f aca="false">IF(B56=0,0,'Costs Input'!F$28)</f>
        <v>0</v>
      </c>
      <c r="H56" s="382" t="n">
        <f aca="false">SUM(B56:G56)</f>
        <v>0</v>
      </c>
      <c r="I56" s="388" t="e">
        <f aca="false">H56/'Costs Input'!B$16</f>
        <v>#DIV/0!</v>
      </c>
      <c r="J56" s="363"/>
      <c r="K56" s="363"/>
      <c r="L56" s="363"/>
      <c r="M56" s="363"/>
      <c r="N56" s="363"/>
      <c r="O56" s="363"/>
      <c r="P56" s="363"/>
      <c r="Q56" s="363"/>
      <c r="R56" s="363"/>
      <c r="S56" s="363"/>
      <c r="T56" s="363"/>
      <c r="U56" s="363"/>
      <c r="V56" s="363"/>
      <c r="W56" s="363"/>
    </row>
    <row r="57" customFormat="false" ht="15" hidden="false" customHeight="false" outlineLevel="1" collapsed="false">
      <c r="A57" s="397" t="str">
        <f aca="false">'Recipe 2'!A13</f>
        <v>e</v>
      </c>
      <c r="B57" s="346" t="n">
        <f aca="false">'Recipe 2'!B42</f>
        <v>0</v>
      </c>
      <c r="C57" s="346" t="n">
        <f aca="false">'Costs Input'!B$37*'Costs Input'!B$16</f>
        <v>0</v>
      </c>
      <c r="D57" s="346" t="n">
        <f aca="false">'Costs Input'!B$44*'Costs Input'!B$16</f>
        <v>0</v>
      </c>
      <c r="E57" s="346" t="n">
        <f aca="false">'Costs Input'!B$51*'Costs Input'!B$16</f>
        <v>0</v>
      </c>
      <c r="F57" s="398" t="n">
        <f aca="false">'Costs Input'!G$28</f>
        <v>0</v>
      </c>
      <c r="G57" s="346" t="n">
        <f aca="false">IF(B57=0,0,'Costs Input'!F$28)</f>
        <v>0</v>
      </c>
      <c r="H57" s="382" t="n">
        <f aca="false">SUM(B57:G57)</f>
        <v>0</v>
      </c>
      <c r="I57" s="388" t="e">
        <f aca="false">H57/'Costs Input'!B$16</f>
        <v>#DIV/0!</v>
      </c>
      <c r="J57" s="363"/>
      <c r="K57" s="363"/>
      <c r="L57" s="363"/>
      <c r="M57" s="363"/>
      <c r="N57" s="363"/>
      <c r="O57" s="363"/>
      <c r="P57" s="363"/>
      <c r="Q57" s="363"/>
      <c r="R57" s="363"/>
      <c r="S57" s="363"/>
      <c r="T57" s="363"/>
      <c r="U57" s="363"/>
      <c r="V57" s="363"/>
      <c r="W57" s="363"/>
    </row>
    <row r="58" customFormat="false" ht="15" hidden="false" customHeight="false" outlineLevel="1" collapsed="false">
      <c r="A58" s="397" t="str">
        <f aca="false">'Recipe 2'!A14</f>
        <v>f</v>
      </c>
      <c r="B58" s="346" t="n">
        <f aca="false">'Recipe 2'!B43</f>
        <v>0</v>
      </c>
      <c r="C58" s="346" t="n">
        <f aca="false">'Costs Input'!B$37*'Costs Input'!B$16</f>
        <v>0</v>
      </c>
      <c r="D58" s="346" t="n">
        <f aca="false">'Costs Input'!B$44*'Costs Input'!B$16</f>
        <v>0</v>
      </c>
      <c r="E58" s="346" t="n">
        <f aca="false">'Costs Input'!B$51*'Costs Input'!B$16</f>
        <v>0</v>
      </c>
      <c r="F58" s="398" t="n">
        <f aca="false">'Costs Input'!G$28</f>
        <v>0</v>
      </c>
      <c r="G58" s="346" t="n">
        <f aca="false">IF(B58=0,0,'Costs Input'!F$28)</f>
        <v>0</v>
      </c>
      <c r="H58" s="382" t="n">
        <f aca="false">SUM(B58:G58)</f>
        <v>0</v>
      </c>
      <c r="I58" s="388" t="e">
        <f aca="false">H58/'Costs Input'!B$16</f>
        <v>#DIV/0!</v>
      </c>
      <c r="J58" s="363"/>
      <c r="K58" s="363"/>
      <c r="L58" s="363"/>
      <c r="M58" s="363"/>
      <c r="N58" s="363"/>
      <c r="O58" s="363"/>
      <c r="P58" s="363"/>
      <c r="Q58" s="363"/>
      <c r="R58" s="363"/>
      <c r="S58" s="363"/>
      <c r="T58" s="363"/>
      <c r="U58" s="363"/>
      <c r="V58" s="363"/>
      <c r="W58" s="363"/>
    </row>
    <row r="59" customFormat="false" ht="15" hidden="false" customHeight="false" outlineLevel="1" collapsed="false">
      <c r="A59" s="397" t="str">
        <f aca="false">'Recipe 2'!A15</f>
        <v>g</v>
      </c>
      <c r="B59" s="346" t="n">
        <f aca="false">'Recipe 2'!B44</f>
        <v>0</v>
      </c>
      <c r="C59" s="346" t="n">
        <f aca="false">'Costs Input'!B$37*'Costs Input'!B$16</f>
        <v>0</v>
      </c>
      <c r="D59" s="346" t="n">
        <f aca="false">'Costs Input'!B$44*'Costs Input'!B$16</f>
        <v>0</v>
      </c>
      <c r="E59" s="346" t="n">
        <f aca="false">'Costs Input'!B$51*'Costs Input'!B$16</f>
        <v>0</v>
      </c>
      <c r="F59" s="398" t="n">
        <f aca="false">'Costs Input'!G$28</f>
        <v>0</v>
      </c>
      <c r="G59" s="346" t="n">
        <f aca="false">IF(B59=0,0,'Costs Input'!F$28)</f>
        <v>0</v>
      </c>
      <c r="H59" s="382" t="n">
        <f aca="false">SUM(B59:G59)</f>
        <v>0</v>
      </c>
      <c r="I59" s="388" t="e">
        <f aca="false">H59/'Costs Input'!B$16</f>
        <v>#DIV/0!</v>
      </c>
      <c r="J59" s="363"/>
      <c r="K59" s="363"/>
      <c r="L59" s="363"/>
      <c r="M59" s="363"/>
      <c r="N59" s="363"/>
      <c r="O59" s="363"/>
      <c r="P59" s="363"/>
      <c r="Q59" s="363"/>
      <c r="R59" s="363"/>
      <c r="S59" s="363"/>
      <c r="T59" s="363"/>
      <c r="U59" s="363"/>
      <c r="V59" s="363"/>
      <c r="W59" s="363"/>
    </row>
    <row r="60" customFormat="false" ht="15" hidden="false" customHeight="false" outlineLevel="1" collapsed="false">
      <c r="A60" s="397" t="str">
        <f aca="false">'Recipe 2'!A16</f>
        <v>h</v>
      </c>
      <c r="B60" s="346" t="n">
        <f aca="false">'Recipe 2'!B45</f>
        <v>0</v>
      </c>
      <c r="C60" s="346" t="n">
        <f aca="false">'Costs Input'!B$37*'Costs Input'!B$16</f>
        <v>0</v>
      </c>
      <c r="D60" s="346" t="n">
        <f aca="false">'Costs Input'!B$44*'Costs Input'!B$16</f>
        <v>0</v>
      </c>
      <c r="E60" s="346" t="n">
        <f aca="false">'Costs Input'!B$51*'Costs Input'!B$16</f>
        <v>0</v>
      </c>
      <c r="F60" s="398" t="n">
        <f aca="false">'Costs Input'!G$28</f>
        <v>0</v>
      </c>
      <c r="G60" s="346" t="n">
        <f aca="false">IF(B60=0,0,'Costs Input'!F$28)</f>
        <v>0</v>
      </c>
      <c r="H60" s="382" t="n">
        <f aca="false">SUM(B60:G60)</f>
        <v>0</v>
      </c>
      <c r="I60" s="388" t="e">
        <f aca="false">H60/'Costs Input'!B$16</f>
        <v>#DIV/0!</v>
      </c>
      <c r="J60" s="363"/>
      <c r="K60" s="363"/>
      <c r="L60" s="363"/>
      <c r="M60" s="363"/>
      <c r="N60" s="363"/>
      <c r="O60" s="363"/>
      <c r="P60" s="363"/>
      <c r="Q60" s="363"/>
      <c r="R60" s="363"/>
      <c r="S60" s="363"/>
      <c r="T60" s="363"/>
      <c r="U60" s="363"/>
      <c r="V60" s="363"/>
      <c r="W60" s="363"/>
    </row>
    <row r="61" customFormat="false" ht="15" hidden="false" customHeight="false" outlineLevel="1" collapsed="false">
      <c r="A61" s="397" t="str">
        <f aca="false">'Recipe 2'!A17</f>
        <v>i</v>
      </c>
      <c r="B61" s="346" t="n">
        <f aca="false">'Recipe 2'!B46</f>
        <v>0</v>
      </c>
      <c r="C61" s="346" t="n">
        <f aca="false">'Costs Input'!B$37*'Costs Input'!B$16</f>
        <v>0</v>
      </c>
      <c r="D61" s="346" t="n">
        <f aca="false">'Costs Input'!B$44*'Costs Input'!B$16</f>
        <v>0</v>
      </c>
      <c r="E61" s="346" t="n">
        <f aca="false">'Costs Input'!B$51*'Costs Input'!B$16</f>
        <v>0</v>
      </c>
      <c r="F61" s="398" t="n">
        <f aca="false">'Costs Input'!G$28</f>
        <v>0</v>
      </c>
      <c r="G61" s="346" t="n">
        <f aca="false">IF(B61=0,0,'Costs Input'!F$28)</f>
        <v>0</v>
      </c>
      <c r="H61" s="382" t="n">
        <f aca="false">SUM(B61:G61)</f>
        <v>0</v>
      </c>
      <c r="I61" s="388" t="e">
        <f aca="false">H61/'Costs Input'!B$16</f>
        <v>#DIV/0!</v>
      </c>
      <c r="J61" s="363"/>
      <c r="K61" s="363"/>
      <c r="L61" s="363"/>
      <c r="M61" s="363"/>
      <c r="N61" s="363"/>
      <c r="O61" s="363"/>
      <c r="P61" s="363"/>
      <c r="Q61" s="363"/>
      <c r="R61" s="363"/>
      <c r="S61" s="363"/>
      <c r="T61" s="363"/>
      <c r="U61" s="363"/>
      <c r="V61" s="363"/>
      <c r="W61" s="363"/>
    </row>
    <row r="62" customFormat="false" ht="15" hidden="false" customHeight="false" outlineLevel="1" collapsed="false">
      <c r="A62" s="397" t="str">
        <f aca="false">'Recipe 2'!A18</f>
        <v>j</v>
      </c>
      <c r="B62" s="346" t="n">
        <f aca="false">'Recipe 2'!B47</f>
        <v>0</v>
      </c>
      <c r="C62" s="346" t="n">
        <f aca="false">'Costs Input'!B$37*'Costs Input'!B$16</f>
        <v>0</v>
      </c>
      <c r="D62" s="346" t="n">
        <f aca="false">'Costs Input'!B$44*'Costs Input'!B$16</f>
        <v>0</v>
      </c>
      <c r="E62" s="346" t="n">
        <f aca="false">'Costs Input'!B$51*'Costs Input'!B$16</f>
        <v>0</v>
      </c>
      <c r="F62" s="398" t="n">
        <f aca="false">'Costs Input'!G$28</f>
        <v>0</v>
      </c>
      <c r="G62" s="346" t="n">
        <f aca="false">IF(B62=0,0,'Costs Input'!F$28)</f>
        <v>0</v>
      </c>
      <c r="H62" s="382" t="n">
        <f aca="false">SUM(B62:G62)</f>
        <v>0</v>
      </c>
      <c r="I62" s="388" t="e">
        <f aca="false">H62/'Costs Input'!B$16</f>
        <v>#DIV/0!</v>
      </c>
      <c r="J62" s="363"/>
      <c r="K62" s="363"/>
      <c r="L62" s="363"/>
      <c r="M62" s="363"/>
      <c r="N62" s="363"/>
      <c r="O62" s="363"/>
      <c r="P62" s="363"/>
      <c r="Q62" s="363"/>
      <c r="R62" s="363"/>
      <c r="S62" s="363"/>
      <c r="T62" s="363"/>
      <c r="U62" s="363"/>
      <c r="V62" s="363"/>
      <c r="W62" s="363"/>
    </row>
    <row r="63" customFormat="false" ht="15" hidden="false" customHeight="false" outlineLevel="1" collapsed="false">
      <c r="A63" s="397" t="str">
        <f aca="false">'Recipe 2'!A19</f>
        <v>k</v>
      </c>
      <c r="B63" s="346" t="n">
        <f aca="false">'Recipe 2'!B48</f>
        <v>0</v>
      </c>
      <c r="C63" s="346" t="n">
        <f aca="false">'Costs Input'!B$37*'Costs Input'!B$16</f>
        <v>0</v>
      </c>
      <c r="D63" s="346" t="n">
        <f aca="false">'Costs Input'!B$44*'Costs Input'!B$16</f>
        <v>0</v>
      </c>
      <c r="E63" s="346" t="n">
        <f aca="false">'Costs Input'!B$51*'Costs Input'!B$16</f>
        <v>0</v>
      </c>
      <c r="F63" s="398" t="n">
        <f aca="false">'Costs Input'!G$28</f>
        <v>0</v>
      </c>
      <c r="G63" s="346" t="n">
        <f aca="false">IF(B63=0,0,'Costs Input'!F$28)</f>
        <v>0</v>
      </c>
      <c r="H63" s="382" t="n">
        <f aca="false">SUM(B63:G63)</f>
        <v>0</v>
      </c>
      <c r="I63" s="388" t="e">
        <f aca="false">H63/'Costs Input'!B$16</f>
        <v>#DIV/0!</v>
      </c>
      <c r="J63" s="363"/>
      <c r="K63" s="363"/>
      <c r="L63" s="363"/>
      <c r="M63" s="363"/>
      <c r="N63" s="363"/>
      <c r="O63" s="363"/>
      <c r="P63" s="363"/>
      <c r="Q63" s="363"/>
      <c r="R63" s="363"/>
      <c r="S63" s="363"/>
      <c r="T63" s="363"/>
      <c r="U63" s="363"/>
      <c r="V63" s="363"/>
      <c r="W63" s="363"/>
    </row>
    <row r="64" customFormat="false" ht="15" hidden="false" customHeight="false" outlineLevel="1" collapsed="false">
      <c r="A64" s="397" t="str">
        <f aca="false">'Recipe 2'!A20</f>
        <v>l</v>
      </c>
      <c r="B64" s="346" t="n">
        <f aca="false">'Recipe 2'!B49</f>
        <v>0</v>
      </c>
      <c r="C64" s="346" t="n">
        <f aca="false">'Costs Input'!B$37*'Costs Input'!B$16</f>
        <v>0</v>
      </c>
      <c r="D64" s="346" t="n">
        <f aca="false">'Costs Input'!B$44*'Costs Input'!B$16</f>
        <v>0</v>
      </c>
      <c r="E64" s="346" t="n">
        <f aca="false">'Costs Input'!B$51*'Costs Input'!B$16</f>
        <v>0</v>
      </c>
      <c r="F64" s="398" t="n">
        <f aca="false">'Costs Input'!G$28</f>
        <v>0</v>
      </c>
      <c r="G64" s="346" t="n">
        <f aca="false">IF(B64=0,0,'Costs Input'!F$28)</f>
        <v>0</v>
      </c>
      <c r="H64" s="382" t="n">
        <f aca="false">SUM(B64:G64)</f>
        <v>0</v>
      </c>
      <c r="I64" s="388" t="e">
        <f aca="false">H64/'Costs Input'!B$16</f>
        <v>#DIV/0!</v>
      </c>
      <c r="J64" s="363"/>
      <c r="K64" s="363"/>
      <c r="L64" s="363"/>
      <c r="M64" s="363"/>
      <c r="N64" s="363"/>
      <c r="O64" s="363"/>
      <c r="P64" s="363"/>
      <c r="Q64" s="363"/>
      <c r="R64" s="363"/>
      <c r="S64" s="363"/>
      <c r="T64" s="363"/>
      <c r="U64" s="363"/>
      <c r="V64" s="363"/>
      <c r="W64" s="363"/>
    </row>
    <row r="65" customFormat="false" ht="15.75" hidden="false" customHeight="false" outlineLevel="0" collapsed="false">
      <c r="A65" s="391"/>
      <c r="B65" s="402"/>
      <c r="C65" s="402"/>
      <c r="D65" s="402"/>
      <c r="E65" s="402"/>
      <c r="F65" s="402"/>
      <c r="G65" s="402"/>
      <c r="H65" s="391"/>
      <c r="I65" s="392"/>
      <c r="J65" s="363"/>
      <c r="K65" s="363"/>
      <c r="L65" s="363"/>
      <c r="M65" s="363"/>
      <c r="N65" s="363"/>
      <c r="O65" s="363"/>
      <c r="P65" s="363"/>
      <c r="Q65" s="363"/>
      <c r="R65" s="363"/>
      <c r="S65" s="363"/>
      <c r="T65" s="363"/>
      <c r="U65" s="363"/>
      <c r="V65" s="363"/>
      <c r="W65" s="363"/>
    </row>
    <row r="66" customFormat="false" ht="12.75" hidden="false" customHeight="false" outlineLevel="0" collapsed="false">
      <c r="A66" s="363"/>
      <c r="B66" s="363"/>
      <c r="C66" s="363"/>
      <c r="D66" s="363"/>
      <c r="E66" s="363"/>
      <c r="F66" s="363"/>
      <c r="G66" s="363"/>
      <c r="H66" s="363"/>
      <c r="I66" s="363"/>
      <c r="J66" s="363"/>
      <c r="K66" s="363"/>
      <c r="L66" s="363"/>
      <c r="M66" s="363"/>
      <c r="N66" s="363"/>
      <c r="O66" s="363"/>
      <c r="P66" s="363"/>
      <c r="Q66" s="363"/>
      <c r="R66" s="363"/>
      <c r="S66" s="363"/>
      <c r="T66" s="363"/>
      <c r="U66" s="363"/>
      <c r="V66" s="363"/>
      <c r="W66" s="363"/>
    </row>
    <row r="67" customFormat="false" ht="13.5" hidden="false" customHeight="false" outlineLevel="0" collapsed="false">
      <c r="A67" s="363"/>
      <c r="B67" s="363"/>
      <c r="C67" s="363"/>
      <c r="D67" s="363"/>
      <c r="E67" s="363"/>
      <c r="F67" s="363"/>
      <c r="G67" s="363"/>
      <c r="H67" s="363"/>
      <c r="I67" s="363"/>
      <c r="J67" s="363"/>
      <c r="K67" s="363"/>
      <c r="L67" s="363"/>
      <c r="M67" s="363"/>
      <c r="N67" s="363"/>
      <c r="O67" s="363"/>
      <c r="P67" s="363"/>
      <c r="Q67" s="363"/>
      <c r="R67" s="363"/>
      <c r="S67" s="363"/>
      <c r="T67" s="363"/>
      <c r="U67" s="363"/>
      <c r="V67" s="363"/>
      <c r="W67" s="363"/>
    </row>
    <row r="68" customFormat="false" ht="18.75" hidden="false" customHeight="false" outlineLevel="0" collapsed="false">
      <c r="A68" s="368" t="str">
        <f aca="false">'Costs Input'!A8</f>
        <v>Recipe 3</v>
      </c>
      <c r="B68" s="369"/>
      <c r="C68" s="370"/>
      <c r="D68" s="370"/>
      <c r="E68" s="371"/>
      <c r="F68" s="363"/>
      <c r="G68" s="363"/>
      <c r="H68" s="372" t="s">
        <v>259</v>
      </c>
      <c r="I68" s="373"/>
      <c r="J68" s="363"/>
      <c r="K68" s="363"/>
      <c r="L68" s="363"/>
      <c r="M68" s="363"/>
      <c r="N68" s="363"/>
      <c r="O68" s="363"/>
      <c r="P68" s="363"/>
      <c r="Q68" s="363"/>
      <c r="R68" s="363"/>
      <c r="S68" s="363"/>
      <c r="T68" s="363"/>
      <c r="U68" s="363"/>
      <c r="V68" s="363"/>
      <c r="W68" s="363"/>
    </row>
    <row r="69" customFormat="false" ht="16.5" hidden="false" customHeight="false" outlineLevel="0" collapsed="false">
      <c r="A69" s="374" t="s">
        <v>251</v>
      </c>
      <c r="B69" s="374" t="s">
        <v>252</v>
      </c>
      <c r="C69" s="374" t="s">
        <v>253</v>
      </c>
      <c r="D69" s="374" t="s">
        <v>254</v>
      </c>
      <c r="E69" s="374" t="s">
        <v>255</v>
      </c>
      <c r="F69" s="374" t="s">
        <v>256</v>
      </c>
      <c r="G69" s="393" t="s">
        <v>257</v>
      </c>
      <c r="H69" s="374" t="s">
        <v>258</v>
      </c>
      <c r="I69" s="374" t="s">
        <v>90</v>
      </c>
      <c r="J69" s="363"/>
      <c r="K69" s="363"/>
      <c r="L69" s="363"/>
      <c r="M69" s="363"/>
      <c r="N69" s="363"/>
      <c r="O69" s="363"/>
      <c r="P69" s="363"/>
      <c r="Q69" s="363"/>
      <c r="R69" s="363"/>
      <c r="S69" s="363"/>
      <c r="T69" s="363"/>
      <c r="U69" s="363"/>
      <c r="V69" s="363"/>
      <c r="W69" s="363"/>
    </row>
    <row r="70" customFormat="false" ht="15.75" hidden="false" customHeight="false" outlineLevel="0" collapsed="false">
      <c r="A70" s="394" t="str">
        <f aca="false">'Costs Input'!A18</f>
        <v>Package Size 1</v>
      </c>
      <c r="B70" s="395"/>
      <c r="C70" s="395"/>
      <c r="D70" s="395"/>
      <c r="E70" s="395"/>
      <c r="F70" s="395"/>
      <c r="G70" s="395"/>
      <c r="H70" s="394"/>
      <c r="I70" s="396"/>
      <c r="J70" s="363"/>
      <c r="K70" s="363"/>
      <c r="L70" s="363"/>
      <c r="M70" s="363"/>
      <c r="N70" s="363"/>
      <c r="O70" s="363"/>
      <c r="P70" s="363"/>
      <c r="Q70" s="363"/>
      <c r="R70" s="363"/>
      <c r="S70" s="363"/>
      <c r="T70" s="363"/>
      <c r="U70" s="363"/>
      <c r="V70" s="363"/>
      <c r="W70" s="363"/>
    </row>
    <row r="71" customFormat="false" ht="15" hidden="false" customHeight="false" outlineLevel="1" collapsed="false">
      <c r="A71" s="397" t="str">
        <f aca="false">'Recipe 3'!A9</f>
        <v>a</v>
      </c>
      <c r="B71" s="346" t="n">
        <f aca="false">'Recipe 3'!B38</f>
        <v>0</v>
      </c>
      <c r="C71" s="346" t="n">
        <f aca="false">'Costs Input'!B$38*'Costs Input'!B$18</f>
        <v>0</v>
      </c>
      <c r="D71" s="346" t="n">
        <f aca="false">'Costs Input'!B$45*'Costs Input'!B$18</f>
        <v>0</v>
      </c>
      <c r="E71" s="346" t="n">
        <f aca="false">'Costs Input'!B$52*'Costs Input'!B$18</f>
        <v>0</v>
      </c>
      <c r="F71" s="398" t="n">
        <f aca="false">'Costs Input'!G$29</f>
        <v>0</v>
      </c>
      <c r="G71" s="346" t="n">
        <f aca="false">IF(B71=0,0,'Costs Input'!F$29)</f>
        <v>0</v>
      </c>
      <c r="H71" s="382" t="n">
        <f aca="false">SUM(B71:G71)</f>
        <v>0</v>
      </c>
      <c r="I71" s="388" t="e">
        <f aca="false">H71/'Costs Input'!B$18</f>
        <v>#DIV/0!</v>
      </c>
      <c r="J71" s="363"/>
      <c r="K71" s="363"/>
      <c r="L71" s="363"/>
      <c r="M71" s="363"/>
      <c r="N71" s="363"/>
      <c r="O71" s="363"/>
      <c r="P71" s="363"/>
      <c r="Q71" s="363"/>
      <c r="R71" s="363"/>
      <c r="S71" s="363"/>
      <c r="T71" s="363"/>
      <c r="U71" s="363"/>
      <c r="V71" s="363"/>
      <c r="W71" s="363"/>
    </row>
    <row r="72" customFormat="false" ht="15" hidden="false" customHeight="false" outlineLevel="1" collapsed="false">
      <c r="A72" s="397" t="str">
        <f aca="false">'Recipe 3'!A10</f>
        <v>b</v>
      </c>
      <c r="B72" s="346" t="n">
        <f aca="false">'Recipe 3'!B39</f>
        <v>0</v>
      </c>
      <c r="C72" s="346" t="n">
        <f aca="false">'Costs Input'!B$38*'Costs Input'!B$18</f>
        <v>0</v>
      </c>
      <c r="D72" s="346" t="n">
        <f aca="false">'Costs Input'!B$45*'Costs Input'!B$18</f>
        <v>0</v>
      </c>
      <c r="E72" s="346" t="n">
        <f aca="false">'Costs Input'!B$52*'Costs Input'!B$18</f>
        <v>0</v>
      </c>
      <c r="F72" s="398" t="n">
        <f aca="false">'Costs Input'!G$29</f>
        <v>0</v>
      </c>
      <c r="G72" s="346" t="n">
        <f aca="false">IF(B72=0,0,'Costs Input'!F$29)</f>
        <v>0</v>
      </c>
      <c r="H72" s="382" t="n">
        <f aca="false">SUM(B72:G72)</f>
        <v>0</v>
      </c>
      <c r="I72" s="388" t="e">
        <f aca="false">H72/'Costs Input'!B$18</f>
        <v>#DIV/0!</v>
      </c>
      <c r="J72" s="363"/>
      <c r="K72" s="363"/>
      <c r="L72" s="363"/>
      <c r="M72" s="363"/>
      <c r="N72" s="363"/>
      <c r="O72" s="363"/>
      <c r="P72" s="363"/>
      <c r="Q72" s="363"/>
      <c r="R72" s="363"/>
      <c r="S72" s="363"/>
      <c r="T72" s="363"/>
      <c r="U72" s="363"/>
      <c r="V72" s="363"/>
      <c r="W72" s="363"/>
    </row>
    <row r="73" customFormat="false" ht="15" hidden="false" customHeight="false" outlineLevel="1" collapsed="false">
      <c r="A73" s="397" t="str">
        <f aca="false">'Recipe 3'!A11</f>
        <v>c</v>
      </c>
      <c r="B73" s="346" t="n">
        <f aca="false">'Recipe 3'!B40</f>
        <v>0</v>
      </c>
      <c r="C73" s="346" t="n">
        <f aca="false">'Costs Input'!B$38*'Costs Input'!B$18</f>
        <v>0</v>
      </c>
      <c r="D73" s="346" t="n">
        <f aca="false">'Costs Input'!B$45*'Costs Input'!B$18</f>
        <v>0</v>
      </c>
      <c r="E73" s="346" t="n">
        <f aca="false">'Costs Input'!B$52*'Costs Input'!B$18</f>
        <v>0</v>
      </c>
      <c r="F73" s="398" t="n">
        <f aca="false">'Costs Input'!G$29</f>
        <v>0</v>
      </c>
      <c r="G73" s="346" t="n">
        <f aca="false">IF(B73=0,0,'Costs Input'!F$29)</f>
        <v>0</v>
      </c>
      <c r="H73" s="382" t="n">
        <f aca="false">SUM(B73:G73)</f>
        <v>0</v>
      </c>
      <c r="I73" s="388" t="e">
        <f aca="false">H73/'Costs Input'!B$18</f>
        <v>#DIV/0!</v>
      </c>
      <c r="J73" s="363"/>
      <c r="K73" s="363"/>
      <c r="L73" s="363"/>
      <c r="M73" s="363"/>
      <c r="N73" s="363"/>
      <c r="O73" s="363"/>
      <c r="P73" s="363"/>
      <c r="Q73" s="363"/>
      <c r="R73" s="363"/>
      <c r="S73" s="363"/>
      <c r="T73" s="363"/>
      <c r="U73" s="363"/>
      <c r="V73" s="363"/>
      <c r="W73" s="363"/>
    </row>
    <row r="74" customFormat="false" ht="15" hidden="false" customHeight="false" outlineLevel="1" collapsed="false">
      <c r="A74" s="397" t="str">
        <f aca="false">'Recipe 3'!A12</f>
        <v>d</v>
      </c>
      <c r="B74" s="346" t="n">
        <f aca="false">'Recipe 3'!B41</f>
        <v>0</v>
      </c>
      <c r="C74" s="346" t="n">
        <f aca="false">'Costs Input'!B$38*'Costs Input'!B$18</f>
        <v>0</v>
      </c>
      <c r="D74" s="346" t="n">
        <f aca="false">'Costs Input'!B$45*'Costs Input'!B$18</f>
        <v>0</v>
      </c>
      <c r="E74" s="346" t="n">
        <f aca="false">'Costs Input'!B$52*'Costs Input'!B$18</f>
        <v>0</v>
      </c>
      <c r="F74" s="398" t="n">
        <f aca="false">'Costs Input'!G$29</f>
        <v>0</v>
      </c>
      <c r="G74" s="346" t="n">
        <f aca="false">IF(B74=0,0,'Costs Input'!F$29)</f>
        <v>0</v>
      </c>
      <c r="H74" s="382" t="n">
        <f aca="false">SUM(B74:G74)</f>
        <v>0</v>
      </c>
      <c r="I74" s="388" t="e">
        <f aca="false">H74/'Costs Input'!B$18</f>
        <v>#DIV/0!</v>
      </c>
      <c r="J74" s="363"/>
      <c r="K74" s="363"/>
      <c r="L74" s="363"/>
      <c r="M74" s="363"/>
      <c r="N74" s="363"/>
      <c r="O74" s="363"/>
      <c r="P74" s="363"/>
      <c r="Q74" s="363"/>
      <c r="R74" s="363"/>
      <c r="S74" s="363"/>
      <c r="T74" s="363"/>
      <c r="U74" s="363"/>
      <c r="V74" s="363"/>
      <c r="W74" s="363"/>
    </row>
    <row r="75" customFormat="false" ht="15" hidden="false" customHeight="false" outlineLevel="1" collapsed="false">
      <c r="A75" s="397" t="str">
        <f aca="false">'Recipe 3'!A13</f>
        <v>e</v>
      </c>
      <c r="B75" s="346" t="n">
        <f aca="false">'Recipe 3'!B42</f>
        <v>0</v>
      </c>
      <c r="C75" s="346" t="n">
        <f aca="false">'Costs Input'!B$38*'Costs Input'!B$18</f>
        <v>0</v>
      </c>
      <c r="D75" s="346" t="n">
        <f aca="false">'Costs Input'!B$45*'Costs Input'!B$18</f>
        <v>0</v>
      </c>
      <c r="E75" s="346" t="n">
        <f aca="false">'Costs Input'!B$52*'Costs Input'!B$18</f>
        <v>0</v>
      </c>
      <c r="F75" s="398" t="n">
        <f aca="false">'Costs Input'!G$29</f>
        <v>0</v>
      </c>
      <c r="G75" s="346" t="n">
        <f aca="false">IF(B75=0,0,'Costs Input'!F$29)</f>
        <v>0</v>
      </c>
      <c r="H75" s="382" t="n">
        <f aca="false">SUM(B75:G75)</f>
        <v>0</v>
      </c>
      <c r="I75" s="388" t="e">
        <f aca="false">H75/'Costs Input'!B$18</f>
        <v>#DIV/0!</v>
      </c>
    </row>
    <row r="76" customFormat="false" ht="15" hidden="false" customHeight="false" outlineLevel="1" collapsed="false">
      <c r="A76" s="397" t="str">
        <f aca="false">'Recipe 3'!A14</f>
        <v>f</v>
      </c>
      <c r="B76" s="346" t="n">
        <f aca="false">'Recipe 3'!B43</f>
        <v>0</v>
      </c>
      <c r="C76" s="346" t="n">
        <f aca="false">'Costs Input'!B$38*'Costs Input'!B$18</f>
        <v>0</v>
      </c>
      <c r="D76" s="346" t="n">
        <f aca="false">'Costs Input'!B$45*'Costs Input'!B$18</f>
        <v>0</v>
      </c>
      <c r="E76" s="346" t="n">
        <f aca="false">'Costs Input'!B$52*'Costs Input'!B$18</f>
        <v>0</v>
      </c>
      <c r="F76" s="398" t="n">
        <f aca="false">'Costs Input'!G$29</f>
        <v>0</v>
      </c>
      <c r="G76" s="346" t="n">
        <f aca="false">IF(B76=0,0,'Costs Input'!F$29)</f>
        <v>0</v>
      </c>
      <c r="H76" s="382" t="n">
        <f aca="false">SUM(B76:G76)</f>
        <v>0</v>
      </c>
      <c r="I76" s="388" t="e">
        <f aca="false">H76/'Costs Input'!B$18</f>
        <v>#DIV/0!</v>
      </c>
    </row>
    <row r="77" customFormat="false" ht="15" hidden="false" customHeight="false" outlineLevel="1" collapsed="false">
      <c r="A77" s="397" t="str">
        <f aca="false">'Recipe 3'!A15</f>
        <v>g</v>
      </c>
      <c r="B77" s="346" t="n">
        <f aca="false">'Recipe 3'!B44</f>
        <v>0</v>
      </c>
      <c r="C77" s="346" t="n">
        <f aca="false">'Costs Input'!B$38*'Costs Input'!B$18</f>
        <v>0</v>
      </c>
      <c r="D77" s="346" t="n">
        <f aca="false">'Costs Input'!B$45*'Costs Input'!B$18</f>
        <v>0</v>
      </c>
      <c r="E77" s="346" t="n">
        <f aca="false">'Costs Input'!B$52*'Costs Input'!B$18</f>
        <v>0</v>
      </c>
      <c r="F77" s="398" t="n">
        <f aca="false">'Costs Input'!G$29</f>
        <v>0</v>
      </c>
      <c r="G77" s="346" t="n">
        <f aca="false">IF(B77=0,0,'Costs Input'!F$29)</f>
        <v>0</v>
      </c>
      <c r="H77" s="382" t="n">
        <f aca="false">SUM(B77:G77)</f>
        <v>0</v>
      </c>
      <c r="I77" s="388" t="e">
        <f aca="false">H77/'Costs Input'!B$18</f>
        <v>#DIV/0!</v>
      </c>
    </row>
    <row r="78" customFormat="false" ht="15" hidden="false" customHeight="false" outlineLevel="1" collapsed="false">
      <c r="A78" s="397" t="str">
        <f aca="false">'Recipe 3'!A16</f>
        <v>h</v>
      </c>
      <c r="B78" s="346" t="n">
        <f aca="false">'Recipe 3'!B45</f>
        <v>0</v>
      </c>
      <c r="C78" s="346" t="n">
        <f aca="false">'Costs Input'!B$38*'Costs Input'!B$18</f>
        <v>0</v>
      </c>
      <c r="D78" s="346" t="n">
        <f aca="false">'Costs Input'!B$45*'Costs Input'!B$18</f>
        <v>0</v>
      </c>
      <c r="E78" s="346" t="n">
        <f aca="false">'Costs Input'!B$52*'Costs Input'!B$18</f>
        <v>0</v>
      </c>
      <c r="F78" s="398" t="n">
        <f aca="false">'Costs Input'!G$29</f>
        <v>0</v>
      </c>
      <c r="G78" s="346" t="n">
        <f aca="false">IF(B78=0,0,'Costs Input'!F$29)</f>
        <v>0</v>
      </c>
      <c r="H78" s="382" t="n">
        <f aca="false">SUM(B78:G78)</f>
        <v>0</v>
      </c>
      <c r="I78" s="388" t="e">
        <f aca="false">H78/'Costs Input'!B$18</f>
        <v>#DIV/0!</v>
      </c>
    </row>
    <row r="79" customFormat="false" ht="15" hidden="false" customHeight="false" outlineLevel="1" collapsed="false">
      <c r="A79" s="397" t="str">
        <f aca="false">'Recipe 3'!A17</f>
        <v>i</v>
      </c>
      <c r="B79" s="346" t="n">
        <f aca="false">'Recipe 3'!B46</f>
        <v>0</v>
      </c>
      <c r="C79" s="346" t="n">
        <f aca="false">'Costs Input'!B$38*'Costs Input'!B$18</f>
        <v>0</v>
      </c>
      <c r="D79" s="346" t="n">
        <f aca="false">'Costs Input'!B$45*'Costs Input'!B$18</f>
        <v>0</v>
      </c>
      <c r="E79" s="346" t="n">
        <f aca="false">'Costs Input'!B$52*'Costs Input'!B$18</f>
        <v>0</v>
      </c>
      <c r="F79" s="398" t="n">
        <f aca="false">'Costs Input'!G$29</f>
        <v>0</v>
      </c>
      <c r="G79" s="346" t="n">
        <f aca="false">IF(B79=0,0,'Costs Input'!F$29)</f>
        <v>0</v>
      </c>
      <c r="H79" s="382" t="n">
        <f aca="false">SUM(B79:G79)</f>
        <v>0</v>
      </c>
      <c r="I79" s="388" t="e">
        <f aca="false">H79/'Costs Input'!B$18</f>
        <v>#DIV/0!</v>
      </c>
    </row>
    <row r="80" customFormat="false" ht="15" hidden="false" customHeight="false" outlineLevel="1" collapsed="false">
      <c r="A80" s="397" t="str">
        <f aca="false">'Recipe 3'!A18</f>
        <v>j</v>
      </c>
      <c r="B80" s="346" t="n">
        <f aca="false">'Recipe 3'!B47</f>
        <v>0</v>
      </c>
      <c r="C80" s="346" t="n">
        <f aca="false">'Costs Input'!B$38*'Costs Input'!B$18</f>
        <v>0</v>
      </c>
      <c r="D80" s="346" t="n">
        <f aca="false">'Costs Input'!B$45*'Costs Input'!B$18</f>
        <v>0</v>
      </c>
      <c r="E80" s="346" t="n">
        <f aca="false">'Costs Input'!B$52*'Costs Input'!B$18</f>
        <v>0</v>
      </c>
      <c r="F80" s="398" t="n">
        <f aca="false">'Costs Input'!G$29</f>
        <v>0</v>
      </c>
      <c r="G80" s="346" t="n">
        <f aca="false">IF(B80=0,0,'Costs Input'!F$29)</f>
        <v>0</v>
      </c>
      <c r="H80" s="382" t="n">
        <f aca="false">SUM(B80:G80)</f>
        <v>0</v>
      </c>
      <c r="I80" s="388" t="e">
        <f aca="false">H80/'Costs Input'!B$18</f>
        <v>#DIV/0!</v>
      </c>
    </row>
    <row r="81" customFormat="false" ht="15" hidden="false" customHeight="false" outlineLevel="1" collapsed="false">
      <c r="A81" s="397" t="str">
        <f aca="false">'Recipe 3'!A19</f>
        <v>k</v>
      </c>
      <c r="B81" s="346" t="n">
        <f aca="false">'Recipe 3'!B48</f>
        <v>0</v>
      </c>
      <c r="C81" s="346" t="n">
        <f aca="false">'Costs Input'!B$38*'Costs Input'!B$18</f>
        <v>0</v>
      </c>
      <c r="D81" s="346" t="n">
        <f aca="false">'Costs Input'!B$45*'Costs Input'!B$18</f>
        <v>0</v>
      </c>
      <c r="E81" s="346" t="n">
        <f aca="false">'Costs Input'!B$52*'Costs Input'!B$18</f>
        <v>0</v>
      </c>
      <c r="F81" s="398" t="n">
        <f aca="false">'Costs Input'!G$29</f>
        <v>0</v>
      </c>
      <c r="G81" s="346" t="n">
        <f aca="false">IF(B81=0,0,'Costs Input'!F$29)</f>
        <v>0</v>
      </c>
      <c r="H81" s="382" t="n">
        <f aca="false">SUM(B81:G81)</f>
        <v>0</v>
      </c>
      <c r="I81" s="388" t="e">
        <f aca="false">H81/'Costs Input'!B$18</f>
        <v>#DIV/0!</v>
      </c>
    </row>
    <row r="82" customFormat="false" ht="15" hidden="false" customHeight="false" outlineLevel="1" collapsed="false">
      <c r="A82" s="397" t="str">
        <f aca="false">'Recipe 3'!A20</f>
        <v>l</v>
      </c>
      <c r="B82" s="346" t="n">
        <f aca="false">'Recipe 3'!B49</f>
        <v>0</v>
      </c>
      <c r="C82" s="346" t="n">
        <f aca="false">'Costs Input'!B$38*'Costs Input'!B$18</f>
        <v>0</v>
      </c>
      <c r="D82" s="346" t="n">
        <f aca="false">'Costs Input'!B$45*'Costs Input'!B$18</f>
        <v>0</v>
      </c>
      <c r="E82" s="346" t="n">
        <f aca="false">'Costs Input'!B$52*'Costs Input'!B$18</f>
        <v>0</v>
      </c>
      <c r="F82" s="398" t="n">
        <f aca="false">'Costs Input'!G$29</f>
        <v>0</v>
      </c>
      <c r="G82" s="346" t="n">
        <f aca="false">IF(B82=0,0,'Costs Input'!F$29)</f>
        <v>0</v>
      </c>
      <c r="H82" s="382" t="n">
        <f aca="false">SUM(B82:G82)</f>
        <v>0</v>
      </c>
      <c r="I82" s="388" t="e">
        <f aca="false">H82/'Costs Input'!B$18</f>
        <v>#DIV/0!</v>
      </c>
    </row>
    <row r="83" customFormat="false" ht="15" hidden="false" customHeight="false" outlineLevel="1" collapsed="false">
      <c r="A83" s="399"/>
      <c r="B83" s="247"/>
      <c r="C83" s="247"/>
      <c r="D83" s="247"/>
      <c r="E83" s="247"/>
      <c r="F83" s="403"/>
      <c r="G83" s="247"/>
      <c r="H83" s="404"/>
      <c r="I83" s="405"/>
    </row>
    <row r="84" customFormat="false" ht="15.75" hidden="false" customHeight="false" outlineLevel="0" collapsed="false">
      <c r="A84" s="377" t="str">
        <f aca="false">'Costs Input'!A19</f>
        <v>Package Size 2</v>
      </c>
      <c r="B84" s="378"/>
      <c r="C84" s="378"/>
      <c r="D84" s="378"/>
      <c r="E84" s="378"/>
      <c r="F84" s="378"/>
      <c r="G84" s="378"/>
      <c r="H84" s="377"/>
      <c r="I84" s="379"/>
    </row>
    <row r="85" customFormat="false" ht="15" hidden="false" customHeight="false" outlineLevel="1" collapsed="false">
      <c r="A85" s="397" t="str">
        <f aca="false">'Recipe 3'!A9</f>
        <v>a</v>
      </c>
      <c r="B85" s="346" t="n">
        <f aca="false">'Recipe 3'!B38</f>
        <v>0</v>
      </c>
      <c r="C85" s="346" t="n">
        <f aca="false">'Costs Input'!B$39*'Costs Input'!B$19</f>
        <v>0</v>
      </c>
      <c r="D85" s="346" t="n">
        <f aca="false">'Costs Input'!B$46*'Costs Input'!B$19</f>
        <v>0</v>
      </c>
      <c r="E85" s="346" t="n">
        <f aca="false">'Costs Input'!B$53*'Costs Input'!B$19</f>
        <v>0</v>
      </c>
      <c r="F85" s="398" t="n">
        <f aca="false">'Costs Input'!G$30</f>
        <v>0</v>
      </c>
      <c r="G85" s="346" t="n">
        <f aca="false">IF(B85=0,0,'Costs Input'!F$30)</f>
        <v>0</v>
      </c>
      <c r="H85" s="382" t="n">
        <f aca="false">SUM(B85:G85)</f>
        <v>0</v>
      </c>
      <c r="I85" s="388" t="e">
        <f aca="false">H85/'Costs Input'!B$19</f>
        <v>#DIV/0!</v>
      </c>
    </row>
    <row r="86" customFormat="false" ht="15" hidden="false" customHeight="false" outlineLevel="1" collapsed="false">
      <c r="A86" s="397" t="str">
        <f aca="false">'Recipe 3'!A10</f>
        <v>b</v>
      </c>
      <c r="B86" s="346" t="n">
        <f aca="false">'Recipe 3'!B39</f>
        <v>0</v>
      </c>
      <c r="C86" s="346" t="n">
        <f aca="false">'Costs Input'!B$39*'Costs Input'!B$19</f>
        <v>0</v>
      </c>
      <c r="D86" s="346" t="n">
        <f aca="false">'Costs Input'!B$46*'Costs Input'!B$19</f>
        <v>0</v>
      </c>
      <c r="E86" s="346" t="n">
        <f aca="false">'Costs Input'!B$53*'Costs Input'!B$19</f>
        <v>0</v>
      </c>
      <c r="F86" s="398" t="n">
        <f aca="false">'Costs Input'!G$30</f>
        <v>0</v>
      </c>
      <c r="G86" s="346" t="n">
        <f aca="false">IF(B86=0,0,'Costs Input'!F$30)</f>
        <v>0</v>
      </c>
      <c r="H86" s="382" t="n">
        <f aca="false">SUM(B86:G86)</f>
        <v>0</v>
      </c>
      <c r="I86" s="388" t="e">
        <f aca="false">H86/'Costs Input'!B$19</f>
        <v>#DIV/0!</v>
      </c>
    </row>
    <row r="87" customFormat="false" ht="15" hidden="false" customHeight="false" outlineLevel="1" collapsed="false">
      <c r="A87" s="397" t="str">
        <f aca="false">'Recipe 3'!A11</f>
        <v>c</v>
      </c>
      <c r="B87" s="346" t="n">
        <f aca="false">'Recipe 3'!B40</f>
        <v>0</v>
      </c>
      <c r="C87" s="346" t="n">
        <f aca="false">'Costs Input'!B$39*'Costs Input'!B$19</f>
        <v>0</v>
      </c>
      <c r="D87" s="346" t="n">
        <f aca="false">'Costs Input'!B$46*'Costs Input'!B$19</f>
        <v>0</v>
      </c>
      <c r="E87" s="346" t="n">
        <f aca="false">'Costs Input'!B$53*'Costs Input'!B$19</f>
        <v>0</v>
      </c>
      <c r="F87" s="398" t="n">
        <f aca="false">'Costs Input'!G$30</f>
        <v>0</v>
      </c>
      <c r="G87" s="346" t="n">
        <f aca="false">IF(B87=0,0,'Costs Input'!F$30)</f>
        <v>0</v>
      </c>
      <c r="H87" s="382" t="n">
        <f aca="false">SUM(B87:G87)</f>
        <v>0</v>
      </c>
      <c r="I87" s="388" t="e">
        <f aca="false">H87/'Costs Input'!B$19</f>
        <v>#DIV/0!</v>
      </c>
    </row>
    <row r="88" customFormat="false" ht="15" hidden="false" customHeight="false" outlineLevel="1" collapsed="false">
      <c r="A88" s="397" t="str">
        <f aca="false">'Recipe 3'!A12</f>
        <v>d</v>
      </c>
      <c r="B88" s="346" t="n">
        <f aca="false">'Recipe 3'!B41</f>
        <v>0</v>
      </c>
      <c r="C88" s="346" t="n">
        <f aca="false">'Costs Input'!B$39*'Costs Input'!B$19</f>
        <v>0</v>
      </c>
      <c r="D88" s="346" t="n">
        <f aca="false">'Costs Input'!B$46*'Costs Input'!B$19</f>
        <v>0</v>
      </c>
      <c r="E88" s="346" t="n">
        <f aca="false">'Costs Input'!B$53*'Costs Input'!B$19</f>
        <v>0</v>
      </c>
      <c r="F88" s="398" t="n">
        <f aca="false">'Costs Input'!G$30</f>
        <v>0</v>
      </c>
      <c r="G88" s="346" t="n">
        <f aca="false">IF(B88=0,0,'Costs Input'!F$30)</f>
        <v>0</v>
      </c>
      <c r="H88" s="382" t="n">
        <f aca="false">SUM(B88:G88)</f>
        <v>0</v>
      </c>
      <c r="I88" s="388" t="e">
        <f aca="false">H88/'Costs Input'!B$19</f>
        <v>#DIV/0!</v>
      </c>
    </row>
    <row r="89" customFormat="false" ht="15" hidden="false" customHeight="false" outlineLevel="1" collapsed="false">
      <c r="A89" s="397" t="str">
        <f aca="false">'Recipe 3'!A13</f>
        <v>e</v>
      </c>
      <c r="B89" s="346" t="n">
        <f aca="false">'Recipe 3'!B42</f>
        <v>0</v>
      </c>
      <c r="C89" s="346" t="n">
        <f aca="false">'Costs Input'!B$39*'Costs Input'!B$19</f>
        <v>0</v>
      </c>
      <c r="D89" s="346" t="n">
        <f aca="false">'Costs Input'!B$46*'Costs Input'!B$19</f>
        <v>0</v>
      </c>
      <c r="E89" s="346" t="n">
        <f aca="false">'Costs Input'!B$53*'Costs Input'!B$19</f>
        <v>0</v>
      </c>
      <c r="F89" s="398" t="n">
        <f aca="false">'Costs Input'!G$30</f>
        <v>0</v>
      </c>
      <c r="G89" s="346" t="n">
        <f aca="false">IF(B89=0,0,'Costs Input'!F$30)</f>
        <v>0</v>
      </c>
      <c r="H89" s="382" t="n">
        <f aca="false">SUM(B89:G89)</f>
        <v>0</v>
      </c>
      <c r="I89" s="388" t="e">
        <f aca="false">H89/'Costs Input'!B$19</f>
        <v>#DIV/0!</v>
      </c>
    </row>
    <row r="90" customFormat="false" ht="15" hidden="false" customHeight="false" outlineLevel="1" collapsed="false">
      <c r="A90" s="397" t="str">
        <f aca="false">'Recipe 3'!A14</f>
        <v>f</v>
      </c>
      <c r="B90" s="346" t="n">
        <f aca="false">'Recipe 3'!B43</f>
        <v>0</v>
      </c>
      <c r="C90" s="346" t="n">
        <f aca="false">'Costs Input'!B$39*'Costs Input'!B$19</f>
        <v>0</v>
      </c>
      <c r="D90" s="346" t="n">
        <f aca="false">'Costs Input'!B$46*'Costs Input'!B$19</f>
        <v>0</v>
      </c>
      <c r="E90" s="346" t="n">
        <f aca="false">'Costs Input'!B$53*'Costs Input'!B$19</f>
        <v>0</v>
      </c>
      <c r="F90" s="398" t="n">
        <f aca="false">'Costs Input'!G$30</f>
        <v>0</v>
      </c>
      <c r="G90" s="346" t="n">
        <f aca="false">IF(B90=0,0,'Costs Input'!F$30)</f>
        <v>0</v>
      </c>
      <c r="H90" s="382" t="n">
        <f aca="false">SUM(B90:G90)</f>
        <v>0</v>
      </c>
      <c r="I90" s="388" t="e">
        <f aca="false">H90/'Costs Input'!B$19</f>
        <v>#DIV/0!</v>
      </c>
    </row>
    <row r="91" customFormat="false" ht="15" hidden="false" customHeight="false" outlineLevel="1" collapsed="false">
      <c r="A91" s="397" t="str">
        <f aca="false">'Recipe 3'!A15</f>
        <v>g</v>
      </c>
      <c r="B91" s="346" t="n">
        <f aca="false">'Recipe 3'!B44</f>
        <v>0</v>
      </c>
      <c r="C91" s="346" t="n">
        <f aca="false">'Costs Input'!B$39*'Costs Input'!B$19</f>
        <v>0</v>
      </c>
      <c r="D91" s="346" t="n">
        <f aca="false">'Costs Input'!B$46*'Costs Input'!B$19</f>
        <v>0</v>
      </c>
      <c r="E91" s="346" t="n">
        <f aca="false">'Costs Input'!B$53*'Costs Input'!B$19</f>
        <v>0</v>
      </c>
      <c r="F91" s="398" t="n">
        <f aca="false">'Costs Input'!G$30</f>
        <v>0</v>
      </c>
      <c r="G91" s="346" t="n">
        <f aca="false">IF(B91=0,0,'Costs Input'!F$30)</f>
        <v>0</v>
      </c>
      <c r="H91" s="382" t="n">
        <f aca="false">SUM(B91:G91)</f>
        <v>0</v>
      </c>
      <c r="I91" s="388" t="e">
        <f aca="false">H91/'Costs Input'!B$19</f>
        <v>#DIV/0!</v>
      </c>
    </row>
    <row r="92" customFormat="false" ht="15" hidden="false" customHeight="false" outlineLevel="1" collapsed="false">
      <c r="A92" s="397" t="str">
        <f aca="false">'Recipe 3'!A16</f>
        <v>h</v>
      </c>
      <c r="B92" s="346" t="n">
        <f aca="false">'Recipe 3'!B45</f>
        <v>0</v>
      </c>
      <c r="C92" s="346" t="n">
        <f aca="false">'Costs Input'!B$39*'Costs Input'!B$19</f>
        <v>0</v>
      </c>
      <c r="D92" s="346" t="n">
        <f aca="false">'Costs Input'!B$46*'Costs Input'!B$19</f>
        <v>0</v>
      </c>
      <c r="E92" s="346" t="n">
        <f aca="false">'Costs Input'!B$53*'Costs Input'!B$19</f>
        <v>0</v>
      </c>
      <c r="F92" s="398" t="n">
        <f aca="false">'Costs Input'!G$30</f>
        <v>0</v>
      </c>
      <c r="G92" s="346" t="n">
        <f aca="false">IF(B92=0,0,'Costs Input'!F$30)</f>
        <v>0</v>
      </c>
      <c r="H92" s="382" t="n">
        <f aca="false">SUM(B92:G92)</f>
        <v>0</v>
      </c>
      <c r="I92" s="388" t="e">
        <f aca="false">H92/'Costs Input'!B$19</f>
        <v>#DIV/0!</v>
      </c>
    </row>
    <row r="93" customFormat="false" ht="15" hidden="false" customHeight="false" outlineLevel="1" collapsed="false">
      <c r="A93" s="397" t="str">
        <f aca="false">'Recipe 3'!A17</f>
        <v>i</v>
      </c>
      <c r="B93" s="346" t="n">
        <f aca="false">'Recipe 3'!B46</f>
        <v>0</v>
      </c>
      <c r="C93" s="346" t="n">
        <f aca="false">'Costs Input'!B$39*'Costs Input'!B$19</f>
        <v>0</v>
      </c>
      <c r="D93" s="346" t="n">
        <f aca="false">'Costs Input'!B$46*'Costs Input'!B$19</f>
        <v>0</v>
      </c>
      <c r="E93" s="346" t="n">
        <f aca="false">'Costs Input'!B$53*'Costs Input'!B$19</f>
        <v>0</v>
      </c>
      <c r="F93" s="398" t="n">
        <f aca="false">'Costs Input'!G$30</f>
        <v>0</v>
      </c>
      <c r="G93" s="346" t="n">
        <f aca="false">IF(B93=0,0,'Costs Input'!F$30)</f>
        <v>0</v>
      </c>
      <c r="H93" s="382" t="n">
        <f aca="false">SUM(B93:G93)</f>
        <v>0</v>
      </c>
      <c r="I93" s="388" t="e">
        <f aca="false">H93/'Costs Input'!B$19</f>
        <v>#DIV/0!</v>
      </c>
    </row>
    <row r="94" customFormat="false" ht="15" hidden="false" customHeight="false" outlineLevel="1" collapsed="false">
      <c r="A94" s="397" t="str">
        <f aca="false">'Recipe 3'!A18</f>
        <v>j</v>
      </c>
      <c r="B94" s="346" t="n">
        <f aca="false">'Recipe 3'!B47</f>
        <v>0</v>
      </c>
      <c r="C94" s="346" t="n">
        <f aca="false">'Costs Input'!B$39*'Costs Input'!B$19</f>
        <v>0</v>
      </c>
      <c r="D94" s="346" t="n">
        <f aca="false">'Costs Input'!B$46*'Costs Input'!B$19</f>
        <v>0</v>
      </c>
      <c r="E94" s="346" t="n">
        <f aca="false">'Costs Input'!B$53*'Costs Input'!B$19</f>
        <v>0</v>
      </c>
      <c r="F94" s="398" t="n">
        <f aca="false">'Costs Input'!G$30</f>
        <v>0</v>
      </c>
      <c r="G94" s="346" t="n">
        <f aca="false">IF(B94=0,0,'Costs Input'!F$30)</f>
        <v>0</v>
      </c>
      <c r="H94" s="382" t="n">
        <f aca="false">SUM(B94:G94)</f>
        <v>0</v>
      </c>
      <c r="I94" s="388" t="e">
        <f aca="false">H94/'Costs Input'!B$19</f>
        <v>#DIV/0!</v>
      </c>
    </row>
    <row r="95" customFormat="false" ht="15" hidden="false" customHeight="false" outlineLevel="1" collapsed="false">
      <c r="A95" s="397" t="str">
        <f aca="false">'Recipe 3'!A19</f>
        <v>k</v>
      </c>
      <c r="B95" s="346" t="n">
        <f aca="false">'Recipe 3'!B48</f>
        <v>0</v>
      </c>
      <c r="C95" s="346" t="n">
        <f aca="false">'Costs Input'!B$39*'Costs Input'!B$19</f>
        <v>0</v>
      </c>
      <c r="D95" s="346" t="n">
        <f aca="false">'Costs Input'!B$46*'Costs Input'!B$19</f>
        <v>0</v>
      </c>
      <c r="E95" s="346" t="n">
        <f aca="false">'Costs Input'!B$53*'Costs Input'!B$19</f>
        <v>0</v>
      </c>
      <c r="F95" s="398" t="n">
        <f aca="false">'Costs Input'!G$30</f>
        <v>0</v>
      </c>
      <c r="G95" s="346" t="n">
        <f aca="false">IF(B95=0,0,'Costs Input'!F$30)</f>
        <v>0</v>
      </c>
      <c r="H95" s="382" t="n">
        <f aca="false">SUM(B95:G95)</f>
        <v>0</v>
      </c>
      <c r="I95" s="388" t="e">
        <f aca="false">H95/'Costs Input'!B$19</f>
        <v>#DIV/0!</v>
      </c>
    </row>
    <row r="96" customFormat="false" ht="15" hidden="false" customHeight="false" outlineLevel="1" collapsed="false">
      <c r="A96" s="397" t="str">
        <f aca="false">'Recipe 3'!A20</f>
        <v>l</v>
      </c>
      <c r="B96" s="346" t="n">
        <f aca="false">'Recipe 3'!B49</f>
        <v>0</v>
      </c>
      <c r="C96" s="346" t="n">
        <f aca="false">'Costs Input'!B$39*'Costs Input'!B$19</f>
        <v>0</v>
      </c>
      <c r="D96" s="346" t="n">
        <f aca="false">'Costs Input'!B$46*'Costs Input'!B$19</f>
        <v>0</v>
      </c>
      <c r="E96" s="346" t="n">
        <f aca="false">'Costs Input'!B$53*'Costs Input'!B$19</f>
        <v>0</v>
      </c>
      <c r="F96" s="398" t="n">
        <f aca="false">'Costs Input'!G$30</f>
        <v>0</v>
      </c>
      <c r="G96" s="346" t="n">
        <f aca="false">IF(B96=0,0,'Costs Input'!F$30)</f>
        <v>0</v>
      </c>
      <c r="H96" s="382" t="n">
        <f aca="false">SUM(B96:G96)</f>
        <v>0</v>
      </c>
      <c r="I96" s="388" t="e">
        <f aca="false">H96/'Costs Input'!B$19</f>
        <v>#DIV/0!</v>
      </c>
    </row>
    <row r="97" customFormat="false" ht="15.75" hidden="false" customHeight="false" outlineLevel="0" collapsed="false">
      <c r="A97" s="391"/>
      <c r="B97" s="402"/>
      <c r="C97" s="402"/>
      <c r="D97" s="402"/>
      <c r="E97" s="402"/>
      <c r="F97" s="402"/>
      <c r="G97" s="402"/>
      <c r="H97" s="391"/>
      <c r="I97" s="392"/>
    </row>
  </sheetData>
  <printOptions headings="false" gridLines="false" gridLinesSet="true" horizontalCentered="fals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F8" activeCellId="0" sqref="F8:F95"/>
    </sheetView>
  </sheetViews>
  <sheetFormatPr defaultColWidth="9.13671875" defaultRowHeight="12.75" zeroHeight="false" outlineLevelRow="2" outlineLevelCol="0"/>
  <cols>
    <col collapsed="false" customWidth="true" hidden="false" outlineLevel="0" max="1" min="1" style="362" width="33.28"/>
    <col collapsed="false" customWidth="true" hidden="false" outlineLevel="0" max="6" min="2" style="362" width="20.7"/>
    <col collapsed="false" customWidth="true" hidden="false" outlineLevel="0" max="7" min="7" style="362" width="22.42"/>
    <col collapsed="false" customWidth="true" hidden="false" outlineLevel="0" max="8" min="8" style="362" width="14.99"/>
    <col collapsed="false" customWidth="true" hidden="false" outlineLevel="0" max="9" min="9" style="362" width="14.28"/>
    <col collapsed="false" customWidth="true" hidden="false" outlineLevel="0" max="10" min="10" style="362" width="15.99"/>
    <col collapsed="false" customWidth="true" hidden="false" outlineLevel="0" max="11" min="11" style="362" width="10.41"/>
    <col collapsed="false" customWidth="true" hidden="false" outlineLevel="0" max="12" min="12" style="362" width="13.85"/>
    <col collapsed="false" customWidth="true" hidden="false" outlineLevel="0" max="13" min="13" style="362" width="12.85"/>
    <col collapsed="false" customWidth="true" hidden="false" outlineLevel="0" max="14" min="14" style="362" width="17.99"/>
    <col collapsed="false" customWidth="true" hidden="true" outlineLevel="0" max="15" min="15" style="362" width="15.13"/>
    <col collapsed="false" customWidth="false" hidden="false" outlineLevel="0" max="19" min="16" style="362" width="9.14"/>
    <col collapsed="false" customWidth="true" hidden="false" outlineLevel="0" max="20" min="20" style="362" width="24.41"/>
    <col collapsed="false" customWidth="false" hidden="false" outlineLevel="0" max="257" min="21" style="362" width="9.14"/>
  </cols>
  <sheetData>
    <row r="1" customFormat="false" ht="20.25" hidden="false" customHeight="false" outlineLevel="0" collapsed="false">
      <c r="A1" s="253" t="str">
        <f aca="false">'User Guide'!A2</f>
        <v>On-Farm Processing Recipe Based Costing Tool</v>
      </c>
      <c r="B1" s="406"/>
      <c r="C1" s="255"/>
      <c r="D1" s="255"/>
      <c r="E1" s="255"/>
      <c r="F1" s="255"/>
      <c r="G1" s="407" t="n">
        <f aca="true">TODAY()</f>
        <v>46232</v>
      </c>
      <c r="H1" s="408"/>
      <c r="I1" s="255"/>
      <c r="J1" s="255"/>
      <c r="K1" s="255"/>
      <c r="L1" s="409"/>
      <c r="M1" s="410"/>
      <c r="N1" s="363"/>
      <c r="O1" s="363"/>
      <c r="P1" s="363"/>
      <c r="Q1" s="363"/>
      <c r="R1" s="363"/>
      <c r="S1" s="363"/>
      <c r="T1" s="363"/>
    </row>
    <row r="2" customFormat="false" ht="19.5" hidden="false" customHeight="true" outlineLevel="0" collapsed="false">
      <c r="A2" s="364" t="s">
        <v>260</v>
      </c>
      <c r="B2" s="364"/>
      <c r="C2" s="363"/>
      <c r="D2" s="363"/>
      <c r="E2" s="363"/>
      <c r="F2" s="363"/>
      <c r="G2" s="363"/>
      <c r="H2" s="363"/>
      <c r="I2" s="363"/>
      <c r="J2" s="363"/>
      <c r="K2" s="363"/>
      <c r="L2" s="363"/>
      <c r="M2" s="363"/>
      <c r="N2" s="363"/>
      <c r="O2" s="363"/>
      <c r="P2" s="363"/>
      <c r="Q2" s="363"/>
      <c r="R2" s="363"/>
      <c r="S2" s="363"/>
      <c r="T2" s="363"/>
      <c r="U2" s="363"/>
    </row>
    <row r="3" customFormat="false" ht="14.25" hidden="false" customHeight="true" outlineLevel="0" collapsed="false">
      <c r="B3" s="411"/>
      <c r="C3" s="412"/>
      <c r="D3" s="412"/>
      <c r="E3" s="412"/>
      <c r="F3" s="412"/>
      <c r="G3" s="412"/>
      <c r="H3" s="363"/>
      <c r="I3" s="413"/>
      <c r="J3" s="413"/>
      <c r="K3" s="413"/>
      <c r="L3" s="363"/>
      <c r="M3" s="363"/>
      <c r="N3" s="363"/>
      <c r="O3" s="363"/>
      <c r="P3" s="363"/>
      <c r="Q3" s="363"/>
      <c r="R3" s="363"/>
      <c r="S3" s="363"/>
      <c r="T3" s="363"/>
      <c r="U3" s="363"/>
    </row>
    <row r="4" customFormat="false" ht="41.25" hidden="false" customHeight="true" outlineLevel="0" collapsed="false">
      <c r="A4" s="414" t="s">
        <v>261</v>
      </c>
      <c r="B4" s="415"/>
      <c r="C4" s="416"/>
      <c r="D4" s="416"/>
      <c r="E4" s="416"/>
      <c r="F4" s="416"/>
      <c r="G4" s="416"/>
      <c r="H4" s="417"/>
      <c r="I4" s="413"/>
      <c r="J4" s="413"/>
      <c r="K4" s="413"/>
      <c r="L4" s="363"/>
      <c r="M4" s="363"/>
      <c r="N4" s="363"/>
      <c r="O4" s="363"/>
      <c r="P4" s="363"/>
      <c r="Q4" s="363"/>
      <c r="R4" s="363"/>
      <c r="S4" s="363"/>
      <c r="T4" s="363"/>
      <c r="U4" s="363"/>
    </row>
    <row r="5" customFormat="false" ht="16.5" hidden="false" customHeight="false" outlineLevel="0" collapsed="false">
      <c r="A5" s="418" t="s">
        <v>219</v>
      </c>
      <c r="B5" s="419" t="s">
        <v>220</v>
      </c>
      <c r="C5" s="420" t="s">
        <v>223</v>
      </c>
      <c r="D5" s="421" t="s">
        <v>262</v>
      </c>
      <c r="E5" s="421" t="s">
        <v>263</v>
      </c>
      <c r="F5" s="420" t="s">
        <v>264</v>
      </c>
      <c r="G5" s="420" t="s">
        <v>265</v>
      </c>
      <c r="H5" s="422"/>
      <c r="I5" s="423"/>
      <c r="J5" s="413"/>
      <c r="K5" s="363"/>
      <c r="L5" s="363"/>
      <c r="M5" s="363"/>
      <c r="N5" s="363"/>
      <c r="O5" s="363"/>
      <c r="P5" s="363"/>
      <c r="Q5" s="363"/>
      <c r="R5" s="363"/>
      <c r="S5" s="363"/>
    </row>
    <row r="6" customFormat="false" ht="18" hidden="false" customHeight="false" outlineLevel="0" collapsed="false">
      <c r="A6" s="424" t="str">
        <f aca="false">'Recipe 1'!A7</f>
        <v>Test recipe</v>
      </c>
      <c r="B6" s="425"/>
      <c r="C6" s="425"/>
      <c r="D6" s="426"/>
      <c r="E6" s="426"/>
      <c r="F6" s="425"/>
      <c r="G6" s="425"/>
      <c r="H6" s="422"/>
      <c r="I6" s="423"/>
      <c r="J6" s="413"/>
      <c r="K6" s="363"/>
      <c r="L6" s="363"/>
      <c r="M6" s="363"/>
      <c r="N6" s="363"/>
      <c r="O6" s="363"/>
      <c r="P6" s="363"/>
      <c r="Q6" s="363"/>
      <c r="R6" s="363"/>
      <c r="S6" s="363"/>
    </row>
    <row r="7" customFormat="false" ht="15.75" hidden="false" customHeight="false" outlineLevel="1" collapsed="false">
      <c r="A7" s="427" t="str">
        <f aca="false">'Sales Data'!B7</f>
        <v>500ml</v>
      </c>
      <c r="B7" s="428"/>
      <c r="C7" s="428"/>
      <c r="D7" s="429"/>
      <c r="E7" s="429"/>
      <c r="F7" s="428"/>
      <c r="G7" s="430"/>
      <c r="H7" s="422"/>
      <c r="I7" s="423"/>
      <c r="J7" s="413"/>
      <c r="K7" s="363"/>
      <c r="L7" s="363"/>
      <c r="M7" s="363"/>
      <c r="N7" s="363"/>
      <c r="O7" s="363"/>
      <c r="P7" s="363"/>
      <c r="Q7" s="363"/>
      <c r="R7" s="363"/>
      <c r="S7" s="363"/>
    </row>
    <row r="8" customFormat="false" ht="15" hidden="false" customHeight="false" outlineLevel="2" collapsed="false">
      <c r="A8" s="431" t="str">
        <f aca="false">'Sales Data'!B8</f>
        <v>Product A</v>
      </c>
      <c r="B8" s="432" t="n">
        <f aca="false">'Sales Data'!D8</f>
        <v>100</v>
      </c>
      <c r="C8" s="433" t="n">
        <f aca="false">'Sales Data'!G8</f>
        <v>2500</v>
      </c>
      <c r="D8" s="434" t="n">
        <f aca="false">IFERROR('Packaged Product Costs'!I7*Margins!B8,0)</f>
        <v>1510</v>
      </c>
      <c r="E8" s="435" t="n">
        <v>0.05</v>
      </c>
      <c r="F8" s="436" t="n">
        <f aca="false">C8-(D8+(E8*D8))</f>
        <v>914.5</v>
      </c>
      <c r="G8" s="437" t="n">
        <f aca="false">IFERROR(F8/C8,0)</f>
        <v>0.3658</v>
      </c>
      <c r="H8" s="438"/>
      <c r="I8" s="439"/>
      <c r="J8" s="413"/>
      <c r="K8" s="363"/>
      <c r="L8" s="363"/>
      <c r="M8" s="363"/>
      <c r="N8" s="363"/>
      <c r="O8" s="363"/>
      <c r="P8" s="363"/>
      <c r="Q8" s="363"/>
      <c r="R8" s="363"/>
      <c r="S8" s="363"/>
    </row>
    <row r="9" customFormat="false" ht="15" hidden="false" customHeight="false" outlineLevel="2" collapsed="false">
      <c r="A9" s="431" t="str">
        <f aca="false">'Sales Data'!B9</f>
        <v>Product B</v>
      </c>
      <c r="B9" s="440" t="n">
        <f aca="false">'Sales Data'!D9</f>
        <v>0</v>
      </c>
      <c r="C9" s="441" t="n">
        <f aca="false">'Sales Data'!G9</f>
        <v>0</v>
      </c>
      <c r="D9" s="442" t="n">
        <f aca="false">IFERROR('Packaged Product Costs'!I8*Margins!B9,0)</f>
        <v>0</v>
      </c>
      <c r="E9" s="443" t="n">
        <v>0</v>
      </c>
      <c r="F9" s="444" t="n">
        <f aca="false">C9-(D9+(E9*D9))</f>
        <v>0</v>
      </c>
      <c r="G9" s="445" t="n">
        <f aca="false">IFERROR(F9/C9,0)</f>
        <v>0</v>
      </c>
      <c r="H9" s="438"/>
      <c r="I9" s="439"/>
      <c r="J9" s="413"/>
      <c r="K9" s="363"/>
      <c r="L9" s="363"/>
      <c r="M9" s="363"/>
      <c r="N9" s="363"/>
      <c r="O9" s="363"/>
      <c r="P9" s="363"/>
      <c r="Q9" s="363"/>
      <c r="R9" s="363"/>
      <c r="S9" s="363"/>
    </row>
    <row r="10" customFormat="false" ht="13.5" hidden="false" customHeight="true" outlineLevel="2" collapsed="false">
      <c r="A10" s="431" t="str">
        <f aca="false">'Sales Data'!B10</f>
        <v>Product C</v>
      </c>
      <c r="B10" s="440" t="n">
        <f aca="false">'Sales Data'!D10</f>
        <v>0</v>
      </c>
      <c r="C10" s="441" t="n">
        <f aca="false">'Sales Data'!G10</f>
        <v>0</v>
      </c>
      <c r="D10" s="442" t="n">
        <f aca="false">IFERROR('Packaged Product Costs'!I9*Margins!B10,0)</f>
        <v>0</v>
      </c>
      <c r="E10" s="443" t="n">
        <v>0</v>
      </c>
      <c r="F10" s="444" t="n">
        <f aca="false">C10-(D10+(E10*D10))</f>
        <v>0</v>
      </c>
      <c r="G10" s="445" t="n">
        <f aca="false">IFERROR(F10/C10,0)</f>
        <v>0</v>
      </c>
      <c r="H10" s="438"/>
      <c r="I10" s="439"/>
      <c r="J10" s="413"/>
      <c r="K10" s="363"/>
      <c r="L10" s="363"/>
      <c r="M10" s="363"/>
      <c r="N10" s="363"/>
      <c r="O10" s="363"/>
      <c r="P10" s="363"/>
      <c r="Q10" s="363"/>
      <c r="R10" s="363"/>
      <c r="S10" s="363"/>
    </row>
    <row r="11" customFormat="false" ht="15" hidden="false" customHeight="false" outlineLevel="2" collapsed="false">
      <c r="A11" s="431" t="str">
        <f aca="false">'Sales Data'!B11</f>
        <v>Product D</v>
      </c>
      <c r="B11" s="440" t="n">
        <f aca="false">'Sales Data'!D11</f>
        <v>0</v>
      </c>
      <c r="C11" s="441" t="n">
        <f aca="false">'Sales Data'!G11</f>
        <v>0</v>
      </c>
      <c r="D11" s="442" t="n">
        <f aca="false">IFERROR('Packaged Product Costs'!I10*Margins!B11,0)</f>
        <v>0</v>
      </c>
      <c r="E11" s="443" t="n">
        <v>0</v>
      </c>
      <c r="F11" s="444" t="n">
        <f aca="false">C11-(D11+(E11*D11))</f>
        <v>0</v>
      </c>
      <c r="G11" s="445" t="n">
        <f aca="false">IFERROR(F11/C11,0)</f>
        <v>0</v>
      </c>
      <c r="H11" s="438"/>
      <c r="I11" s="439"/>
      <c r="J11" s="413"/>
      <c r="K11" s="363"/>
      <c r="L11" s="363"/>
      <c r="M11" s="363"/>
      <c r="N11" s="363"/>
      <c r="O11" s="363"/>
      <c r="P11" s="363"/>
      <c r="Q11" s="363"/>
      <c r="R11" s="363"/>
      <c r="S11" s="363"/>
    </row>
    <row r="12" customFormat="false" ht="15" hidden="false" customHeight="false" outlineLevel="2" collapsed="false">
      <c r="A12" s="431" t="str">
        <f aca="false">'Sales Data'!B12</f>
        <v>Product E</v>
      </c>
      <c r="B12" s="440" t="n">
        <f aca="false">'Sales Data'!D12</f>
        <v>0</v>
      </c>
      <c r="C12" s="441" t="n">
        <f aca="false">'Sales Data'!G12</f>
        <v>0</v>
      </c>
      <c r="D12" s="442" t="n">
        <f aca="false">IFERROR('Packaged Product Costs'!I11*Margins!B12,0)</f>
        <v>0</v>
      </c>
      <c r="E12" s="443" t="n">
        <v>0</v>
      </c>
      <c r="F12" s="444" t="n">
        <f aca="false">C12-(D12+(E12*D12))</f>
        <v>0</v>
      </c>
      <c r="G12" s="445" t="n">
        <f aca="false">IFERROR(F12/C12,0)</f>
        <v>0</v>
      </c>
      <c r="H12" s="438"/>
      <c r="I12" s="439"/>
      <c r="J12" s="413"/>
      <c r="K12" s="363"/>
      <c r="L12" s="363"/>
      <c r="M12" s="363"/>
      <c r="N12" s="363"/>
      <c r="O12" s="363"/>
      <c r="P12" s="363"/>
      <c r="Q12" s="363"/>
      <c r="R12" s="363"/>
      <c r="S12" s="363"/>
    </row>
    <row r="13" customFormat="false" ht="15" hidden="false" customHeight="false" outlineLevel="2" collapsed="false">
      <c r="A13" s="431" t="str">
        <f aca="false">'Sales Data'!B13</f>
        <v>Product F</v>
      </c>
      <c r="B13" s="440" t="n">
        <f aca="false">'Sales Data'!D13</f>
        <v>0</v>
      </c>
      <c r="C13" s="441" t="n">
        <f aca="false">'Sales Data'!G13</f>
        <v>0</v>
      </c>
      <c r="D13" s="442" t="n">
        <f aca="false">IFERROR('Packaged Product Costs'!I12*Margins!B13,0)</f>
        <v>0</v>
      </c>
      <c r="E13" s="443" t="n">
        <v>0</v>
      </c>
      <c r="F13" s="444" t="n">
        <f aca="false">C13-(D13+(E13*D13))</f>
        <v>0</v>
      </c>
      <c r="G13" s="445" t="n">
        <f aca="false">IFERROR(F13/C13,0)</f>
        <v>0</v>
      </c>
      <c r="H13" s="438"/>
      <c r="I13" s="439"/>
      <c r="J13" s="413"/>
      <c r="K13" s="363"/>
      <c r="L13" s="363"/>
      <c r="M13" s="363"/>
      <c r="N13" s="363"/>
      <c r="O13" s="363"/>
      <c r="P13" s="363"/>
      <c r="Q13" s="363"/>
      <c r="R13" s="363"/>
      <c r="S13" s="363"/>
    </row>
    <row r="14" customFormat="false" ht="15" hidden="false" customHeight="false" outlineLevel="2" collapsed="false">
      <c r="A14" s="431" t="str">
        <f aca="false">'Sales Data'!B14</f>
        <v>Product G</v>
      </c>
      <c r="B14" s="440" t="n">
        <f aca="false">'Sales Data'!D14</f>
        <v>0</v>
      </c>
      <c r="C14" s="441" t="n">
        <f aca="false">'Sales Data'!G14</f>
        <v>0</v>
      </c>
      <c r="D14" s="442" t="n">
        <f aca="false">IFERROR('Packaged Product Costs'!I13*Margins!B14,0)</f>
        <v>0</v>
      </c>
      <c r="E14" s="443" t="n">
        <v>0</v>
      </c>
      <c r="F14" s="444" t="n">
        <f aca="false">C14-(D14+(E14*D14))</f>
        <v>0</v>
      </c>
      <c r="G14" s="445" t="n">
        <f aca="false">IFERROR(F14/C14,0)</f>
        <v>0</v>
      </c>
      <c r="H14" s="438"/>
      <c r="I14" s="439"/>
      <c r="J14" s="413"/>
      <c r="K14" s="363"/>
      <c r="L14" s="363"/>
      <c r="M14" s="363"/>
      <c r="N14" s="363"/>
      <c r="O14" s="363"/>
      <c r="P14" s="363"/>
      <c r="Q14" s="363"/>
      <c r="R14" s="363"/>
      <c r="S14" s="363"/>
    </row>
    <row r="15" customFormat="false" ht="15" hidden="false" customHeight="false" outlineLevel="2" collapsed="false">
      <c r="A15" s="431" t="str">
        <f aca="false">'Sales Data'!B15</f>
        <v>Product H</v>
      </c>
      <c r="B15" s="440" t="n">
        <f aca="false">'Sales Data'!D15</f>
        <v>0</v>
      </c>
      <c r="C15" s="441" t="n">
        <f aca="false">'Sales Data'!G15</f>
        <v>0</v>
      </c>
      <c r="D15" s="442" t="n">
        <f aca="false">IFERROR('Packaged Product Costs'!I14*Margins!B15,0)</f>
        <v>0</v>
      </c>
      <c r="E15" s="443" t="n">
        <v>0</v>
      </c>
      <c r="F15" s="444" t="n">
        <f aca="false">C15-(D15+(E15*D15))</f>
        <v>0</v>
      </c>
      <c r="G15" s="445" t="n">
        <f aca="false">IFERROR(F15/C15,0)</f>
        <v>0</v>
      </c>
      <c r="H15" s="438"/>
      <c r="I15" s="439"/>
      <c r="J15" s="413"/>
      <c r="K15" s="363"/>
      <c r="L15" s="363"/>
      <c r="M15" s="363"/>
      <c r="N15" s="363"/>
      <c r="O15" s="363"/>
      <c r="P15" s="363"/>
      <c r="Q15" s="363"/>
      <c r="R15" s="363"/>
      <c r="S15" s="363"/>
    </row>
    <row r="16" customFormat="false" ht="12" hidden="false" customHeight="true" outlineLevel="2" collapsed="false">
      <c r="A16" s="431" t="str">
        <f aca="false">'Sales Data'!B16</f>
        <v>Product I</v>
      </c>
      <c r="B16" s="440" t="n">
        <f aca="false">'Sales Data'!D16</f>
        <v>0</v>
      </c>
      <c r="C16" s="441" t="n">
        <f aca="false">'Sales Data'!G16</f>
        <v>0</v>
      </c>
      <c r="D16" s="442" t="n">
        <f aca="false">IFERROR('Packaged Product Costs'!I15*Margins!B16,0)</f>
        <v>0</v>
      </c>
      <c r="E16" s="443" t="n">
        <v>0</v>
      </c>
      <c r="F16" s="444" t="n">
        <f aca="false">C16-(D16+(E16*D16))</f>
        <v>0</v>
      </c>
      <c r="G16" s="445" t="n">
        <f aca="false">IFERROR(F16/C16,0)</f>
        <v>0</v>
      </c>
      <c r="H16" s="438"/>
      <c r="I16" s="439"/>
      <c r="J16" s="413"/>
      <c r="K16" s="363"/>
      <c r="L16" s="363"/>
      <c r="M16" s="363"/>
      <c r="N16" s="363"/>
      <c r="O16" s="363"/>
      <c r="P16" s="363"/>
      <c r="Q16" s="363"/>
      <c r="R16" s="363"/>
      <c r="S16" s="363"/>
    </row>
    <row r="17" customFormat="false" ht="15" hidden="false" customHeight="false" outlineLevel="2" collapsed="false">
      <c r="A17" s="431" t="str">
        <f aca="false">'Sales Data'!B17</f>
        <v>Product J</v>
      </c>
      <c r="B17" s="440" t="n">
        <f aca="false">'Sales Data'!D17</f>
        <v>0</v>
      </c>
      <c r="C17" s="441" t="n">
        <f aca="false">'Sales Data'!G17</f>
        <v>0</v>
      </c>
      <c r="D17" s="442" t="n">
        <f aca="false">IFERROR('Packaged Product Costs'!I16*Margins!B17,0)</f>
        <v>0</v>
      </c>
      <c r="E17" s="443" t="n">
        <v>0</v>
      </c>
      <c r="F17" s="444" t="n">
        <f aca="false">C17-(D17+(E17*D17))</f>
        <v>0</v>
      </c>
      <c r="G17" s="445" t="n">
        <f aca="false">IFERROR(F17/C17,0)</f>
        <v>0</v>
      </c>
      <c r="H17" s="438"/>
      <c r="I17" s="439"/>
      <c r="J17" s="413"/>
      <c r="K17" s="363"/>
      <c r="L17" s="363"/>
      <c r="M17" s="363"/>
      <c r="N17" s="363"/>
      <c r="O17" s="363"/>
      <c r="P17" s="363"/>
      <c r="Q17" s="363"/>
      <c r="R17" s="363"/>
      <c r="S17" s="363"/>
    </row>
    <row r="18" customFormat="false" ht="15" hidden="false" customHeight="false" outlineLevel="2" collapsed="false">
      <c r="A18" s="431" t="str">
        <f aca="false">'Sales Data'!B18</f>
        <v>Product K</v>
      </c>
      <c r="B18" s="440" t="n">
        <f aca="false">'Sales Data'!D18</f>
        <v>0</v>
      </c>
      <c r="C18" s="441" t="n">
        <f aca="false">'Sales Data'!G18</f>
        <v>0</v>
      </c>
      <c r="D18" s="442" t="n">
        <f aca="false">IFERROR('Packaged Product Costs'!I17*Margins!B18,0)</f>
        <v>0</v>
      </c>
      <c r="E18" s="443" t="n">
        <v>0</v>
      </c>
      <c r="F18" s="444" t="n">
        <f aca="false">C18-(D18+(E18*D18))</f>
        <v>0</v>
      </c>
      <c r="G18" s="445" t="n">
        <f aca="false">IFERROR(F18/C18,0)</f>
        <v>0</v>
      </c>
      <c r="H18" s="438"/>
      <c r="I18" s="439"/>
      <c r="J18" s="413"/>
      <c r="K18" s="363"/>
      <c r="L18" s="363"/>
      <c r="M18" s="363"/>
      <c r="N18" s="363"/>
      <c r="O18" s="363"/>
      <c r="P18" s="363"/>
      <c r="Q18" s="363"/>
      <c r="R18" s="363"/>
      <c r="S18" s="363"/>
    </row>
    <row r="19" customFormat="false" ht="15" hidden="false" customHeight="false" outlineLevel="2" collapsed="false">
      <c r="A19" s="431" t="str">
        <f aca="false">'Sales Data'!B19</f>
        <v>Product L</v>
      </c>
      <c r="B19" s="446" t="n">
        <f aca="false">'Sales Data'!D19</f>
        <v>0</v>
      </c>
      <c r="C19" s="447" t="n">
        <f aca="false">'Sales Data'!G19</f>
        <v>0</v>
      </c>
      <c r="D19" s="448" t="n">
        <f aca="false">IFERROR('Packaged Product Costs'!I18*Margins!B19,0)</f>
        <v>0</v>
      </c>
      <c r="E19" s="449" t="n">
        <v>0</v>
      </c>
      <c r="F19" s="444" t="n">
        <f aca="false">C19-(D19+(E19*D19))</f>
        <v>0</v>
      </c>
      <c r="G19" s="450" t="n">
        <f aca="false">IFERROR(F19/C19,0)</f>
        <v>0</v>
      </c>
      <c r="H19" s="438"/>
      <c r="I19" s="439"/>
      <c r="J19" s="413"/>
      <c r="K19" s="363"/>
      <c r="L19" s="363"/>
      <c r="M19" s="363"/>
      <c r="N19" s="363"/>
      <c r="O19" s="363"/>
      <c r="P19" s="363"/>
      <c r="Q19" s="363"/>
      <c r="R19" s="363"/>
      <c r="S19" s="363"/>
    </row>
    <row r="20" customFormat="false" ht="15.75" hidden="false" customHeight="false" outlineLevel="0" collapsed="false">
      <c r="A20" s="451" t="str">
        <f aca="false">'Sales Data'!B20</f>
        <v>500ml</v>
      </c>
      <c r="B20" s="452" t="n">
        <f aca="false">SUM(B8:B19)</f>
        <v>100</v>
      </c>
      <c r="C20" s="453" t="n">
        <f aca="false">SUM(C8:C19)</f>
        <v>2500</v>
      </c>
      <c r="D20" s="454" t="n">
        <f aca="false">IFERROR(SUM(D8:D19),0)</f>
        <v>1510</v>
      </c>
      <c r="E20" s="455"/>
      <c r="F20" s="456" t="n">
        <f aca="false">IFERROR(SUM(F8:F19),0)</f>
        <v>914.5</v>
      </c>
      <c r="G20" s="445" t="n">
        <f aca="false">IFERROR(F20/C20,0)</f>
        <v>0.3658</v>
      </c>
      <c r="H20" s="438"/>
      <c r="I20" s="439"/>
      <c r="J20" s="413"/>
      <c r="K20" s="363"/>
      <c r="L20" s="363"/>
      <c r="M20" s="363"/>
      <c r="N20" s="363"/>
      <c r="O20" s="363"/>
      <c r="P20" s="363"/>
      <c r="Q20" s="363"/>
      <c r="R20" s="363"/>
      <c r="S20" s="363"/>
    </row>
    <row r="21" customFormat="false" ht="15.75" hidden="false" customHeight="false" outlineLevel="1" collapsed="false">
      <c r="A21" s="457" t="str">
        <f aca="false">'Sales Data'!B22</f>
        <v>600ml</v>
      </c>
      <c r="B21" s="458"/>
      <c r="C21" s="459"/>
      <c r="D21" s="454"/>
      <c r="E21" s="460"/>
      <c r="F21" s="461"/>
      <c r="G21" s="462"/>
      <c r="H21" s="438"/>
      <c r="I21" s="439"/>
      <c r="J21" s="413"/>
      <c r="K21" s="363"/>
      <c r="L21" s="363"/>
      <c r="M21" s="363"/>
      <c r="N21" s="363"/>
      <c r="O21" s="363"/>
      <c r="P21" s="363"/>
      <c r="Q21" s="363"/>
      <c r="R21" s="363"/>
      <c r="S21" s="363"/>
    </row>
    <row r="22" customFormat="false" ht="15" hidden="false" customHeight="false" outlineLevel="2" collapsed="false">
      <c r="A22" s="431" t="str">
        <f aca="false">'Sales Data'!B23</f>
        <v>Product A</v>
      </c>
      <c r="B22" s="463" t="n">
        <f aca="false">'Sales Data'!D23</f>
        <v>0</v>
      </c>
      <c r="C22" s="441" t="n">
        <f aca="false">'Sales Data'!G23</f>
        <v>0</v>
      </c>
      <c r="D22" s="464" t="n">
        <f aca="false">IFERROR('Packaged Product Costs'!I21*Margins!B22,0)</f>
        <v>0</v>
      </c>
      <c r="E22" s="465" t="n">
        <v>0</v>
      </c>
      <c r="F22" s="444" t="n">
        <f aca="false">C22-(D22+(E22*D22))</f>
        <v>0</v>
      </c>
      <c r="G22" s="445" t="n">
        <f aca="false">IFERROR(F22/C22,0)</f>
        <v>0</v>
      </c>
      <c r="H22" s="438"/>
      <c r="I22" s="439"/>
      <c r="J22" s="413"/>
      <c r="K22" s="363"/>
      <c r="L22" s="363"/>
      <c r="M22" s="363"/>
      <c r="N22" s="363"/>
      <c r="O22" s="363"/>
      <c r="P22" s="363"/>
      <c r="Q22" s="363"/>
      <c r="R22" s="363"/>
      <c r="S22" s="363"/>
    </row>
    <row r="23" customFormat="false" ht="15" hidden="false" customHeight="false" outlineLevel="2" collapsed="false">
      <c r="A23" s="431" t="str">
        <f aca="false">'Sales Data'!B24</f>
        <v>Product B</v>
      </c>
      <c r="B23" s="463" t="n">
        <f aca="false">'Sales Data'!D24</f>
        <v>0</v>
      </c>
      <c r="C23" s="441" t="n">
        <f aca="false">'Sales Data'!G24</f>
        <v>0</v>
      </c>
      <c r="D23" s="464" t="n">
        <f aca="false">IFERROR('Packaged Product Costs'!I22*Margins!B23,0)</f>
        <v>0</v>
      </c>
      <c r="E23" s="465" t="n">
        <v>0</v>
      </c>
      <c r="F23" s="444" t="n">
        <f aca="false">C23-(D23+(E23*D23))</f>
        <v>0</v>
      </c>
      <c r="G23" s="445" t="n">
        <f aca="false">IFERROR(F23/C23,0)</f>
        <v>0</v>
      </c>
      <c r="H23" s="438"/>
      <c r="I23" s="439"/>
      <c r="J23" s="413"/>
      <c r="K23" s="363"/>
      <c r="L23" s="363"/>
      <c r="M23" s="363"/>
      <c r="N23" s="363"/>
      <c r="O23" s="363"/>
      <c r="P23" s="363"/>
      <c r="Q23" s="363"/>
      <c r="R23" s="363"/>
      <c r="S23" s="363"/>
    </row>
    <row r="24" customFormat="false" ht="15" hidden="false" customHeight="false" outlineLevel="2" collapsed="false">
      <c r="A24" s="431" t="str">
        <f aca="false">'Sales Data'!B25</f>
        <v>Product C</v>
      </c>
      <c r="B24" s="463" t="n">
        <f aca="false">'Sales Data'!D25</f>
        <v>0</v>
      </c>
      <c r="C24" s="441" t="n">
        <f aca="false">'Sales Data'!G25</f>
        <v>0</v>
      </c>
      <c r="D24" s="464" t="n">
        <f aca="false">IFERROR('Packaged Product Costs'!I23*Margins!B24,0)</f>
        <v>0</v>
      </c>
      <c r="E24" s="465" t="n">
        <v>0</v>
      </c>
      <c r="F24" s="444" t="n">
        <f aca="false">C24-(D24+(E24*D24))</f>
        <v>0</v>
      </c>
      <c r="G24" s="445" t="n">
        <f aca="false">IFERROR(F24/C24,0)</f>
        <v>0</v>
      </c>
      <c r="H24" s="438"/>
      <c r="I24" s="439"/>
      <c r="J24" s="413"/>
      <c r="K24" s="363"/>
      <c r="L24" s="363"/>
      <c r="M24" s="363"/>
      <c r="N24" s="363"/>
      <c r="O24" s="363"/>
      <c r="P24" s="363"/>
      <c r="Q24" s="363"/>
      <c r="R24" s="363"/>
      <c r="S24" s="363"/>
    </row>
    <row r="25" customFormat="false" ht="15" hidden="false" customHeight="false" outlineLevel="2" collapsed="false">
      <c r="A25" s="431" t="str">
        <f aca="false">'Sales Data'!B26</f>
        <v>Product D</v>
      </c>
      <c r="B25" s="463" t="n">
        <f aca="false">'Sales Data'!D26</f>
        <v>0</v>
      </c>
      <c r="C25" s="441" t="n">
        <f aca="false">'Sales Data'!G26</f>
        <v>0</v>
      </c>
      <c r="D25" s="464" t="n">
        <f aca="false">IFERROR('Packaged Product Costs'!I24*Margins!B25,0)</f>
        <v>0</v>
      </c>
      <c r="E25" s="465" t="n">
        <v>0</v>
      </c>
      <c r="F25" s="444" t="n">
        <f aca="false">C25-(D25+(E25*D25))</f>
        <v>0</v>
      </c>
      <c r="G25" s="445" t="n">
        <f aca="false">IFERROR(F25/C25,0)</f>
        <v>0</v>
      </c>
      <c r="H25" s="438"/>
      <c r="I25" s="439"/>
      <c r="J25" s="413"/>
      <c r="K25" s="363"/>
      <c r="L25" s="363"/>
      <c r="M25" s="363"/>
      <c r="N25" s="363"/>
      <c r="O25" s="363"/>
      <c r="P25" s="363"/>
      <c r="Q25" s="363"/>
      <c r="R25" s="363"/>
      <c r="S25" s="363"/>
    </row>
    <row r="26" customFormat="false" ht="15" hidden="false" customHeight="false" outlineLevel="2" collapsed="false">
      <c r="A26" s="431" t="str">
        <f aca="false">'Sales Data'!B27</f>
        <v>Product E</v>
      </c>
      <c r="B26" s="463" t="n">
        <f aca="false">'Sales Data'!D27</f>
        <v>0</v>
      </c>
      <c r="C26" s="441" t="n">
        <f aca="false">'Sales Data'!G27</f>
        <v>0</v>
      </c>
      <c r="D26" s="464" t="n">
        <f aca="false">IFERROR('Packaged Product Costs'!I25*Margins!B26,0)</f>
        <v>0</v>
      </c>
      <c r="E26" s="465" t="n">
        <v>0</v>
      </c>
      <c r="F26" s="444" t="n">
        <f aca="false">C26-(D26+(E26*D26))</f>
        <v>0</v>
      </c>
      <c r="G26" s="445" t="n">
        <f aca="false">IFERROR(F26/C26,0)</f>
        <v>0</v>
      </c>
      <c r="H26" s="438"/>
      <c r="I26" s="439"/>
      <c r="J26" s="413"/>
      <c r="K26" s="363"/>
      <c r="L26" s="363"/>
      <c r="M26" s="363"/>
      <c r="N26" s="363"/>
      <c r="O26" s="363"/>
      <c r="P26" s="363"/>
      <c r="Q26" s="363"/>
      <c r="R26" s="363"/>
      <c r="S26" s="363"/>
    </row>
    <row r="27" customFormat="false" ht="15" hidden="false" customHeight="false" outlineLevel="2" collapsed="false">
      <c r="A27" s="431" t="str">
        <f aca="false">'Sales Data'!B28</f>
        <v>Product F</v>
      </c>
      <c r="B27" s="463" t="n">
        <f aca="false">'Sales Data'!D28</f>
        <v>0</v>
      </c>
      <c r="C27" s="441" t="n">
        <f aca="false">'Sales Data'!G28</f>
        <v>0</v>
      </c>
      <c r="D27" s="464" t="n">
        <f aca="false">IFERROR('Packaged Product Costs'!I26*Margins!B27,0)</f>
        <v>0</v>
      </c>
      <c r="E27" s="465" t="n">
        <v>0</v>
      </c>
      <c r="F27" s="444" t="n">
        <f aca="false">C27-(D27+(E27*D27))</f>
        <v>0</v>
      </c>
      <c r="G27" s="445" t="n">
        <f aca="false">IFERROR(F27/C27,0)</f>
        <v>0</v>
      </c>
      <c r="H27" s="438"/>
      <c r="I27" s="439"/>
      <c r="J27" s="413"/>
      <c r="K27" s="363"/>
      <c r="L27" s="363"/>
      <c r="M27" s="363"/>
      <c r="N27" s="363"/>
      <c r="O27" s="363"/>
      <c r="P27" s="363"/>
      <c r="Q27" s="363"/>
      <c r="R27" s="363"/>
      <c r="S27" s="363"/>
    </row>
    <row r="28" customFormat="false" ht="15" hidden="false" customHeight="false" outlineLevel="2" collapsed="false">
      <c r="A28" s="431" t="str">
        <f aca="false">'Sales Data'!B29</f>
        <v>Product G</v>
      </c>
      <c r="B28" s="463" t="n">
        <f aca="false">'Sales Data'!D29</f>
        <v>0</v>
      </c>
      <c r="C28" s="441" t="n">
        <f aca="false">'Sales Data'!G29</f>
        <v>0</v>
      </c>
      <c r="D28" s="464" t="n">
        <f aca="false">IFERROR('Packaged Product Costs'!I27*Margins!B28,0)</f>
        <v>0</v>
      </c>
      <c r="E28" s="465" t="n">
        <v>0</v>
      </c>
      <c r="F28" s="444" t="n">
        <f aca="false">C28-(D28+(E28*D28))</f>
        <v>0</v>
      </c>
      <c r="G28" s="445" t="n">
        <f aca="false">IFERROR(F28/C28,0)</f>
        <v>0</v>
      </c>
      <c r="H28" s="438"/>
      <c r="I28" s="439"/>
      <c r="J28" s="413"/>
      <c r="K28" s="363"/>
      <c r="L28" s="363"/>
      <c r="M28" s="363"/>
      <c r="N28" s="363"/>
      <c r="O28" s="363"/>
      <c r="P28" s="363"/>
      <c r="Q28" s="363"/>
      <c r="R28" s="363"/>
      <c r="S28" s="363"/>
    </row>
    <row r="29" customFormat="false" ht="15" hidden="false" customHeight="false" outlineLevel="2" collapsed="false">
      <c r="A29" s="431" t="str">
        <f aca="false">'Sales Data'!B30</f>
        <v>Product H</v>
      </c>
      <c r="B29" s="463" t="n">
        <f aca="false">'Sales Data'!D30</f>
        <v>0</v>
      </c>
      <c r="C29" s="441" t="n">
        <f aca="false">'Sales Data'!G30</f>
        <v>0</v>
      </c>
      <c r="D29" s="464" t="n">
        <f aca="false">IFERROR('Packaged Product Costs'!I28*Margins!B29,0)</f>
        <v>0</v>
      </c>
      <c r="E29" s="465" t="n">
        <v>0</v>
      </c>
      <c r="F29" s="444" t="n">
        <f aca="false">C29-(D29+(E29*D29))</f>
        <v>0</v>
      </c>
      <c r="G29" s="445" t="n">
        <f aca="false">IFERROR(F29/C29,0)</f>
        <v>0</v>
      </c>
      <c r="H29" s="438"/>
      <c r="I29" s="439"/>
      <c r="J29" s="413"/>
      <c r="K29" s="363"/>
      <c r="L29" s="363"/>
      <c r="M29" s="363"/>
      <c r="N29" s="363"/>
      <c r="O29" s="363"/>
      <c r="P29" s="363"/>
      <c r="Q29" s="363"/>
      <c r="R29" s="363"/>
      <c r="S29" s="363"/>
    </row>
    <row r="30" customFormat="false" ht="15" hidden="false" customHeight="false" outlineLevel="2" collapsed="false">
      <c r="A30" s="431" t="str">
        <f aca="false">'Sales Data'!B31</f>
        <v>Product I</v>
      </c>
      <c r="B30" s="463" t="n">
        <f aca="false">'Sales Data'!D31</f>
        <v>0</v>
      </c>
      <c r="C30" s="441" t="n">
        <f aca="false">'Sales Data'!G31</f>
        <v>0</v>
      </c>
      <c r="D30" s="464" t="n">
        <f aca="false">IFERROR('Packaged Product Costs'!I29*Margins!B30,0)</f>
        <v>0</v>
      </c>
      <c r="E30" s="465" t="n">
        <v>0</v>
      </c>
      <c r="F30" s="444" t="n">
        <f aca="false">C30-(D30+(E30*D30))</f>
        <v>0</v>
      </c>
      <c r="G30" s="445" t="n">
        <f aca="false">IFERROR(F30/C30,0)</f>
        <v>0</v>
      </c>
      <c r="H30" s="438"/>
      <c r="I30" s="439"/>
      <c r="J30" s="413"/>
      <c r="K30" s="363"/>
      <c r="L30" s="363"/>
      <c r="M30" s="363"/>
      <c r="N30" s="363"/>
      <c r="O30" s="363"/>
      <c r="P30" s="363"/>
      <c r="Q30" s="363"/>
      <c r="R30" s="363"/>
      <c r="S30" s="363"/>
    </row>
    <row r="31" customFormat="false" ht="15" hidden="false" customHeight="false" outlineLevel="2" collapsed="false">
      <c r="A31" s="431" t="str">
        <f aca="false">'Sales Data'!B32</f>
        <v>Product J</v>
      </c>
      <c r="B31" s="463" t="n">
        <f aca="false">'Sales Data'!D32</f>
        <v>0</v>
      </c>
      <c r="C31" s="441" t="n">
        <f aca="false">'Sales Data'!G32</f>
        <v>0</v>
      </c>
      <c r="D31" s="464" t="n">
        <f aca="false">IFERROR('Packaged Product Costs'!I30*Margins!B31,0)</f>
        <v>0</v>
      </c>
      <c r="E31" s="465" t="n">
        <v>0</v>
      </c>
      <c r="F31" s="444" t="n">
        <f aca="false">C31-(D31+(E31*D31))</f>
        <v>0</v>
      </c>
      <c r="G31" s="445" t="n">
        <f aca="false">IFERROR(F31/C31,0)</f>
        <v>0</v>
      </c>
      <c r="H31" s="438"/>
      <c r="I31" s="439"/>
      <c r="J31" s="413"/>
      <c r="K31" s="363"/>
      <c r="L31" s="363"/>
      <c r="M31" s="363"/>
      <c r="N31" s="363"/>
      <c r="O31" s="363"/>
      <c r="P31" s="363"/>
      <c r="Q31" s="363"/>
      <c r="R31" s="363"/>
      <c r="S31" s="363"/>
    </row>
    <row r="32" customFormat="false" ht="15" hidden="false" customHeight="false" outlineLevel="2" collapsed="false">
      <c r="A32" s="431" t="str">
        <f aca="false">'Sales Data'!B33</f>
        <v>Product K</v>
      </c>
      <c r="B32" s="463" t="n">
        <f aca="false">'Sales Data'!D33</f>
        <v>0</v>
      </c>
      <c r="C32" s="441" t="n">
        <f aca="false">'Sales Data'!G33</f>
        <v>0</v>
      </c>
      <c r="D32" s="464" t="n">
        <f aca="false">IFERROR('Packaged Product Costs'!I31*Margins!B32,0)</f>
        <v>0</v>
      </c>
      <c r="E32" s="465" t="n">
        <v>0</v>
      </c>
      <c r="F32" s="444" t="n">
        <f aca="false">C32-(D32+(E32*D32))</f>
        <v>0</v>
      </c>
      <c r="G32" s="445" t="n">
        <f aca="false">IFERROR(F32/C32,0)</f>
        <v>0</v>
      </c>
      <c r="H32" s="438"/>
      <c r="I32" s="439"/>
      <c r="J32" s="413"/>
      <c r="K32" s="363"/>
      <c r="L32" s="363"/>
      <c r="M32" s="363"/>
      <c r="N32" s="363"/>
      <c r="O32" s="363"/>
      <c r="P32" s="363"/>
      <c r="Q32" s="363"/>
      <c r="R32" s="363"/>
      <c r="S32" s="363"/>
    </row>
    <row r="33" customFormat="false" ht="15" hidden="false" customHeight="false" outlineLevel="2" collapsed="false">
      <c r="A33" s="431" t="str">
        <f aca="false">'Sales Data'!B34</f>
        <v>Product L</v>
      </c>
      <c r="B33" s="463" t="n">
        <f aca="false">'Sales Data'!D34</f>
        <v>0</v>
      </c>
      <c r="C33" s="441" t="n">
        <f aca="false">'Sales Data'!G34</f>
        <v>0</v>
      </c>
      <c r="D33" s="464" t="n">
        <f aca="false">IFERROR('Packaged Product Costs'!I32*Margins!B33,0)</f>
        <v>0</v>
      </c>
      <c r="E33" s="465" t="n">
        <v>0</v>
      </c>
      <c r="F33" s="444" t="n">
        <f aca="false">C33-(D33+(E33*D33))</f>
        <v>0</v>
      </c>
      <c r="G33" s="445" t="n">
        <f aca="false">IFERROR(F33/C33,0)</f>
        <v>0</v>
      </c>
      <c r="H33" s="438"/>
      <c r="I33" s="439"/>
      <c r="J33" s="413"/>
      <c r="K33" s="363"/>
      <c r="L33" s="363"/>
      <c r="M33" s="363"/>
      <c r="N33" s="363"/>
      <c r="O33" s="363"/>
      <c r="P33" s="363"/>
      <c r="Q33" s="363"/>
      <c r="R33" s="363"/>
      <c r="S33" s="363"/>
    </row>
    <row r="34" customFormat="false" ht="15.75" hidden="false" customHeight="false" outlineLevel="0" collapsed="false">
      <c r="A34" s="451" t="str">
        <f aca="false">'Sales Data'!B35</f>
        <v>600ml</v>
      </c>
      <c r="B34" s="452" t="n">
        <f aca="false">SUM(B22:B33)</f>
        <v>0</v>
      </c>
      <c r="C34" s="453" t="n">
        <f aca="false">SUM(C22:C33)</f>
        <v>0</v>
      </c>
      <c r="D34" s="456" t="n">
        <f aca="false">IFERROR(SUM(D22:D33),0)</f>
        <v>0</v>
      </c>
      <c r="E34" s="455"/>
      <c r="F34" s="456" t="n">
        <f aca="false">IFERROR(SUM(F22:F33),0)</f>
        <v>0</v>
      </c>
      <c r="G34" s="466"/>
      <c r="H34" s="438"/>
      <c r="I34" s="439"/>
      <c r="J34" s="413"/>
      <c r="K34" s="363"/>
      <c r="L34" s="363"/>
      <c r="M34" s="363"/>
      <c r="N34" s="363"/>
      <c r="O34" s="363"/>
      <c r="P34" s="363"/>
      <c r="Q34" s="363"/>
      <c r="R34" s="363"/>
      <c r="S34" s="363"/>
    </row>
    <row r="35" customFormat="false" ht="18" hidden="false" customHeight="false" outlineLevel="0" collapsed="false">
      <c r="A35" s="424" t="str">
        <f aca="false">'Recipe 2'!A4</f>
        <v>Recipe 2</v>
      </c>
      <c r="B35" s="458"/>
      <c r="C35" s="459"/>
      <c r="D35" s="454"/>
      <c r="E35" s="460"/>
      <c r="F35" s="454"/>
      <c r="G35" s="467"/>
      <c r="H35" s="438"/>
      <c r="I35" s="439"/>
      <c r="J35" s="413"/>
      <c r="K35" s="363"/>
      <c r="L35" s="363"/>
      <c r="M35" s="363"/>
      <c r="N35" s="363"/>
      <c r="O35" s="363"/>
      <c r="P35" s="363"/>
      <c r="Q35" s="363"/>
      <c r="R35" s="363"/>
      <c r="S35" s="363"/>
    </row>
    <row r="36" customFormat="false" ht="15.75" hidden="false" customHeight="false" outlineLevel="1" collapsed="false">
      <c r="A36" s="468" t="str">
        <f aca="false">'Sales Data'!B37</f>
        <v>Package Size 1</v>
      </c>
      <c r="B36" s="463"/>
      <c r="C36" s="441"/>
      <c r="D36" s="464"/>
      <c r="E36" s="465"/>
      <c r="F36" s="469"/>
      <c r="G36" s="467"/>
      <c r="H36" s="438"/>
      <c r="I36" s="439"/>
      <c r="J36" s="413"/>
      <c r="K36" s="363"/>
      <c r="L36" s="363"/>
      <c r="M36" s="363"/>
      <c r="N36" s="363"/>
      <c r="O36" s="363"/>
      <c r="P36" s="363"/>
      <c r="Q36" s="363"/>
      <c r="R36" s="363"/>
      <c r="S36" s="363"/>
    </row>
    <row r="37" customFormat="false" ht="15" hidden="false" customHeight="false" outlineLevel="1" collapsed="false">
      <c r="A37" s="470" t="str">
        <f aca="false">'Sales Data'!B38</f>
        <v>a</v>
      </c>
      <c r="B37" s="463" t="n">
        <f aca="false">'Sales Data'!D38</f>
        <v>0</v>
      </c>
      <c r="C37" s="441" t="n">
        <f aca="false">'Sales Data'!G38</f>
        <v>0</v>
      </c>
      <c r="D37" s="464" t="n">
        <f aca="false">IFERROR('Packaged Product Costs'!I39*B37,0)</f>
        <v>0</v>
      </c>
      <c r="E37" s="465" t="n">
        <v>0</v>
      </c>
      <c r="F37" s="444" t="n">
        <f aca="false">C37-(D37+(E37*D37))</f>
        <v>0</v>
      </c>
      <c r="G37" s="445" t="n">
        <f aca="false">IFERROR(F37/C37,0)</f>
        <v>0</v>
      </c>
      <c r="H37" s="438"/>
      <c r="I37" s="439"/>
      <c r="J37" s="413"/>
      <c r="K37" s="363"/>
      <c r="L37" s="363"/>
      <c r="M37" s="363"/>
      <c r="N37" s="363"/>
      <c r="O37" s="363"/>
      <c r="P37" s="363"/>
      <c r="Q37" s="363"/>
      <c r="R37" s="363"/>
      <c r="S37" s="363"/>
    </row>
    <row r="38" customFormat="false" ht="15" hidden="false" customHeight="false" outlineLevel="1" collapsed="false">
      <c r="A38" s="470" t="str">
        <f aca="false">'Sales Data'!B39</f>
        <v>b</v>
      </c>
      <c r="B38" s="463" t="n">
        <f aca="false">'Sales Data'!D39</f>
        <v>0</v>
      </c>
      <c r="C38" s="441" t="n">
        <f aca="false">'Sales Data'!G39</f>
        <v>0</v>
      </c>
      <c r="D38" s="464" t="n">
        <f aca="false">IFERROR('Packaged Product Costs'!I40*B38,0)</f>
        <v>0</v>
      </c>
      <c r="E38" s="465" t="n">
        <v>0</v>
      </c>
      <c r="F38" s="444" t="n">
        <f aca="false">C38-(D38+(E38*D38))</f>
        <v>0</v>
      </c>
      <c r="G38" s="445" t="n">
        <f aca="false">IFERROR(F38/C38,0)</f>
        <v>0</v>
      </c>
      <c r="H38" s="438"/>
      <c r="I38" s="439"/>
      <c r="J38" s="413"/>
      <c r="K38" s="363"/>
      <c r="L38" s="363"/>
      <c r="M38" s="363"/>
      <c r="N38" s="363"/>
      <c r="O38" s="363"/>
      <c r="P38" s="363"/>
      <c r="Q38" s="363"/>
      <c r="R38" s="363"/>
      <c r="S38" s="363"/>
    </row>
    <row r="39" customFormat="false" ht="15" hidden="false" customHeight="false" outlineLevel="1" collapsed="false">
      <c r="A39" s="470" t="str">
        <f aca="false">'Sales Data'!B40</f>
        <v>c</v>
      </c>
      <c r="B39" s="463" t="n">
        <f aca="false">'Sales Data'!D40</f>
        <v>0</v>
      </c>
      <c r="C39" s="441" t="n">
        <f aca="false">'Sales Data'!G40</f>
        <v>0</v>
      </c>
      <c r="D39" s="464" t="n">
        <f aca="false">IFERROR('Packaged Product Costs'!I41*B39,0)</f>
        <v>0</v>
      </c>
      <c r="E39" s="465" t="n">
        <v>0</v>
      </c>
      <c r="F39" s="444" t="n">
        <f aca="false">C39-(D39+(E39*D39))</f>
        <v>0</v>
      </c>
      <c r="G39" s="445" t="n">
        <f aca="false">IFERROR(F39/C39,0)</f>
        <v>0</v>
      </c>
      <c r="H39" s="438"/>
      <c r="I39" s="439"/>
      <c r="J39" s="413"/>
      <c r="K39" s="363"/>
      <c r="L39" s="363"/>
      <c r="M39" s="363"/>
      <c r="N39" s="363"/>
      <c r="O39" s="363"/>
      <c r="P39" s="363"/>
      <c r="Q39" s="363"/>
      <c r="R39" s="363"/>
      <c r="S39" s="363"/>
    </row>
    <row r="40" customFormat="false" ht="15" hidden="false" customHeight="false" outlineLevel="1" collapsed="false">
      <c r="A40" s="470" t="str">
        <f aca="false">'Sales Data'!B41</f>
        <v>d</v>
      </c>
      <c r="B40" s="463" t="n">
        <f aca="false">'Sales Data'!D41</f>
        <v>0</v>
      </c>
      <c r="C40" s="441" t="n">
        <f aca="false">'Sales Data'!G41</f>
        <v>0</v>
      </c>
      <c r="D40" s="464" t="n">
        <f aca="false">IFERROR('Packaged Product Costs'!I42*B40,0)</f>
        <v>0</v>
      </c>
      <c r="E40" s="465" t="n">
        <v>0</v>
      </c>
      <c r="F40" s="444" t="n">
        <f aca="false">C40-(D40+(E40*D40))</f>
        <v>0</v>
      </c>
      <c r="G40" s="445" t="n">
        <f aca="false">IFERROR(F40/C40,0)</f>
        <v>0</v>
      </c>
      <c r="H40" s="438"/>
      <c r="I40" s="439"/>
      <c r="J40" s="413"/>
      <c r="K40" s="363"/>
      <c r="L40" s="363"/>
      <c r="M40" s="363"/>
      <c r="N40" s="363"/>
      <c r="O40" s="363"/>
      <c r="P40" s="363"/>
      <c r="Q40" s="363"/>
      <c r="R40" s="363"/>
      <c r="S40" s="363"/>
    </row>
    <row r="41" customFormat="false" ht="15" hidden="false" customHeight="false" outlineLevel="1" collapsed="false">
      <c r="A41" s="470" t="str">
        <f aca="false">'Sales Data'!B42</f>
        <v>e</v>
      </c>
      <c r="B41" s="463" t="n">
        <f aca="false">'Sales Data'!D42</f>
        <v>0</v>
      </c>
      <c r="C41" s="441" t="n">
        <f aca="false">'Sales Data'!G42</f>
        <v>0</v>
      </c>
      <c r="D41" s="464" t="n">
        <f aca="false">IFERROR('Packaged Product Costs'!I43*B41,0)</f>
        <v>0</v>
      </c>
      <c r="E41" s="465" t="n">
        <v>0</v>
      </c>
      <c r="F41" s="444" t="n">
        <f aca="false">C41-(D41+(E41*D41))</f>
        <v>0</v>
      </c>
      <c r="G41" s="445" t="n">
        <f aca="false">IFERROR(F41/C41,0)</f>
        <v>0</v>
      </c>
      <c r="H41" s="438"/>
      <c r="I41" s="439"/>
      <c r="J41" s="413"/>
      <c r="K41" s="363"/>
      <c r="L41" s="363"/>
      <c r="M41" s="363"/>
      <c r="N41" s="363"/>
      <c r="O41" s="363"/>
      <c r="P41" s="363"/>
      <c r="Q41" s="363"/>
      <c r="R41" s="363"/>
      <c r="S41" s="363"/>
    </row>
    <row r="42" customFormat="false" ht="15" hidden="false" customHeight="false" outlineLevel="1" collapsed="false">
      <c r="A42" s="470" t="str">
        <f aca="false">'Sales Data'!B43</f>
        <v>f</v>
      </c>
      <c r="B42" s="463" t="n">
        <f aca="false">'Sales Data'!D43</f>
        <v>0</v>
      </c>
      <c r="C42" s="441" t="n">
        <f aca="false">'Sales Data'!G43</f>
        <v>0</v>
      </c>
      <c r="D42" s="464" t="n">
        <f aca="false">IFERROR('Packaged Product Costs'!I44*B42,0)</f>
        <v>0</v>
      </c>
      <c r="E42" s="465" t="n">
        <v>0</v>
      </c>
      <c r="F42" s="444" t="n">
        <f aca="false">C42-(D42+(E42*D42))</f>
        <v>0</v>
      </c>
      <c r="G42" s="445" t="n">
        <f aca="false">IFERROR(F42/C42,0)</f>
        <v>0</v>
      </c>
      <c r="H42" s="438"/>
      <c r="I42" s="439"/>
      <c r="J42" s="413"/>
      <c r="K42" s="363"/>
      <c r="L42" s="363"/>
      <c r="M42" s="363"/>
      <c r="N42" s="363"/>
      <c r="O42" s="363"/>
      <c r="P42" s="363"/>
      <c r="Q42" s="363"/>
      <c r="R42" s="363"/>
      <c r="S42" s="363"/>
    </row>
    <row r="43" customFormat="false" ht="15" hidden="false" customHeight="false" outlineLevel="1" collapsed="false">
      <c r="A43" s="470" t="str">
        <f aca="false">'Sales Data'!B44</f>
        <v>g</v>
      </c>
      <c r="B43" s="463" t="n">
        <f aca="false">'Sales Data'!D44</f>
        <v>0</v>
      </c>
      <c r="C43" s="441" t="n">
        <f aca="false">'Sales Data'!G44</f>
        <v>0</v>
      </c>
      <c r="D43" s="464" t="n">
        <f aca="false">IFERROR('Packaged Product Costs'!I45*B43,0)</f>
        <v>0</v>
      </c>
      <c r="E43" s="465" t="n">
        <v>0</v>
      </c>
      <c r="F43" s="444" t="n">
        <f aca="false">C43-(D43+(E43*D43))</f>
        <v>0</v>
      </c>
      <c r="G43" s="445" t="n">
        <f aca="false">IFERROR(F43/C43,0)</f>
        <v>0</v>
      </c>
      <c r="H43" s="438"/>
      <c r="I43" s="439"/>
      <c r="J43" s="413"/>
      <c r="K43" s="363"/>
      <c r="L43" s="363"/>
      <c r="M43" s="363"/>
      <c r="N43" s="363"/>
      <c r="O43" s="363"/>
      <c r="P43" s="363"/>
      <c r="Q43" s="363"/>
      <c r="R43" s="363"/>
      <c r="S43" s="363"/>
    </row>
    <row r="44" customFormat="false" ht="15" hidden="false" customHeight="false" outlineLevel="1" collapsed="false">
      <c r="A44" s="470" t="str">
        <f aca="false">'Sales Data'!B45</f>
        <v>h</v>
      </c>
      <c r="B44" s="463" t="n">
        <f aca="false">'Sales Data'!D45</f>
        <v>0</v>
      </c>
      <c r="C44" s="441" t="n">
        <f aca="false">'Sales Data'!G45</f>
        <v>0</v>
      </c>
      <c r="D44" s="464" t="n">
        <f aca="false">IFERROR('Packaged Product Costs'!I46*B44,0)</f>
        <v>0</v>
      </c>
      <c r="E44" s="465" t="n">
        <v>0</v>
      </c>
      <c r="F44" s="444" t="n">
        <f aca="false">C44-(D44+(E44*D44))</f>
        <v>0</v>
      </c>
      <c r="G44" s="445" t="n">
        <f aca="false">IFERROR(F44/C44,0)</f>
        <v>0</v>
      </c>
      <c r="H44" s="438"/>
      <c r="I44" s="439"/>
      <c r="J44" s="413"/>
      <c r="K44" s="363"/>
      <c r="L44" s="363"/>
      <c r="M44" s="363"/>
      <c r="N44" s="363"/>
      <c r="O44" s="363"/>
      <c r="P44" s="363"/>
      <c r="Q44" s="363"/>
      <c r="R44" s="363"/>
      <c r="S44" s="363"/>
    </row>
    <row r="45" customFormat="false" ht="15" hidden="false" customHeight="false" outlineLevel="1" collapsed="false">
      <c r="A45" s="470" t="str">
        <f aca="false">'Sales Data'!B46</f>
        <v>i</v>
      </c>
      <c r="B45" s="463" t="n">
        <f aca="false">'Sales Data'!D46</f>
        <v>0</v>
      </c>
      <c r="C45" s="441" t="n">
        <f aca="false">'Sales Data'!G46</f>
        <v>0</v>
      </c>
      <c r="D45" s="464" t="n">
        <f aca="false">IFERROR('Packaged Product Costs'!I47*B45,0)</f>
        <v>0</v>
      </c>
      <c r="E45" s="465" t="n">
        <v>0</v>
      </c>
      <c r="F45" s="444" t="n">
        <f aca="false">C45-(D45+(E45*D45))</f>
        <v>0</v>
      </c>
      <c r="G45" s="445" t="n">
        <f aca="false">IFERROR(F45/C45,0)</f>
        <v>0</v>
      </c>
      <c r="H45" s="438"/>
      <c r="I45" s="439"/>
      <c r="J45" s="413"/>
      <c r="K45" s="363"/>
      <c r="L45" s="363"/>
      <c r="M45" s="363"/>
      <c r="N45" s="363"/>
      <c r="O45" s="363"/>
      <c r="P45" s="363"/>
      <c r="Q45" s="363"/>
      <c r="R45" s="363"/>
      <c r="S45" s="363"/>
    </row>
    <row r="46" customFormat="false" ht="15" hidden="false" customHeight="false" outlineLevel="1" collapsed="false">
      <c r="A46" s="470" t="str">
        <f aca="false">'Sales Data'!B47</f>
        <v>j</v>
      </c>
      <c r="B46" s="463" t="n">
        <f aca="false">'Sales Data'!D47</f>
        <v>0</v>
      </c>
      <c r="C46" s="441" t="n">
        <f aca="false">'Sales Data'!G47</f>
        <v>0</v>
      </c>
      <c r="D46" s="464" t="n">
        <f aca="false">IFERROR('Packaged Product Costs'!I48*B46,0)</f>
        <v>0</v>
      </c>
      <c r="E46" s="465" t="n">
        <v>0</v>
      </c>
      <c r="F46" s="444" t="n">
        <f aca="false">C46-(D46+(E46*D46))</f>
        <v>0</v>
      </c>
      <c r="G46" s="445" t="n">
        <f aca="false">IFERROR(F46/C46,0)</f>
        <v>0</v>
      </c>
      <c r="H46" s="438"/>
      <c r="I46" s="439"/>
      <c r="J46" s="413"/>
      <c r="K46" s="363"/>
      <c r="L46" s="363"/>
      <c r="M46" s="363"/>
      <c r="N46" s="363"/>
      <c r="O46" s="363"/>
      <c r="P46" s="363"/>
      <c r="Q46" s="363"/>
      <c r="R46" s="363"/>
      <c r="S46" s="363"/>
    </row>
    <row r="47" customFormat="false" ht="15" hidden="false" customHeight="false" outlineLevel="1" collapsed="false">
      <c r="A47" s="470" t="str">
        <f aca="false">'Sales Data'!B48</f>
        <v>k</v>
      </c>
      <c r="B47" s="463" t="n">
        <f aca="false">'Sales Data'!D48</f>
        <v>0</v>
      </c>
      <c r="C47" s="441" t="n">
        <f aca="false">'Sales Data'!G48</f>
        <v>0</v>
      </c>
      <c r="D47" s="464" t="n">
        <f aca="false">IFERROR('Packaged Product Costs'!I49*B47,0)</f>
        <v>0</v>
      </c>
      <c r="E47" s="465" t="n">
        <v>0</v>
      </c>
      <c r="F47" s="444" t="n">
        <f aca="false">C47-(D47+(E47*D47))</f>
        <v>0</v>
      </c>
      <c r="G47" s="445" t="n">
        <f aca="false">IFERROR(F47/C47,0)</f>
        <v>0</v>
      </c>
      <c r="H47" s="438"/>
      <c r="I47" s="439"/>
      <c r="J47" s="413"/>
      <c r="K47" s="363"/>
      <c r="L47" s="363"/>
      <c r="M47" s="363"/>
      <c r="N47" s="363"/>
      <c r="O47" s="363"/>
      <c r="P47" s="363"/>
      <c r="Q47" s="363"/>
      <c r="R47" s="363"/>
      <c r="S47" s="363"/>
    </row>
    <row r="48" customFormat="false" ht="15" hidden="false" customHeight="false" outlineLevel="1" collapsed="false">
      <c r="A48" s="470" t="str">
        <f aca="false">'Sales Data'!B49</f>
        <v>l</v>
      </c>
      <c r="B48" s="463" t="n">
        <f aca="false">'Sales Data'!D49</f>
        <v>0</v>
      </c>
      <c r="C48" s="441" t="n">
        <f aca="false">'Sales Data'!G49</f>
        <v>0</v>
      </c>
      <c r="D48" s="464" t="n">
        <f aca="false">IFERROR('Packaged Product Costs'!I50*B48,0)</f>
        <v>0</v>
      </c>
      <c r="E48" s="465" t="n">
        <v>0</v>
      </c>
      <c r="F48" s="444" t="n">
        <f aca="false">C48-(D48+(E48*D48))</f>
        <v>0</v>
      </c>
      <c r="G48" s="445" t="n">
        <f aca="false">IFERROR(F48/C48,0)</f>
        <v>0</v>
      </c>
      <c r="H48" s="438"/>
      <c r="I48" s="439"/>
      <c r="J48" s="413"/>
      <c r="K48" s="363"/>
      <c r="L48" s="363"/>
      <c r="M48" s="363"/>
      <c r="N48" s="363"/>
      <c r="O48" s="363"/>
      <c r="P48" s="363"/>
      <c r="Q48" s="363"/>
      <c r="R48" s="363"/>
      <c r="S48" s="363"/>
    </row>
    <row r="49" customFormat="false" ht="15.75" hidden="false" customHeight="false" outlineLevel="0" collapsed="false">
      <c r="A49" s="471" t="str">
        <f aca="false">'Sales Data'!B50</f>
        <v>Package Size 1</v>
      </c>
      <c r="B49" s="452" t="n">
        <f aca="false">SUM(B37:B48)</f>
        <v>0</v>
      </c>
      <c r="C49" s="453" t="n">
        <f aca="false">SUM(C37:C48)</f>
        <v>0</v>
      </c>
      <c r="D49" s="456" t="n">
        <f aca="false">IFERROR(SUM(D37:D48),0)</f>
        <v>0</v>
      </c>
      <c r="E49" s="455"/>
      <c r="F49" s="456" t="n">
        <f aca="false">IFERROR(SUM(F37:F48),0)</f>
        <v>0</v>
      </c>
      <c r="G49" s="466"/>
      <c r="H49" s="438"/>
      <c r="I49" s="439"/>
      <c r="J49" s="413"/>
      <c r="K49" s="363"/>
      <c r="L49" s="363"/>
      <c r="M49" s="363"/>
      <c r="N49" s="363"/>
      <c r="O49" s="363"/>
      <c r="P49" s="363"/>
      <c r="Q49" s="363"/>
      <c r="R49" s="363"/>
      <c r="S49" s="363"/>
    </row>
    <row r="50" customFormat="false" ht="15.75" hidden="false" customHeight="false" outlineLevel="1" collapsed="false">
      <c r="A50" s="468" t="str">
        <f aca="false">'Sales Data'!B52</f>
        <v>Package Size 2</v>
      </c>
      <c r="B50" s="463"/>
      <c r="C50" s="441"/>
      <c r="D50" s="464"/>
      <c r="E50" s="465"/>
      <c r="F50" s="469"/>
      <c r="G50" s="467"/>
      <c r="H50" s="438"/>
      <c r="I50" s="439"/>
      <c r="J50" s="413"/>
      <c r="K50" s="363"/>
      <c r="L50" s="363"/>
      <c r="M50" s="363"/>
      <c r="N50" s="363"/>
      <c r="O50" s="363"/>
      <c r="P50" s="363"/>
      <c r="Q50" s="363"/>
      <c r="R50" s="363"/>
      <c r="S50" s="363"/>
    </row>
    <row r="51" customFormat="false" ht="15" hidden="false" customHeight="false" outlineLevel="1" collapsed="false">
      <c r="A51" s="470" t="str">
        <f aca="false">'Sales Data'!B53</f>
        <v>a</v>
      </c>
      <c r="B51" s="463" t="n">
        <f aca="false">'Sales Data'!D53</f>
        <v>0</v>
      </c>
      <c r="C51" s="441" t="n">
        <f aca="false">'Sales Data'!G53</f>
        <v>0</v>
      </c>
      <c r="D51" s="464" t="n">
        <f aca="false">IFERROR(B51*'Packaged Product Costs'!I53,0)</f>
        <v>0</v>
      </c>
      <c r="E51" s="465" t="n">
        <v>0</v>
      </c>
      <c r="F51" s="444" t="n">
        <f aca="false">C51-(D51+(E51*D51))</f>
        <v>0</v>
      </c>
      <c r="G51" s="445" t="n">
        <f aca="false">IFERROR(F51/C51,0)</f>
        <v>0</v>
      </c>
      <c r="H51" s="438"/>
      <c r="I51" s="439"/>
      <c r="J51" s="413"/>
      <c r="K51" s="363"/>
      <c r="L51" s="363"/>
      <c r="M51" s="363"/>
      <c r="N51" s="363"/>
      <c r="O51" s="363"/>
      <c r="P51" s="363"/>
      <c r="Q51" s="363"/>
      <c r="R51" s="363"/>
      <c r="S51" s="363"/>
    </row>
    <row r="52" customFormat="false" ht="15" hidden="false" customHeight="false" outlineLevel="1" collapsed="false">
      <c r="A52" s="470" t="str">
        <f aca="false">'Sales Data'!B54</f>
        <v>b</v>
      </c>
      <c r="B52" s="463" t="n">
        <f aca="false">'Sales Data'!D54</f>
        <v>0</v>
      </c>
      <c r="C52" s="441" t="n">
        <f aca="false">'Sales Data'!G54</f>
        <v>0</v>
      </c>
      <c r="D52" s="464" t="n">
        <f aca="false">IFERROR(B52*'Packaged Product Costs'!I54,0)</f>
        <v>0</v>
      </c>
      <c r="E52" s="465" t="n">
        <v>0</v>
      </c>
      <c r="F52" s="444" t="n">
        <f aca="false">C52-(D52+(E52*D52))</f>
        <v>0</v>
      </c>
      <c r="G52" s="445" t="n">
        <f aca="false">IFERROR(F52/C52,0)</f>
        <v>0</v>
      </c>
      <c r="H52" s="438"/>
      <c r="I52" s="439"/>
      <c r="J52" s="413"/>
      <c r="K52" s="363"/>
      <c r="L52" s="363"/>
      <c r="M52" s="363"/>
      <c r="N52" s="363"/>
      <c r="O52" s="363"/>
      <c r="P52" s="363"/>
      <c r="Q52" s="363"/>
      <c r="R52" s="363"/>
      <c r="S52" s="363"/>
    </row>
    <row r="53" customFormat="false" ht="15" hidden="false" customHeight="false" outlineLevel="1" collapsed="false">
      <c r="A53" s="470" t="str">
        <f aca="false">'Sales Data'!B55</f>
        <v>c</v>
      </c>
      <c r="B53" s="463" t="n">
        <f aca="false">'Sales Data'!D55</f>
        <v>0</v>
      </c>
      <c r="C53" s="441" t="n">
        <f aca="false">'Sales Data'!G55</f>
        <v>0</v>
      </c>
      <c r="D53" s="464" t="n">
        <f aca="false">IFERROR(B53*'Packaged Product Costs'!I55,0)</f>
        <v>0</v>
      </c>
      <c r="E53" s="465" t="n">
        <v>0</v>
      </c>
      <c r="F53" s="444" t="n">
        <f aca="false">C53-(D53+(E53*D53))</f>
        <v>0</v>
      </c>
      <c r="G53" s="445" t="n">
        <f aca="false">IFERROR(F53/C53,0)</f>
        <v>0</v>
      </c>
      <c r="H53" s="438"/>
      <c r="I53" s="439"/>
      <c r="J53" s="413"/>
      <c r="K53" s="363"/>
      <c r="L53" s="363"/>
      <c r="M53" s="363"/>
      <c r="N53" s="363"/>
      <c r="O53" s="363"/>
      <c r="P53" s="363"/>
      <c r="Q53" s="363"/>
      <c r="R53" s="363"/>
      <c r="S53" s="363"/>
    </row>
    <row r="54" customFormat="false" ht="15" hidden="false" customHeight="false" outlineLevel="1" collapsed="false">
      <c r="A54" s="470" t="str">
        <f aca="false">'Sales Data'!B56</f>
        <v>d</v>
      </c>
      <c r="B54" s="463" t="n">
        <f aca="false">'Sales Data'!D56</f>
        <v>0</v>
      </c>
      <c r="C54" s="441" t="n">
        <f aca="false">'Sales Data'!G56</f>
        <v>0</v>
      </c>
      <c r="D54" s="464" t="n">
        <f aca="false">IFERROR(B54*'Packaged Product Costs'!I56,0)</f>
        <v>0</v>
      </c>
      <c r="E54" s="465" t="n">
        <v>0</v>
      </c>
      <c r="F54" s="444" t="n">
        <f aca="false">C54-(D54+(E54*D54))</f>
        <v>0</v>
      </c>
      <c r="G54" s="445" t="n">
        <f aca="false">IFERROR(F54/C54,0)</f>
        <v>0</v>
      </c>
      <c r="H54" s="438"/>
      <c r="I54" s="439"/>
      <c r="J54" s="413"/>
      <c r="K54" s="363"/>
      <c r="L54" s="363"/>
      <c r="M54" s="363"/>
      <c r="N54" s="363"/>
      <c r="O54" s="363"/>
      <c r="P54" s="363"/>
      <c r="Q54" s="363"/>
      <c r="R54" s="363"/>
      <c r="S54" s="363"/>
    </row>
    <row r="55" customFormat="false" ht="15" hidden="false" customHeight="false" outlineLevel="1" collapsed="false">
      <c r="A55" s="470" t="str">
        <f aca="false">'Sales Data'!B57</f>
        <v>e</v>
      </c>
      <c r="B55" s="463" t="n">
        <f aca="false">'Sales Data'!D57</f>
        <v>0</v>
      </c>
      <c r="C55" s="441" t="n">
        <f aca="false">'Sales Data'!G57</f>
        <v>0</v>
      </c>
      <c r="D55" s="464" t="n">
        <f aca="false">IFERROR(B55*'Packaged Product Costs'!I57,0)</f>
        <v>0</v>
      </c>
      <c r="E55" s="465" t="n">
        <v>0</v>
      </c>
      <c r="F55" s="444" t="n">
        <f aca="false">C55-(D55+(E55*D55))</f>
        <v>0</v>
      </c>
      <c r="G55" s="445" t="n">
        <f aca="false">IFERROR(F55/C55,0)</f>
        <v>0</v>
      </c>
      <c r="H55" s="438"/>
      <c r="I55" s="439"/>
      <c r="J55" s="413"/>
      <c r="K55" s="363"/>
      <c r="L55" s="363"/>
      <c r="M55" s="363"/>
      <c r="N55" s="363"/>
      <c r="O55" s="363"/>
      <c r="P55" s="363"/>
      <c r="Q55" s="363"/>
      <c r="R55" s="363"/>
      <c r="S55" s="363"/>
    </row>
    <row r="56" customFormat="false" ht="15" hidden="false" customHeight="false" outlineLevel="1" collapsed="false">
      <c r="A56" s="470" t="str">
        <f aca="false">'Sales Data'!B58</f>
        <v>f</v>
      </c>
      <c r="B56" s="463" t="n">
        <f aca="false">'Sales Data'!D58</f>
        <v>0</v>
      </c>
      <c r="C56" s="441" t="n">
        <f aca="false">'Sales Data'!G58</f>
        <v>0</v>
      </c>
      <c r="D56" s="464" t="n">
        <f aca="false">IFERROR(B56*'Packaged Product Costs'!I58,0)</f>
        <v>0</v>
      </c>
      <c r="E56" s="465" t="n">
        <v>0</v>
      </c>
      <c r="F56" s="444" t="n">
        <f aca="false">C56-(D56+(E56*D56))</f>
        <v>0</v>
      </c>
      <c r="G56" s="445" t="n">
        <f aca="false">IFERROR(F56/C56,0)</f>
        <v>0</v>
      </c>
      <c r="H56" s="438"/>
      <c r="I56" s="439"/>
      <c r="J56" s="413"/>
      <c r="K56" s="363"/>
      <c r="L56" s="363"/>
      <c r="M56" s="363"/>
      <c r="N56" s="363"/>
      <c r="O56" s="363"/>
      <c r="P56" s="363"/>
      <c r="Q56" s="363"/>
      <c r="R56" s="363"/>
      <c r="S56" s="363"/>
    </row>
    <row r="57" customFormat="false" ht="15" hidden="false" customHeight="false" outlineLevel="1" collapsed="false">
      <c r="A57" s="470" t="str">
        <f aca="false">'Sales Data'!B59</f>
        <v>g</v>
      </c>
      <c r="B57" s="463" t="n">
        <f aca="false">'Sales Data'!D59</f>
        <v>0</v>
      </c>
      <c r="C57" s="441" t="n">
        <f aca="false">'Sales Data'!G59</f>
        <v>0</v>
      </c>
      <c r="D57" s="464" t="n">
        <f aca="false">IFERROR(B57*'Packaged Product Costs'!I59,0)</f>
        <v>0</v>
      </c>
      <c r="E57" s="465" t="n">
        <v>0</v>
      </c>
      <c r="F57" s="444" t="n">
        <f aca="false">C57-(D57+(E57*D57))</f>
        <v>0</v>
      </c>
      <c r="G57" s="445" t="n">
        <f aca="false">IFERROR(F57/C57,0)</f>
        <v>0</v>
      </c>
      <c r="H57" s="438"/>
      <c r="I57" s="439"/>
      <c r="J57" s="413"/>
      <c r="K57" s="363"/>
      <c r="L57" s="363"/>
      <c r="M57" s="363"/>
      <c r="N57" s="363"/>
      <c r="O57" s="363"/>
      <c r="P57" s="363"/>
      <c r="Q57" s="363"/>
      <c r="R57" s="363"/>
      <c r="S57" s="363"/>
    </row>
    <row r="58" customFormat="false" ht="15" hidden="false" customHeight="false" outlineLevel="1" collapsed="false">
      <c r="A58" s="470" t="str">
        <f aca="false">'Sales Data'!B60</f>
        <v>h</v>
      </c>
      <c r="B58" s="463" t="n">
        <f aca="false">'Sales Data'!D60</f>
        <v>0</v>
      </c>
      <c r="C58" s="441" t="n">
        <f aca="false">'Sales Data'!G60</f>
        <v>0</v>
      </c>
      <c r="D58" s="464" t="n">
        <f aca="false">IFERROR(B58*'Packaged Product Costs'!I60,0)</f>
        <v>0</v>
      </c>
      <c r="E58" s="465" t="n">
        <v>0</v>
      </c>
      <c r="F58" s="444" t="n">
        <f aca="false">C58-(D58+(E58*D58))</f>
        <v>0</v>
      </c>
      <c r="G58" s="445" t="n">
        <f aca="false">IFERROR(F58/C58,0)</f>
        <v>0</v>
      </c>
      <c r="H58" s="438"/>
      <c r="I58" s="439"/>
      <c r="J58" s="413"/>
      <c r="K58" s="363"/>
      <c r="L58" s="363"/>
      <c r="M58" s="363"/>
      <c r="N58" s="363"/>
      <c r="O58" s="363"/>
      <c r="P58" s="363"/>
      <c r="Q58" s="363"/>
      <c r="R58" s="363"/>
      <c r="S58" s="363"/>
    </row>
    <row r="59" customFormat="false" ht="15" hidden="false" customHeight="false" outlineLevel="1" collapsed="false">
      <c r="A59" s="470" t="str">
        <f aca="false">'Sales Data'!B61</f>
        <v>i</v>
      </c>
      <c r="B59" s="463" t="n">
        <f aca="false">'Sales Data'!D61</f>
        <v>0</v>
      </c>
      <c r="C59" s="441" t="n">
        <f aca="false">'Sales Data'!G61</f>
        <v>0</v>
      </c>
      <c r="D59" s="464" t="n">
        <f aca="false">IFERROR(B59*'Packaged Product Costs'!I61,0)</f>
        <v>0</v>
      </c>
      <c r="E59" s="465" t="n">
        <v>0</v>
      </c>
      <c r="F59" s="444" t="n">
        <f aca="false">C59-(D59+(E59*D59))</f>
        <v>0</v>
      </c>
      <c r="G59" s="445" t="n">
        <f aca="false">IFERROR(F59/C59,0)</f>
        <v>0</v>
      </c>
      <c r="H59" s="438"/>
      <c r="I59" s="439"/>
      <c r="J59" s="413"/>
      <c r="K59" s="363"/>
      <c r="L59" s="363"/>
      <c r="M59" s="363"/>
      <c r="N59" s="363"/>
      <c r="O59" s="363"/>
      <c r="P59" s="363"/>
      <c r="Q59" s="363"/>
      <c r="R59" s="363"/>
      <c r="S59" s="363"/>
    </row>
    <row r="60" customFormat="false" ht="15" hidden="false" customHeight="false" outlineLevel="1" collapsed="false">
      <c r="A60" s="470" t="str">
        <f aca="false">'Sales Data'!B62</f>
        <v>j</v>
      </c>
      <c r="B60" s="463" t="n">
        <f aca="false">'Sales Data'!D62</f>
        <v>0</v>
      </c>
      <c r="C60" s="441" t="n">
        <f aca="false">'Sales Data'!G62</f>
        <v>0</v>
      </c>
      <c r="D60" s="464" t="n">
        <f aca="false">IFERROR(B60*'Packaged Product Costs'!I62,0)</f>
        <v>0</v>
      </c>
      <c r="E60" s="465" t="n">
        <v>0</v>
      </c>
      <c r="F60" s="444" t="n">
        <f aca="false">C60-(D60+(E60*D60))</f>
        <v>0</v>
      </c>
      <c r="G60" s="445" t="n">
        <f aca="false">IFERROR(F60/C60,0)</f>
        <v>0</v>
      </c>
      <c r="H60" s="438"/>
      <c r="I60" s="439"/>
      <c r="J60" s="413"/>
      <c r="K60" s="363"/>
      <c r="L60" s="363"/>
      <c r="M60" s="363"/>
      <c r="N60" s="363"/>
      <c r="O60" s="363"/>
      <c r="P60" s="363"/>
      <c r="Q60" s="363"/>
      <c r="R60" s="363"/>
      <c r="S60" s="363"/>
    </row>
    <row r="61" customFormat="false" ht="15" hidden="false" customHeight="false" outlineLevel="1" collapsed="false">
      <c r="A61" s="470" t="str">
        <f aca="false">'Sales Data'!B63</f>
        <v>k</v>
      </c>
      <c r="B61" s="463" t="n">
        <f aca="false">'Sales Data'!D63</f>
        <v>0</v>
      </c>
      <c r="C61" s="441" t="n">
        <f aca="false">'Sales Data'!G63</f>
        <v>0</v>
      </c>
      <c r="D61" s="464" t="n">
        <f aca="false">IFERROR(B61*'Packaged Product Costs'!I63,0)</f>
        <v>0</v>
      </c>
      <c r="E61" s="465" t="n">
        <v>0</v>
      </c>
      <c r="F61" s="444" t="n">
        <f aca="false">C61-(D61+(E61*D61))</f>
        <v>0</v>
      </c>
      <c r="G61" s="445" t="n">
        <f aca="false">IFERROR(F61/C61,0)</f>
        <v>0</v>
      </c>
      <c r="H61" s="438"/>
      <c r="I61" s="439"/>
      <c r="J61" s="413"/>
      <c r="K61" s="363"/>
      <c r="L61" s="363"/>
      <c r="M61" s="363"/>
      <c r="N61" s="363"/>
      <c r="O61" s="363"/>
      <c r="P61" s="363"/>
      <c r="Q61" s="363"/>
      <c r="R61" s="363"/>
      <c r="S61" s="363"/>
    </row>
    <row r="62" customFormat="false" ht="15" hidden="false" customHeight="false" outlineLevel="1" collapsed="false">
      <c r="A62" s="470" t="str">
        <f aca="false">'Sales Data'!B64</f>
        <v>l</v>
      </c>
      <c r="B62" s="463" t="n">
        <f aca="false">'Sales Data'!D64</f>
        <v>0</v>
      </c>
      <c r="C62" s="441" t="n">
        <f aca="false">'Sales Data'!G64</f>
        <v>0</v>
      </c>
      <c r="D62" s="464" t="n">
        <f aca="false">IFERROR(B62*'Packaged Product Costs'!I64,0)</f>
        <v>0</v>
      </c>
      <c r="E62" s="465" t="n">
        <v>0</v>
      </c>
      <c r="F62" s="444" t="n">
        <f aca="false">C62-(D62+(E62*D62))</f>
        <v>0</v>
      </c>
      <c r="G62" s="445" t="n">
        <f aca="false">IFERROR(F62/C62,0)</f>
        <v>0</v>
      </c>
      <c r="H62" s="438"/>
      <c r="I62" s="439"/>
      <c r="J62" s="413"/>
      <c r="K62" s="363"/>
      <c r="L62" s="363"/>
      <c r="M62" s="363"/>
      <c r="N62" s="363"/>
      <c r="O62" s="363"/>
      <c r="P62" s="363"/>
      <c r="Q62" s="363"/>
      <c r="R62" s="363"/>
      <c r="S62" s="363"/>
    </row>
    <row r="63" customFormat="false" ht="15.75" hidden="false" customHeight="false" outlineLevel="0" collapsed="false">
      <c r="A63" s="471" t="str">
        <f aca="false">'Sales Data'!B65</f>
        <v>Package Size 2</v>
      </c>
      <c r="B63" s="452" t="n">
        <f aca="false">SUM(B51:B62)</f>
        <v>0</v>
      </c>
      <c r="C63" s="453" t="n">
        <f aca="false">SUM(C51:C62)</f>
        <v>0</v>
      </c>
      <c r="D63" s="456" t="n">
        <f aca="false">IFERROR(SUM(D51:D62),0)</f>
        <v>0</v>
      </c>
      <c r="E63" s="455"/>
      <c r="F63" s="456" t="n">
        <f aca="false">IFERROR(SUM(F51:F62),0)</f>
        <v>0</v>
      </c>
      <c r="G63" s="466"/>
      <c r="H63" s="438"/>
      <c r="I63" s="439"/>
      <c r="J63" s="413"/>
      <c r="K63" s="363"/>
      <c r="L63" s="363"/>
      <c r="M63" s="363"/>
      <c r="N63" s="363"/>
      <c r="O63" s="363"/>
      <c r="P63" s="363"/>
      <c r="Q63" s="363"/>
      <c r="R63" s="363"/>
      <c r="S63" s="363"/>
    </row>
    <row r="64" customFormat="false" ht="18" hidden="false" customHeight="false" outlineLevel="0" collapsed="false">
      <c r="A64" s="472" t="str">
        <f aca="false">'Recipe 3'!A4</f>
        <v>Recipe 3</v>
      </c>
      <c r="B64" s="458"/>
      <c r="C64" s="459"/>
      <c r="D64" s="454"/>
      <c r="E64" s="460"/>
      <c r="F64" s="454"/>
      <c r="G64" s="467"/>
      <c r="H64" s="438"/>
      <c r="I64" s="439"/>
      <c r="J64" s="413"/>
      <c r="K64" s="363"/>
      <c r="L64" s="363"/>
      <c r="M64" s="363"/>
      <c r="N64" s="363"/>
      <c r="O64" s="363"/>
      <c r="P64" s="363"/>
      <c r="Q64" s="363"/>
      <c r="R64" s="363"/>
      <c r="S64" s="363"/>
    </row>
    <row r="65" customFormat="false" ht="15.75" hidden="false" customHeight="false" outlineLevel="1" collapsed="false">
      <c r="A65" s="468" t="str">
        <f aca="false">'Sales Data'!B67</f>
        <v>Package Size 1</v>
      </c>
      <c r="B65" s="463"/>
      <c r="C65" s="441"/>
      <c r="D65" s="464"/>
      <c r="E65" s="465"/>
      <c r="F65" s="469"/>
      <c r="G65" s="467"/>
      <c r="H65" s="438"/>
      <c r="I65" s="439"/>
      <c r="J65" s="413"/>
      <c r="K65" s="363"/>
      <c r="L65" s="363"/>
      <c r="M65" s="363"/>
      <c r="N65" s="363"/>
      <c r="O65" s="363"/>
      <c r="P65" s="363"/>
      <c r="Q65" s="363"/>
      <c r="R65" s="363"/>
      <c r="S65" s="363"/>
    </row>
    <row r="66" customFormat="false" ht="15" hidden="false" customHeight="false" outlineLevel="1" collapsed="false">
      <c r="A66" s="470" t="str">
        <f aca="false">'Sales Data'!B68</f>
        <v>a</v>
      </c>
      <c r="B66" s="463" t="n">
        <f aca="false">'Sales Data'!D68</f>
        <v>0</v>
      </c>
      <c r="C66" s="441" t="n">
        <f aca="false">'Sales Data'!G68</f>
        <v>0</v>
      </c>
      <c r="D66" s="464" t="n">
        <f aca="false">IFERROR(B66*'Packaged Product Costs'!I71,0)</f>
        <v>0</v>
      </c>
      <c r="E66" s="465" t="n">
        <v>0</v>
      </c>
      <c r="F66" s="444" t="n">
        <f aca="false">C66-(D66+(E66*D66))</f>
        <v>0</v>
      </c>
      <c r="G66" s="445" t="n">
        <f aca="false">IFERROR(F66/C66,0)</f>
        <v>0</v>
      </c>
      <c r="H66" s="438"/>
      <c r="I66" s="439"/>
      <c r="J66" s="413"/>
      <c r="K66" s="363"/>
      <c r="L66" s="363"/>
      <c r="M66" s="363"/>
      <c r="N66" s="363"/>
      <c r="O66" s="363"/>
      <c r="P66" s="363"/>
      <c r="Q66" s="363"/>
      <c r="R66" s="363"/>
      <c r="S66" s="363"/>
    </row>
    <row r="67" customFormat="false" ht="15" hidden="false" customHeight="false" outlineLevel="1" collapsed="false">
      <c r="A67" s="470" t="str">
        <f aca="false">'Sales Data'!B69</f>
        <v>b</v>
      </c>
      <c r="B67" s="463" t="n">
        <f aca="false">'Sales Data'!D69</f>
        <v>0</v>
      </c>
      <c r="C67" s="441" t="n">
        <f aca="false">'Sales Data'!G69</f>
        <v>0</v>
      </c>
      <c r="D67" s="464" t="n">
        <f aca="false">IFERROR(B67*'Packaged Product Costs'!I72,0)</f>
        <v>0</v>
      </c>
      <c r="E67" s="465" t="n">
        <v>0</v>
      </c>
      <c r="F67" s="444" t="n">
        <f aca="false">C67-(D67+(E67*D67))</f>
        <v>0</v>
      </c>
      <c r="G67" s="445" t="n">
        <f aca="false">IFERROR(F67/C67,0)</f>
        <v>0</v>
      </c>
      <c r="H67" s="438"/>
      <c r="I67" s="439"/>
      <c r="J67" s="413"/>
      <c r="K67" s="363"/>
      <c r="L67" s="363"/>
      <c r="M67" s="363"/>
      <c r="N67" s="363"/>
      <c r="O67" s="363"/>
      <c r="P67" s="363"/>
      <c r="Q67" s="363"/>
      <c r="R67" s="363"/>
      <c r="S67" s="363"/>
    </row>
    <row r="68" customFormat="false" ht="15" hidden="false" customHeight="false" outlineLevel="1" collapsed="false">
      <c r="A68" s="470" t="str">
        <f aca="false">'Sales Data'!B70</f>
        <v>c</v>
      </c>
      <c r="B68" s="463" t="n">
        <f aca="false">'Sales Data'!D70</f>
        <v>0</v>
      </c>
      <c r="C68" s="441" t="n">
        <f aca="false">'Sales Data'!G70</f>
        <v>0</v>
      </c>
      <c r="D68" s="464" t="n">
        <f aca="false">IFERROR(B68*'Packaged Product Costs'!I73,0)</f>
        <v>0</v>
      </c>
      <c r="E68" s="465" t="n">
        <v>0</v>
      </c>
      <c r="F68" s="444" t="n">
        <f aca="false">C68-(D68+(E68*D68))</f>
        <v>0</v>
      </c>
      <c r="G68" s="445" t="n">
        <f aca="false">IFERROR(F68/C68,0)</f>
        <v>0</v>
      </c>
      <c r="H68" s="438"/>
      <c r="I68" s="439"/>
      <c r="J68" s="413"/>
      <c r="K68" s="363"/>
      <c r="L68" s="363"/>
      <c r="M68" s="363"/>
      <c r="N68" s="363"/>
      <c r="O68" s="363"/>
      <c r="P68" s="363"/>
      <c r="Q68" s="363"/>
      <c r="R68" s="363"/>
      <c r="S68" s="363"/>
    </row>
    <row r="69" customFormat="false" ht="15" hidden="false" customHeight="false" outlineLevel="1" collapsed="false">
      <c r="A69" s="470" t="str">
        <f aca="false">'Sales Data'!B71</f>
        <v>d</v>
      </c>
      <c r="B69" s="463" t="n">
        <f aca="false">'Sales Data'!D71</f>
        <v>0</v>
      </c>
      <c r="C69" s="441" t="n">
        <f aca="false">'Sales Data'!G71</f>
        <v>0</v>
      </c>
      <c r="D69" s="464" t="n">
        <f aca="false">IFERROR(B69*'Packaged Product Costs'!I74,0)</f>
        <v>0</v>
      </c>
      <c r="E69" s="465" t="n">
        <v>0</v>
      </c>
      <c r="F69" s="444" t="n">
        <f aca="false">C69-(D69+(E69*D69))</f>
        <v>0</v>
      </c>
      <c r="G69" s="445" t="n">
        <f aca="false">IFERROR(F69/C69,0)</f>
        <v>0</v>
      </c>
      <c r="H69" s="438"/>
      <c r="I69" s="439"/>
      <c r="J69" s="413"/>
      <c r="K69" s="363"/>
      <c r="L69" s="363"/>
      <c r="M69" s="363"/>
      <c r="N69" s="363"/>
      <c r="O69" s="363"/>
      <c r="P69" s="363"/>
      <c r="Q69" s="363"/>
      <c r="R69" s="363"/>
      <c r="S69" s="363"/>
    </row>
    <row r="70" customFormat="false" ht="15" hidden="false" customHeight="false" outlineLevel="1" collapsed="false">
      <c r="A70" s="470" t="str">
        <f aca="false">'Sales Data'!B72</f>
        <v>e</v>
      </c>
      <c r="B70" s="463" t="n">
        <f aca="false">'Sales Data'!D72</f>
        <v>0</v>
      </c>
      <c r="C70" s="441" t="n">
        <f aca="false">'Sales Data'!G72</f>
        <v>0</v>
      </c>
      <c r="D70" s="464" t="n">
        <f aca="false">IFERROR(B70*'Packaged Product Costs'!I75,0)</f>
        <v>0</v>
      </c>
      <c r="E70" s="465" t="n">
        <v>0</v>
      </c>
      <c r="F70" s="444" t="n">
        <f aca="false">C70-(D70+(E70*D70))</f>
        <v>0</v>
      </c>
      <c r="G70" s="445" t="n">
        <f aca="false">IFERROR(F70/C70,0)</f>
        <v>0</v>
      </c>
      <c r="H70" s="438"/>
      <c r="I70" s="439"/>
      <c r="J70" s="413"/>
      <c r="K70" s="363"/>
      <c r="L70" s="363"/>
      <c r="M70" s="363"/>
      <c r="N70" s="363"/>
      <c r="O70" s="363"/>
      <c r="P70" s="363"/>
      <c r="Q70" s="363"/>
      <c r="R70" s="363"/>
      <c r="S70" s="363"/>
    </row>
    <row r="71" customFormat="false" ht="15" hidden="false" customHeight="false" outlineLevel="1" collapsed="false">
      <c r="A71" s="470" t="str">
        <f aca="false">'Sales Data'!B73</f>
        <v>f</v>
      </c>
      <c r="B71" s="463" t="n">
        <f aca="false">'Sales Data'!D73</f>
        <v>0</v>
      </c>
      <c r="C71" s="441" t="n">
        <f aca="false">'Sales Data'!G73</f>
        <v>0</v>
      </c>
      <c r="D71" s="464" t="n">
        <f aca="false">IFERROR(B71*'Packaged Product Costs'!I76,0)</f>
        <v>0</v>
      </c>
      <c r="E71" s="465" t="n">
        <v>0</v>
      </c>
      <c r="F71" s="444" t="n">
        <f aca="false">C71-(D71+(E71*D71))</f>
        <v>0</v>
      </c>
      <c r="G71" s="445" t="n">
        <f aca="false">IFERROR(F71/C71,0)</f>
        <v>0</v>
      </c>
      <c r="H71" s="438"/>
      <c r="I71" s="439"/>
      <c r="J71" s="413"/>
      <c r="K71" s="363"/>
      <c r="L71" s="363"/>
      <c r="M71" s="363"/>
      <c r="N71" s="363"/>
      <c r="O71" s="363"/>
      <c r="P71" s="363"/>
      <c r="Q71" s="363"/>
      <c r="R71" s="363"/>
      <c r="S71" s="363"/>
    </row>
    <row r="72" customFormat="false" ht="15" hidden="false" customHeight="false" outlineLevel="1" collapsed="false">
      <c r="A72" s="470" t="str">
        <f aca="false">'Sales Data'!B74</f>
        <v>g</v>
      </c>
      <c r="B72" s="463" t="n">
        <f aca="false">'Sales Data'!D74</f>
        <v>0</v>
      </c>
      <c r="C72" s="441" t="n">
        <f aca="false">'Sales Data'!G74</f>
        <v>0</v>
      </c>
      <c r="D72" s="464" t="n">
        <f aca="false">IFERROR(B72*'Packaged Product Costs'!I77,0)</f>
        <v>0</v>
      </c>
      <c r="E72" s="465" t="n">
        <v>0</v>
      </c>
      <c r="F72" s="444" t="n">
        <f aca="false">C72-(D72+(E72*D72))</f>
        <v>0</v>
      </c>
      <c r="G72" s="445" t="n">
        <f aca="false">IFERROR(F72/C72,0)</f>
        <v>0</v>
      </c>
      <c r="H72" s="438"/>
      <c r="I72" s="439"/>
      <c r="J72" s="413"/>
      <c r="K72" s="363"/>
      <c r="L72" s="363"/>
      <c r="M72" s="363"/>
      <c r="N72" s="363"/>
      <c r="O72" s="363"/>
      <c r="P72" s="363"/>
      <c r="Q72" s="363"/>
      <c r="R72" s="363"/>
      <c r="S72" s="363"/>
    </row>
    <row r="73" customFormat="false" ht="15" hidden="false" customHeight="false" outlineLevel="1" collapsed="false">
      <c r="A73" s="470" t="str">
        <f aca="false">'Sales Data'!B75</f>
        <v>h</v>
      </c>
      <c r="B73" s="463" t="n">
        <f aca="false">'Sales Data'!D75</f>
        <v>0</v>
      </c>
      <c r="C73" s="441" t="n">
        <f aca="false">'Sales Data'!G75</f>
        <v>0</v>
      </c>
      <c r="D73" s="464" t="n">
        <f aca="false">IFERROR(B73*'Packaged Product Costs'!I78,0)</f>
        <v>0</v>
      </c>
      <c r="E73" s="465" t="n">
        <v>0</v>
      </c>
      <c r="F73" s="444" t="n">
        <f aca="false">C73-(D73+(E73*D73))</f>
        <v>0</v>
      </c>
      <c r="G73" s="445" t="n">
        <f aca="false">IFERROR(F73/C73,0)</f>
        <v>0</v>
      </c>
      <c r="H73" s="438"/>
      <c r="I73" s="439"/>
      <c r="J73" s="413"/>
      <c r="K73" s="363"/>
      <c r="L73" s="363"/>
      <c r="M73" s="363"/>
      <c r="N73" s="363"/>
      <c r="O73" s="363"/>
      <c r="P73" s="363"/>
      <c r="Q73" s="363"/>
      <c r="R73" s="363"/>
      <c r="S73" s="363"/>
    </row>
    <row r="74" customFormat="false" ht="15" hidden="false" customHeight="false" outlineLevel="1" collapsed="false">
      <c r="A74" s="470" t="str">
        <f aca="false">'Sales Data'!B76</f>
        <v>i</v>
      </c>
      <c r="B74" s="463" t="n">
        <f aca="false">'Sales Data'!D76</f>
        <v>0</v>
      </c>
      <c r="C74" s="441" t="n">
        <f aca="false">'Sales Data'!G76</f>
        <v>0</v>
      </c>
      <c r="D74" s="464" t="n">
        <f aca="false">IFERROR(B74*'Packaged Product Costs'!I79,0)</f>
        <v>0</v>
      </c>
      <c r="E74" s="465" t="n">
        <v>0</v>
      </c>
      <c r="F74" s="444" t="n">
        <f aca="false">C74-(D74+(E74*D74))</f>
        <v>0</v>
      </c>
      <c r="G74" s="445" t="n">
        <f aca="false">IFERROR(F74/C74,0)</f>
        <v>0</v>
      </c>
      <c r="H74" s="438"/>
      <c r="I74" s="439"/>
      <c r="J74" s="413"/>
      <c r="K74" s="363"/>
      <c r="L74" s="363"/>
      <c r="M74" s="363"/>
      <c r="N74" s="363"/>
      <c r="O74" s="363"/>
      <c r="P74" s="363"/>
      <c r="Q74" s="363"/>
      <c r="R74" s="363"/>
      <c r="S74" s="363"/>
    </row>
    <row r="75" customFormat="false" ht="15" hidden="false" customHeight="false" outlineLevel="1" collapsed="false">
      <c r="A75" s="470" t="str">
        <f aca="false">'Sales Data'!B77</f>
        <v>j</v>
      </c>
      <c r="B75" s="463" t="n">
        <f aca="false">'Sales Data'!D77</f>
        <v>0</v>
      </c>
      <c r="C75" s="441" t="n">
        <f aca="false">'Sales Data'!G77</f>
        <v>0</v>
      </c>
      <c r="D75" s="464" t="n">
        <f aca="false">IFERROR(B75*'Packaged Product Costs'!I80,0)</f>
        <v>0</v>
      </c>
      <c r="E75" s="465" t="n">
        <v>0</v>
      </c>
      <c r="F75" s="444" t="n">
        <f aca="false">C75-(D75+(E75*D75))</f>
        <v>0</v>
      </c>
      <c r="G75" s="445" t="n">
        <f aca="false">IFERROR(F75/C75,0)</f>
        <v>0</v>
      </c>
      <c r="H75" s="438"/>
      <c r="I75" s="439"/>
      <c r="J75" s="413"/>
      <c r="K75" s="363"/>
      <c r="L75" s="363"/>
      <c r="M75" s="363"/>
      <c r="N75" s="363"/>
      <c r="O75" s="363"/>
      <c r="P75" s="363"/>
      <c r="Q75" s="363"/>
      <c r="R75" s="363"/>
      <c r="S75" s="363"/>
    </row>
    <row r="76" customFormat="false" ht="15" hidden="false" customHeight="false" outlineLevel="1" collapsed="false">
      <c r="A76" s="470" t="str">
        <f aca="false">'Sales Data'!B78</f>
        <v>k</v>
      </c>
      <c r="B76" s="463" t="n">
        <f aca="false">'Sales Data'!D78</f>
        <v>0</v>
      </c>
      <c r="C76" s="441" t="n">
        <f aca="false">'Sales Data'!G78</f>
        <v>0</v>
      </c>
      <c r="D76" s="464" t="n">
        <f aca="false">IFERROR(B76*'Packaged Product Costs'!I81,0)</f>
        <v>0</v>
      </c>
      <c r="E76" s="465" t="n">
        <v>0</v>
      </c>
      <c r="F76" s="444" t="n">
        <f aca="false">C76-(D76+(E76*D76))</f>
        <v>0</v>
      </c>
      <c r="G76" s="445" t="n">
        <f aca="false">IFERROR(F76/C76,0)</f>
        <v>0</v>
      </c>
      <c r="H76" s="438"/>
      <c r="I76" s="439"/>
      <c r="J76" s="413"/>
      <c r="K76" s="363"/>
      <c r="L76" s="363"/>
      <c r="M76" s="363"/>
      <c r="N76" s="363"/>
      <c r="O76" s="363"/>
      <c r="P76" s="363"/>
      <c r="Q76" s="363"/>
      <c r="R76" s="363"/>
      <c r="S76" s="363"/>
    </row>
    <row r="77" customFormat="false" ht="15" hidden="false" customHeight="false" outlineLevel="1" collapsed="false">
      <c r="A77" s="470" t="str">
        <f aca="false">'Sales Data'!B79</f>
        <v>l</v>
      </c>
      <c r="B77" s="463" t="n">
        <f aca="false">'Sales Data'!D79</f>
        <v>0</v>
      </c>
      <c r="C77" s="441" t="n">
        <f aca="false">'Sales Data'!G79</f>
        <v>0</v>
      </c>
      <c r="D77" s="464" t="n">
        <f aca="false">IFERROR(B77*'Packaged Product Costs'!I82,0)</f>
        <v>0</v>
      </c>
      <c r="E77" s="465" t="n">
        <v>0</v>
      </c>
      <c r="F77" s="444" t="n">
        <f aca="false">C77-(D77+(E77*D77))</f>
        <v>0</v>
      </c>
      <c r="G77" s="445" t="n">
        <f aca="false">IFERROR(F77/C77,0)</f>
        <v>0</v>
      </c>
      <c r="H77" s="438"/>
      <c r="I77" s="439"/>
      <c r="J77" s="413"/>
      <c r="K77" s="363"/>
      <c r="L77" s="363"/>
      <c r="M77" s="363"/>
      <c r="N77" s="363"/>
      <c r="O77" s="363"/>
      <c r="P77" s="363"/>
      <c r="Q77" s="363"/>
      <c r="R77" s="363"/>
      <c r="S77" s="363"/>
    </row>
    <row r="78" s="478" customFormat="true" ht="15.75" hidden="false" customHeight="false" outlineLevel="0" collapsed="false">
      <c r="A78" s="471" t="str">
        <f aca="false">'Sales Data'!B80</f>
        <v>Package Size 1</v>
      </c>
      <c r="B78" s="452" t="n">
        <f aca="false">SUM(B66:B77)</f>
        <v>0</v>
      </c>
      <c r="C78" s="453" t="n">
        <f aca="false">SUM(C66:C77)</f>
        <v>0</v>
      </c>
      <c r="D78" s="456" t="n">
        <f aca="false">IFERROR(SUM(D66:D77),0)</f>
        <v>0</v>
      </c>
      <c r="E78" s="455"/>
      <c r="F78" s="456" t="n">
        <f aca="false">IFERROR(SUM(F66:F77),0)</f>
        <v>0</v>
      </c>
      <c r="G78" s="473"/>
      <c r="H78" s="474"/>
      <c r="I78" s="475"/>
      <c r="J78" s="476"/>
      <c r="K78" s="476"/>
      <c r="L78" s="477"/>
      <c r="M78" s="477"/>
      <c r="N78" s="477"/>
      <c r="O78" s="477"/>
      <c r="P78" s="477"/>
      <c r="Q78" s="477"/>
      <c r="R78" s="477"/>
      <c r="S78" s="477"/>
    </row>
    <row r="79" customFormat="false" ht="15.75" hidden="false" customHeight="false" outlineLevel="1" collapsed="false">
      <c r="A79" s="468" t="str">
        <f aca="false">'Sales Data'!B82</f>
        <v>Package Size 2</v>
      </c>
      <c r="B79" s="463"/>
      <c r="C79" s="441"/>
      <c r="D79" s="464"/>
      <c r="E79" s="465"/>
      <c r="F79" s="469"/>
      <c r="G79" s="467"/>
      <c r="H79" s="438"/>
      <c r="I79" s="439"/>
      <c r="J79" s="413"/>
      <c r="K79" s="363"/>
      <c r="L79" s="363"/>
      <c r="M79" s="363"/>
      <c r="N79" s="363"/>
      <c r="O79" s="363"/>
      <c r="P79" s="363"/>
      <c r="Q79" s="363"/>
      <c r="R79" s="363"/>
      <c r="S79" s="363"/>
    </row>
    <row r="80" customFormat="false" ht="15" hidden="false" customHeight="false" outlineLevel="1" collapsed="false">
      <c r="A80" s="470" t="str">
        <f aca="false">'Sales Data'!B83</f>
        <v>a</v>
      </c>
      <c r="B80" s="463" t="n">
        <f aca="false">'Sales Data'!D83</f>
        <v>0</v>
      </c>
      <c r="C80" s="441" t="n">
        <f aca="false">'Sales Data'!G83</f>
        <v>0</v>
      </c>
      <c r="D80" s="464" t="n">
        <f aca="false">IFERROR(B80*'Packaged Product Costs'!I85,0)</f>
        <v>0</v>
      </c>
      <c r="E80" s="465" t="n">
        <v>0</v>
      </c>
      <c r="F80" s="444" t="n">
        <f aca="false">C80-(D80+(E80*D80))</f>
        <v>0</v>
      </c>
      <c r="G80" s="445" t="n">
        <f aca="false">IFERROR(F80/C80,0)</f>
        <v>0</v>
      </c>
      <c r="H80" s="438"/>
      <c r="I80" s="439"/>
      <c r="J80" s="413"/>
      <c r="K80" s="363"/>
      <c r="L80" s="363"/>
      <c r="M80" s="363"/>
      <c r="N80" s="363"/>
      <c r="O80" s="363"/>
      <c r="P80" s="363"/>
      <c r="Q80" s="363"/>
      <c r="R80" s="363"/>
      <c r="S80" s="363"/>
    </row>
    <row r="81" customFormat="false" ht="15" hidden="false" customHeight="false" outlineLevel="1" collapsed="false">
      <c r="A81" s="470" t="str">
        <f aca="false">'Sales Data'!B84</f>
        <v>b</v>
      </c>
      <c r="B81" s="463" t="n">
        <f aca="false">'Sales Data'!D84</f>
        <v>0</v>
      </c>
      <c r="C81" s="441" t="n">
        <f aca="false">'Sales Data'!G84</f>
        <v>0</v>
      </c>
      <c r="D81" s="464" t="n">
        <f aca="false">IFERROR(B81*'Packaged Product Costs'!I86,0)</f>
        <v>0</v>
      </c>
      <c r="E81" s="465" t="n">
        <v>0</v>
      </c>
      <c r="F81" s="444" t="n">
        <f aca="false">C81-(D81+(E81*D81))</f>
        <v>0</v>
      </c>
      <c r="G81" s="445" t="n">
        <f aca="false">IFERROR(F81/C81,0)</f>
        <v>0</v>
      </c>
      <c r="H81" s="438"/>
      <c r="I81" s="439"/>
      <c r="J81" s="413"/>
      <c r="K81" s="363"/>
      <c r="L81" s="363"/>
      <c r="M81" s="363"/>
      <c r="N81" s="363"/>
      <c r="O81" s="363"/>
      <c r="P81" s="363"/>
      <c r="Q81" s="363"/>
      <c r="R81" s="363"/>
      <c r="S81" s="363"/>
    </row>
    <row r="82" customFormat="false" ht="15" hidden="false" customHeight="false" outlineLevel="1" collapsed="false">
      <c r="A82" s="470" t="str">
        <f aca="false">'Sales Data'!B85</f>
        <v>c</v>
      </c>
      <c r="B82" s="463" t="n">
        <f aca="false">'Sales Data'!D85</f>
        <v>0</v>
      </c>
      <c r="C82" s="441" t="n">
        <f aca="false">'Sales Data'!G85</f>
        <v>0</v>
      </c>
      <c r="D82" s="464" t="n">
        <f aca="false">IFERROR(B82*'Packaged Product Costs'!I87,0)</f>
        <v>0</v>
      </c>
      <c r="E82" s="465" t="n">
        <v>0</v>
      </c>
      <c r="F82" s="444" t="n">
        <f aca="false">C82-(D82+(E82*D82))</f>
        <v>0</v>
      </c>
      <c r="G82" s="445" t="n">
        <f aca="false">IFERROR(F82/C82,0)</f>
        <v>0</v>
      </c>
      <c r="H82" s="438"/>
      <c r="I82" s="439"/>
      <c r="J82" s="413"/>
      <c r="K82" s="363"/>
      <c r="L82" s="363"/>
      <c r="M82" s="363"/>
      <c r="N82" s="363"/>
      <c r="O82" s="363"/>
      <c r="P82" s="363"/>
      <c r="Q82" s="363"/>
      <c r="R82" s="363"/>
      <c r="S82" s="363"/>
    </row>
    <row r="83" customFormat="false" ht="15" hidden="false" customHeight="false" outlineLevel="1" collapsed="false">
      <c r="A83" s="470" t="str">
        <f aca="false">'Sales Data'!B86</f>
        <v>d</v>
      </c>
      <c r="B83" s="463" t="n">
        <f aca="false">'Sales Data'!D86</f>
        <v>0</v>
      </c>
      <c r="C83" s="441" t="n">
        <f aca="false">'Sales Data'!G86</f>
        <v>0</v>
      </c>
      <c r="D83" s="464" t="n">
        <f aca="false">IFERROR(B83*'Packaged Product Costs'!I88,0)</f>
        <v>0</v>
      </c>
      <c r="E83" s="465" t="n">
        <v>0</v>
      </c>
      <c r="F83" s="444" t="n">
        <f aca="false">C83-(D83+(E83*D83))</f>
        <v>0</v>
      </c>
      <c r="G83" s="445" t="n">
        <f aca="false">IFERROR(F83/C83,0)</f>
        <v>0</v>
      </c>
      <c r="H83" s="438"/>
      <c r="I83" s="439"/>
      <c r="J83" s="413"/>
      <c r="K83" s="363"/>
      <c r="L83" s="363"/>
      <c r="M83" s="363"/>
      <c r="N83" s="363"/>
      <c r="O83" s="363"/>
      <c r="P83" s="363"/>
      <c r="Q83" s="363"/>
      <c r="R83" s="363"/>
      <c r="S83" s="363"/>
    </row>
    <row r="84" customFormat="false" ht="15" hidden="false" customHeight="false" outlineLevel="1" collapsed="false">
      <c r="A84" s="470" t="str">
        <f aca="false">'Sales Data'!B87</f>
        <v>e</v>
      </c>
      <c r="B84" s="463" t="n">
        <f aca="false">'Sales Data'!D87</f>
        <v>0</v>
      </c>
      <c r="C84" s="441" t="n">
        <f aca="false">'Sales Data'!G87</f>
        <v>0</v>
      </c>
      <c r="D84" s="464" t="n">
        <f aca="false">IFERROR(B84*'Packaged Product Costs'!I89,0)</f>
        <v>0</v>
      </c>
      <c r="E84" s="465" t="n">
        <v>0</v>
      </c>
      <c r="F84" s="444" t="n">
        <f aca="false">C84-(D84+(E84*D84))</f>
        <v>0</v>
      </c>
      <c r="G84" s="445" t="n">
        <f aca="false">IFERROR(F84/C84,0)</f>
        <v>0</v>
      </c>
      <c r="H84" s="438"/>
      <c r="I84" s="439"/>
      <c r="J84" s="413"/>
      <c r="K84" s="363"/>
      <c r="L84" s="363"/>
      <c r="M84" s="363"/>
      <c r="N84" s="363"/>
      <c r="O84" s="363"/>
      <c r="P84" s="363"/>
      <c r="Q84" s="363"/>
      <c r="R84" s="363"/>
      <c r="S84" s="363"/>
    </row>
    <row r="85" customFormat="false" ht="15" hidden="false" customHeight="false" outlineLevel="1" collapsed="false">
      <c r="A85" s="470" t="str">
        <f aca="false">'Sales Data'!B88</f>
        <v>f</v>
      </c>
      <c r="B85" s="463" t="n">
        <f aca="false">'Sales Data'!D88</f>
        <v>0</v>
      </c>
      <c r="C85" s="441" t="n">
        <f aca="false">'Sales Data'!G88</f>
        <v>0</v>
      </c>
      <c r="D85" s="464" t="n">
        <f aca="false">IFERROR(B85*'Packaged Product Costs'!I90,0)</f>
        <v>0</v>
      </c>
      <c r="E85" s="465" t="n">
        <v>0</v>
      </c>
      <c r="F85" s="444" t="n">
        <f aca="false">C85-(D85+(E85*D85))</f>
        <v>0</v>
      </c>
      <c r="G85" s="445" t="n">
        <f aca="false">IFERROR(F85/C85,0)</f>
        <v>0</v>
      </c>
      <c r="H85" s="438"/>
      <c r="I85" s="439"/>
      <c r="J85" s="413"/>
      <c r="K85" s="363"/>
      <c r="L85" s="363"/>
      <c r="M85" s="363"/>
      <c r="N85" s="363"/>
      <c r="O85" s="363"/>
      <c r="P85" s="363"/>
      <c r="Q85" s="363"/>
      <c r="R85" s="363"/>
      <c r="S85" s="363"/>
    </row>
    <row r="86" customFormat="false" ht="15" hidden="false" customHeight="false" outlineLevel="1" collapsed="false">
      <c r="A86" s="470" t="str">
        <f aca="false">'Sales Data'!B89</f>
        <v>g</v>
      </c>
      <c r="B86" s="463" t="n">
        <f aca="false">'Sales Data'!D89</f>
        <v>0</v>
      </c>
      <c r="C86" s="441" t="n">
        <f aca="false">'Sales Data'!G89</f>
        <v>0</v>
      </c>
      <c r="D86" s="464" t="n">
        <f aca="false">IFERROR(B86*'Packaged Product Costs'!I91,0)</f>
        <v>0</v>
      </c>
      <c r="E86" s="465" t="n">
        <v>0</v>
      </c>
      <c r="F86" s="444" t="n">
        <f aca="false">C86-(D86+(E86*D86))</f>
        <v>0</v>
      </c>
      <c r="G86" s="445" t="n">
        <f aca="false">IFERROR(F86/C86,0)</f>
        <v>0</v>
      </c>
      <c r="H86" s="438"/>
      <c r="I86" s="439"/>
      <c r="J86" s="413"/>
      <c r="K86" s="363"/>
      <c r="L86" s="363"/>
      <c r="M86" s="363"/>
      <c r="N86" s="363"/>
      <c r="O86" s="363"/>
      <c r="P86" s="363"/>
      <c r="Q86" s="363"/>
      <c r="R86" s="363"/>
      <c r="S86" s="363"/>
    </row>
    <row r="87" customFormat="false" ht="15" hidden="false" customHeight="false" outlineLevel="1" collapsed="false">
      <c r="A87" s="470" t="str">
        <f aca="false">'Sales Data'!B90</f>
        <v>h</v>
      </c>
      <c r="B87" s="463" t="n">
        <f aca="false">'Sales Data'!D90</f>
        <v>0</v>
      </c>
      <c r="C87" s="441" t="n">
        <f aca="false">'Sales Data'!G90</f>
        <v>0</v>
      </c>
      <c r="D87" s="464" t="n">
        <f aca="false">IFERROR(B87*'Packaged Product Costs'!I92,0)</f>
        <v>0</v>
      </c>
      <c r="E87" s="465" t="n">
        <v>0</v>
      </c>
      <c r="F87" s="444" t="n">
        <f aca="false">C87-(D87+(E87*D87))</f>
        <v>0</v>
      </c>
      <c r="G87" s="445" t="n">
        <f aca="false">IFERROR(F87/C87,0)</f>
        <v>0</v>
      </c>
      <c r="H87" s="438"/>
      <c r="I87" s="439"/>
      <c r="J87" s="413"/>
      <c r="K87" s="363"/>
      <c r="L87" s="363"/>
      <c r="M87" s="363"/>
      <c r="N87" s="363"/>
      <c r="O87" s="363"/>
      <c r="P87" s="363"/>
      <c r="Q87" s="363"/>
      <c r="R87" s="363"/>
      <c r="S87" s="363"/>
    </row>
    <row r="88" customFormat="false" ht="15" hidden="false" customHeight="false" outlineLevel="1" collapsed="false">
      <c r="A88" s="470" t="str">
        <f aca="false">'Sales Data'!B91</f>
        <v>i</v>
      </c>
      <c r="B88" s="463" t="n">
        <f aca="false">'Sales Data'!D91</f>
        <v>0</v>
      </c>
      <c r="C88" s="441" t="n">
        <f aca="false">'Sales Data'!G91</f>
        <v>0</v>
      </c>
      <c r="D88" s="464" t="n">
        <f aca="false">IFERROR(B88*'Packaged Product Costs'!I93,0)</f>
        <v>0</v>
      </c>
      <c r="E88" s="465" t="n">
        <v>0</v>
      </c>
      <c r="F88" s="444" t="n">
        <f aca="false">C88-(D88+(E88*D88))</f>
        <v>0</v>
      </c>
      <c r="G88" s="445" t="n">
        <f aca="false">IFERROR(F88/C88,0)</f>
        <v>0</v>
      </c>
      <c r="H88" s="438"/>
      <c r="I88" s="439"/>
      <c r="J88" s="413"/>
      <c r="K88" s="363"/>
      <c r="L88" s="363"/>
      <c r="M88" s="363"/>
      <c r="N88" s="363"/>
      <c r="O88" s="363"/>
      <c r="P88" s="363"/>
      <c r="Q88" s="363"/>
      <c r="R88" s="363"/>
      <c r="S88" s="363"/>
    </row>
    <row r="89" customFormat="false" ht="15" hidden="false" customHeight="false" outlineLevel="1" collapsed="false">
      <c r="A89" s="470" t="str">
        <f aca="false">'Sales Data'!B92</f>
        <v>j</v>
      </c>
      <c r="B89" s="463" t="n">
        <f aca="false">'Sales Data'!D92</f>
        <v>0</v>
      </c>
      <c r="C89" s="441" t="n">
        <f aca="false">'Sales Data'!G92</f>
        <v>0</v>
      </c>
      <c r="D89" s="464" t="n">
        <f aca="false">IFERROR(B89*'Packaged Product Costs'!I94,0)</f>
        <v>0</v>
      </c>
      <c r="E89" s="465" t="n">
        <v>0</v>
      </c>
      <c r="F89" s="444" t="n">
        <f aca="false">C89-(D89+(E89*D89))</f>
        <v>0</v>
      </c>
      <c r="G89" s="445" t="n">
        <f aca="false">IFERROR(F89/C89,0)</f>
        <v>0</v>
      </c>
      <c r="H89" s="438"/>
      <c r="I89" s="439"/>
      <c r="J89" s="413"/>
      <c r="K89" s="363"/>
      <c r="L89" s="363"/>
      <c r="M89" s="363"/>
      <c r="N89" s="363"/>
      <c r="O89" s="363"/>
      <c r="P89" s="363"/>
      <c r="Q89" s="363"/>
      <c r="R89" s="363"/>
      <c r="S89" s="363"/>
    </row>
    <row r="90" customFormat="false" ht="15" hidden="false" customHeight="false" outlineLevel="1" collapsed="false">
      <c r="A90" s="470" t="str">
        <f aca="false">'Sales Data'!B93</f>
        <v>k</v>
      </c>
      <c r="B90" s="463" t="n">
        <f aca="false">'Sales Data'!D93</f>
        <v>0</v>
      </c>
      <c r="C90" s="441" t="n">
        <f aca="false">'Sales Data'!G93</f>
        <v>0</v>
      </c>
      <c r="D90" s="464" t="n">
        <f aca="false">IFERROR(B90*'Packaged Product Costs'!I95,0)</f>
        <v>0</v>
      </c>
      <c r="E90" s="465" t="n">
        <v>0</v>
      </c>
      <c r="F90" s="444" t="n">
        <f aca="false">C90-(D90+(E90*D90))</f>
        <v>0</v>
      </c>
      <c r="G90" s="445" t="n">
        <f aca="false">IFERROR(F90/C90,0)</f>
        <v>0</v>
      </c>
      <c r="H90" s="438"/>
      <c r="I90" s="439"/>
      <c r="J90" s="413"/>
      <c r="K90" s="363"/>
      <c r="L90" s="363"/>
      <c r="M90" s="363"/>
      <c r="N90" s="363"/>
      <c r="O90" s="363"/>
      <c r="P90" s="363"/>
      <c r="Q90" s="363"/>
      <c r="R90" s="363"/>
      <c r="S90" s="363"/>
    </row>
    <row r="91" customFormat="false" ht="15" hidden="false" customHeight="false" outlineLevel="1" collapsed="false">
      <c r="A91" s="470" t="str">
        <f aca="false">'Sales Data'!B94</f>
        <v>l</v>
      </c>
      <c r="B91" s="463" t="n">
        <f aca="false">'Sales Data'!D94</f>
        <v>0</v>
      </c>
      <c r="C91" s="441" t="n">
        <f aca="false">'Sales Data'!G94</f>
        <v>0</v>
      </c>
      <c r="D91" s="464" t="n">
        <f aca="false">IFERROR(B91*'Packaged Product Costs'!I96,0)</f>
        <v>0</v>
      </c>
      <c r="E91" s="465" t="n">
        <v>0</v>
      </c>
      <c r="F91" s="444" t="n">
        <f aca="false">C91-(D91+(E91*D91))</f>
        <v>0</v>
      </c>
      <c r="G91" s="445" t="n">
        <f aca="false">IFERROR(F91/C91,0)</f>
        <v>0</v>
      </c>
      <c r="H91" s="438"/>
      <c r="I91" s="439"/>
      <c r="J91" s="413"/>
      <c r="K91" s="363"/>
      <c r="L91" s="363"/>
      <c r="M91" s="363"/>
      <c r="N91" s="363"/>
      <c r="O91" s="363"/>
      <c r="P91" s="363"/>
      <c r="Q91" s="363"/>
      <c r="R91" s="363"/>
      <c r="S91" s="363"/>
    </row>
    <row r="92" s="478" customFormat="true" ht="15.75" hidden="false" customHeight="false" outlineLevel="0" collapsed="false">
      <c r="A92" s="471" t="str">
        <f aca="false">'Sales Data'!B95</f>
        <v>Package Size 2</v>
      </c>
      <c r="B92" s="452" t="n">
        <f aca="false">SUM(B80:B91)</f>
        <v>0</v>
      </c>
      <c r="C92" s="453" t="n">
        <f aca="false">SUM(C80:C91)</f>
        <v>0</v>
      </c>
      <c r="D92" s="456" t="n">
        <f aca="false">IFERROR(SUM(D80:D91),0)</f>
        <v>0</v>
      </c>
      <c r="E92" s="455"/>
      <c r="F92" s="456" t="n">
        <f aca="false">IFERROR(SUM(F80:F91),0)</f>
        <v>0</v>
      </c>
      <c r="G92" s="479"/>
      <c r="H92" s="474"/>
      <c r="I92" s="475"/>
      <c r="J92" s="476"/>
      <c r="K92" s="477"/>
      <c r="L92" s="477"/>
      <c r="M92" s="477"/>
      <c r="N92" s="477"/>
      <c r="O92" s="477"/>
      <c r="P92" s="477"/>
      <c r="Q92" s="477"/>
      <c r="R92" s="477"/>
      <c r="S92" s="477"/>
    </row>
    <row r="93" customFormat="false" ht="16.5" hidden="false" customHeight="false" outlineLevel="0" collapsed="false">
      <c r="A93" s="480" t="s">
        <v>88</v>
      </c>
      <c r="B93" s="481" t="n">
        <f aca="false">B20+B34+B49+B63+B78+B92</f>
        <v>100</v>
      </c>
      <c r="C93" s="482" t="n">
        <f aca="false">C20+C34+C49+C63+C78+C92</f>
        <v>2500</v>
      </c>
      <c r="D93" s="483" t="n">
        <f aca="false">D20+D34+D49+D63+D78+D92</f>
        <v>1510</v>
      </c>
      <c r="E93" s="484"/>
      <c r="F93" s="483" t="n">
        <f aca="false">F20+F34+F49+F63+F78+F92</f>
        <v>914.5</v>
      </c>
      <c r="G93" s="485"/>
      <c r="H93" s="486"/>
      <c r="I93" s="487"/>
      <c r="J93" s="413"/>
      <c r="K93" s="363"/>
      <c r="L93" s="363"/>
      <c r="M93" s="363"/>
      <c r="N93" s="363"/>
      <c r="O93" s="363"/>
      <c r="P93" s="363"/>
      <c r="Q93" s="363"/>
      <c r="R93" s="363"/>
      <c r="S93" s="363"/>
    </row>
    <row r="94" customFormat="false" ht="16.5" hidden="false" customHeight="false" outlineLevel="0" collapsed="false">
      <c r="A94" s="488"/>
      <c r="B94" s="489"/>
      <c r="C94" s="489"/>
      <c r="D94" s="490" t="s">
        <v>266</v>
      </c>
      <c r="E94" s="490"/>
      <c r="F94" s="491" t="n">
        <f aca="false">'Costs Input'!H71+'Costs Input'!J71+'Costs Input'!L71</f>
        <v>0</v>
      </c>
      <c r="G94" s="492"/>
      <c r="H94" s="493"/>
      <c r="I94" s="413"/>
      <c r="J94" s="413"/>
      <c r="K94" s="413"/>
      <c r="L94" s="413"/>
      <c r="M94" s="413"/>
      <c r="N94" s="363"/>
      <c r="O94" s="363"/>
      <c r="P94" s="363"/>
      <c r="Q94" s="363"/>
    </row>
    <row r="95" customFormat="false" ht="16.5" hidden="false" customHeight="false" outlineLevel="0" collapsed="false">
      <c r="A95" s="488"/>
      <c r="B95" s="489"/>
      <c r="C95" s="489"/>
      <c r="D95" s="490" t="s">
        <v>267</v>
      </c>
      <c r="E95" s="490"/>
      <c r="F95" s="494" t="n">
        <f aca="false">(F20+F34+F49+F63+F78+F92)-F94</f>
        <v>914.5</v>
      </c>
      <c r="G95" s="492"/>
      <c r="H95" s="493"/>
      <c r="I95" s="413"/>
      <c r="J95" s="413"/>
      <c r="K95" s="413"/>
      <c r="L95" s="413"/>
      <c r="M95" s="413"/>
      <c r="N95" s="363"/>
      <c r="O95" s="363"/>
      <c r="P95" s="363"/>
      <c r="Q95" s="363"/>
    </row>
    <row r="96" customFormat="false" ht="16.5" hidden="false" customHeight="false" outlineLevel="0" collapsed="false">
      <c r="A96" s="488"/>
      <c r="B96" s="489"/>
      <c r="C96" s="495"/>
      <c r="D96" s="495"/>
      <c r="E96" s="495"/>
      <c r="F96" s="495"/>
      <c r="G96" s="495"/>
      <c r="H96" s="493"/>
      <c r="I96" s="496"/>
      <c r="J96" s="497"/>
      <c r="K96" s="413"/>
      <c r="L96" s="363"/>
      <c r="M96" s="363"/>
      <c r="N96" s="413"/>
      <c r="O96" s="413"/>
      <c r="P96" s="413"/>
      <c r="Q96" s="363"/>
      <c r="R96" s="363"/>
      <c r="S96" s="363"/>
      <c r="T96" s="363"/>
    </row>
    <row r="97" customFormat="false" ht="15" hidden="false" customHeight="false" outlineLevel="0" collapsed="false">
      <c r="A97" s="498"/>
      <c r="B97" s="495"/>
      <c r="C97" s="495"/>
      <c r="D97" s="495"/>
      <c r="E97" s="495"/>
      <c r="F97" s="495"/>
      <c r="G97" s="495"/>
      <c r="H97" s="493"/>
      <c r="I97" s="496"/>
      <c r="J97" s="499"/>
      <c r="K97" s="413"/>
      <c r="L97" s="363"/>
      <c r="M97" s="500"/>
      <c r="N97" s="501"/>
      <c r="O97" s="413"/>
      <c r="P97" s="413"/>
      <c r="Q97" s="363"/>
      <c r="R97" s="363"/>
      <c r="S97" s="363"/>
      <c r="T97" s="363"/>
      <c r="U97" s="363"/>
      <c r="V97" s="363"/>
      <c r="W97" s="363"/>
    </row>
    <row r="98" customFormat="false" ht="15.75" hidden="false" customHeight="false" outlineLevel="0" collapsed="false">
      <c r="A98" s="391"/>
      <c r="B98" s="402"/>
      <c r="C98" s="402"/>
      <c r="D98" s="402"/>
      <c r="E98" s="402"/>
      <c r="F98" s="402"/>
      <c r="G98" s="402"/>
      <c r="H98" s="392"/>
      <c r="I98" s="413"/>
      <c r="J98" s="413"/>
      <c r="K98" s="413"/>
      <c r="L98" s="363"/>
      <c r="M98" s="363"/>
      <c r="N98" s="363"/>
      <c r="O98" s="363"/>
      <c r="P98" s="363"/>
      <c r="Q98" s="363"/>
      <c r="R98" s="363"/>
      <c r="S98" s="363"/>
      <c r="T98" s="363"/>
      <c r="U98" s="363"/>
      <c r="V98" s="363"/>
      <c r="W98" s="363"/>
    </row>
    <row r="99" customFormat="false" ht="12.75" hidden="false" customHeight="false" outlineLevel="0" collapsed="false">
      <c r="A99" s="363"/>
      <c r="B99" s="363"/>
      <c r="C99" s="363"/>
      <c r="D99" s="363"/>
      <c r="E99" s="363"/>
      <c r="F99" s="363"/>
      <c r="G99" s="363"/>
      <c r="H99" s="363"/>
      <c r="I99" s="413"/>
      <c r="J99" s="413"/>
      <c r="K99" s="413"/>
      <c r="L99" s="363"/>
      <c r="M99" s="363"/>
      <c r="N99" s="363"/>
      <c r="O99" s="363"/>
      <c r="P99" s="363"/>
      <c r="Q99" s="363"/>
      <c r="R99" s="363"/>
      <c r="S99" s="363"/>
      <c r="T99" s="363"/>
      <c r="U99" s="363"/>
      <c r="V99" s="363"/>
      <c r="W99" s="363"/>
    </row>
    <row r="100" customFormat="false" ht="12.75" hidden="false" customHeight="false" outlineLevel="0" collapsed="false">
      <c r="A100" s="363"/>
      <c r="B100" s="363"/>
      <c r="C100" s="363"/>
      <c r="D100" s="363"/>
      <c r="E100" s="363"/>
      <c r="F100" s="363"/>
      <c r="G100" s="363"/>
      <c r="H100" s="363"/>
      <c r="I100" s="413"/>
      <c r="J100" s="413"/>
      <c r="K100" s="413"/>
      <c r="L100" s="363"/>
      <c r="M100" s="363"/>
      <c r="N100" s="363"/>
      <c r="O100" s="363"/>
      <c r="P100" s="363"/>
      <c r="Q100" s="363"/>
      <c r="R100" s="363"/>
      <c r="S100" s="363"/>
      <c r="T100" s="363"/>
      <c r="U100" s="363"/>
      <c r="V100" s="363"/>
      <c r="W100" s="363"/>
    </row>
    <row r="101" customFormat="false" ht="12.75" hidden="false" customHeight="false" outlineLevel="0" collapsed="false">
      <c r="A101" s="363"/>
      <c r="B101" s="363"/>
      <c r="C101" s="363"/>
      <c r="D101" s="363"/>
      <c r="E101" s="363"/>
      <c r="F101" s="363"/>
      <c r="G101" s="367"/>
      <c r="H101" s="363"/>
      <c r="I101" s="413"/>
      <c r="J101" s="413"/>
      <c r="K101" s="413"/>
      <c r="L101" s="363"/>
      <c r="M101" s="363"/>
      <c r="N101" s="363"/>
      <c r="O101" s="363"/>
      <c r="P101" s="363"/>
      <c r="Q101" s="363"/>
      <c r="R101" s="363"/>
      <c r="S101" s="363"/>
      <c r="T101" s="363"/>
      <c r="U101" s="363"/>
      <c r="V101" s="363"/>
      <c r="W101" s="363"/>
    </row>
    <row r="102" customFormat="false" ht="12.75" hidden="false" customHeight="false" outlineLevel="0" collapsed="false">
      <c r="I102" s="502"/>
      <c r="J102" s="502"/>
      <c r="K102" s="502"/>
    </row>
    <row r="103" customFormat="false" ht="12.75" hidden="false" customHeight="false" outlineLevel="0" collapsed="false">
      <c r="I103" s="502"/>
      <c r="J103" s="502"/>
      <c r="K103" s="502"/>
    </row>
    <row r="104" customFormat="false" ht="12.75" hidden="false" customHeight="false" outlineLevel="0" collapsed="false">
      <c r="I104" s="502"/>
      <c r="J104" s="502"/>
      <c r="K104" s="502"/>
    </row>
    <row r="105" customFormat="false" ht="12.75" hidden="false" customHeight="false" outlineLevel="0" collapsed="false">
      <c r="I105" s="502"/>
      <c r="J105" s="502"/>
      <c r="K105" s="502"/>
    </row>
    <row r="106" customFormat="false" ht="12.75" hidden="false" customHeight="false" outlineLevel="0" collapsed="false">
      <c r="I106" s="502"/>
      <c r="J106" s="502"/>
      <c r="K106" s="502"/>
    </row>
    <row r="107" customFormat="false" ht="12.75" hidden="false" customHeight="false" outlineLevel="0" collapsed="false">
      <c r="I107" s="502"/>
      <c r="J107" s="502"/>
      <c r="K107" s="502"/>
    </row>
    <row r="108" customFormat="false" ht="12.75" hidden="false" customHeight="false" outlineLevel="0" collapsed="false">
      <c r="I108" s="502"/>
      <c r="J108" s="502"/>
      <c r="K108" s="502"/>
    </row>
  </sheetData>
  <printOptions headings="false" gridLines="false" gridLinesSet="true" horizontalCentered="false" verticalCentered="false"/>
  <pageMargins left="0.75" right="0.75" top="1" bottom="1" header="0.511811023622047" footer="0.5"/>
  <pageSetup paperSize="1" scale="83"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8T15:16:30Z</dcterms:created>
  <dc:creator>PASS</dc:creator>
  <dc:description/>
  <dc:language>en-US</dc:language>
  <cp:lastModifiedBy>user</cp:lastModifiedBy>
  <cp:lastPrinted>2011-03-16T13:32:50Z</cp:lastPrinted>
  <dcterms:modified xsi:type="dcterms:W3CDTF">2017-09-30T16:02:07Z</dcterms:modified>
  <cp:revision>0</cp:revision>
  <dc:subject/>
  <dc:title/>
</cp:coreProperties>
</file>