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18.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vml" ContentType="application/vnd.openxmlformats-officedocument.vmlDrawing"/>
  <Override PartName="/xl/drawings/_rels/drawing21.xml.rels" ContentType="application/vnd.openxmlformats-package.relationships+xml"/>
  <Override PartName="/xl/drawings/_rels/drawing18.xml.rels" ContentType="application/vnd.openxmlformats-package.relationships+xml"/>
  <Override PartName="/xl/drawings/_rels/drawing22.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17.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406" firstSheet="0" activeTab="0"/>
  </bookViews>
  <sheets>
    <sheet name="Startup" sheetId="1" state="visible" r:id="rId2"/>
    <sheet name="select curve" sheetId="2" state="visible" r:id="rId3"/>
    <sheet name="Planning" sheetId="3" state="visible" r:id="rId4"/>
    <sheet name="part year macro" sheetId="4" state="hidden" r:id="rId5"/>
    <sheet name="start month" sheetId="5" state="visible" r:id="rId6"/>
    <sheet name="Sheet3" sheetId="6" state="visible" r:id="rId7"/>
    <sheet name="Sheet1" sheetId="7" state="visible" r:id="rId8"/>
    <sheet name="Report" sheetId="8" state="visible" r:id="rId9"/>
    <sheet name="blank template" sheetId="9" state="hidden" r:id="rId10"/>
    <sheet name="culls" sheetId="10" state="visible" r:id="rId11"/>
    <sheet name="FCG plan" sheetId="11" state="hidden" r:id="rId12"/>
    <sheet name="Chart1" sheetId="12" state="hidden" r:id="rId13"/>
    <sheet name="yield h vs c" sheetId="13" state="visible" r:id="rId14"/>
    <sheet name="Sheet16" sheetId="14" state="hidden" r:id="rId15"/>
  </sheets>
  <definedNames>
    <definedName function="false" hidden="false" localSheetId="8" name="_xlnm.Print_Area" vbProcedure="false">'blank template'!$A$1:$P$16</definedName>
    <definedName function="false" hidden="false" localSheetId="9" name="_xlnm.Print_Area" vbProcedure="false">culls!$A$44:$Z$82</definedName>
    <definedName function="false" hidden="false" localSheetId="10" name="_xlnm.Print_Area" vbProcedure="false">'FCG plan'!$A$1:$N$33</definedName>
    <definedName function="false" hidden="false" localSheetId="2" name="_xlnm.Print_Area" vbProcedure="false">Planning!$A$1:$R$614</definedName>
    <definedName function="false" hidden="false" localSheetId="7" name="_xlnm.Print_Area" vbProcedure="false">Report!$A$1:$P$15</definedName>
    <definedName function="false" hidden="false" localSheetId="1" name="_xlnm.Print_Area" vbProcedure="false">'select curve'!$A$1:$Q$42</definedName>
    <definedName function="false" hidden="false" localSheetId="0" name="_xlnm.Print_Area" vbProcedure="false">Startup!$A$1:$J$2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2" authorId="0">
      <text>
        <r>
          <rPr>
            <sz val="10"/>
            <color rgb="FF000000"/>
            <rFont val="Arial"/>
            <family val="2"/>
          </rPr>
          <t xml:space="preserve">If you expect a milk rise at turnout then increase this figure to 105 to give a 5% increase for that month. 
If you will dry all cows off and stop milking on 10 Dec then in Dec enter 30 so only 30% of the possible milk for December is actually sold.</t>
        </r>
      </text>
      <mc:AlternateContent>
        <mc:Choice Requires="v2">
          <commentPr autoFill="true" autoScale="false" colHidden="false" locked="false" rowHidden="false" textHAlign="justify" textVAlign="top">
            <anchor moveWithCells="false" sizeWithCells="false">
              <xdr:from>
                <xdr:col>1</xdr:col>
                <xdr:colOff>16</xdr:colOff>
                <xdr:row>601</xdr:row>
                <xdr:rowOff>7</xdr:rowOff>
              </xdr:from>
              <xdr:to>
                <xdr:col>13</xdr:col>
                <xdr:colOff>0</xdr:colOff>
                <xdr:row>604</xdr:row>
                <xdr:rowOff>14</xdr:rowOff>
              </xdr:to>
            </anchor>
          </commentPr>
        </mc:Choice>
        <mc:Fallback/>
      </mc:AlternateContent>
    </comment>
  </commentList>
</comments>
</file>

<file path=xl/sharedStrings.xml><?xml version="1.0" encoding="utf-8"?>
<sst xmlns="http://schemas.openxmlformats.org/spreadsheetml/2006/main" count="950" uniqueCount="282">
  <si>
    <t xml:space="preserve">Milk Forecasting Calculator</t>
  </si>
  <si>
    <t xml:space="preserve">Version 11/4/17</t>
  </si>
  <si>
    <t xml:space="preserve">This tool enables you to forecast your monthly milk sales based on your current yield, your target yield and expected</t>
  </si>
  <si>
    <t xml:space="preserve">calvings. Select a shape of lactation curve that suits your system but try different curves as selecting the wrong</t>
  </si>
  <si>
    <t xml:space="preserve">one can make very large difference to the pattern of milk output although lacation yields will be very similar.</t>
  </si>
  <si>
    <t xml:space="preserve">Current rolling yield   </t>
  </si>
  <si>
    <t xml:space="preserve">litres</t>
  </si>
  <si>
    <t xml:space="preserve">Target rolling yield  for end of forecast period   </t>
  </si>
  <si>
    <t xml:space="preserve">Heifer yield as % of cow yield   </t>
  </si>
  <si>
    <t xml:space="preserve">%</t>
  </si>
  <si>
    <t xml:space="preserve">Start month of forecast   </t>
  </si>
  <si>
    <t xml:space="preserve">month list</t>
  </si>
  <si>
    <t xml:space="preserve">            Apr</t>
  </si>
  <si>
    <t xml:space="preserve">            May</t>
  </si>
  <si>
    <t xml:space="preserve">            Jun</t>
  </si>
  <si>
    <t xml:space="preserve">            Jul</t>
  </si>
  <si>
    <t xml:space="preserve">james</t>
  </si>
  <si>
    <t xml:space="preserve">AHDB Dairy is a division of the Agricultural and Horticultural Development Board.</t>
  </si>
  <si>
    <t xml:space="preserve">            Aug </t>
  </si>
  <si>
    <t xml:space="preserve">While the Agriculture and Horticulture Development Board seeks to ensure that the information contained within this document is accurate at the time of printing, no warranty is given in respect thereof and, to the maximum extent permitted by law, the Agriculture and Horticulture Development Board accepts no liability for loss, damage or injury howsoever caused (including that caused by negligence) or suffered directly or indirectly in relation to information and opinions contained in or omitted from this document. </t>
  </si>
  <si>
    <t xml:space="preserve">            Sep</t>
  </si>
  <si>
    <t xml:space="preserve">© Agriculture and Horticulture Development Board 2015. All rights reserved. </t>
  </si>
  <si>
    <t xml:space="preserve">            Oct</t>
  </si>
  <si>
    <t xml:space="preserve">            Nov</t>
  </si>
  <si>
    <t xml:space="preserve">            Dec</t>
  </si>
  <si>
    <t xml:space="preserve">            Jan</t>
  </si>
  <si>
    <t xml:space="preserve">            Feb</t>
  </si>
  <si>
    <t xml:space="preserve">            Mar</t>
  </si>
  <si>
    <t xml:space="preserve">Now select your lactation curve shape, click on description below chart to select it.</t>
  </si>
  <si>
    <t xml:space="preserve">Cake fed to yield in parlour</t>
  </si>
  <si>
    <t xml:space="preserve">Current rolling yield</t>
  </si>
  <si>
    <t xml:space="preserve">Target rolling yield</t>
  </si>
  <si>
    <t xml:space="preserve">Year end act yield</t>
  </si>
  <si>
    <t xml:space="preserve">Heifer as % Cow</t>
  </si>
  <si>
    <t xml:space="preserve"> </t>
  </si>
  <si>
    <t xml:space="preserve">Month of</t>
  </si>
  <si>
    <t xml:space="preserve">Daily yield</t>
  </si>
  <si>
    <t xml:space="preserve">Daily Yield</t>
  </si>
  <si>
    <t xml:space="preserve">Lactation</t>
  </si>
  <si>
    <t xml:space="preserve">Heifers</t>
  </si>
  <si>
    <t xml:space="preserve">Cows</t>
  </si>
  <si>
    <t xml:space="preserve">cows</t>
  </si>
  <si>
    <t xml:space="preserve">305 day yields</t>
  </si>
  <si>
    <t xml:space="preserve">Current / Target Performance</t>
  </si>
  <si>
    <t xml:space="preserve">values used</t>
  </si>
  <si>
    <t xml:space="preserve">start with old</t>
  </si>
  <si>
    <t xml:space="preserve">end in all new</t>
  </si>
  <si>
    <t xml:space="preserve">To yield</t>
  </si>
  <si>
    <t xml:space="preserve">Click button to choose lactation curve required:</t>
  </si>
  <si>
    <t xml:space="preserve">Past / Forward Calvings</t>
  </si>
  <si>
    <t xml:space="preserve">Herd size at start</t>
  </si>
  <si>
    <t xml:space="preserve">Year Ending (yy)</t>
  </si>
  <si>
    <t xml:space="preserve">Days in month</t>
  </si>
  <si>
    <t xml:space="preserve">Total from </t>
  </si>
  <si>
    <t xml:space="preserve">Annual</t>
  </si>
  <si>
    <t xml:space="preserve">Start month</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Total</t>
  </si>
  <si>
    <t xml:space="preserve">days</t>
  </si>
  <si>
    <t xml:space="preserve">Last years calvings</t>
  </si>
  <si>
    <t xml:space="preserve">   (including purchases)</t>
  </si>
  <si>
    <t xml:space="preserve">This years calvings</t>
  </si>
  <si>
    <t xml:space="preserve">Culls this year</t>
  </si>
  <si>
    <t xml:space="preserve">Milk Price (ppl)</t>
  </si>
  <si>
    <t xml:space="preserve">Feed rate (kg/litre)</t>
  </si>
  <si>
    <t xml:space="preserve">Milk Forecast</t>
  </si>
  <si>
    <t xml:space="preserve">Cows in Herd (at end of month)</t>
  </si>
  <si>
    <t xml:space="preserve">Cows in Milk (at end of month)</t>
  </si>
  <si>
    <t xml:space="preserve">Cow calvings </t>
  </si>
  <si>
    <t xml:space="preserve">Heifer calvings</t>
  </si>
  <si>
    <t xml:space="preserve">Culls </t>
  </si>
  <si>
    <t xml:space="preserve">Total milk produced (l)</t>
  </si>
  <si>
    <t xml:space="preserve">target milk</t>
  </si>
  <si>
    <t xml:space="preserve">Protein</t>
  </si>
  <si>
    <t xml:space="preserve">Bacteria</t>
  </si>
  <si>
    <t xml:space="preserve">Cells</t>
  </si>
  <si>
    <t xml:space="preserve">Seasonal variation</t>
  </si>
  <si>
    <t xml:space="preserve">per Litre</t>
  </si>
  <si>
    <t xml:space="preserve">Purchased Feed (kg)</t>
  </si>
  <si>
    <t xml:space="preserve">Purchased feed costs (p)</t>
  </si>
  <si>
    <t xml:space="preserve">Margin over Purch. Feed (p)</t>
  </si>
  <si>
    <t xml:space="preserve">Forage costs (p)</t>
  </si>
  <si>
    <t xml:space="preserve">Margin over all feed (p)</t>
  </si>
  <si>
    <t xml:space="preserve">per Cow</t>
  </si>
  <si>
    <t xml:space="preserve">Milk Value (£)</t>
  </si>
  <si>
    <t xml:space="preserve">Total milk yield (l)</t>
  </si>
  <si>
    <t xml:space="preserve">Daily yield per cow in milk(l)</t>
  </si>
  <si>
    <t xml:space="preserve">Daily Milk from forage/cow in milk</t>
  </si>
  <si>
    <t xml:space="preserve">Daily Milk from grazing/cow in milk </t>
  </si>
  <si>
    <t xml:space="preserve">Purchased feed cost (£)</t>
  </si>
  <si>
    <t xml:space="preserve">Margin over Purch. Feed (£)</t>
  </si>
  <si>
    <t xml:space="preserve">Forage costs (£)</t>
  </si>
  <si>
    <t xml:space="preserve">Margin over all feed (£)</t>
  </si>
  <si>
    <t xml:space="preserve">Whole Herd</t>
  </si>
  <si>
    <t xml:space="preserve">Total Milk Value (£)</t>
  </si>
  <si>
    <t xml:space="preserve">Milk produced  per cow in milk (l/day)</t>
  </si>
  <si>
    <t xml:space="preserve">Concentrate used (tonnes/month)</t>
  </si>
  <si>
    <t xml:space="preserve">Concentrate price (£/T)</t>
  </si>
  <si>
    <t xml:space="preserve">Purchased feed cost(£)</t>
  </si>
  <si>
    <t xml:space="preserve">Margin over all Feed (£)</t>
  </si>
  <si>
    <t xml:space="preserve">Moaf &amp; Custom costs (£/ha)</t>
  </si>
  <si>
    <t xml:space="preserve">per Hectare</t>
  </si>
  <si>
    <t xml:space="preserve">Stocking rate (cows/ha)</t>
  </si>
  <si>
    <t xml:space="preserve">Milk from forage  (l/ha)</t>
  </si>
  <si>
    <t xml:space="preserve">MOPF (£/ha)</t>
  </si>
  <si>
    <t xml:space="preserve">MOAF  (£/ha)</t>
  </si>
  <si>
    <t xml:space="preserve">Days</t>
  </si>
  <si>
    <t xml:space="preserve">Daily sales</t>
  </si>
  <si>
    <t xml:space="preserve">Week</t>
  </si>
  <si>
    <t xml:space="preserve">Cows in milk</t>
  </si>
  <si>
    <t xml:space="preserve">Month</t>
  </si>
  <si>
    <t xml:space="preserve">calved</t>
  </si>
  <si>
    <t xml:space="preserve">H</t>
  </si>
  <si>
    <t xml:space="preserve">C</t>
  </si>
  <si>
    <t xml:space="preserve">c</t>
  </si>
  <si>
    <t xml:space="preserve">h</t>
  </si>
  <si>
    <t xml:space="preserve">Last Ye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This Year</t>
  </si>
  <si>
    <t xml:space="preserve">Lactation ends</t>
  </si>
  <si>
    <t xml:space="preserve">Total (H+C)</t>
  </si>
  <si>
    <t xml:space="preserve">In milk mid month</t>
  </si>
  <si>
    <t xml:space="preserve">In milk at end of month</t>
  </si>
  <si>
    <t xml:space="preserve">Milk Production</t>
  </si>
  <si>
    <t xml:space="preserve">Calved</t>
  </si>
  <si>
    <t xml:space="preserve">Last year</t>
  </si>
  <si>
    <t xml:space="preserve">This year</t>
  </si>
  <si>
    <t xml:space="preserve">  </t>
  </si>
  <si>
    <t xml:space="preserve">total</t>
  </si>
  <si>
    <t xml:space="preserve">target</t>
  </si>
  <si>
    <t xml:space="preserve">correction</t>
  </si>
  <si>
    <t xml:space="preserve">Total produced</t>
  </si>
  <si>
    <t xml:space="preserve">corrected milk to meet target</t>
  </si>
  <si>
    <t xml:space="preserve">Standard Lactation Curves</t>
  </si>
  <si>
    <t xml:space="preserve">Step rate</t>
  </si>
  <si>
    <t xml:space="preserve">Flat rate</t>
  </si>
  <si>
    <t xml:space="preserve">total mixed diet</t>
  </si>
  <si>
    <t xml:space="preserve">3x milking</t>
  </si>
  <si>
    <t xml:space="preserve">once a day</t>
  </si>
  <si>
    <t xml:space="preserve">Data used for preparing EMAail plan. Please do not amend.</t>
  </si>
  <si>
    <t xml:space="preserve">Purchased cows</t>
  </si>
  <si>
    <t xml:space="preserve">Feed rate (kg /litre)</t>
  </si>
  <si>
    <t xml:space="preserve">Feed Price (£/T)</t>
  </si>
  <si>
    <t xml:space="preserve">Cows in Herd</t>
  </si>
  <si>
    <t xml:space="preserve">Cows in Milk</t>
  </si>
  <si>
    <t xml:space="preserve">Cow calvings</t>
  </si>
  <si>
    <t xml:space="preserve">Culls</t>
  </si>
  <si>
    <t xml:space="preserve">Milk sold</t>
  </si>
  <si>
    <t xml:space="preserve">Home used milk</t>
  </si>
  <si>
    <t xml:space="preserve">Fat</t>
  </si>
  <si>
    <t xml:space="preserve">Seasonal adjustment</t>
  </si>
  <si>
    <t xml:space="preserve">Milk Value (p)</t>
  </si>
  <si>
    <t xml:space="preserve">Daily Milk/cow in milk</t>
  </si>
  <si>
    <t xml:space="preserve">Daily Milk from forage</t>
  </si>
  <si>
    <t xml:space="preserve">Milk from grazed grass (l/day)</t>
  </si>
  <si>
    <t xml:space="preserve">Daily milk produced (l)</t>
  </si>
  <si>
    <t xml:space="preserve">Concentrate used (tonnes)</t>
  </si>
  <si>
    <t xml:space="preserve">MOAF and Vet Bills</t>
  </si>
  <si>
    <t xml:space="preserve">D</t>
  </si>
  <si>
    <t xml:space="preserve">E</t>
  </si>
  <si>
    <t xml:space="preserve">F</t>
  </si>
  <si>
    <t xml:space="preserve">G</t>
  </si>
  <si>
    <t xml:space="preserve">I</t>
  </si>
  <si>
    <t xml:space="preserve">J</t>
  </si>
  <si>
    <t xml:space="preserve">K</t>
  </si>
  <si>
    <t xml:space="preserve">L</t>
  </si>
  <si>
    <t xml:space="preserve">M</t>
  </si>
  <si>
    <t xml:space="preserve">N</t>
  </si>
  <si>
    <t xml:space="preserve">O</t>
  </si>
  <si>
    <t xml:space="preserve">Fine tune with seasonal variation</t>
  </si>
  <si>
    <t xml:space="preserve">(get more details ?)</t>
  </si>
  <si>
    <t xml:space="preserve">Milk sold (l)</t>
  </si>
  <si>
    <t xml:space="preserve">Milk Forecasting Tool</t>
  </si>
  <si>
    <t xml:space="preserve">Culling plan</t>
  </si>
  <si>
    <t xml:space="preserve">In the white area indicate when animals with extended lactations (beyond 305 days) will be culled.</t>
  </si>
  <si>
    <t xml:space="preserve">In the yellow area indicate when animals with short lactations (less than 305 days) will be culled.</t>
  </si>
  <si>
    <t xml:space="preserve">Month to remove from herd</t>
  </si>
  <si>
    <t xml:space="preserve">Month </t>
  </si>
  <si>
    <t xml:space="preserve">Calvings</t>
  </si>
  <si>
    <t xml:space="preserve">Culls in month     </t>
  </si>
  <si>
    <t xml:space="preserve">Total culls      </t>
  </si>
  <si>
    <t xml:space="preserve">Culls to copy to planning sheet</t>
  </si>
  <si>
    <t xml:space="preserve">to planning  sheet</t>
  </si>
  <si>
    <t xml:space="preserve">Change lactation length</t>
  </si>
  <si>
    <t xml:space="preserve">In the white area indicate how many lactations from each months calvings to lengthen</t>
  </si>
  <si>
    <t xml:space="preserve">In the yellow area indicate how many lactations from each months calvings to shorten</t>
  </si>
  <si>
    <t xml:space="preserve">Purchased cows part way through lactation ?  </t>
  </si>
  <si>
    <t xml:space="preserve">Month of this year</t>
  </si>
  <si>
    <t xml:space="preserve">Number in milk</t>
  </si>
  <si>
    <t xml:space="preserve">Lactations to extend</t>
  </si>
  <si>
    <t xml:space="preserve">Assumes cows calving next April and May were the same as last April and May and dries off accordingly.</t>
  </si>
  <si>
    <t xml:space="preserve">How to cope with cows purchased mid way through lactation</t>
  </si>
  <si>
    <t xml:space="preserve">eg 10 January calved cows bought in July</t>
  </si>
  <si>
    <t xml:space="preserve">1)</t>
  </si>
  <si>
    <t xml:space="preserve">Add 10 calvings to January last year</t>
  </si>
  <si>
    <t xml:space="preserve">2)</t>
  </si>
  <si>
    <t xml:space="preserve">Add 10 purchased cows to July this year</t>
  </si>
  <si>
    <t xml:space="preserve">3)</t>
  </si>
  <si>
    <t xml:space="preserve">Move to the extend / shorten lactation page</t>
  </si>
  <si>
    <t xml:space="preserve">4)</t>
  </si>
  <si>
    <t xml:space="preserve">On the line for January 00 calvings, enter 10 shortened lactations for April.</t>
  </si>
  <si>
    <t xml:space="preserve"> This takes the 10  lactations out for each subsequent month until you add them back in.</t>
  </si>
  <si>
    <t xml:space="preserve">5)</t>
  </si>
  <si>
    <t xml:space="preserve">To add them back in, enter -10 in July.  These lactations now remain in until drying off.</t>
  </si>
  <si>
    <t xml:space="preserve">Planning</t>
  </si>
  <si>
    <t xml:space="preserve"> Heif  Cow</t>
  </si>
  <si>
    <t xml:space="preserve">Apr 99</t>
  </si>
  <si>
    <t xml:space="preserve">   1     15</t>
  </si>
  <si>
    <t xml:space="preserve">May 99</t>
  </si>
  <si>
    <t xml:space="preserve">   0      4</t>
  </si>
  <si>
    <t xml:space="preserve">Jun 99</t>
  </si>
  <si>
    <t xml:space="preserve">   0      5</t>
  </si>
  <si>
    <t xml:space="preserve">Jul 99</t>
  </si>
  <si>
    <t xml:space="preserve">   12     5</t>
  </si>
  <si>
    <t xml:space="preserve">Aug 99</t>
  </si>
  <si>
    <t xml:space="preserve">   1     3</t>
  </si>
  <si>
    <t xml:space="preserve">Sep 99</t>
  </si>
  <si>
    <t xml:space="preserve">   5     11</t>
  </si>
  <si>
    <t xml:space="preserve">Oct 99</t>
  </si>
  <si>
    <t xml:space="preserve">   8     21</t>
  </si>
  <si>
    <t xml:space="preserve">Nov 99</t>
  </si>
  <si>
    <t xml:space="preserve">   2     9</t>
  </si>
  <si>
    <t xml:space="preserve">Dec 99</t>
  </si>
  <si>
    <t xml:space="preserve">   0      12</t>
  </si>
  <si>
    <t xml:space="preserve">Jan 00</t>
  </si>
  <si>
    <t xml:space="preserve">Feb 00</t>
  </si>
  <si>
    <t xml:space="preserve">Mar 00</t>
  </si>
  <si>
    <t xml:space="preserve">Budget</t>
  </si>
  <si>
    <t xml:space="preserve">Cows in herd</t>
  </si>
  <si>
    <t xml:space="preserve">Total calvings</t>
  </si>
  <si>
    <t xml:space="preserve">Yield per cow (l)</t>
  </si>
  <si>
    <t xml:space="preserve">Milk from forage (l)</t>
  </si>
  <si>
    <t xml:space="preserve">Milk from grazing (l)</t>
  </si>
  <si>
    <t xml:space="preserve">Milk fat (%)</t>
  </si>
  <si>
    <t xml:space="preserve">Milk protein (%)</t>
  </si>
  <si>
    <t xml:space="preserve">Milk price (p/l)</t>
  </si>
  <si>
    <t xml:space="preserve">Total Milk income (£)</t>
  </si>
  <si>
    <t xml:space="preserve">Concentrates (kg/l)</t>
  </si>
  <si>
    <t xml:space="preserve">Concentrates (T)</t>
  </si>
  <si>
    <t xml:space="preserve">Conc price (£/T)</t>
  </si>
  <si>
    <t xml:space="preserve">Other purchased feeds (T)</t>
  </si>
  <si>
    <t xml:space="preserve">Other purchased Feeds Cost (£)</t>
  </si>
  <si>
    <t xml:space="preserve">Total purchased feed cost (£)</t>
  </si>
  <si>
    <t xml:space="preserve">Purchased Feed costs (p/l)</t>
  </si>
  <si>
    <t xml:space="preserve">MOPF (p/l)</t>
  </si>
  <si>
    <t xml:space="preserve">MOPF (£/cow)</t>
  </si>
  <si>
    <t xml:space="preserve">MOPF (£/herd)</t>
  </si>
  <si>
    <t xml:space="preserve">targets given on Basics page.</t>
  </si>
  <si>
    <t xml:space="preserve">start yield</t>
  </si>
  <si>
    <t xml:space="preserve">end yield</t>
  </si>
  <si>
    <t xml:space="preserve">yield target </t>
  </si>
  <si>
    <t xml:space="preserve">heifers %</t>
  </si>
  <si>
    <t xml:space="preserve">No cows</t>
  </si>
  <si>
    <t xml:space="preserve">No heifers</t>
  </si>
  <si>
    <t xml:space="preserve">heifers as cow</t>
  </si>
  <si>
    <t xml:space="preserve">equivalents</t>
  </si>
  <si>
    <t xml:space="preserve">Total cow equivalents</t>
  </si>
  <si>
    <t xml:space="preserve">yield per cow equiv</t>
  </si>
  <si>
    <t xml:space="preserve">Cow  yield</t>
  </si>
  <si>
    <t xml:space="preserve">Heifer yield</t>
  </si>
</sst>
</file>

<file path=xl/styles.xml><?xml version="1.0" encoding="utf-8"?>
<styleSheet xmlns="http://schemas.openxmlformats.org/spreadsheetml/2006/main">
  <numFmts count="17">
    <numFmt numFmtId="164" formatCode="General"/>
    <numFmt numFmtId="165" formatCode="@"/>
    <numFmt numFmtId="166" formatCode="_-* #,##0.00_-;\-* #,##0.00_-;_-* \-??_-;_-@_-"/>
    <numFmt numFmtId="167" formatCode="0"/>
    <numFmt numFmtId="168" formatCode="General"/>
    <numFmt numFmtId="169" formatCode="0.00"/>
    <numFmt numFmtId="170" formatCode="0.0"/>
    <numFmt numFmtId="171" formatCode="#,##0"/>
    <numFmt numFmtId="172" formatCode="[RED]0"/>
    <numFmt numFmtId="173" formatCode="0.0_ ;[RED]\-0.0\ "/>
    <numFmt numFmtId="174" formatCode="0.00_ ;[RED]\-0.00\ "/>
    <numFmt numFmtId="175" formatCode="0_ ;[RED]\-0\ "/>
    <numFmt numFmtId="176" formatCode="0%"/>
    <numFmt numFmtId="177" formatCode="[$-409]m/d/yyyy"/>
    <numFmt numFmtId="178" formatCode="[$-409]d\-mmm\-yy"/>
    <numFmt numFmtId="179" formatCode="[$-409]#,##0.00_);\(#,##0.00\)"/>
    <numFmt numFmtId="180" formatCode="[$-409]#,##0_);\(#,##0\)"/>
  </numFmts>
  <fonts count="76">
    <font>
      <sz val="10"/>
      <name val="Arial"/>
      <family val="0"/>
    </font>
    <font>
      <sz val="10"/>
      <name val="Arial"/>
      <family val="0"/>
    </font>
    <font>
      <sz val="10"/>
      <name val="Arial"/>
      <family val="0"/>
    </font>
    <font>
      <sz val="10"/>
      <name val="Arial"/>
      <family val="0"/>
    </font>
    <font>
      <b val="true"/>
      <sz val="18"/>
      <color rgb="FFFFFF00"/>
      <name val="Arial"/>
      <family val="2"/>
    </font>
    <font>
      <sz val="18"/>
      <color rgb="FFFF0000"/>
      <name val="Arial"/>
      <family val="2"/>
    </font>
    <font>
      <sz val="8"/>
      <name val="Arial"/>
      <family val="2"/>
    </font>
    <font>
      <sz val="12"/>
      <name val="Arial"/>
      <family val="2"/>
    </font>
    <font>
      <sz val="10"/>
      <name val="Arial"/>
      <family val="2"/>
    </font>
    <font>
      <sz val="11"/>
      <name val="Arial"/>
      <family val="2"/>
    </font>
    <font>
      <sz val="10"/>
      <color rgb="FFFFFFFF"/>
      <name val="Arial"/>
      <family val="2"/>
    </font>
    <font>
      <sz val="11"/>
      <color rgb="FF000000"/>
      <name val="Arial"/>
      <family val="2"/>
    </font>
    <font>
      <sz val="11"/>
      <color rgb="FFFF0000"/>
      <name val="Arial"/>
      <family val="2"/>
    </font>
    <font>
      <sz val="14"/>
      <color rgb="FFFFFFFF"/>
      <name val="Arial"/>
      <family val="2"/>
    </font>
    <font>
      <sz val="14"/>
      <name val="Arial"/>
      <family val="2"/>
    </font>
    <font>
      <b val="true"/>
      <i val="true"/>
      <sz val="12"/>
      <color rgb="FF0000FF"/>
      <name val="Arial"/>
      <family val="2"/>
    </font>
    <font>
      <sz val="10"/>
      <color rgb="FF008000"/>
      <name val="Arial"/>
      <family val="2"/>
    </font>
    <font>
      <sz val="28"/>
      <color rgb="FFFFFF00"/>
      <name val="Arial"/>
      <family val="2"/>
    </font>
    <font>
      <sz val="28"/>
      <name val="Arial"/>
      <family val="2"/>
    </font>
    <font>
      <b val="true"/>
      <sz val="12"/>
      <name val="Arial"/>
      <family val="2"/>
    </font>
    <font>
      <sz val="10"/>
      <color rgb="FF000000"/>
      <name val="Arial"/>
      <family val="2"/>
    </font>
    <font>
      <sz val="14"/>
      <color rgb="FF000000"/>
      <name val="Arial"/>
      <family val="2"/>
    </font>
    <font>
      <sz val="12"/>
      <color rgb="FF000000"/>
      <name val="Arial"/>
      <family val="2"/>
    </font>
    <font>
      <sz val="8"/>
      <color rgb="FF000000"/>
      <name val="Arial"/>
      <family val="2"/>
    </font>
    <font>
      <sz val="8.45"/>
      <color rgb="FF000000"/>
      <name val="Arial"/>
      <family val="2"/>
    </font>
    <font>
      <sz val="10"/>
      <color rgb="FF0080C0"/>
      <name val="Arial"/>
      <family val="2"/>
    </font>
    <font>
      <sz val="22"/>
      <name val="Times New Roman"/>
      <family val="1"/>
    </font>
    <font>
      <b val="true"/>
      <sz val="14"/>
      <color rgb="FF000000"/>
      <name val="Arial"/>
      <family val="2"/>
    </font>
    <font>
      <sz val="16"/>
      <color rgb="FF000000"/>
      <name val="Arial"/>
      <family val="2"/>
    </font>
    <font>
      <b val="true"/>
      <sz val="11"/>
      <color rgb="FFFF0000"/>
      <name val="Arial"/>
      <family val="2"/>
    </font>
    <font>
      <sz val="22"/>
      <color rgb="FF000000"/>
      <name val="Arial"/>
      <family val="2"/>
    </font>
    <font>
      <sz val="14"/>
      <color rgb="FF0000FF"/>
      <name val="Arial"/>
      <family val="2"/>
    </font>
    <font>
      <sz val="14"/>
      <color rgb="FF0080C0"/>
      <name val="Arial"/>
      <family val="2"/>
    </font>
    <font>
      <sz val="14"/>
      <color rgb="FFFF0000"/>
      <name val="Arial"/>
      <family val="2"/>
    </font>
    <font>
      <b val="true"/>
      <sz val="14"/>
      <color rgb="FF0080C0"/>
      <name val="Arial"/>
      <family val="2"/>
    </font>
    <font>
      <sz val="11"/>
      <color rgb="FFFFFFFF"/>
      <name val="Arial"/>
      <family val="2"/>
    </font>
    <font>
      <sz val="10"/>
      <color rgb="FFFF0000"/>
      <name val="Arial"/>
      <family val="2"/>
    </font>
    <font>
      <i val="true"/>
      <sz val="14"/>
      <color rgb="FF000000"/>
      <name val="Arial"/>
      <family val="2"/>
    </font>
    <font>
      <b val="true"/>
      <sz val="14"/>
      <color rgb="FF008000"/>
      <name val="Arial"/>
      <family val="2"/>
    </font>
    <font>
      <sz val="11"/>
      <color rgb="FF008000"/>
      <name val="Arial"/>
      <family val="2"/>
    </font>
    <font>
      <sz val="14"/>
      <color rgb="FF008000"/>
      <name val="Arial"/>
      <family val="2"/>
    </font>
    <font>
      <b val="true"/>
      <sz val="11"/>
      <color rgb="FF0080C0"/>
      <name val="Arial"/>
      <family val="2"/>
    </font>
    <font>
      <sz val="11"/>
      <color rgb="FF0080C0"/>
      <name val="Arial"/>
      <family val="2"/>
    </font>
    <font>
      <i val="true"/>
      <u val="single"/>
      <sz val="14"/>
      <color rgb="FF008000"/>
      <name val="Arial"/>
      <family val="2"/>
    </font>
    <font>
      <sz val="12"/>
      <color rgb="FF008000"/>
      <name val="Arial"/>
      <family val="2"/>
    </font>
    <font>
      <sz val="12"/>
      <color rgb="FF0080C0"/>
      <name val="Arial"/>
      <family val="2"/>
    </font>
    <font>
      <sz val="9"/>
      <name val="Arial"/>
      <family val="2"/>
    </font>
    <font>
      <sz val="9"/>
      <color rgb="FF0080C0"/>
      <name val="Arial"/>
      <family val="2"/>
    </font>
    <font>
      <sz val="14"/>
      <color rgb="FF800000"/>
      <name val="Arial"/>
      <family val="2"/>
    </font>
    <font>
      <sz val="18"/>
      <name val="Arial"/>
      <family val="2"/>
    </font>
    <font>
      <sz val="18"/>
      <color rgb="FF0080C0"/>
      <name val="Arial"/>
      <family val="2"/>
    </font>
    <font>
      <i val="true"/>
      <u val="single"/>
      <sz val="14"/>
      <name val="Arial"/>
      <family val="2"/>
    </font>
    <font>
      <sz val="36"/>
      <color rgb="FFFFFF00"/>
      <name val="Arial"/>
      <family val="2"/>
    </font>
    <font>
      <b val="true"/>
      <sz val="16"/>
      <color rgb="FF000000"/>
      <name val="Arial"/>
      <family val="2"/>
    </font>
    <font>
      <sz val="36"/>
      <color rgb="FFFFFF00"/>
      <name val="Comic Sans MS"/>
      <family val="4"/>
    </font>
    <font>
      <sz val="18"/>
      <color rgb="FF000000"/>
      <name val="Arial"/>
      <family val="2"/>
    </font>
    <font>
      <b val="true"/>
      <sz val="26"/>
      <color rgb="FF0000FF"/>
      <name val="Arial"/>
      <family val="2"/>
    </font>
    <font>
      <b val="true"/>
      <sz val="18"/>
      <color rgb="FF0000FF"/>
      <name val="Times New Roman"/>
      <family val="1"/>
    </font>
    <font>
      <b val="true"/>
      <sz val="16"/>
      <name val="Arial"/>
      <family val="2"/>
    </font>
    <font>
      <sz val="13"/>
      <name val="Arial"/>
      <family val="2"/>
    </font>
    <font>
      <b val="true"/>
      <sz val="10"/>
      <name val="Arial"/>
      <family val="2"/>
    </font>
    <font>
      <b val="true"/>
      <sz val="12"/>
      <color rgb="FF0000FF"/>
      <name val="Arial"/>
      <family val="2"/>
    </font>
    <font>
      <b val="true"/>
      <sz val="14"/>
      <color rgb="FF0000FF"/>
      <name val="Arial"/>
      <family val="2"/>
    </font>
    <font>
      <b val="true"/>
      <sz val="12"/>
      <color rgb="FFFF0000"/>
      <name val="Arial"/>
      <family val="2"/>
    </font>
    <font>
      <b val="true"/>
      <sz val="12"/>
      <color rgb="FF000000"/>
      <name val="Arial"/>
      <family val="2"/>
    </font>
    <font>
      <b val="true"/>
      <sz val="14"/>
      <name val="Arial"/>
      <family val="2"/>
    </font>
    <font>
      <b val="true"/>
      <sz val="14"/>
      <color rgb="FF00FF00"/>
      <name val="Arial"/>
      <family val="2"/>
    </font>
    <font>
      <b val="true"/>
      <sz val="12"/>
      <color rgb="FFFFFFFF"/>
      <name val="Arial"/>
      <family val="2"/>
    </font>
    <font>
      <sz val="12"/>
      <color rgb="FFFFFFFF"/>
      <name val="Arial"/>
      <family val="2"/>
    </font>
    <font>
      <sz val="12"/>
      <color rgb="FFFF0000"/>
      <name val="Arial"/>
      <family val="2"/>
    </font>
    <font>
      <b val="true"/>
      <sz val="20"/>
      <name val="Arial"/>
      <family val="2"/>
    </font>
    <font>
      <b val="true"/>
      <i val="true"/>
      <sz val="20"/>
      <color rgb="FF0000FF"/>
      <name val="Arial"/>
      <family val="2"/>
    </font>
    <font>
      <b val="true"/>
      <i val="true"/>
      <sz val="20"/>
      <color rgb="FF0000FF"/>
      <name val="Times New Roman"/>
      <family val="1"/>
    </font>
    <font>
      <b val="true"/>
      <i val="true"/>
      <sz val="24"/>
      <color rgb="FF0000FF"/>
      <name val="Times New Roman"/>
      <family val="1"/>
    </font>
    <font>
      <b val="true"/>
      <sz val="10"/>
      <color rgb="FF000000"/>
      <name val="Arial"/>
      <family val="2"/>
    </font>
    <font>
      <sz val="6.5"/>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E2F6FA"/>
        <bgColor rgb="FFCCFFFF"/>
      </patternFill>
    </fill>
    <fill>
      <patternFill patternType="solid">
        <fgColor rgb="FFFFFF99"/>
        <bgColor rgb="FFFFFFCC"/>
      </patternFill>
    </fill>
    <fill>
      <patternFill patternType="solid">
        <fgColor rgb="FFC0C0C0"/>
        <bgColor rgb="FF99CCFF"/>
      </patternFill>
    </fill>
    <fill>
      <patternFill patternType="solid">
        <fgColor rgb="FF000000"/>
        <bgColor rgb="FF003300"/>
      </patternFill>
    </fill>
    <fill>
      <patternFill patternType="solid">
        <fgColor rgb="FF00FF00"/>
        <bgColor rgb="FF33CCCC"/>
      </patternFill>
    </fill>
    <fill>
      <patternFill patternType="solid">
        <fgColor rgb="FFFFFF00"/>
        <bgColor rgb="FFFFFF00"/>
      </patternFill>
    </fill>
    <fill>
      <patternFill patternType="solid">
        <fgColor rgb="FFFFCCFF"/>
        <bgColor rgb="FFFFCC99"/>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dotted">
        <color rgb="FFFF0000"/>
      </top>
      <bottom/>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hair">
        <color rgb="FF969696"/>
      </right>
      <top style="thin"/>
      <bottom style="hair">
        <color rgb="FF969696"/>
      </bottom>
      <diagonal/>
    </border>
    <border diagonalUp="false" diagonalDown="false">
      <left style="thin"/>
      <right style="hair">
        <color rgb="FF969696"/>
      </right>
      <top style="thin"/>
      <bottom style="hair">
        <color rgb="FF969696"/>
      </bottom>
      <diagonal/>
    </border>
    <border diagonalUp="false" diagonalDown="false">
      <left/>
      <right/>
      <top/>
      <bottom style="medium"/>
      <diagonal/>
    </border>
    <border diagonalUp="false" diagonalDown="false">
      <left/>
      <right style="hair">
        <color rgb="FF969696"/>
      </right>
      <top style="thin"/>
      <bottom style="medium"/>
      <diagonal/>
    </border>
    <border diagonalUp="false" diagonalDown="false">
      <left style="thin"/>
      <right style="hair">
        <color rgb="FF969696"/>
      </right>
      <top style="thin"/>
      <bottom style="medium"/>
      <diagonal/>
    </border>
    <border diagonalUp="false" diagonalDown="false">
      <left/>
      <right style="hair">
        <color rgb="FF969696"/>
      </right>
      <top/>
      <bottom style="hair">
        <color rgb="FF969696"/>
      </bottom>
      <diagonal/>
    </border>
    <border diagonalUp="false" diagonalDown="false">
      <left style="thin"/>
      <right style="hair">
        <color rgb="FF969696"/>
      </right>
      <top/>
      <bottom style="hair">
        <color rgb="FF969696"/>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color rgb="FF00FF00"/>
      </left>
      <right style="thin">
        <color rgb="FF00FF00"/>
      </right>
      <top/>
      <bottom style="thin">
        <color rgb="FF00FF00"/>
      </bottom>
      <diagonal/>
    </border>
    <border diagonalUp="false" diagonalDown="false">
      <left style="thin"/>
      <right style="hair">
        <color rgb="FF969696"/>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true"/>
    </xf>
    <xf numFmtId="164" fontId="12" fillId="2"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tru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true"/>
    </xf>
    <xf numFmtId="164" fontId="21" fillId="2" borderId="0" xfId="0" applyFont="true" applyBorder="false" applyAlignment="true" applyProtection="true">
      <alignment horizontal="center" vertical="center" textRotation="0" wrapText="false" indent="0" shrinkToFit="false"/>
      <protection locked="true" hidden="true"/>
    </xf>
    <xf numFmtId="167" fontId="21" fillId="2" borderId="2" xfId="15"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left" vertical="bottom" textRotation="0" wrapText="false" indent="0" shrinkToFit="false"/>
      <protection locked="true" hidden="true"/>
    </xf>
    <xf numFmtId="164" fontId="22" fillId="2" borderId="0"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7" fontId="21" fillId="2" borderId="2" xfId="0" applyFont="true" applyBorder="true" applyAlignment="true" applyProtection="true">
      <alignment horizontal="center" vertical="bottom" textRotation="0" wrapText="false" indent="0" shrinkToFit="false"/>
      <protection locked="true" hidden="true"/>
    </xf>
    <xf numFmtId="167" fontId="21" fillId="2" borderId="0" xfId="0" applyFont="true" applyBorder="true" applyAlignment="true" applyProtection="true">
      <alignment horizontal="center" vertical="bottom" textRotation="0" wrapText="false" indent="0" shrinkToFit="false"/>
      <protection locked="true" hidden="true"/>
    </xf>
    <xf numFmtId="167" fontId="21" fillId="2" borderId="3" xfId="0" applyFont="true" applyBorder="true" applyAlignment="true" applyProtection="true">
      <alignment horizontal="center" vertical="bottom" textRotation="0" wrapText="false" indent="0" shrinkToFit="false"/>
      <protection locked="true" hidden="true"/>
    </xf>
    <xf numFmtId="167" fontId="22" fillId="2" borderId="4" xfId="0" applyFont="true" applyBorder="true" applyAlignment="true" applyProtection="true">
      <alignment horizontal="center" vertical="bottom" textRotation="0" wrapText="false" indent="0" shrinkToFit="false"/>
      <protection locked="true" hidden="true"/>
    </xf>
    <xf numFmtId="167" fontId="22" fillId="2" borderId="3"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false" applyAlignment="true" applyProtection="true">
      <alignment horizontal="left" vertical="bottom" textRotation="0" wrapText="false" indent="0" shrinkToFit="false"/>
      <protection locked="true" hidden="true"/>
    </xf>
    <xf numFmtId="164" fontId="21" fillId="2" borderId="0" xfId="0" applyFont="true" applyBorder="fals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center" vertical="bottom" textRotation="0" wrapText="true" indent="0" shrinkToFit="false"/>
      <protection locked="true" hidden="true"/>
    </xf>
    <xf numFmtId="168" fontId="21" fillId="2" borderId="2" xfId="0" applyFont="true" applyBorder="true" applyAlignment="true" applyProtection="true">
      <alignment horizontal="center" vertical="bottom" textRotation="0" wrapText="false" indent="0" shrinkToFit="false"/>
      <protection locked="true" hidden="true"/>
    </xf>
    <xf numFmtId="164" fontId="21" fillId="2" borderId="5" xfId="0" applyFont="true" applyBorder="true" applyAlignment="false" applyProtection="true">
      <alignment horizontal="general" vertical="bottom" textRotation="0" wrapText="false" indent="0" shrinkToFit="false"/>
      <protection locked="true" hidden="true"/>
    </xf>
    <xf numFmtId="164" fontId="21" fillId="2" borderId="6" xfId="0" applyFont="true" applyBorder="true" applyAlignment="false" applyProtection="true">
      <alignment horizontal="general" vertical="bottom" textRotation="0" wrapText="false" indent="0" shrinkToFit="false"/>
      <protection locked="true" hidden="true"/>
    </xf>
    <xf numFmtId="169" fontId="21" fillId="2" borderId="4" xfId="0" applyFont="true" applyBorder="true" applyAlignment="true" applyProtection="true">
      <alignment horizontal="center" vertical="bottom" textRotation="0" wrapText="false" indent="0" shrinkToFit="false"/>
      <protection locked="true" hidden="true"/>
    </xf>
    <xf numFmtId="169" fontId="21" fillId="2" borderId="3" xfId="0" applyFont="true" applyBorder="true" applyAlignment="true" applyProtection="true">
      <alignment horizontal="center" vertical="bottom" textRotation="0" wrapText="false" indent="0" shrinkToFit="false"/>
      <protection locked="true" hidden="true"/>
    </xf>
    <xf numFmtId="170" fontId="21" fillId="2" borderId="0" xfId="0" applyFont="true" applyBorder="true" applyAlignment="true" applyProtection="true">
      <alignment horizontal="center" vertical="bottom" textRotation="0" wrapText="false" indent="0" shrinkToFit="false"/>
      <protection locked="true" hidden="true"/>
    </xf>
    <xf numFmtId="170" fontId="22"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21" fillId="2" borderId="7" xfId="0" applyFont="true" applyBorder="true" applyAlignment="true" applyProtection="true">
      <alignment horizontal="center" vertical="bottom" textRotation="0" wrapText="false" indent="0" shrinkToFit="false"/>
      <protection locked="true" hidden="true"/>
    </xf>
    <xf numFmtId="167" fontId="22"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false" applyAlignment="true" applyProtection="true">
      <alignment horizontal="left" vertical="center" textRotation="0" wrapText="false" indent="0" shrinkToFit="false"/>
      <protection locked="true" hidden="true"/>
    </xf>
    <xf numFmtId="164" fontId="21" fillId="2" borderId="0" xfId="0" applyFont="true" applyBorder="false" applyAlignment="true" applyProtection="true">
      <alignment horizontal="left" vertical="bottom" textRotation="0" wrapText="false" indent="0" shrinkToFit="false"/>
      <protection locked="true" hidden="true"/>
    </xf>
    <xf numFmtId="169"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7" fontId="21" fillId="0" borderId="2" xfId="15"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7" fontId="21" fillId="0" borderId="2" xfId="0" applyFont="true" applyBorder="true" applyAlignment="true" applyProtection="true">
      <alignment horizontal="center" vertical="bottom" textRotation="0" wrapText="false" indent="0" shrinkToFit="false"/>
      <protection locked="true" hidden="true"/>
    </xf>
    <xf numFmtId="167" fontId="21" fillId="0" borderId="0" xfId="0" applyFont="true" applyBorder="true" applyAlignment="true" applyProtection="true">
      <alignment horizontal="center" vertical="bottom" textRotation="0" wrapText="false" indent="0" shrinkToFit="false"/>
      <protection locked="true" hidden="true"/>
    </xf>
    <xf numFmtId="167" fontId="21" fillId="0" borderId="3" xfId="0" applyFont="true" applyBorder="true" applyAlignment="true" applyProtection="true">
      <alignment horizontal="center" vertical="bottom" textRotation="0" wrapText="false" indent="0" shrinkToFit="false"/>
      <protection locked="true" hidden="true"/>
    </xf>
    <xf numFmtId="167" fontId="22" fillId="0" borderId="4" xfId="0" applyFont="true" applyBorder="true" applyAlignment="true" applyProtection="true">
      <alignment horizontal="center" vertical="bottom" textRotation="0" wrapText="false" indent="0" shrinkToFit="false"/>
      <protection locked="true" hidden="true"/>
    </xf>
    <xf numFmtId="167" fontId="22" fillId="0" borderId="3" xfId="0" applyFont="true" applyBorder="true" applyAlignment="true" applyProtection="true">
      <alignment horizontal="center" vertical="bottom" textRotation="0" wrapText="false" indent="0" shrinkToFit="false"/>
      <protection locked="true" hidden="true"/>
    </xf>
    <xf numFmtId="167" fontId="20"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true" indent="0" shrinkToFit="false"/>
      <protection locked="true" hidden="true"/>
    </xf>
    <xf numFmtId="164" fontId="12" fillId="0" borderId="8" xfId="0" applyFont="true" applyBorder="true" applyAlignment="true" applyProtection="true">
      <alignment horizontal="center" vertical="bottom" textRotation="0" wrapText="false" indent="0" shrinkToFit="false"/>
      <protection locked="false" hidden="true"/>
    </xf>
    <xf numFmtId="164" fontId="12" fillId="0" borderId="9" xfId="0" applyFont="true" applyBorder="true" applyAlignment="true" applyProtection="true">
      <alignment horizontal="center" vertical="bottom" textRotation="0" wrapText="false" indent="0" shrinkToFit="false"/>
      <protection locked="false" hidden="true"/>
    </xf>
    <xf numFmtId="164" fontId="12" fillId="0" borderId="6" xfId="0" applyFont="true" applyBorder="true" applyAlignment="false" applyProtection="true">
      <alignment horizontal="general" vertical="bottom" textRotation="0" wrapText="false" indent="0" shrinkToFit="false"/>
      <protection locked="false" hidden="true"/>
    </xf>
    <xf numFmtId="169" fontId="29" fillId="3" borderId="4" xfId="0" applyFont="true" applyBorder="true" applyAlignment="true" applyProtection="true">
      <alignment horizontal="center" vertical="bottom" textRotation="0" wrapText="false" indent="0" shrinkToFit="false"/>
      <protection locked="false" hidden="true"/>
    </xf>
    <xf numFmtId="169" fontId="29" fillId="3" borderId="3" xfId="0" applyFont="true" applyBorder="true" applyAlignment="true" applyProtection="true">
      <alignment horizontal="center" vertical="bottom" textRotation="0" wrapText="false" indent="0" shrinkToFit="false"/>
      <protection locked="false" hidden="true"/>
    </xf>
    <xf numFmtId="170" fontId="21" fillId="0" borderId="0" xfId="0" applyFont="true" applyBorder="true" applyAlignment="true" applyProtection="true">
      <alignment horizontal="center" vertical="bottom" textRotation="0" wrapText="false" indent="0" shrinkToFit="false"/>
      <protection locked="true" hidden="true"/>
    </xf>
    <xf numFmtId="170" fontId="22" fillId="0" borderId="0" xfId="0" applyFont="true" applyBorder="true" applyAlignment="true" applyProtection="true">
      <alignment horizontal="center" vertical="bottom" textRotation="0" wrapText="false" indent="0" shrinkToFit="false"/>
      <protection locked="true" hidden="true"/>
    </xf>
    <xf numFmtId="170" fontId="20"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true" applyProtection="true">
      <alignment horizontal="center" vertical="bottom" textRotation="0" wrapText="false" indent="0" shrinkToFit="false"/>
      <protection locked="true" hidden="true"/>
    </xf>
    <xf numFmtId="167" fontId="22" fillId="0" borderId="0" xfId="0" applyFont="true" applyBorder="true" applyAlignment="true" applyProtection="true">
      <alignment horizontal="center" vertical="bottom" textRotation="0" wrapText="false" indent="0" shrinkToFit="false"/>
      <protection locked="true" hidden="true"/>
    </xf>
    <xf numFmtId="170" fontId="20" fillId="0" borderId="0" xfId="0" applyFont="true" applyBorder="false" applyAlignment="false" applyProtection="true">
      <alignment horizontal="general" vertical="bottom" textRotation="0" wrapText="false" indent="0" shrinkToFit="false"/>
      <protection locked="true" hidden="true"/>
    </xf>
    <xf numFmtId="164" fontId="20" fillId="0" borderId="1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3" fillId="0" borderId="11" xfId="0" applyFont="true" applyBorder="true" applyAlignment="true" applyProtection="true">
      <alignment horizontal="center" vertical="center" textRotation="0" wrapText="false" indent="0" shrinkToFit="false"/>
      <protection locked="fals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true"/>
    </xf>
    <xf numFmtId="168" fontId="34" fillId="0" borderId="0" xfId="0" applyFont="true" applyBorder="false" applyAlignment="false" applyProtection="true">
      <alignment horizontal="general" vertical="bottom" textRotation="0" wrapText="false" indent="0" shrinkToFit="false"/>
      <protection locked="true" hidden="true"/>
    </xf>
    <xf numFmtId="165" fontId="35" fillId="0" borderId="9" xfId="0" applyFont="true" applyBorder="true" applyAlignment="true" applyProtection="true">
      <alignment horizontal="general" vertical="bottom" textRotation="0" wrapText="false" indent="0" shrinkToFit="false"/>
      <protection locked="true" hidden="true"/>
    </xf>
    <xf numFmtId="165" fontId="11" fillId="0" borderId="9" xfId="0" applyFont="true" applyBorder="true" applyAlignment="tru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center" vertical="bottom" textRotation="0" wrapText="false" indent="0" shrinkToFit="false"/>
      <protection locked="true" hidden="true"/>
    </xf>
    <xf numFmtId="165" fontId="2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7" fontId="11" fillId="0" borderId="0" xfId="0" applyFont="true" applyBorder="false" applyAlignment="true" applyProtection="true">
      <alignment horizontal="center" vertical="bottom" textRotation="0" wrapText="false" indent="0" shrinkToFit="false"/>
      <protection locked="true" hidden="true"/>
    </xf>
    <xf numFmtId="168" fontId="11"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2" fillId="2" borderId="12" xfId="0" applyFont="true" applyBorder="true" applyAlignment="true" applyProtection="true">
      <alignment horizontal="center" vertical="bottom" textRotation="0" wrapText="false" indent="0" shrinkToFit="false"/>
      <protection locked="false" hidden="true"/>
    </xf>
    <xf numFmtId="168" fontId="11" fillId="0" borderId="8" xfId="0" applyFont="true" applyBorder="true" applyAlignment="true" applyProtection="true">
      <alignment horizontal="center" vertical="bottom" textRotation="0" wrapText="false" indent="0" shrinkToFit="false"/>
      <protection locked="true" hidden="true"/>
    </xf>
    <xf numFmtId="168" fontId="11" fillId="0" borderId="2"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12" fillId="2" borderId="12"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7" fontId="11"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2" fillId="2" borderId="13" xfId="0" applyFont="true" applyBorder="true" applyAlignment="true" applyProtection="true">
      <alignment horizontal="center" vertical="bottom" textRotation="0" wrapText="false" indent="0" shrinkToFit="false"/>
      <protection locked="false" hidden="true"/>
    </xf>
    <xf numFmtId="170" fontId="11" fillId="0" borderId="2" xfId="0" applyFont="true" applyBorder="true" applyAlignment="true" applyProtection="true">
      <alignment horizontal="center" vertical="bottom" textRotation="0" wrapText="false" indent="0" shrinkToFit="false"/>
      <protection locked="true" hidden="true"/>
    </xf>
    <xf numFmtId="164" fontId="12" fillId="0" borderId="12" xfId="0" applyFont="true" applyBorder="true" applyAlignment="true" applyProtection="true">
      <alignment horizontal="center" vertical="bottom" textRotation="0" wrapText="false" indent="0" shrinkToFit="false"/>
      <protection locked="false" hidden="true"/>
    </xf>
    <xf numFmtId="169" fontId="11" fillId="0" borderId="0" xfId="0" applyFont="true" applyBorder="true" applyAlignment="true" applyProtection="true">
      <alignment horizontal="center" vertical="bottom" textRotation="0" wrapText="false" indent="0" shrinkToFit="false"/>
      <protection locked="true" hidden="true"/>
    </xf>
    <xf numFmtId="169" fontId="11" fillId="0" borderId="2"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center" vertical="bottom" textRotation="0" wrapText="false" indent="0" shrinkToFit="false"/>
      <protection locked="true" hidden="tru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false" hidden="true"/>
    </xf>
    <xf numFmtId="167" fontId="39" fillId="0" borderId="0" xfId="0" applyFont="true" applyBorder="true" applyAlignment="true" applyProtection="true">
      <alignment horizontal="center" vertical="bottom" textRotation="0" wrapText="false" indent="0" shrinkToFit="false"/>
      <protection locked="true" hidden="true"/>
    </xf>
    <xf numFmtId="167" fontId="39" fillId="0" borderId="2"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true"/>
    </xf>
    <xf numFmtId="168" fontId="39" fillId="0" borderId="0"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71" fontId="41" fillId="0" borderId="2" xfId="0" applyFont="true" applyBorder="true" applyAlignment="true" applyProtection="true">
      <alignment horizontal="center" vertical="bottom" textRotation="0" wrapText="false" indent="0" shrinkToFit="false"/>
      <protection locked="true" hidden="true"/>
    </xf>
    <xf numFmtId="171" fontId="41" fillId="0" borderId="0"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71" fontId="41" fillId="0" borderId="2" xfId="0" applyFont="true" applyBorder="true" applyAlignment="true" applyProtection="true">
      <alignment horizontal="center" vertical="bottom" textRotation="0" wrapText="false" indent="0" shrinkToFit="false"/>
      <protection locked="false" hidden="true"/>
    </xf>
    <xf numFmtId="167" fontId="41" fillId="0" borderId="2" xfId="0" applyFont="true" applyBorder="true" applyAlignment="true" applyProtection="true">
      <alignment horizontal="center" vertical="bottom" textRotation="0" wrapText="false" indent="0" shrinkToFit="false"/>
      <protection locked="true" hidden="true"/>
    </xf>
    <xf numFmtId="164" fontId="39" fillId="0" borderId="2" xfId="0" applyFont="true" applyBorder="true" applyAlignment="true" applyProtection="true">
      <alignment horizontal="center" vertical="bottom" textRotation="0" wrapText="false" indent="0" shrinkToFit="false"/>
      <protection locked="false" hidden="true"/>
    </xf>
    <xf numFmtId="169" fontId="39" fillId="0" borderId="0" xfId="0" applyFont="true" applyBorder="true" applyAlignment="true" applyProtection="true">
      <alignment horizontal="center" vertical="bottom" textRotation="0" wrapText="false" indent="0" shrinkToFit="false"/>
      <protection locked="true" hidden="true"/>
    </xf>
    <xf numFmtId="169" fontId="39" fillId="0" borderId="2"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39" fillId="0" borderId="2" xfId="0" applyFont="true" applyBorder="true" applyAlignment="true" applyProtection="true">
      <alignment horizontal="center" vertical="bottom" textRotation="0" wrapText="false" indent="0" shrinkToFit="false"/>
      <protection locked="true" hidden="true"/>
    </xf>
    <xf numFmtId="164" fontId="39" fillId="0" borderId="2"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70" fontId="39" fillId="0" borderId="2" xfId="0" applyFont="true" applyBorder="true" applyAlignment="true" applyProtection="true">
      <alignment horizontal="center" vertical="bottom" textRotation="0" wrapText="false" indent="0" shrinkToFit="false"/>
      <protection locked="true" hidden="true"/>
    </xf>
    <xf numFmtId="167" fontId="39" fillId="0" borderId="14"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7" fontId="39" fillId="0" borderId="8"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71" fontId="11" fillId="0" borderId="2" xfId="0" applyFont="true" applyBorder="true" applyAlignment="true" applyProtection="true">
      <alignment horizontal="center" vertical="bottom" textRotation="0" wrapText="false" indent="0" shrinkToFit="false"/>
      <protection locked="true" hidden="true"/>
    </xf>
    <xf numFmtId="171" fontId="11" fillId="0" borderId="8"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center" vertical="bottom" textRotation="0" wrapText="false" indent="0" shrinkToFit="false"/>
      <protection locked="true" hidden="true"/>
    </xf>
    <xf numFmtId="170" fontId="9" fillId="0" borderId="2" xfId="0" applyFont="true" applyBorder="true" applyAlignment="true" applyProtection="true">
      <alignment horizontal="center" vertical="bottom" textRotation="0" wrapText="false" indent="0" shrinkToFit="false"/>
      <protection locked="true" hidden="true"/>
    </xf>
    <xf numFmtId="164" fontId="39" fillId="0" borderId="3" xfId="0" applyFont="true" applyBorder="true" applyAlignment="true" applyProtection="true">
      <alignment horizontal="center" vertical="bottom" textRotation="0" wrapText="fals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true"/>
    </xf>
    <xf numFmtId="167"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7" fontId="12" fillId="0" borderId="2" xfId="0" applyFont="true" applyBorder="true" applyAlignment="true" applyProtection="true">
      <alignment horizontal="center" vertical="bottom" textRotation="0" wrapText="false" indent="0" shrinkToFit="false"/>
      <protection locked="false" hidden="true"/>
    </xf>
    <xf numFmtId="164" fontId="11" fillId="0" borderId="2" xfId="0" applyFont="true" applyBorder="true" applyAlignment="true" applyProtection="true">
      <alignment horizontal="center" vertical="bottom" textRotation="0" wrapText="false" indent="0" shrinkToFit="false"/>
      <protection locked="false" hidden="true"/>
    </xf>
    <xf numFmtId="170" fontId="11" fillId="0" borderId="14" xfId="0"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true" hidden="true"/>
    </xf>
    <xf numFmtId="167" fontId="9"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2" fontId="9" fillId="0" borderId="2" xfId="0" applyFont="true" applyBorder="true" applyAlignment="true" applyProtection="true">
      <alignment horizontal="center" vertical="bottom" textRotation="0" wrapText="false" indent="0" shrinkToFit="false"/>
      <protection locked="true" hidden="true"/>
    </xf>
    <xf numFmtId="172" fontId="11" fillId="0" borderId="2" xfId="0" applyFont="true" applyBorder="true" applyAlignment="true" applyProtection="true">
      <alignment horizontal="center" vertical="bottom" textRotation="0" wrapText="false" indent="0" shrinkToFit="false"/>
      <protection locked="true" hidden="true"/>
    </xf>
    <xf numFmtId="172" fontId="7" fillId="0" borderId="2" xfId="0" applyFont="true" applyBorder="true" applyAlignment="true" applyProtection="true">
      <alignment horizontal="center" vertical="bottom" textRotation="0" wrapText="false" indent="0" shrinkToFit="false"/>
      <protection locked="true" hidden="false"/>
    </xf>
    <xf numFmtId="168" fontId="9" fillId="0" borderId="2" xfId="0" applyFont="true" applyBorder="true" applyAlignment="true" applyProtection="true">
      <alignment horizontal="center" vertical="bottom" textRotation="0" wrapText="false" indent="0" shrinkToFit="false"/>
      <protection locked="true" hidden="true"/>
    </xf>
    <xf numFmtId="168" fontId="7" fillId="0" borderId="2" xfId="0" applyFont="true" applyBorder="true" applyAlignment="true" applyProtection="true">
      <alignment horizontal="center" vertical="bottom" textRotation="0" wrapText="false" indent="0" shrinkToFit="false"/>
      <protection locked="true" hidden="false"/>
    </xf>
    <xf numFmtId="170" fontId="7"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true"/>
    </xf>
    <xf numFmtId="170" fontId="11" fillId="0" borderId="0" xfId="0" applyFont="true" applyBorder="false" applyAlignment="true" applyProtection="true">
      <alignment horizontal="center" vertical="bottom" textRotation="0" wrapText="false" indent="0" shrinkToFit="false"/>
      <protection locked="true" hidden="true"/>
    </xf>
    <xf numFmtId="170" fontId="7"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true"/>
    </xf>
    <xf numFmtId="170" fontId="9" fillId="0" borderId="8" xfId="0" applyFont="true" applyBorder="true" applyAlignment="true" applyProtection="true">
      <alignment horizontal="center" vertical="bottom" textRotation="0" wrapText="false" indent="0" shrinkToFit="false"/>
      <protection locked="true" hidden="true"/>
    </xf>
    <xf numFmtId="170" fontId="11" fillId="0" borderId="8" xfId="0" applyFont="true" applyBorder="true" applyAlignment="true" applyProtection="true">
      <alignment horizontal="center" vertical="bottom" textRotation="0" wrapText="false" indent="0" shrinkToFit="false"/>
      <protection locked="true" hidden="true"/>
    </xf>
    <xf numFmtId="170" fontId="7" fillId="0"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true"/>
    </xf>
    <xf numFmtId="167" fontId="9" fillId="0" borderId="2" xfId="0" applyFont="true" applyBorder="true" applyAlignment="true" applyProtection="true">
      <alignment horizontal="center" vertical="bottom" textRotation="0" wrapText="false" indent="0" shrinkToFit="false"/>
      <protection locked="true" hidden="true"/>
    </xf>
    <xf numFmtId="167" fontId="8" fillId="0" borderId="2"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true"/>
    </xf>
    <xf numFmtId="164" fontId="9" fillId="0" borderId="15" xfId="0" applyFont="true" applyBorder="true" applyAlignment="true" applyProtection="true">
      <alignment horizontal="general" vertical="bottom" textRotation="0" wrapText="true" indent="0" shrinkToFit="false"/>
      <protection locked="true" hidden="true"/>
    </xf>
    <xf numFmtId="168" fontId="9" fillId="0" borderId="16" xfId="0" applyFont="true" applyBorder="true" applyAlignment="true" applyProtection="true">
      <alignment horizontal="center"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7" fontId="9" fillId="0" borderId="16" xfId="0" applyFont="true" applyBorder="true" applyAlignment="true" applyProtection="true">
      <alignment horizontal="center" vertical="bottom" textRotation="0" wrapText="false" indent="0" shrinkToFit="false"/>
      <protection locked="true" hidden="true"/>
    </xf>
    <xf numFmtId="167" fontId="11"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12" fillId="0" borderId="15" xfId="0" applyFont="true" applyBorder="true" applyAlignment="false" applyProtection="true">
      <alignment horizontal="general" vertical="bottom" textRotation="0" wrapText="false" indent="0" shrinkToFit="false"/>
      <protection locked="true" hidden="true"/>
    </xf>
    <xf numFmtId="167" fontId="12" fillId="0" borderId="16" xfId="0" applyFont="true" applyBorder="true" applyAlignment="true" applyProtection="true">
      <alignment horizontal="center" vertical="bottom" textRotation="0" wrapText="false" indent="0" shrinkToFit="false"/>
      <protection locked="true" hidden="true"/>
    </xf>
    <xf numFmtId="169" fontId="9"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4" fontId="12" fillId="0" borderId="2" xfId="0" applyFont="true" applyBorder="true" applyAlignment="true" applyProtection="true">
      <alignment horizontal="center" vertical="bottom" textRotation="0" wrapText="false" indent="0" shrinkToFit="false"/>
      <protection locked="false" hidden="true"/>
    </xf>
    <xf numFmtId="164" fontId="12" fillId="0" borderId="7" xfId="0" applyFont="true" applyBorder="true" applyAlignment="true" applyProtection="true">
      <alignment horizontal="left" vertical="bottom" textRotation="0" wrapText="false" indent="0" shrinkToFit="false"/>
      <protection locked="true" hidden="true"/>
    </xf>
    <xf numFmtId="164" fontId="12" fillId="0" borderId="8" xfId="0" applyFont="true" applyBorder="true" applyAlignment="tru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false" indent="0" shrinkToFit="false"/>
      <protection locked="true" hidden="true"/>
    </xf>
    <xf numFmtId="164" fontId="12" fillId="0" borderId="5" xfId="0" applyFont="true" applyBorder="true" applyAlignment="false" applyProtection="true">
      <alignment horizontal="general" vertical="bottom" textRotation="0" wrapText="false" indent="0" shrinkToFit="false"/>
      <protection locked="false" hidden="true"/>
    </xf>
    <xf numFmtId="164" fontId="12" fillId="0" borderId="5" xfId="0" applyFont="true" applyBorder="true" applyAlignment="true" applyProtection="true">
      <alignment horizontal="center" vertical="bottom" textRotation="0" wrapText="false" indent="0" shrinkToFit="false"/>
      <protection locked="false" hidden="true"/>
    </xf>
    <xf numFmtId="169" fontId="12" fillId="0" borderId="4" xfId="0" applyFont="true" applyBorder="true" applyAlignment="true" applyProtection="true">
      <alignment horizontal="center" vertical="bottom" textRotation="0" wrapText="false" indent="0" shrinkToFit="false"/>
      <protection locked="false" hidden="true"/>
    </xf>
    <xf numFmtId="169" fontId="12" fillId="0" borderId="17"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73" fontId="39" fillId="0" borderId="2" xfId="0" applyFont="true" applyBorder="true" applyAlignment="true" applyProtection="true">
      <alignment horizontal="center" vertical="bottom" textRotation="0" wrapText="false" indent="0" shrinkToFit="false"/>
      <protection locked="true" hidden="true"/>
    </xf>
    <xf numFmtId="174" fontId="39" fillId="0" borderId="2" xfId="0" applyFont="true" applyBorder="true" applyAlignment="true" applyProtection="true">
      <alignment horizontal="center" vertical="bottom" textRotation="0" wrapText="false" indent="0" shrinkToFit="false"/>
      <protection locked="true" hidden="true"/>
    </xf>
    <xf numFmtId="175" fontId="39" fillId="0" borderId="2"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true">
      <alignment horizontal="center" vertical="bottom" textRotation="0" wrapText="false" indent="0" shrinkToFit="false"/>
      <protection locked="true" hidden="true"/>
    </xf>
    <xf numFmtId="170" fontId="12" fillId="0" borderId="0" xfId="0" applyFont="true" applyBorder="true" applyAlignment="true" applyProtection="true">
      <alignment horizontal="center" vertical="bottom" textRotation="0" wrapText="false" indent="0" shrinkToFit="false"/>
      <protection locked="true" hidden="true"/>
    </xf>
    <xf numFmtId="167" fontId="12"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false" indent="0" shrinkToFit="false"/>
      <protection locked="true" hidden="true"/>
    </xf>
    <xf numFmtId="176" fontId="12" fillId="0" borderId="2" xfId="0" applyFont="true" applyBorder="true" applyAlignment="true" applyProtection="true">
      <alignment horizontal="center" vertical="bottom" textRotation="0" wrapText="false" indent="0" shrinkToFit="false"/>
      <protection locked="fals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76" fontId="9" fillId="0" borderId="2" xfId="0" applyFont="true" applyBorder="true" applyAlignment="true" applyProtection="false">
      <alignment horizontal="center" vertical="bottom" textRotation="0" wrapText="false" indent="0" shrinkToFit="false"/>
      <protection locked="true" hidden="false"/>
    </xf>
    <xf numFmtId="176" fontId="12" fillId="0" borderId="2"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false" indent="0" shrinkToFit="false"/>
      <protection locked="true" hidden="true"/>
    </xf>
    <xf numFmtId="165" fontId="21" fillId="0" borderId="9" xfId="0" applyFont="true" applyBorder="true" applyAlignment="true" applyProtection="true">
      <alignment horizontal="center" vertical="bottom" textRotation="0" wrapText="false" indent="0" shrinkToFit="false"/>
      <protection locked="true" hidden="true"/>
    </xf>
    <xf numFmtId="165" fontId="21" fillId="0" borderId="17" xfId="0" applyFont="true" applyBorder="true" applyAlignment="true" applyProtection="true">
      <alignment horizontal="center" vertical="bottom" textRotation="0" wrapText="false" indent="0" shrinkToFit="false"/>
      <protection locked="true" hidden="true"/>
    </xf>
    <xf numFmtId="168" fontId="21" fillId="0" borderId="0" xfId="0" applyFont="true" applyBorder="false" applyAlignment="true" applyProtection="true">
      <alignment horizontal="center" vertical="bottom" textRotation="0" wrapText="false" indent="0" shrinkToFit="false"/>
      <protection locked="true" hidden="true"/>
    </xf>
    <xf numFmtId="165" fontId="21" fillId="0" borderId="14" xfId="0" applyFont="true" applyBorder="true" applyAlignment="true" applyProtection="true">
      <alignment horizontal="center" vertical="bottom" textRotation="0" wrapText="false" indent="0" shrinkToFit="false"/>
      <protection locked="true" hidden="true"/>
    </xf>
    <xf numFmtId="167" fontId="21" fillId="0" borderId="14" xfId="0" applyFont="true" applyBorder="true" applyAlignment="true" applyProtection="true">
      <alignment horizontal="center" vertical="bottom" textRotation="0" wrapText="false" indent="0" shrinkToFit="false"/>
      <protection locked="true" hidden="true"/>
    </xf>
    <xf numFmtId="168" fontId="35" fillId="0" borderId="0" xfId="0" applyFont="true" applyBorder="false" applyAlignment="false" applyProtection="false">
      <alignment horizontal="general" vertical="bottom" textRotation="0" wrapText="false" indent="0" shrinkToFit="false"/>
      <protection locked="true" hidden="false"/>
    </xf>
    <xf numFmtId="171" fontId="21" fillId="0" borderId="2" xfId="0" applyFont="true" applyBorder="true" applyAlignment="true" applyProtection="true">
      <alignment horizontal="center" vertical="bottom" textRotation="0" wrapText="false" indent="0" shrinkToFit="false"/>
      <protection locked="true" hidden="true"/>
    </xf>
    <xf numFmtId="170" fontId="21" fillId="0" borderId="2" xfId="0" applyFont="true" applyBorder="true" applyAlignment="true" applyProtection="true">
      <alignment horizontal="center" vertical="bottom" textRotation="0" wrapText="false" indent="0" shrinkToFit="false"/>
      <protection locked="false" hidden="true"/>
    </xf>
    <xf numFmtId="169" fontId="21" fillId="0" borderId="2" xfId="0" applyFont="true" applyBorder="true" applyAlignment="true" applyProtection="true">
      <alignment horizontal="center" vertical="bottom"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7" fontId="21" fillId="0" borderId="0" xfId="0" applyFont="true" applyBorder="fals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56" fillId="3" borderId="0" xfId="0" applyFont="true" applyBorder="false" applyAlignment="true" applyProtection="true">
      <alignment horizontal="left" vertical="bottom" textRotation="0" wrapText="false" indent="0" shrinkToFit="false"/>
      <protection locked="true" hidden="true"/>
    </xf>
    <xf numFmtId="164" fontId="57" fillId="3" borderId="0" xfId="0" applyFont="true" applyBorder="false" applyAlignment="true" applyProtection="true">
      <alignment horizontal="left" vertical="bottom" textRotation="0" wrapText="false" indent="0" shrinkToFit="false"/>
      <protection locked="true" hidden="true"/>
    </xf>
    <xf numFmtId="164" fontId="57" fillId="3" borderId="0" xfId="0" applyFont="true" applyBorder="true" applyAlignment="true" applyProtection="true">
      <alignment horizontal="left" vertical="bottom" textRotation="0" wrapText="false" indent="0" shrinkToFit="false"/>
      <protection locked="true" hidden="true"/>
    </xf>
    <xf numFmtId="164" fontId="49" fillId="3" borderId="0" xfId="0" applyFont="true" applyBorder="true" applyAlignment="false" applyProtection="true">
      <alignment horizontal="general" vertical="bottom" textRotation="0" wrapText="false" indent="0" shrinkToFit="false"/>
      <protection locked="true" hidden="true"/>
    </xf>
    <xf numFmtId="164" fontId="49" fillId="3" borderId="0" xfId="0" applyFont="true" applyBorder="false" applyAlignment="false" applyProtection="true">
      <alignment horizontal="general" vertical="bottom" textRotation="0" wrapText="false" indent="0" shrinkToFit="false"/>
      <protection locked="true" hidden="true"/>
    </xf>
    <xf numFmtId="164" fontId="58" fillId="3" borderId="0" xfId="0" applyFont="true" applyBorder="false" applyAlignment="true" applyProtection="true">
      <alignment horizontal="right" vertical="bottom" textRotation="0" wrapText="false" indent="0" shrinkToFit="false"/>
      <protection locked="true" hidden="true"/>
    </xf>
    <xf numFmtId="164" fontId="4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78" fontId="0" fillId="3" borderId="0" xfId="0" applyFont="false" applyBorder="true" applyAlignment="true" applyProtection="true">
      <alignment horizontal="center" vertical="bottom" textRotation="0" wrapText="false" indent="0" shrinkToFit="false"/>
      <protection locked="true" hidden="true"/>
    </xf>
    <xf numFmtId="164" fontId="58" fillId="3" borderId="0" xfId="0" applyFont="true" applyBorder="false" applyAlignment="true" applyProtection="true">
      <alignment horizontal="left" vertical="bottom" textRotation="0" wrapText="false" indent="0" shrinkToFit="false"/>
      <protection locked="true" hidden="true"/>
    </xf>
    <xf numFmtId="164" fontId="59" fillId="2" borderId="7" xfId="0" applyFont="true" applyBorder="true" applyAlignment="false" applyProtection="true">
      <alignment horizontal="general" vertical="bottom" textRotation="0" wrapText="false" indent="0" shrinkToFit="false"/>
      <protection locked="true" hidden="true"/>
    </xf>
    <xf numFmtId="164" fontId="58" fillId="2" borderId="18" xfId="0" applyFont="true" applyBorder="true" applyAlignment="true" applyProtection="true">
      <alignment horizontal="left"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right" vertical="bottom" textRotation="0" wrapText="false" indent="0" shrinkToFit="false"/>
      <protection locked="true" hidden="true"/>
    </xf>
    <xf numFmtId="164" fontId="59" fillId="4" borderId="7" xfId="0" applyFont="true" applyBorder="true" applyAlignment="false" applyProtection="true">
      <alignment horizontal="general" vertical="bottom" textRotation="0" wrapText="false" indent="0" shrinkToFit="false"/>
      <protection locked="true" hidden="true"/>
    </xf>
    <xf numFmtId="164" fontId="0" fillId="4" borderId="18" xfId="0" applyFont="false" applyBorder="true" applyAlignment="false" applyProtection="true">
      <alignment horizontal="general" vertical="bottom"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60" fillId="2" borderId="0" xfId="0" applyFont="true" applyBorder="true" applyAlignment="true" applyProtection="true">
      <alignment horizontal="right" vertical="bottom" textRotation="0" wrapText="false" indent="0" shrinkToFit="false"/>
      <protection locked="true" hidden="true"/>
    </xf>
    <xf numFmtId="164" fontId="19" fillId="3" borderId="9"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false" applyAlignment="true" applyProtection="true">
      <alignment horizontal="right" vertical="bottom" textRotation="0" wrapText="false" indent="0" shrinkToFit="false"/>
      <protection locked="true" hidden="true"/>
    </xf>
    <xf numFmtId="164" fontId="61" fillId="5" borderId="3" xfId="0" applyFont="true" applyBorder="true" applyAlignment="true" applyProtection="true">
      <alignment horizontal="center" vertical="bottom" textRotation="0" wrapText="false" indent="0" shrinkToFit="false"/>
      <protection locked="true" hidden="true"/>
    </xf>
    <xf numFmtId="164" fontId="62" fillId="3" borderId="2" xfId="0" applyFont="true" applyBorder="true" applyAlignment="true" applyProtection="true">
      <alignment horizontal="center" vertical="bottom" textRotation="0" wrapText="false" indent="0" shrinkToFit="false"/>
      <protection locked="true" hidden="true"/>
    </xf>
    <xf numFmtId="168" fontId="62" fillId="5" borderId="2" xfId="0" applyFont="true" applyBorder="true" applyAlignment="true" applyProtection="true">
      <alignment horizontal="center" vertical="bottom" textRotation="0" wrapText="false" indent="0" shrinkToFit="false"/>
      <protection locked="true" hidden="true"/>
    </xf>
    <xf numFmtId="164" fontId="19" fillId="3" borderId="8" xfId="0" applyFont="true" applyBorder="true" applyAlignment="true" applyProtection="true">
      <alignment horizontal="center" vertical="bottom" textRotation="0" wrapText="false" indent="0" shrinkToFit="false"/>
      <protection locked="true" hidden="true"/>
    </xf>
    <xf numFmtId="164" fontId="19" fillId="3" borderId="2" xfId="0" applyFont="true" applyBorder="true" applyAlignment="true" applyProtection="true">
      <alignment horizontal="center" vertical="bottom" textRotation="0" wrapText="false" indent="0" shrinkToFit="false"/>
      <protection locked="true" hidden="true"/>
    </xf>
    <xf numFmtId="167" fontId="19" fillId="3" borderId="0" xfId="0" applyFont="true" applyBorder="false" applyAlignment="true" applyProtection="true">
      <alignment horizontal="right" vertical="bottom" textRotation="0" wrapText="false" indent="0" shrinkToFit="false"/>
      <protection locked="true" hidden="true"/>
    </xf>
    <xf numFmtId="168" fontId="62" fillId="5" borderId="2" xfId="0" applyFont="true" applyBorder="true" applyAlignment="true" applyProtection="true">
      <alignment horizontal="left" vertical="bottom" textRotation="0" wrapText="false" indent="0" shrinkToFit="false"/>
      <protection locked="true" hidden="true"/>
    </xf>
    <xf numFmtId="164" fontId="63" fillId="2" borderId="19" xfId="0" applyFont="true" applyBorder="true" applyAlignment="true" applyProtection="true">
      <alignment horizontal="center" vertical="bottom" textRotation="0" wrapText="false" indent="0" shrinkToFit="false"/>
      <protection locked="false" hidden="true"/>
    </xf>
    <xf numFmtId="164" fontId="63" fillId="2" borderId="20" xfId="0" applyFont="true" applyBorder="true" applyAlignment="true" applyProtection="true">
      <alignment horizontal="center" vertical="bottom" textRotation="0" wrapText="false" indent="0" shrinkToFit="false"/>
      <protection locked="false" hidden="true"/>
    </xf>
    <xf numFmtId="167" fontId="19" fillId="3" borderId="21" xfId="0" applyFont="true" applyBorder="true" applyAlignment="true" applyProtection="true">
      <alignment horizontal="right" vertical="bottom" textRotation="0" wrapText="false" indent="0" shrinkToFit="false"/>
      <protection locked="true" hidden="true"/>
    </xf>
    <xf numFmtId="164" fontId="63" fillId="2" borderId="22" xfId="0" applyFont="true" applyBorder="true" applyAlignment="true" applyProtection="true">
      <alignment horizontal="center" vertical="bottom" textRotation="0" wrapText="false" indent="0" shrinkToFit="false"/>
      <protection locked="false" hidden="true"/>
    </xf>
    <xf numFmtId="168" fontId="63" fillId="2" borderId="23" xfId="0" applyFont="true" applyBorder="true" applyAlignment="true" applyProtection="true">
      <alignment horizontal="center" vertical="bottom" textRotation="0" wrapText="false" indent="0" shrinkToFit="false"/>
      <protection locked="false" hidden="true"/>
    </xf>
    <xf numFmtId="164" fontId="63" fillId="4" borderId="24" xfId="0" applyFont="true" applyBorder="true" applyAlignment="true" applyProtection="true">
      <alignment horizontal="center" vertical="bottom" textRotation="0" wrapText="false" indent="0" shrinkToFit="false"/>
      <protection locked="false" hidden="true"/>
    </xf>
    <xf numFmtId="164" fontId="63" fillId="4" borderId="25" xfId="0" applyFont="true" applyBorder="true" applyAlignment="true" applyProtection="true">
      <alignment horizontal="center" vertical="bottom" textRotation="0" wrapText="false" indent="0" shrinkToFit="false"/>
      <protection locked="false" hidden="true"/>
    </xf>
    <xf numFmtId="164" fontId="63" fillId="2" borderId="25" xfId="0" applyFont="true" applyBorder="true" applyAlignment="true" applyProtection="true">
      <alignment horizontal="center" vertical="bottom" textRotation="0" wrapText="false" indent="0" shrinkToFit="false"/>
      <protection locked="false" hidden="true"/>
    </xf>
    <xf numFmtId="164" fontId="63" fillId="4" borderId="19" xfId="0" applyFont="true" applyBorder="true" applyAlignment="true" applyProtection="true">
      <alignment horizontal="center" vertical="bottom" textRotation="0" wrapText="false" indent="0" shrinkToFit="false"/>
      <protection locked="false" hidden="true"/>
    </xf>
    <xf numFmtId="164" fontId="63" fillId="4" borderId="20" xfId="0" applyFont="true" applyBorder="true" applyAlignment="true" applyProtection="true">
      <alignment horizontal="center" vertical="bottom" textRotation="0" wrapText="false" indent="0" shrinkToFit="false"/>
      <protection locked="false" hidden="true"/>
    </xf>
    <xf numFmtId="168" fontId="62" fillId="5" borderId="26" xfId="0" applyFont="true" applyBorder="true" applyAlignment="true" applyProtection="true">
      <alignment horizontal="left" vertical="bottom" textRotation="0" wrapText="false" indent="0" shrinkToFit="false"/>
      <protection locked="true" hidden="true"/>
    </xf>
    <xf numFmtId="164" fontId="63" fillId="4" borderId="22" xfId="0" applyFont="true" applyBorder="true" applyAlignment="true" applyProtection="true">
      <alignment horizontal="center" vertical="bottom" textRotation="0" wrapText="false" indent="0" shrinkToFit="false"/>
      <protection locked="false" hidden="true"/>
    </xf>
    <xf numFmtId="164" fontId="63" fillId="4" borderId="23" xfId="0" applyFont="true" applyBorder="true" applyAlignment="true" applyProtection="true">
      <alignment horizontal="center" vertical="bottom" textRotation="0" wrapText="false" indent="0" shrinkToFit="false"/>
      <protection locked="false" hidden="true"/>
    </xf>
    <xf numFmtId="168" fontId="62" fillId="5" borderId="14" xfId="0" applyFont="true" applyBorder="true" applyAlignment="true" applyProtection="true">
      <alignment horizontal="left" vertical="bottom" textRotation="0" wrapText="false" indent="0" shrinkToFit="false"/>
      <protection locked="true" hidden="true"/>
    </xf>
    <xf numFmtId="168" fontId="19" fillId="3" borderId="27" xfId="0" applyFont="true" applyBorder="true" applyAlignment="true" applyProtection="true">
      <alignment horizontal="right" vertical="bottom" textRotation="0" wrapText="false" indent="0" shrinkToFit="false"/>
      <protection locked="true" hidden="true"/>
    </xf>
    <xf numFmtId="164" fontId="63" fillId="4" borderId="28" xfId="0" applyFont="true" applyBorder="true" applyAlignment="true" applyProtection="true">
      <alignment horizontal="center" vertical="bottom" textRotation="0" wrapText="false" indent="0" shrinkToFit="false"/>
      <protection locked="false" hidden="true"/>
    </xf>
    <xf numFmtId="164" fontId="63" fillId="4" borderId="26" xfId="0" applyFont="true" applyBorder="true" applyAlignment="true" applyProtection="true">
      <alignment horizontal="center" vertical="bottom" textRotation="0" wrapText="false" indent="0" shrinkToFit="false"/>
      <protection locked="false" hidden="true"/>
    </xf>
    <xf numFmtId="164" fontId="64" fillId="4" borderId="6" xfId="0" applyFont="true" applyBorder="true" applyAlignment="true" applyProtection="true">
      <alignment horizontal="center" vertical="bottom" textRotation="0" wrapText="false" indent="0" shrinkToFit="false"/>
      <protection locked="false" hidden="true"/>
    </xf>
    <xf numFmtId="164" fontId="64" fillId="4" borderId="5" xfId="0" applyFont="true" applyBorder="true" applyAlignment="true" applyProtection="true">
      <alignment horizontal="center" vertical="bottom" textRotation="0" wrapText="false" indent="0" shrinkToFit="false"/>
      <protection locked="false" hidden="true"/>
    </xf>
    <xf numFmtId="164" fontId="63" fillId="4" borderId="14" xfId="0" applyFont="true" applyBorder="true" applyAlignment="true" applyProtection="true">
      <alignment horizontal="center" vertical="bottom" textRotation="0" wrapText="false" indent="0" shrinkToFit="false"/>
      <protection locked="false" hidden="true"/>
    </xf>
    <xf numFmtId="164" fontId="63" fillId="4" borderId="5" xfId="0" applyFont="true" applyBorder="true" applyAlignment="true" applyProtection="true">
      <alignment horizontal="center" vertical="bottom" textRotation="0" wrapText="false" indent="0" shrinkToFit="false"/>
      <protection locked="false" hidden="true"/>
    </xf>
    <xf numFmtId="164" fontId="63" fillId="2" borderId="14" xfId="0" applyFont="true" applyBorder="true" applyAlignment="true" applyProtection="true">
      <alignment horizontal="center" vertical="bottom" textRotation="0" wrapText="false" indent="0" shrinkToFit="false"/>
      <protection locked="false" hidden="true"/>
    </xf>
    <xf numFmtId="164" fontId="64" fillId="3" borderId="18" xfId="0" applyFont="true" applyBorder="true" applyAlignment="true" applyProtection="true">
      <alignment horizontal="center" vertical="bottom" textRotation="0" wrapText="false" indent="0" shrinkToFit="false"/>
      <protection locked="true" hidden="true"/>
    </xf>
    <xf numFmtId="164" fontId="64" fillId="3" borderId="8" xfId="0" applyFont="true" applyBorder="true" applyAlignment="true" applyProtection="true">
      <alignment horizontal="center" vertical="bottom" textRotation="0" wrapText="false" indent="0" shrinkToFit="false"/>
      <protection locked="true" hidden="true"/>
    </xf>
    <xf numFmtId="164" fontId="63" fillId="4" borderId="2" xfId="0" applyFont="true" applyBorder="true" applyAlignment="true" applyProtection="true">
      <alignment horizontal="center" vertical="bottom" textRotation="0" wrapText="false" indent="0" shrinkToFit="false"/>
      <protection locked="false" hidden="true"/>
    </xf>
    <xf numFmtId="164" fontId="63" fillId="4" borderId="7" xfId="0" applyFont="true" applyBorder="true" applyAlignment="true" applyProtection="true">
      <alignment horizontal="center" vertical="bottom" textRotation="0" wrapText="false" indent="0" shrinkToFit="false"/>
      <protection locked="false" hidden="true"/>
    </xf>
    <xf numFmtId="164" fontId="63" fillId="2" borderId="2" xfId="0" applyFont="true" applyBorder="true" applyAlignment="true" applyProtection="true">
      <alignment horizontal="center" vertical="bottom" textRotation="0" wrapText="false" indent="0" shrinkToFit="false"/>
      <protection locked="false" hidden="true"/>
    </xf>
    <xf numFmtId="164" fontId="64" fillId="3" borderId="29" xfId="0" applyFont="true" applyBorder="true" applyAlignment="true" applyProtection="true">
      <alignment horizontal="center" vertical="bottom" textRotation="0" wrapText="false" indent="0" shrinkToFit="false"/>
      <protection locked="true" hidden="true"/>
    </xf>
    <xf numFmtId="164" fontId="63" fillId="3" borderId="29" xfId="0" applyFont="true" applyBorder="true" applyAlignment="true" applyProtection="true">
      <alignment horizontal="center" vertical="bottom" textRotation="0" wrapText="false" indent="0" shrinkToFit="false"/>
      <protection locked="true" hidden="true"/>
    </xf>
    <xf numFmtId="164" fontId="63" fillId="3" borderId="28" xfId="0" applyFont="true" applyBorder="true" applyAlignment="true" applyProtection="true">
      <alignment horizontal="center" vertical="bottom" textRotation="0" wrapText="false" indent="0" shrinkToFit="false"/>
      <protection locked="true" hidden="true"/>
    </xf>
    <xf numFmtId="164" fontId="63" fillId="4" borderId="30" xfId="0" applyFont="true" applyBorder="true" applyAlignment="true" applyProtection="true">
      <alignment horizontal="center" vertical="bottom" textRotation="0" wrapText="false" indent="0" shrinkToFit="false"/>
      <protection locked="false" hidden="true"/>
    </xf>
    <xf numFmtId="164" fontId="64" fillId="3" borderId="9" xfId="0" applyFont="true" applyBorder="true" applyAlignment="true" applyProtection="true">
      <alignment horizontal="center" vertical="bottom" textRotation="0" wrapText="false" indent="0" shrinkToFit="false"/>
      <protection locked="true" hidden="true"/>
    </xf>
    <xf numFmtId="164" fontId="63" fillId="3" borderId="9" xfId="0" applyFont="true" applyBorder="true" applyAlignment="true" applyProtection="true">
      <alignment horizontal="center" vertical="bottom" textRotation="0" wrapText="false" indent="0" shrinkToFit="false"/>
      <protection locked="true" hidden="true"/>
    </xf>
    <xf numFmtId="164" fontId="63" fillId="3" borderId="6" xfId="0" applyFont="true" applyBorder="true" applyAlignment="true" applyProtection="true">
      <alignment horizontal="center" vertical="bottom" textRotation="0" wrapText="false" indent="0" shrinkToFit="false"/>
      <protection locked="true" hidden="true"/>
    </xf>
    <xf numFmtId="164" fontId="63" fillId="3" borderId="18" xfId="0" applyFont="true" applyBorder="true" applyAlignment="true" applyProtection="true">
      <alignment horizontal="center" vertical="bottom" textRotation="0" wrapText="false" indent="0" shrinkToFit="false"/>
      <protection locked="true" hidden="true"/>
    </xf>
    <xf numFmtId="164" fontId="63" fillId="3" borderId="8" xfId="0" applyFont="true" applyBorder="true" applyAlignment="true" applyProtection="true">
      <alignment horizontal="center" vertical="bottom" textRotation="0" wrapText="false" indent="0" shrinkToFit="false"/>
      <protection locked="true" hidden="true"/>
    </xf>
    <xf numFmtId="168" fontId="62" fillId="5" borderId="17" xfId="0" applyFont="true" applyBorder="true" applyAlignment="true" applyProtection="true">
      <alignment horizontal="left" vertical="bottom" textRotation="0" wrapText="false" indent="0" shrinkToFit="false"/>
      <protection locked="true" hidden="true"/>
    </xf>
    <xf numFmtId="168" fontId="19" fillId="3" borderId="0" xfId="0" applyFont="true" applyBorder="true" applyAlignment="true" applyProtection="true">
      <alignment horizontal="right" vertical="bottom" textRotation="0" wrapText="false" indent="0" shrinkToFit="false"/>
      <protection locked="true" hidden="true"/>
    </xf>
    <xf numFmtId="164" fontId="64" fillId="3" borderId="0" xfId="0" applyFont="true" applyBorder="true" applyAlignment="true" applyProtection="true">
      <alignment horizontal="center" vertical="bottom" textRotation="0" wrapText="false" indent="0" shrinkToFit="false"/>
      <protection locked="true" hidden="true"/>
    </xf>
    <xf numFmtId="164" fontId="63" fillId="3" borderId="0" xfId="0" applyFont="true" applyBorder="true" applyAlignment="true" applyProtection="true">
      <alignment horizontal="center" vertical="bottom" textRotation="0" wrapText="false" indent="0" shrinkToFit="false"/>
      <protection locked="true" hidden="true"/>
    </xf>
    <xf numFmtId="164" fontId="63" fillId="4" borderId="31" xfId="0" applyFont="true" applyBorder="true" applyAlignment="true" applyProtection="true">
      <alignment horizontal="center" vertical="bottom" textRotation="0" wrapText="false" indent="0" shrinkToFit="false"/>
      <protection locked="false" hidden="true"/>
    </xf>
    <xf numFmtId="164" fontId="63" fillId="4" borderId="4" xfId="0" applyFont="true" applyBorder="true" applyAlignment="true" applyProtection="true">
      <alignment horizontal="center" vertical="bottom" textRotation="0" wrapText="false" indent="0" shrinkToFit="false"/>
      <protection locked="false" hidden="true"/>
    </xf>
    <xf numFmtId="167" fontId="19" fillId="2" borderId="0" xfId="0" applyFont="true" applyBorder="true" applyAlignment="true" applyProtection="true">
      <alignment horizontal="right" vertical="bottom" textRotation="0" wrapText="false" indent="0" shrinkToFit="false"/>
      <protection locked="true" hidden="true"/>
    </xf>
    <xf numFmtId="168" fontId="62" fillId="5" borderId="6" xfId="0" applyFont="true" applyBorder="true" applyAlignment="true" applyProtection="true">
      <alignment horizontal="left" vertical="bottom" textRotation="0" wrapText="false" indent="0" shrinkToFit="false"/>
      <protection locked="true" hidden="true"/>
    </xf>
    <xf numFmtId="168" fontId="62" fillId="5" borderId="8" xfId="0" applyFont="true" applyBorder="true" applyAlignment="true" applyProtection="true">
      <alignment horizontal="left" vertical="bottom" textRotation="0" wrapText="false" indent="0" shrinkToFit="false"/>
      <protection locked="true" hidden="true"/>
    </xf>
    <xf numFmtId="167" fontId="19" fillId="2" borderId="21" xfId="0" applyFont="true" applyBorder="true" applyAlignment="true" applyProtection="true">
      <alignment horizontal="right" vertical="bottom" textRotation="0" wrapText="false" indent="0" shrinkToFit="false"/>
      <protection locked="true" hidden="true"/>
    </xf>
    <xf numFmtId="164" fontId="65" fillId="3" borderId="2" xfId="0" applyFont="true" applyBorder="true" applyAlignment="true" applyProtection="true">
      <alignment horizontal="center" vertical="bottom" textRotation="0" wrapText="false" indent="0" shrinkToFit="false"/>
      <protection locked="true" hidden="true"/>
    </xf>
    <xf numFmtId="164" fontId="65" fillId="3" borderId="0" xfId="0" applyFont="true" applyBorder="false" applyAlignment="true" applyProtection="true">
      <alignment horizontal="center" vertical="bottom" textRotation="0" wrapText="false" indent="0" shrinkToFit="false"/>
      <protection locked="true" hidden="true"/>
    </xf>
    <xf numFmtId="164" fontId="0" fillId="6" borderId="0" xfId="0" applyFont="false" applyBorder="false" applyAlignment="true" applyProtection="true">
      <alignment horizontal="right" vertical="bottom" textRotation="0" wrapText="false" indent="0" shrinkToFit="false"/>
      <protection locked="true" hidden="true"/>
    </xf>
    <xf numFmtId="164" fontId="66" fillId="6" borderId="0" xfId="0" applyFont="true" applyBorder="false" applyAlignment="true" applyProtection="true">
      <alignment horizontal="right" vertical="bottom" textRotation="0" wrapText="false" indent="0" shrinkToFit="false"/>
      <protection locked="true" hidden="true"/>
    </xf>
    <xf numFmtId="168" fontId="66" fillId="6" borderId="32" xfId="0" applyFont="true" applyBorder="true" applyAlignment="true" applyProtection="true">
      <alignment horizontal="center" vertical="bottom" textRotation="0" wrapText="false" indent="0" shrinkToFit="false"/>
      <protection locked="true" hidden="true"/>
    </xf>
    <xf numFmtId="168" fontId="66" fillId="6" borderId="0" xfId="0" applyFont="true" applyBorder="false" applyAlignment="true" applyProtection="true">
      <alignment horizontal="center" vertical="bottom" textRotation="0" wrapText="false" indent="0" shrinkToFit="false"/>
      <protection locked="true" hidden="true"/>
    </xf>
    <xf numFmtId="164" fontId="36" fillId="3" borderId="0" xfId="0" applyFont="true" applyBorder="false" applyAlignment="true" applyProtection="true">
      <alignment horizontal="right" vertical="bottom" textRotation="0" wrapText="false" indent="0" shrinkToFit="false"/>
      <protection locked="true" hidden="true"/>
    </xf>
    <xf numFmtId="164" fontId="36" fillId="3" borderId="0" xfId="0" applyFont="true" applyBorder="false" applyAlignment="true" applyProtection="true">
      <alignment horizontal="left" vertical="bottom" textRotation="0" wrapText="false" indent="0" shrinkToFit="false"/>
      <protection locked="true" hidden="true"/>
    </xf>
    <xf numFmtId="164" fontId="36" fillId="3" borderId="0" xfId="0" applyFont="true" applyBorder="false" applyAlignment="false" applyProtection="true">
      <alignment horizontal="general" vertical="bottom" textRotation="0" wrapText="false" indent="0" shrinkToFit="false"/>
      <protection locked="true" hidden="true"/>
    </xf>
    <xf numFmtId="164" fontId="36"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true" hidden="true"/>
    </xf>
    <xf numFmtId="165" fontId="67" fillId="3" borderId="0" xfId="0" applyFont="true" applyBorder="false" applyAlignment="true" applyProtection="true">
      <alignment horizontal="center" vertical="bottom" textRotation="0" wrapText="false" indent="0" shrinkToFit="false"/>
      <protection locked="true" hidden="true"/>
    </xf>
    <xf numFmtId="164" fontId="68" fillId="3" borderId="0" xfId="0" applyFont="true" applyBorder="false" applyAlignment="true" applyProtection="true">
      <alignment horizontal="right" vertical="bottom" textRotation="0" wrapText="true" indent="0" shrinkToFit="false"/>
      <protection locked="true" hidden="true"/>
    </xf>
    <xf numFmtId="164" fontId="14" fillId="2" borderId="7" xfId="0" applyFont="true" applyBorder="true" applyAlignment="false" applyProtection="true">
      <alignment horizontal="general" vertical="bottom" textRotation="0" wrapText="false" indent="0" shrinkToFit="false"/>
      <protection locked="true" hidden="true"/>
    </xf>
    <xf numFmtId="164" fontId="0" fillId="3" borderId="18" xfId="0" applyFont="false" applyBorder="true" applyAlignment="false" applyProtection="true">
      <alignment horizontal="general" vertical="bottom" textRotation="0" wrapText="false" indent="0" shrinkToFit="false"/>
      <protection locked="true" hidden="true"/>
    </xf>
    <xf numFmtId="164" fontId="14" fillId="4" borderId="7" xfId="0" applyFont="true" applyBorder="true" applyAlignment="false" applyProtection="true">
      <alignment horizontal="general" vertical="bottom" textRotation="0" wrapText="false" indent="0" shrinkToFit="false"/>
      <protection locked="true" hidden="true"/>
    </xf>
    <xf numFmtId="164" fontId="14" fillId="4" borderId="18" xfId="0" applyFont="true" applyBorder="true" applyAlignment="false" applyProtection="true">
      <alignment horizontal="general" vertical="bottom" textRotation="0" wrapText="false" indent="0" shrinkToFit="false"/>
      <protection locked="true" hidden="true"/>
    </xf>
    <xf numFmtId="164" fontId="14" fillId="7" borderId="7" xfId="0" applyFont="true" applyBorder="true" applyAlignment="true" applyProtection="true">
      <alignment horizontal="left" vertical="bottom" textRotation="0" wrapText="false" indent="0" shrinkToFit="false"/>
      <protection locked="true" hidden="true"/>
    </xf>
    <xf numFmtId="164" fontId="14" fillId="7" borderId="18" xfId="0" applyFont="true" applyBorder="true" applyAlignment="false" applyProtection="true">
      <alignment horizontal="general" vertical="bottom" textRotation="0" wrapText="false" indent="0" shrinkToFit="false"/>
      <protection locked="true" hidden="true"/>
    </xf>
    <xf numFmtId="164" fontId="33" fillId="7" borderId="8" xfId="0" applyFont="true" applyBorder="true" applyAlignment="false" applyProtection="true">
      <alignment horizontal="general" vertical="bottom" textRotation="0" wrapText="false" indent="0" shrinkToFit="false"/>
      <protection locked="true" hidden="true"/>
    </xf>
    <xf numFmtId="164" fontId="61" fillId="5" borderId="2" xfId="0" applyFont="true" applyBorder="true" applyAlignment="true" applyProtection="true">
      <alignment horizontal="center" vertical="bottom" textRotation="0" wrapText="false" indent="0" shrinkToFit="false"/>
      <protection locked="true" hidden="true"/>
    </xf>
    <xf numFmtId="164" fontId="63" fillId="2" borderId="33" xfId="0" applyFont="true" applyBorder="true" applyAlignment="true" applyProtection="true">
      <alignment horizontal="center" vertical="bottom" textRotation="0" wrapText="false" indent="0" shrinkToFit="false"/>
      <protection locked="false" hidden="true"/>
    </xf>
    <xf numFmtId="164" fontId="63" fillId="4" borderId="33" xfId="0" applyFont="true" applyBorder="true" applyAlignment="true" applyProtection="true">
      <alignment horizontal="center" vertical="bottom" textRotation="0" wrapText="false" indent="0" shrinkToFit="false"/>
      <protection locked="false" hidden="true"/>
    </xf>
    <xf numFmtId="164" fontId="64" fillId="2" borderId="18" xfId="0" applyFont="true" applyBorder="true" applyAlignment="true" applyProtection="true">
      <alignment horizontal="center" vertical="bottom" textRotation="0" wrapText="false" indent="0" shrinkToFit="false"/>
      <protection locked="true" hidden="true"/>
    </xf>
    <xf numFmtId="164" fontId="63" fillId="4" borderId="17" xfId="0" applyFont="true" applyBorder="true" applyAlignment="true" applyProtection="true">
      <alignment horizontal="center" vertical="bottom" textRotation="0" wrapText="false" indent="0" shrinkToFit="false"/>
      <protection locked="false" hidden="true"/>
    </xf>
    <xf numFmtId="164" fontId="63" fillId="4" borderId="34" xfId="0" applyFont="true" applyBorder="true" applyAlignment="true" applyProtection="true">
      <alignment horizontal="center" vertical="bottom" textRotation="0" wrapText="false" indent="0" shrinkToFit="false"/>
      <protection locked="false" hidden="true"/>
    </xf>
    <xf numFmtId="164" fontId="19" fillId="3" borderId="0" xfId="0" applyFont="true" applyBorder="false" applyAlignment="true" applyProtection="true">
      <alignment horizontal="center" vertical="bottom" textRotation="0" wrapText="false" indent="0" shrinkToFit="false"/>
      <protection locked="true" hidden="true"/>
    </xf>
    <xf numFmtId="167" fontId="36" fillId="3" borderId="0" xfId="0" applyFont="true" applyBorder="false" applyAlignment="false" applyProtection="true">
      <alignment horizontal="general" vertical="bottom" textRotation="0" wrapText="false" indent="0" shrinkToFit="false"/>
      <protection locked="true" hidden="true"/>
    </xf>
    <xf numFmtId="165" fontId="63" fillId="3" borderId="0" xfId="0" applyFont="true" applyBorder="false" applyAlignment="true" applyProtection="true">
      <alignment horizontal="center" vertical="bottom" textRotation="0" wrapText="false" indent="0" shrinkToFit="false"/>
      <protection locked="true" hidden="true"/>
    </xf>
    <xf numFmtId="164" fontId="69" fillId="3" borderId="0" xfId="0" applyFont="true" applyBorder="false" applyAlignment="true" applyProtection="true">
      <alignment horizontal="right" vertical="bottom" textRotation="0" wrapText="false" indent="0" shrinkToFit="false"/>
      <protection locked="true" hidden="true"/>
    </xf>
    <xf numFmtId="164" fontId="70" fillId="3" borderId="0" xfId="0" applyFont="true" applyBorder="false" applyAlignment="true" applyProtection="true">
      <alignment horizontal="left" vertical="bottom" textRotation="0" wrapText="false" indent="0" shrinkToFit="false"/>
      <protection locked="true" hidden="true"/>
    </xf>
    <xf numFmtId="164" fontId="65" fillId="3" borderId="0" xfId="0" applyFont="true" applyBorder="false" applyAlignment="true" applyProtection="true">
      <alignment horizontal="right" vertical="bottom" textRotation="0" wrapText="false" indent="0" shrinkToFit="false"/>
      <protection locked="true" hidden="true"/>
    </xf>
    <xf numFmtId="164" fontId="65" fillId="3" borderId="0" xfId="0" applyFont="true" applyBorder="false" applyAlignment="true" applyProtection="true">
      <alignment horizontal="left" vertical="bottom" textRotation="0" wrapText="false" indent="0" shrinkToFit="false"/>
      <protection locked="true" hidden="true"/>
    </xf>
    <xf numFmtId="164" fontId="65" fillId="3" borderId="0" xfId="0" applyFont="true" applyBorder="false" applyAlignment="false" applyProtection="true">
      <alignment horizontal="general" vertical="bottom" textRotation="0" wrapText="false" indent="0" shrinkToFit="false"/>
      <protection locked="true" hidden="true"/>
    </xf>
    <xf numFmtId="165" fontId="65" fillId="3" borderId="0" xfId="0" applyFont="true" applyBorder="true" applyAlignment="true" applyProtection="true">
      <alignment horizontal="left" vertical="bottom" textRotation="0" wrapText="false" indent="0" shrinkToFit="false"/>
      <protection locked="true" hidden="true"/>
    </xf>
    <xf numFmtId="165" fontId="19" fillId="3" borderId="0" xfId="0" applyFont="true" applyBorder="true" applyAlignment="true" applyProtection="true">
      <alignment horizontal="center" vertical="bottom" textRotation="0" wrapText="false" indent="0" shrinkToFit="false"/>
      <protection locked="true" hidden="true"/>
    </xf>
    <xf numFmtId="165" fontId="19" fillId="3" borderId="0" xfId="0" applyFont="true" applyBorder="false" applyAlignment="true" applyProtection="true">
      <alignment horizontal="center" vertical="bottom" textRotation="0" wrapText="false" indent="0" shrinkToFit="false"/>
      <protection locked="true" hidden="true"/>
    </xf>
    <xf numFmtId="165" fontId="64" fillId="3" borderId="0" xfId="0" applyFont="true" applyBorder="false" applyAlignment="true" applyProtection="true">
      <alignment horizontal="center" vertical="bottom" textRotation="0" wrapText="false" indent="0" shrinkToFit="false"/>
      <protection locked="true" hidden="true"/>
    </xf>
    <xf numFmtId="164" fontId="63" fillId="3" borderId="0" xfId="0" applyFont="true" applyBorder="true" applyAlignment="false" applyProtection="true">
      <alignment horizontal="general" vertical="bottom" textRotation="0" wrapText="false" indent="0" shrinkToFit="false"/>
      <protection locked="true" hidden="true"/>
    </xf>
    <xf numFmtId="164" fontId="63" fillId="3" borderId="2" xfId="0" applyFont="true" applyBorder="true" applyAlignment="true" applyProtection="true">
      <alignment horizontal="center" vertical="bottom" textRotation="0" wrapText="false" indent="0" shrinkToFit="false"/>
      <protection locked="false" hidden="true"/>
    </xf>
    <xf numFmtId="164" fontId="63" fillId="8" borderId="2" xfId="0" applyFont="true" applyBorder="true" applyAlignment="true" applyProtection="true">
      <alignment horizontal="center" vertical="bottom" textRotation="0" wrapText="false" indent="0" shrinkToFit="false"/>
      <protection locked="false" hidden="true"/>
    </xf>
    <xf numFmtId="164" fontId="63" fillId="3" borderId="0" xfId="0" applyFont="true" applyBorder="true" applyAlignment="true" applyProtection="true">
      <alignment horizontal="left" vertical="bottom" textRotation="0" wrapText="false" indent="0" shrinkToFit="false"/>
      <protection locked="true" hidden="true"/>
    </xf>
    <xf numFmtId="167" fontId="63" fillId="3" borderId="2" xfId="0" applyFont="true" applyBorder="true" applyAlignment="true" applyProtection="true">
      <alignment horizontal="center" vertical="bottom" textRotation="0" wrapText="false" indent="0" shrinkToFit="false"/>
      <protection locked="false" hidden="true"/>
    </xf>
    <xf numFmtId="167" fontId="63" fillId="8" borderId="2" xfId="0" applyFont="true" applyBorder="true" applyAlignment="true" applyProtection="true">
      <alignment horizontal="center" vertical="bottom" textRotation="0" wrapText="false" indent="0" shrinkToFit="false"/>
      <protection locked="false" hidden="true"/>
    </xf>
    <xf numFmtId="164" fontId="63" fillId="9" borderId="23" xfId="0" applyFont="true" applyBorder="true" applyAlignment="true" applyProtection="true">
      <alignment horizontal="center" vertical="bottom" textRotation="0" wrapText="false" indent="0" shrinkToFit="false"/>
      <protection locked="false" hidden="true"/>
    </xf>
    <xf numFmtId="164" fontId="63" fillId="9" borderId="25" xfId="0" applyFont="true" applyBorder="true" applyAlignment="true" applyProtection="true">
      <alignment horizontal="center" vertical="bottom" textRotation="0" wrapText="false" indent="0" shrinkToFit="false"/>
      <protection locked="false" hidden="true"/>
    </xf>
    <xf numFmtId="164" fontId="63" fillId="9" borderId="33" xfId="0" applyFont="true" applyBorder="true" applyAlignment="true" applyProtection="true">
      <alignment horizontal="center" vertical="bottom" textRotation="0" wrapText="false" indent="0" shrinkToFit="false"/>
      <protection locked="false" hidden="true"/>
    </xf>
    <xf numFmtId="168" fontId="71" fillId="3" borderId="0" xfId="0" applyFont="true" applyBorder="true" applyAlignment="true" applyProtection="true">
      <alignment horizontal="left" vertical="bottom" textRotation="0" wrapText="false" indent="0" shrinkToFit="false"/>
      <protection locked="true" hidden="true"/>
    </xf>
    <xf numFmtId="164" fontId="72" fillId="3" borderId="0" xfId="0" applyFont="true" applyBorder="true" applyAlignment="true" applyProtection="true">
      <alignment horizontal="center" vertical="bottom" textRotation="0" wrapText="false" indent="0" shrinkToFit="false"/>
      <protection locked="true" hidden="true"/>
    </xf>
    <xf numFmtId="164" fontId="72" fillId="3" borderId="0"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true" applyAlignment="true" applyProtection="true">
      <alignment horizontal="left" vertical="bottom" textRotation="0" wrapText="false" indent="0" shrinkToFit="false"/>
      <protection locked="true" hidden="true"/>
    </xf>
    <xf numFmtId="164" fontId="73" fillId="2" borderId="0" xfId="0" applyFont="true" applyBorder="true" applyAlignment="true" applyProtection="true">
      <alignment horizontal="center" vertical="bottom" textRotation="0" wrapText="false" indent="0" shrinkToFit="false"/>
      <protection locked="true" hidden="true"/>
    </xf>
    <xf numFmtId="164" fontId="65"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8" fontId="19" fillId="2" borderId="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right" vertical="bottom" textRotation="0" wrapText="false" indent="0" shrinkToFit="false"/>
      <protection locked="true" hidden="true"/>
    </xf>
    <xf numFmtId="164" fontId="64" fillId="2" borderId="0" xfId="0" applyFont="true" applyBorder="true" applyAlignment="true" applyProtection="true">
      <alignment horizontal="left" vertical="bottom" textRotation="0" wrapText="false" indent="0" shrinkToFit="false"/>
      <protection locked="true" hidden="true"/>
    </xf>
    <xf numFmtId="168" fontId="6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8" fontId="0" fillId="2" borderId="0" xfId="0" applyFont="false" applyBorder="true" applyAlignment="true" applyProtection="true">
      <alignment horizontal="right" vertical="bottom" textRotation="0" wrapText="false" indent="0" shrinkToFit="false"/>
      <protection locked="true" hidden="true"/>
    </xf>
    <xf numFmtId="178" fontId="0" fillId="2" borderId="0" xfId="0" applyFont="fals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8"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8" fontId="8" fillId="3" borderId="0" xfId="0" applyFont="true" applyBorder="true" applyAlignment="true" applyProtection="true">
      <alignment horizontal="center" vertical="bottom" textRotation="0" wrapText="false" indent="0" shrinkToFit="false"/>
      <protection locked="true" hidden="true"/>
    </xf>
    <xf numFmtId="169" fontId="8" fillId="3"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79" fontId="0" fillId="2" borderId="0" xfId="0" applyFont="false" applyBorder="true" applyAlignment="true" applyProtection="true">
      <alignment horizontal="center" vertical="bottom" textRotation="0" wrapText="false" indent="0" shrinkToFit="false"/>
      <protection locked="true" hidden="true"/>
    </xf>
    <xf numFmtId="180" fontId="46" fillId="3" borderId="0" xfId="0" applyFont="true" applyBorder="true" applyAlignment="true" applyProtection="true">
      <alignment horizontal="center" vertical="bottom" textRotation="0" wrapText="false" indent="0" shrinkToFit="false"/>
      <protection locked="true" hidden="true"/>
    </xf>
    <xf numFmtId="180" fontId="8" fillId="3" borderId="0" xfId="0" applyFont="true" applyBorder="true" applyAlignment="true" applyProtection="true">
      <alignment horizontal="center" vertical="bottom" textRotation="0" wrapText="false" indent="0" shrinkToFit="false"/>
      <protection locked="true" hidden="true"/>
    </xf>
    <xf numFmtId="167" fontId="8" fillId="3" borderId="0" xfId="0" applyFont="true" applyBorder="true" applyAlignment="true" applyProtection="true">
      <alignment horizontal="center" vertical="bottom" textRotation="0" wrapText="false" indent="0" shrinkToFit="false"/>
      <protection locked="true" hidden="true"/>
    </xf>
    <xf numFmtId="170" fontId="8" fillId="3"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8" fontId="0" fillId="2"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E2F6FA"/>
      <rgbColor rgb="FF660066"/>
      <rgbColor rgb="FFFF8080"/>
      <rgbColor rgb="FF0080C0"/>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1317632081477"/>
          <c:y val="0.082123682640684"/>
          <c:w val="0.891152132399745"/>
          <c:h val="0.907337442831577"/>
        </c:manualLayout>
      </c:layout>
      <c:lineChart>
        <c:grouping val="standard"/>
        <c:varyColors val="0"/>
        <c:ser>
          <c:idx val="0"/>
          <c:order val="0"/>
          <c:tx>
            <c:strRef>
              <c:f>"Cows"</c:f>
              <c:strCache>
                <c:ptCount val="1"/>
                <c:pt idx="0">
                  <c:v>Cow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ning!$A$9:$A$22</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14</c:v>
                </c:pt>
              </c:strCache>
            </c:strRef>
          </c:cat>
          <c:val>
            <c:numRef>
              <c:f>'select curve'!$G$56:$G$69</c:f>
              <c:numCache>
                <c:formatCode>General</c:formatCode>
                <c:ptCount val="14"/>
                <c:pt idx="0">
                  <c:v>28.4</c:v>
                </c:pt>
                <c:pt idx="1">
                  <c:v>40.3</c:v>
                </c:pt>
                <c:pt idx="2">
                  <c:v>39.1</c:v>
                </c:pt>
                <c:pt idx="3">
                  <c:v>34.9</c:v>
                </c:pt>
                <c:pt idx="4">
                  <c:v>31.8</c:v>
                </c:pt>
                <c:pt idx="5">
                  <c:v>28.4</c:v>
                </c:pt>
                <c:pt idx="6">
                  <c:v>25</c:v>
                </c:pt>
                <c:pt idx="7">
                  <c:v>21.8</c:v>
                </c:pt>
                <c:pt idx="8">
                  <c:v>18.7</c:v>
                </c:pt>
                <c:pt idx="9">
                  <c:v>15.9</c:v>
                </c:pt>
                <c:pt idx="10">
                  <c:v>13.3</c:v>
                </c:pt>
                <c:pt idx="11">
                  <c:v>11.3</c:v>
                </c:pt>
                <c:pt idx="12">
                  <c:v>10.2</c:v>
                </c:pt>
                <c:pt idx="13">
                  <c:v>9.4</c:v>
                </c:pt>
              </c:numCache>
            </c:numRef>
          </c:val>
          <c:smooth val="1"/>
        </c:ser>
        <c:ser>
          <c:idx val="1"/>
          <c:order val="1"/>
          <c:tx>
            <c:strRef>
              <c:f>"Heifers"</c:f>
              <c:strCache>
                <c:ptCount val="1"/>
                <c:pt idx="0">
                  <c:v>Heifer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ning!$A$9:$A$22</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14</c:v>
                </c:pt>
              </c:strCache>
            </c:strRef>
          </c:cat>
          <c:val>
            <c:numRef>
              <c:f>Planning!$F$9:$F$22</c:f>
              <c:numCache>
                <c:formatCode>General</c:formatCode>
                <c:ptCount val="14"/>
                <c:pt idx="0">
                  <c:v>20.5</c:v>
                </c:pt>
                <c:pt idx="1">
                  <c:v>26.5</c:v>
                </c:pt>
                <c:pt idx="2">
                  <c:v>30.1</c:v>
                </c:pt>
                <c:pt idx="3">
                  <c:v>29.6</c:v>
                </c:pt>
                <c:pt idx="4">
                  <c:v>27.5</c:v>
                </c:pt>
                <c:pt idx="5">
                  <c:v>25.3</c:v>
                </c:pt>
                <c:pt idx="6">
                  <c:v>23.4</c:v>
                </c:pt>
                <c:pt idx="7">
                  <c:v>21.2</c:v>
                </c:pt>
                <c:pt idx="8">
                  <c:v>19.3</c:v>
                </c:pt>
                <c:pt idx="9">
                  <c:v>17.6</c:v>
                </c:pt>
                <c:pt idx="10">
                  <c:v>15.7</c:v>
                </c:pt>
                <c:pt idx="11">
                  <c:v>14.2</c:v>
                </c:pt>
                <c:pt idx="12">
                  <c:v>13</c:v>
                </c:pt>
                <c:pt idx="13">
                  <c:v>11.8</c:v>
                </c:pt>
              </c:numCache>
            </c:numRef>
          </c:val>
          <c:smooth val="1"/>
        </c:ser>
        <c:hiLowLines>
          <c:spPr>
            <a:ln w="0">
              <a:noFill/>
            </a:ln>
          </c:spPr>
        </c:hiLowLines>
        <c:marker val="0"/>
        <c:axId val="78554216"/>
        <c:axId val="83747807"/>
      </c:lineChart>
      <c:catAx>
        <c:axId val="78554216"/>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Month of lactation</a:t>
                </a:r>
              </a:p>
            </c:rich>
          </c:tx>
          <c:layout>
            <c:manualLayout>
              <c:xMode val="edge"/>
              <c:yMode val="edge"/>
              <c:x val="0.416040738383195"/>
              <c:y val="0.834161861205011"/>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747807"/>
        <c:crossesAt val="0"/>
        <c:auto val="1"/>
        <c:lblAlgn val="ctr"/>
        <c:lblOffset val="100"/>
        <c:noMultiLvlLbl val="0"/>
      </c:catAx>
      <c:valAx>
        <c:axId val="83747807"/>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l/cow/day</a:t>
                </a:r>
              </a:p>
            </c:rich>
          </c:tx>
          <c:layout>
            <c:manualLayout>
              <c:xMode val="edge"/>
              <c:yMode val="edge"/>
              <c:x val="0.0316995544239338"/>
              <c:y val="0.1208987870351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554216"/>
        <c:crossesAt val="1"/>
        <c:crossBetween val="midCat"/>
      </c:valAx>
      <c:spPr>
        <a:noFill/>
        <a:ln w="12600">
          <a:solidFill>
            <a:srgbClr val="808080"/>
          </a:solidFill>
          <a:round/>
        </a:ln>
      </c:spPr>
    </c:plotArea>
    <c:legend>
      <c:legendPos val="r"/>
      <c:layout>
        <c:manualLayout>
          <c:xMode val="edge"/>
          <c:yMode val="edge"/>
          <c:x val="0.669764481222152"/>
          <c:y val="0.160866971564923"/>
          <c:w val="0.260471037555697"/>
          <c:h val="0.11930801352157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0"/>
    <c:dispBlanksAs val="span"/>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3186199898529"/>
          <c:y val="0.080676898858717"/>
          <c:w val="0.893074581430746"/>
          <c:h val="0.909090909090909"/>
        </c:manualLayout>
      </c:layout>
      <c:lineChart>
        <c:grouping val="standard"/>
        <c:varyColors val="0"/>
        <c:ser>
          <c:idx val="0"/>
          <c:order val="0"/>
          <c:tx>
            <c:strRef>
              <c:f>"Cows"</c:f>
              <c:strCache>
                <c:ptCount val="1"/>
                <c:pt idx="0">
                  <c:v>Cow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ning!$A$9:$A$22</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14</c:v>
                </c:pt>
              </c:strCache>
            </c:strRef>
          </c:cat>
          <c:val>
            <c:numRef>
              <c:f>'select curve'!$G$86:$G$99</c:f>
              <c:numCache>
                <c:formatCode>General</c:formatCode>
                <c:ptCount val="14"/>
                <c:pt idx="0">
                  <c:v>28.4</c:v>
                </c:pt>
                <c:pt idx="1">
                  <c:v>36.6</c:v>
                </c:pt>
                <c:pt idx="2">
                  <c:v>36.3</c:v>
                </c:pt>
                <c:pt idx="3">
                  <c:v>34.3</c:v>
                </c:pt>
                <c:pt idx="4">
                  <c:v>31.5</c:v>
                </c:pt>
                <c:pt idx="5">
                  <c:v>28.6</c:v>
                </c:pt>
                <c:pt idx="6">
                  <c:v>25.8</c:v>
                </c:pt>
                <c:pt idx="7">
                  <c:v>23.3</c:v>
                </c:pt>
                <c:pt idx="8">
                  <c:v>20.7</c:v>
                </c:pt>
                <c:pt idx="9">
                  <c:v>18.1</c:v>
                </c:pt>
                <c:pt idx="10">
                  <c:v>15.6</c:v>
                </c:pt>
                <c:pt idx="11">
                  <c:v>13.3</c:v>
                </c:pt>
                <c:pt idx="12">
                  <c:v>11.6</c:v>
                </c:pt>
                <c:pt idx="13">
                  <c:v>9.9</c:v>
                </c:pt>
              </c:numCache>
            </c:numRef>
          </c:val>
          <c:smooth val="1"/>
        </c:ser>
        <c:ser>
          <c:idx val="1"/>
          <c:order val="1"/>
          <c:tx>
            <c:strRef>
              <c:f>"Heifers"</c:f>
              <c:strCache>
                <c:ptCount val="1"/>
                <c:pt idx="0">
                  <c:v>Heifer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ning!$A$9:$A$22</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14</c:v>
                </c:pt>
              </c:strCache>
            </c:strRef>
          </c:cat>
          <c:val>
            <c:numRef>
              <c:f>Planning!$F$9:$F$22</c:f>
              <c:numCache>
                <c:formatCode>General</c:formatCode>
                <c:ptCount val="14"/>
                <c:pt idx="0">
                  <c:v>20.5</c:v>
                </c:pt>
                <c:pt idx="1">
                  <c:v>26.5</c:v>
                </c:pt>
                <c:pt idx="2">
                  <c:v>30.1</c:v>
                </c:pt>
                <c:pt idx="3">
                  <c:v>29.6</c:v>
                </c:pt>
                <c:pt idx="4">
                  <c:v>27.5</c:v>
                </c:pt>
                <c:pt idx="5">
                  <c:v>25.3</c:v>
                </c:pt>
                <c:pt idx="6">
                  <c:v>23.4</c:v>
                </c:pt>
                <c:pt idx="7">
                  <c:v>21.2</c:v>
                </c:pt>
                <c:pt idx="8">
                  <c:v>19.3</c:v>
                </c:pt>
                <c:pt idx="9">
                  <c:v>17.6</c:v>
                </c:pt>
                <c:pt idx="10">
                  <c:v>15.7</c:v>
                </c:pt>
                <c:pt idx="11">
                  <c:v>14.2</c:v>
                </c:pt>
                <c:pt idx="12">
                  <c:v>13</c:v>
                </c:pt>
                <c:pt idx="13">
                  <c:v>11.8</c:v>
                </c:pt>
              </c:numCache>
            </c:numRef>
          </c:val>
          <c:smooth val="1"/>
        </c:ser>
        <c:hiLowLines>
          <c:spPr>
            <a:ln w="0">
              <a:noFill/>
            </a:ln>
          </c:spPr>
        </c:hiLowLines>
        <c:marker val="0"/>
        <c:axId val="9039136"/>
        <c:axId val="26354565"/>
      </c:lineChart>
      <c:catAx>
        <c:axId val="9039136"/>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Month of lactation</a:t>
                </a:r>
              </a:p>
            </c:rich>
          </c:tx>
          <c:layout>
            <c:manualLayout>
              <c:xMode val="edge"/>
              <c:yMode val="edge"/>
              <c:x val="0.416793505834602"/>
              <c:y val="0.835891381345927"/>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354565"/>
        <c:crossesAt val="0"/>
        <c:auto val="1"/>
        <c:lblAlgn val="ctr"/>
        <c:lblOffset val="100"/>
        <c:noMultiLvlLbl val="0"/>
      </c:catAx>
      <c:valAx>
        <c:axId val="26354565"/>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l/cow/day</a:t>
                </a:r>
              </a:p>
            </c:rich>
          </c:tx>
          <c:layout>
            <c:manualLayout>
              <c:xMode val="edge"/>
              <c:yMode val="edge"/>
              <c:x val="0.0317097919837646"/>
              <c:y val="0.12495080676898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39136"/>
        <c:crossesAt val="1"/>
        <c:crossBetween val="midCat"/>
      </c:valAx>
      <c:spPr>
        <a:noFill/>
        <a:ln w="12600">
          <a:solidFill>
            <a:srgbClr val="808080"/>
          </a:solidFill>
          <a:round/>
        </a:ln>
      </c:spPr>
    </c:plotArea>
    <c:legend>
      <c:legendPos val="r"/>
      <c:layout>
        <c:manualLayout>
          <c:xMode val="edge"/>
          <c:yMode val="edge"/>
          <c:x val="0.671867072552004"/>
          <c:y val="0.174537583628493"/>
          <c:w val="0.259512937595129"/>
          <c:h val="0.11806375442739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0"/>
    <c:dispBlanksAs val="span"/>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3757637474542"/>
          <c:y val="0.0863531225905937"/>
          <c:w val="0.890911405295316"/>
          <c:h val="0.904394757131843"/>
        </c:manualLayout>
      </c:layout>
      <c:lineChart>
        <c:grouping val="standard"/>
        <c:varyColors val="0"/>
        <c:ser>
          <c:idx val="0"/>
          <c:order val="0"/>
          <c:tx>
            <c:strRef>
              <c:f>"Cows"</c:f>
              <c:strCache>
                <c:ptCount val="1"/>
                <c:pt idx="0">
                  <c:v>Cow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ning!$A$9:$A$22</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14</c:v>
                </c:pt>
              </c:strCache>
            </c:strRef>
          </c:cat>
          <c:val>
            <c:numRef>
              <c:f>'select curve'!$G$116:$G$129</c:f>
              <c:numCache>
                <c:formatCode>General</c:formatCode>
                <c:ptCount val="14"/>
                <c:pt idx="0">
                  <c:v>28.4</c:v>
                </c:pt>
                <c:pt idx="1">
                  <c:v>32.9</c:v>
                </c:pt>
                <c:pt idx="2">
                  <c:v>33.5</c:v>
                </c:pt>
                <c:pt idx="3">
                  <c:v>33.5</c:v>
                </c:pt>
                <c:pt idx="4">
                  <c:v>30.9</c:v>
                </c:pt>
                <c:pt idx="5">
                  <c:v>28.9</c:v>
                </c:pt>
                <c:pt idx="6">
                  <c:v>26.9</c:v>
                </c:pt>
                <c:pt idx="7">
                  <c:v>25</c:v>
                </c:pt>
                <c:pt idx="8">
                  <c:v>23</c:v>
                </c:pt>
                <c:pt idx="9">
                  <c:v>20.4</c:v>
                </c:pt>
                <c:pt idx="10">
                  <c:v>18.1</c:v>
                </c:pt>
                <c:pt idx="11">
                  <c:v>15.9</c:v>
                </c:pt>
                <c:pt idx="12">
                  <c:v>13.9</c:v>
                </c:pt>
                <c:pt idx="13">
                  <c:v>12.5</c:v>
                </c:pt>
              </c:numCache>
            </c:numRef>
          </c:val>
          <c:smooth val="1"/>
        </c:ser>
        <c:ser>
          <c:idx val="1"/>
          <c:order val="1"/>
          <c:tx>
            <c:strRef>
              <c:f>"Heifers"</c:f>
              <c:strCache>
                <c:ptCount val="1"/>
                <c:pt idx="0">
                  <c:v>Heifer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ning!$A$9:$A$22</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14</c:v>
                </c:pt>
              </c:strCache>
            </c:strRef>
          </c:cat>
          <c:val>
            <c:numRef>
              <c:f>'select curve'!$F$116:$F$129</c:f>
              <c:numCache>
                <c:formatCode>General</c:formatCode>
                <c:ptCount val="14"/>
                <c:pt idx="0">
                  <c:v>20.5</c:v>
                </c:pt>
                <c:pt idx="1">
                  <c:v>25.1</c:v>
                </c:pt>
                <c:pt idx="2">
                  <c:v>27.2</c:v>
                </c:pt>
                <c:pt idx="3">
                  <c:v>27.2</c:v>
                </c:pt>
                <c:pt idx="4">
                  <c:v>25.8</c:v>
                </c:pt>
                <c:pt idx="5">
                  <c:v>24.8</c:v>
                </c:pt>
                <c:pt idx="6">
                  <c:v>24.1</c:v>
                </c:pt>
                <c:pt idx="7">
                  <c:v>23.1</c:v>
                </c:pt>
                <c:pt idx="8">
                  <c:v>22.2</c:v>
                </c:pt>
                <c:pt idx="9">
                  <c:v>21</c:v>
                </c:pt>
                <c:pt idx="10">
                  <c:v>19.8</c:v>
                </c:pt>
                <c:pt idx="11">
                  <c:v>18.3</c:v>
                </c:pt>
                <c:pt idx="12">
                  <c:v>16.9</c:v>
                </c:pt>
                <c:pt idx="13">
                  <c:v>15.4</c:v>
                </c:pt>
              </c:numCache>
            </c:numRef>
          </c:val>
          <c:smooth val="1"/>
        </c:ser>
        <c:hiLowLines>
          <c:spPr>
            <a:ln w="0">
              <a:noFill/>
            </a:ln>
          </c:spPr>
        </c:hiLowLines>
        <c:marker val="0"/>
        <c:axId val="59377562"/>
        <c:axId val="55984315"/>
      </c:lineChart>
      <c:catAx>
        <c:axId val="59377562"/>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Month of lactation</a:t>
                </a:r>
              </a:p>
            </c:rich>
          </c:tx>
          <c:layout>
            <c:manualLayout>
              <c:xMode val="edge"/>
              <c:yMode val="edge"/>
              <c:x val="0.411150712830957"/>
              <c:y val="0.83905165767155"/>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984315"/>
        <c:crossesAt val="0"/>
        <c:auto val="1"/>
        <c:lblAlgn val="ctr"/>
        <c:lblOffset val="100"/>
        <c:noMultiLvlLbl val="0"/>
      </c:catAx>
      <c:valAx>
        <c:axId val="55984315"/>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l/cow/day</a:t>
                </a:r>
              </a:p>
            </c:rich>
          </c:tx>
          <c:layout>
            <c:manualLayout>
              <c:xMode val="edge"/>
              <c:yMode val="edge"/>
              <c:x val="0.0318228105906314"/>
              <c:y val="0.1374325366229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377562"/>
        <c:crossesAt val="1"/>
        <c:crossBetween val="midCat"/>
      </c:valAx>
      <c:spPr>
        <a:noFill/>
        <a:ln w="12600">
          <a:solidFill>
            <a:srgbClr val="808080"/>
          </a:solidFill>
          <a:round/>
        </a:ln>
      </c:spPr>
    </c:plotArea>
    <c:legend>
      <c:legendPos val="r"/>
      <c:layout>
        <c:manualLayout>
          <c:xMode val="edge"/>
          <c:yMode val="edge"/>
          <c:x val="0.671079429735234"/>
          <c:y val="0.175983037779491"/>
          <c:w val="0.260437881873727"/>
          <c:h val="0.13608326908249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0"/>
    <c:dispBlanksAs val="span"/>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3290625396423"/>
          <c:y val="0.082140015910899"/>
          <c:w val="0.893314727895471"/>
          <c:h val="0.907319013524264"/>
        </c:manualLayout>
      </c:layout>
      <c:lineChart>
        <c:grouping val="standard"/>
        <c:varyColors val="0"/>
        <c:ser>
          <c:idx val="0"/>
          <c:order val="0"/>
          <c:tx>
            <c:strRef>
              <c:f>"Cows"</c:f>
              <c:strCache>
                <c:ptCount val="1"/>
                <c:pt idx="0">
                  <c:v>Cow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ning!$A$9:$A$22</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14</c:v>
                </c:pt>
              </c:strCache>
            </c:strRef>
          </c:cat>
          <c:val>
            <c:numRef>
              <c:f>'select curve'!$G$156:$G$169</c:f>
              <c:numCache>
                <c:formatCode>General</c:formatCode>
                <c:ptCount val="14"/>
                <c:pt idx="0">
                  <c:v>28.4</c:v>
                </c:pt>
                <c:pt idx="1">
                  <c:v>32.6</c:v>
                </c:pt>
                <c:pt idx="2">
                  <c:v>34.9</c:v>
                </c:pt>
                <c:pt idx="3">
                  <c:v>34.6</c:v>
                </c:pt>
                <c:pt idx="4">
                  <c:v>32.6</c:v>
                </c:pt>
                <c:pt idx="5">
                  <c:v>29.8</c:v>
                </c:pt>
                <c:pt idx="6">
                  <c:v>27.2</c:v>
                </c:pt>
                <c:pt idx="7">
                  <c:v>24.4</c:v>
                </c:pt>
                <c:pt idx="8">
                  <c:v>21.6</c:v>
                </c:pt>
                <c:pt idx="9">
                  <c:v>18.7</c:v>
                </c:pt>
                <c:pt idx="10">
                  <c:v>15</c:v>
                </c:pt>
                <c:pt idx="11">
                  <c:v>12.2</c:v>
                </c:pt>
                <c:pt idx="12">
                  <c:v>9.4</c:v>
                </c:pt>
                <c:pt idx="13">
                  <c:v>6.5</c:v>
                </c:pt>
              </c:numCache>
            </c:numRef>
          </c:val>
          <c:smooth val="1"/>
        </c:ser>
        <c:ser>
          <c:idx val="1"/>
          <c:order val="1"/>
          <c:tx>
            <c:strRef>
              <c:f>"Heifers"</c:f>
              <c:strCache>
                <c:ptCount val="1"/>
                <c:pt idx="0">
                  <c:v>Heifer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ning!$A$9:$A$22</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14</c:v>
                </c:pt>
              </c:strCache>
            </c:strRef>
          </c:cat>
          <c:val>
            <c:numRef>
              <c:f>'select curve'!$F$156:$F$169</c:f>
              <c:numCache>
                <c:formatCode>General</c:formatCode>
                <c:ptCount val="14"/>
                <c:pt idx="0">
                  <c:v>20.5</c:v>
                </c:pt>
                <c:pt idx="1">
                  <c:v>22.9</c:v>
                </c:pt>
                <c:pt idx="2">
                  <c:v>25.1</c:v>
                </c:pt>
                <c:pt idx="3">
                  <c:v>26.3</c:v>
                </c:pt>
                <c:pt idx="4">
                  <c:v>27</c:v>
                </c:pt>
                <c:pt idx="5">
                  <c:v>26.5</c:v>
                </c:pt>
                <c:pt idx="6">
                  <c:v>25.8</c:v>
                </c:pt>
                <c:pt idx="7">
                  <c:v>24.3</c:v>
                </c:pt>
                <c:pt idx="8">
                  <c:v>22.4</c:v>
                </c:pt>
                <c:pt idx="9">
                  <c:v>20.5</c:v>
                </c:pt>
                <c:pt idx="10">
                  <c:v>18.3</c:v>
                </c:pt>
                <c:pt idx="11">
                  <c:v>16.6</c:v>
                </c:pt>
                <c:pt idx="12">
                  <c:v>15.4</c:v>
                </c:pt>
                <c:pt idx="13">
                  <c:v>14.5</c:v>
                </c:pt>
              </c:numCache>
            </c:numRef>
          </c:val>
          <c:smooth val="1"/>
        </c:ser>
        <c:hiLowLines>
          <c:spPr>
            <a:ln w="0">
              <a:noFill/>
            </a:ln>
          </c:spPr>
        </c:hiLowLines>
        <c:marker val="0"/>
        <c:axId val="29823390"/>
        <c:axId val="77409526"/>
      </c:lineChart>
      <c:catAx>
        <c:axId val="29823390"/>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Month of lactation</a:t>
                </a:r>
              </a:p>
            </c:rich>
          </c:tx>
          <c:layout>
            <c:manualLayout>
              <c:xMode val="edge"/>
              <c:yMode val="edge"/>
              <c:x val="0.416719523024229"/>
              <c:y val="0.834128878281623"/>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409526"/>
        <c:crossesAt val="0"/>
        <c:auto val="1"/>
        <c:lblAlgn val="ctr"/>
        <c:lblOffset val="100"/>
        <c:noMultiLvlLbl val="0"/>
      </c:catAx>
      <c:valAx>
        <c:axId val="77409526"/>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l/cow/day</a:t>
                </a:r>
              </a:p>
            </c:rich>
          </c:tx>
          <c:layout>
            <c:manualLayout>
              <c:xMode val="edge"/>
              <c:yMode val="edge"/>
              <c:x val="0.0317138145376126"/>
              <c:y val="0.12092283214001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823390"/>
        <c:crossesAt val="1"/>
        <c:crossBetween val="midCat"/>
      </c:valAx>
      <c:spPr>
        <a:noFill/>
        <a:ln w="12600">
          <a:solidFill>
            <a:srgbClr val="808080"/>
          </a:solidFill>
          <a:round/>
        </a:ln>
      </c:spPr>
    </c:plotArea>
    <c:legend>
      <c:legendPos val="r"/>
      <c:layout>
        <c:manualLayout>
          <c:xMode val="edge"/>
          <c:yMode val="edge"/>
          <c:x val="0.66484840796651"/>
          <c:y val="0.160898965791567"/>
          <c:w val="0.259545858175821"/>
          <c:h val="0.119331742243437"/>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0"/>
    <c:dispBlanksAs val="span"/>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3757637474542"/>
          <c:y val="0.0809099901088032"/>
          <c:w val="0.890911405295316"/>
          <c:h val="0.908605341246291"/>
        </c:manualLayout>
      </c:layout>
      <c:lineChart>
        <c:grouping val="standard"/>
        <c:varyColors val="0"/>
        <c:ser>
          <c:idx val="0"/>
          <c:order val="0"/>
          <c:tx>
            <c:strRef>
              <c:f>"Cows"</c:f>
              <c:strCache>
                <c:ptCount val="1"/>
                <c:pt idx="0">
                  <c:v>Cow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ning!$A$9:$A$22</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14</c:v>
                </c:pt>
              </c:strCache>
            </c:strRef>
          </c:cat>
          <c:val>
            <c:numRef>
              <c:f>'select curve'!$G$186:$G$199</c:f>
              <c:numCache>
                <c:formatCode>General</c:formatCode>
                <c:ptCount val="14"/>
                <c:pt idx="0">
                  <c:v>28.4</c:v>
                </c:pt>
                <c:pt idx="1">
                  <c:v>34</c:v>
                </c:pt>
                <c:pt idx="2">
                  <c:v>34.3</c:v>
                </c:pt>
                <c:pt idx="3">
                  <c:v>32.3</c:v>
                </c:pt>
                <c:pt idx="4">
                  <c:v>30.3</c:v>
                </c:pt>
                <c:pt idx="5">
                  <c:v>28.4</c:v>
                </c:pt>
                <c:pt idx="6">
                  <c:v>26.9</c:v>
                </c:pt>
                <c:pt idx="7">
                  <c:v>25</c:v>
                </c:pt>
                <c:pt idx="8">
                  <c:v>23</c:v>
                </c:pt>
                <c:pt idx="9">
                  <c:v>21.3</c:v>
                </c:pt>
                <c:pt idx="10">
                  <c:v>20.1</c:v>
                </c:pt>
                <c:pt idx="11">
                  <c:v>18.4</c:v>
                </c:pt>
                <c:pt idx="12">
                  <c:v>17</c:v>
                </c:pt>
                <c:pt idx="13">
                  <c:v>15.6</c:v>
                </c:pt>
              </c:numCache>
            </c:numRef>
          </c:val>
          <c:smooth val="1"/>
        </c:ser>
        <c:ser>
          <c:idx val="1"/>
          <c:order val="1"/>
          <c:tx>
            <c:strRef>
              <c:f>"Heifers"</c:f>
              <c:strCache>
                <c:ptCount val="1"/>
                <c:pt idx="0">
                  <c:v>Heifer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ning!$A$9:$A$22</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14</c:v>
                </c:pt>
              </c:strCache>
            </c:strRef>
          </c:cat>
          <c:val>
            <c:numRef>
              <c:f>'select curve'!$F$186:$F$199</c:f>
              <c:numCache>
                <c:formatCode>General</c:formatCode>
                <c:ptCount val="14"/>
                <c:pt idx="0">
                  <c:v>20.5</c:v>
                </c:pt>
                <c:pt idx="1">
                  <c:v>25.1</c:v>
                </c:pt>
                <c:pt idx="2">
                  <c:v>27</c:v>
                </c:pt>
                <c:pt idx="3">
                  <c:v>27</c:v>
                </c:pt>
                <c:pt idx="4">
                  <c:v>26</c:v>
                </c:pt>
                <c:pt idx="5">
                  <c:v>25.1</c:v>
                </c:pt>
                <c:pt idx="6">
                  <c:v>24.1</c:v>
                </c:pt>
                <c:pt idx="7">
                  <c:v>23.1</c:v>
                </c:pt>
                <c:pt idx="8">
                  <c:v>22.2</c:v>
                </c:pt>
                <c:pt idx="9">
                  <c:v>21</c:v>
                </c:pt>
                <c:pt idx="10">
                  <c:v>19.5</c:v>
                </c:pt>
                <c:pt idx="11">
                  <c:v>18.1</c:v>
                </c:pt>
                <c:pt idx="12">
                  <c:v>16.1</c:v>
                </c:pt>
                <c:pt idx="13">
                  <c:v>14.5</c:v>
                </c:pt>
              </c:numCache>
            </c:numRef>
          </c:val>
          <c:smooth val="1"/>
        </c:ser>
        <c:hiLowLines>
          <c:spPr>
            <a:ln w="0">
              <a:noFill/>
            </a:ln>
          </c:spPr>
        </c:hiLowLines>
        <c:marker val="0"/>
        <c:axId val="4925327"/>
        <c:axId val="46647076"/>
      </c:lineChart>
      <c:catAx>
        <c:axId val="4925327"/>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Month of lactation</a:t>
                </a:r>
              </a:p>
            </c:rich>
          </c:tx>
          <c:layout>
            <c:manualLayout>
              <c:xMode val="edge"/>
              <c:yMode val="edge"/>
              <c:x val="0.411150712830957"/>
              <c:y val="0.834223541048467"/>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647076"/>
        <c:crossesAt val="0"/>
        <c:auto val="1"/>
        <c:lblAlgn val="ctr"/>
        <c:lblOffset val="100"/>
        <c:noMultiLvlLbl val="0"/>
      </c:catAx>
      <c:valAx>
        <c:axId val="46647076"/>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l/cow/day</a:t>
                </a:r>
              </a:p>
            </c:rich>
          </c:tx>
          <c:layout>
            <c:manualLayout>
              <c:xMode val="edge"/>
              <c:yMode val="edge"/>
              <c:x val="0.0318228105906314"/>
              <c:y val="0.122255192878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25327"/>
        <c:crossesAt val="1"/>
        <c:crossBetween val="midCat"/>
      </c:valAx>
      <c:spPr>
        <a:noFill/>
        <a:ln w="12600">
          <a:solidFill>
            <a:srgbClr val="808080"/>
          </a:solidFill>
          <a:round/>
        </a:ln>
      </c:spPr>
    </c:plotArea>
    <c:legend>
      <c:legendPos val="r"/>
      <c:layout>
        <c:manualLayout>
          <c:xMode val="edge"/>
          <c:yMode val="edge"/>
          <c:x val="0.671079429735234"/>
          <c:y val="0.166172106824926"/>
          <c:w val="0.260437881873727"/>
          <c:h val="0.118694362017804"/>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0"/>
    <c:dispBlanksAs val="span"/>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3757637474542"/>
          <c:y val="0.0846456692913386"/>
          <c:w val="0.890911405295316"/>
          <c:h val="0.910826771653543"/>
        </c:manualLayout>
      </c:layout>
      <c:lineChart>
        <c:grouping val="standard"/>
        <c:varyColors val="0"/>
        <c:ser>
          <c:idx val="0"/>
          <c:order val="0"/>
          <c:tx>
            <c:strRef>
              <c:f>"Cows"</c:f>
              <c:strCache>
                <c:ptCount val="1"/>
                <c:pt idx="0">
                  <c:v>Cow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ning!$A$9:$A$22</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14</c:v>
                </c:pt>
              </c:strCache>
            </c:strRef>
          </c:cat>
          <c:val>
            <c:numRef>
              <c:f>'select curve'!$G$216:$G$229</c:f>
              <c:numCache>
                <c:formatCode>General</c:formatCode>
                <c:ptCount val="14"/>
                <c:pt idx="0">
                  <c:v>28.4</c:v>
                </c:pt>
                <c:pt idx="1">
                  <c:v>32.3</c:v>
                </c:pt>
                <c:pt idx="2">
                  <c:v>34.6</c:v>
                </c:pt>
                <c:pt idx="3">
                  <c:v>34.9</c:v>
                </c:pt>
                <c:pt idx="4">
                  <c:v>32.9</c:v>
                </c:pt>
                <c:pt idx="5">
                  <c:v>30.1</c:v>
                </c:pt>
                <c:pt idx="6">
                  <c:v>27.2</c:v>
                </c:pt>
                <c:pt idx="7">
                  <c:v>24.4</c:v>
                </c:pt>
                <c:pt idx="8">
                  <c:v>21.6</c:v>
                </c:pt>
                <c:pt idx="9">
                  <c:v>18.7</c:v>
                </c:pt>
                <c:pt idx="10">
                  <c:v>15.6</c:v>
                </c:pt>
                <c:pt idx="11">
                  <c:v>12.5</c:v>
                </c:pt>
                <c:pt idx="12">
                  <c:v>10.2</c:v>
                </c:pt>
                <c:pt idx="13">
                  <c:v>7.9</c:v>
                </c:pt>
              </c:numCache>
            </c:numRef>
          </c:val>
          <c:smooth val="1"/>
        </c:ser>
        <c:ser>
          <c:idx val="1"/>
          <c:order val="1"/>
          <c:tx>
            <c:strRef>
              <c:f>"Heifers"</c:f>
              <c:strCache>
                <c:ptCount val="1"/>
                <c:pt idx="0">
                  <c:v>Heifer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ning!$A$9:$A$22</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14</c:v>
                </c:pt>
              </c:strCache>
            </c:strRef>
          </c:cat>
          <c:val>
            <c:numRef>
              <c:f>'select curve'!$F$216:$F$229</c:f>
              <c:numCache>
                <c:formatCode>General</c:formatCode>
                <c:ptCount val="14"/>
                <c:pt idx="0">
                  <c:v>20.5</c:v>
                </c:pt>
                <c:pt idx="1">
                  <c:v>28.4</c:v>
                </c:pt>
                <c:pt idx="2">
                  <c:v>29.9</c:v>
                </c:pt>
                <c:pt idx="3">
                  <c:v>29.9</c:v>
                </c:pt>
                <c:pt idx="4">
                  <c:v>28.2</c:v>
                </c:pt>
                <c:pt idx="5">
                  <c:v>25.5</c:v>
                </c:pt>
                <c:pt idx="6">
                  <c:v>23.4</c:v>
                </c:pt>
                <c:pt idx="7">
                  <c:v>20.7</c:v>
                </c:pt>
                <c:pt idx="8">
                  <c:v>18.3</c:v>
                </c:pt>
                <c:pt idx="9">
                  <c:v>15.9</c:v>
                </c:pt>
                <c:pt idx="10">
                  <c:v>13.3</c:v>
                </c:pt>
                <c:pt idx="11">
                  <c:v>10.6</c:v>
                </c:pt>
                <c:pt idx="12">
                  <c:v>8.7</c:v>
                </c:pt>
                <c:pt idx="13">
                  <c:v>6.7</c:v>
                </c:pt>
              </c:numCache>
            </c:numRef>
          </c:val>
          <c:smooth val="1"/>
        </c:ser>
        <c:hiLowLines>
          <c:spPr>
            <a:ln w="0">
              <a:noFill/>
            </a:ln>
          </c:spPr>
        </c:hiLowLines>
        <c:marker val="0"/>
        <c:axId val="6401668"/>
        <c:axId val="26366520"/>
      </c:lineChart>
      <c:catAx>
        <c:axId val="6401668"/>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Month of lactation</a:t>
                </a:r>
              </a:p>
            </c:rich>
          </c:tx>
          <c:layout>
            <c:manualLayout>
              <c:xMode val="edge"/>
              <c:yMode val="edge"/>
              <c:x val="0.411150712830957"/>
              <c:y val="0.83503937007874"/>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366520"/>
        <c:crossesAt val="0"/>
        <c:auto val="1"/>
        <c:lblAlgn val="ctr"/>
        <c:lblOffset val="100"/>
        <c:noMultiLvlLbl val="0"/>
      </c:catAx>
      <c:valAx>
        <c:axId val="26366520"/>
        <c:scaling>
          <c:orientation val="minMax"/>
          <c:max val="4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l/cow/day</a:t>
                </a:r>
              </a:p>
            </c:rich>
          </c:tx>
          <c:layout>
            <c:manualLayout>
              <c:xMode val="edge"/>
              <c:yMode val="edge"/>
              <c:x val="0.0318228105906314"/>
              <c:y val="0.13169291338582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01668"/>
        <c:crossesAt val="1"/>
        <c:crossBetween val="midCat"/>
      </c:valAx>
      <c:spPr>
        <a:noFill/>
        <a:ln w="12600">
          <a:solidFill>
            <a:srgbClr val="808080"/>
          </a:solidFill>
          <a:round/>
        </a:ln>
      </c:spPr>
    </c:plotArea>
    <c:legend>
      <c:legendPos val="r"/>
      <c:layout>
        <c:manualLayout>
          <c:xMode val="edge"/>
          <c:yMode val="edge"/>
          <c:x val="0.671079429735234"/>
          <c:y val="0.17992125984252"/>
          <c:w val="0.260437881873727"/>
          <c:h val="0.118110236220472"/>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0"/>
    <c:dispBlanksAs val="span"/>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8933511825078"/>
          <c:y val="0"/>
          <c:w val="0.811066488174922"/>
          <c:h val="1"/>
        </c:manualLayout>
      </c:layout>
      <c:scatterChart>
        <c:scatterStyle val="lineMarker"/>
        <c:varyColors val="0"/>
        <c:ser>
          <c:idx val="0"/>
          <c:order val="0"/>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Planning!$D$49:$O$49</c:f>
              <c:numCache>
                <c:formatCode>General</c:formatCode>
                <c:ptCount val="12"/>
                <c:pt idx="0">
                  <c:v>157851</c:v>
                </c:pt>
                <c:pt idx="1">
                  <c:v>163113</c:v>
                </c:pt>
                <c:pt idx="2">
                  <c:v>157851</c:v>
                </c:pt>
                <c:pt idx="3">
                  <c:v>163113</c:v>
                </c:pt>
                <c:pt idx="4">
                  <c:v>163113</c:v>
                </c:pt>
                <c:pt idx="5">
                  <c:v>157851</c:v>
                </c:pt>
                <c:pt idx="6">
                  <c:v>163113</c:v>
                </c:pt>
                <c:pt idx="7">
                  <c:v>157851</c:v>
                </c:pt>
                <c:pt idx="8">
                  <c:v>163113</c:v>
                </c:pt>
                <c:pt idx="9">
                  <c:v>163113</c:v>
                </c:pt>
                <c:pt idx="10">
                  <c:v>146805</c:v>
                </c:pt>
                <c:pt idx="11">
                  <c:v>163113</c:v>
                </c:pt>
              </c:numCache>
            </c:numRef>
          </c:yVal>
          <c:smooth val="0"/>
        </c:ser>
        <c:axId val="54011871"/>
        <c:axId val="73254045"/>
      </c:scatterChart>
      <c:valAx>
        <c:axId val="54011871"/>
        <c:scaling>
          <c:orientation val="minMax"/>
        </c:scaling>
        <c:delete val="0"/>
        <c:axPos val="b"/>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73254045"/>
        <c:crossesAt val="0"/>
        <c:crossBetween val="midCat"/>
      </c:valAx>
      <c:valAx>
        <c:axId val="73254045"/>
        <c:scaling>
          <c:orientation val="minMax"/>
        </c:scaling>
        <c:delete val="0"/>
        <c:axPos val="l"/>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011871"/>
        <c:crossesAt val="0"/>
        <c:crossBetween val="midCat"/>
      </c:valAx>
      <c:spPr>
        <a:noFill/>
        <a:ln w="12600">
          <a:noFill/>
        </a:ln>
      </c:spPr>
    </c:plotArea>
    <c:plotVisOnly val="0"/>
    <c:dispBlanksAs val="span"/>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Arial"/>
              </a:defRPr>
            </a:pPr>
            <a:r>
              <a:rPr b="0" sz="1800" spc="-1" strike="noStrike">
                <a:solidFill>
                  <a:srgbClr val="000000"/>
                </a:solidFill>
                <a:latin typeface="Arial"/>
              </a:rPr>
              <a:t>Daily sales</a:t>
            </a:r>
          </a:p>
        </c:rich>
      </c:tx>
      <c:layout>
        <c:manualLayout>
          <c:xMode val="edge"/>
          <c:yMode val="edge"/>
          <c:x val="0.431951542684081"/>
          <c:y val="0.0340394351185718"/>
        </c:manualLayout>
      </c:layout>
      <c:overlay val="0"/>
      <c:spPr>
        <a:noFill/>
        <a:ln w="0">
          <a:noFill/>
        </a:ln>
      </c:spPr>
    </c:title>
    <c:autoTitleDeleted val="0"/>
    <c:plotArea>
      <c:layout>
        <c:manualLayout>
          <c:xMode val="edge"/>
          <c:yMode val="edge"/>
          <c:x val="0.0503975014196479"/>
          <c:y val="0.102917665867306"/>
          <c:w val="0.823395797842135"/>
          <c:h val="0.843192112976286"/>
        </c:manualLayout>
      </c:layout>
      <c:lineChart>
        <c:grouping val="standard"/>
        <c:varyColors val="0"/>
        <c:ser>
          <c:idx val="0"/>
          <c:order val="0"/>
          <c:tx>
            <c:strRef>
              <c:f>"Daiy sales"</c:f>
              <c:strCache>
                <c:ptCount val="1"/>
                <c:pt idx="0">
                  <c:v>Daiy sales</c:v>
                </c:pt>
              </c:strCache>
            </c:strRef>
          </c:tx>
          <c:spPr>
            <a:solidFill>
              <a:srgbClr val="996633"/>
            </a:solidFill>
            <a:ln w="25200">
              <a:solidFill>
                <a:srgbClr val="996633"/>
              </a:solidFill>
              <a:round/>
            </a:ln>
          </c:spPr>
          <c:marker>
            <c:symbol val="square"/>
            <c:size val="7"/>
            <c:spPr>
              <a:solidFill>
                <a:srgbClr val="996633"/>
              </a:solidFill>
            </c:spPr>
          </c:marker>
          <c:cat>
            <c:strRef>
              <c:f>Planning!$D$95:$O$95</c:f>
              <c:strCache>
                <c:ptCount val="0"/>
              </c:strCache>
            </c:strRef>
          </c:cat>
          <c:val>
            <c:numRef>
              <c:f>Planning!$D$94:$O$94</c:f>
              <c:numCache>
                <c:formatCode>General</c:formatCode>
                <c:ptCount val="0"/>
              </c:numCache>
            </c:numRef>
          </c:val>
          <c:smooth val="1"/>
        </c:ser>
        <c:hiLowLines>
          <c:spPr>
            <a:ln w="0">
              <a:noFill/>
            </a:ln>
          </c:spPr>
        </c:hiLowLines>
        <c:marker val="1"/>
        <c:axId val="95182615"/>
        <c:axId val="81544950"/>
      </c:lineChart>
      <c:catAx>
        <c:axId val="95182615"/>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Weeks from 1st April</a:t>
                </a:r>
              </a:p>
            </c:rich>
          </c:tx>
          <c:layout>
            <c:manualLayout>
              <c:xMode val="edge"/>
              <c:yMode val="edge"/>
              <c:x val="0.403605905735378"/>
              <c:y val="0.931188382627232"/>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000" spc="-1" strike="noStrike">
                <a:solidFill>
                  <a:srgbClr val="000000"/>
                </a:solidFill>
                <a:latin typeface="Arial"/>
              </a:defRPr>
            </a:pPr>
          </a:p>
        </c:txPr>
        <c:crossAx val="81544950"/>
        <c:crossesAt val="0"/>
        <c:auto val="1"/>
        <c:lblAlgn val="ctr"/>
        <c:lblOffset val="100"/>
        <c:noMultiLvlLbl val="0"/>
      </c:catAx>
      <c:valAx>
        <c:axId val="81544950"/>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itres per day</a:t>
                </a:r>
              </a:p>
            </c:rich>
          </c:tx>
          <c:layout>
            <c:manualLayout>
              <c:xMode val="edge"/>
              <c:yMode val="edge"/>
              <c:x val="0.0216259700927503"/>
              <c:y val="0.274313882227551"/>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000" spc="-1" strike="noStrike">
                <a:solidFill>
                  <a:srgbClr val="000000"/>
                </a:solidFill>
                <a:latin typeface="Arial"/>
              </a:defRPr>
            </a:pPr>
          </a:p>
        </c:txPr>
        <c:crossAx val="95182615"/>
        <c:crossesAt val="1"/>
        <c:crossBetween val="midCat"/>
      </c:valAx>
      <c:spPr>
        <a:noFill/>
        <a:ln w="12600">
          <a:solidFill>
            <a:srgbClr val="808080"/>
          </a:solidFill>
          <a:round/>
        </a:ln>
      </c:spPr>
    </c:plotArea>
    <c:legend>
      <c:legendPos val="r"/>
      <c:layout>
        <c:manualLayout>
          <c:xMode val="edge"/>
          <c:yMode val="edge"/>
          <c:x val="0.746782131364755"/>
          <c:y val="0.115973887556621"/>
          <c:w val="0.123556691273897"/>
          <c:h val="0.0352384758859579"/>
        </c:manualLayout>
      </c:layout>
      <c:overlay val="0"/>
      <c:spPr>
        <a:solidFill>
          <a:srgbClr val="ffffff"/>
        </a:solidFill>
        <a:ln w="0">
          <a:solidFill>
            <a:srgbClr val="000000"/>
          </a:solidFill>
        </a:ln>
      </c:spPr>
      <c:txPr>
        <a:bodyPr/>
        <a:lstStyle/>
        <a:p>
          <a:pPr>
            <a:defRPr b="0" sz="650" spc="-1" strike="noStrike">
              <a:solidFill>
                <a:srgbClr val="000000"/>
              </a:solidFill>
              <a:latin typeface="Arial"/>
            </a:defRPr>
          </a:pPr>
        </a:p>
      </c:txPr>
    </c:legend>
    <c:plotVisOnly val="1"/>
    <c:dispBlanksAs val="gap"/>
  </c:chart>
  <c:spPr>
    <a:noFill/>
    <a:ln w="12600">
      <a:noFill/>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3.wmf"/>
</Relationships>
</file>

<file path=xl/drawings/_rels/drawing22.xml.rels><?xml version="1.0" encoding="UTF-8"?>
<Relationships xmlns="http://schemas.openxmlformats.org/package/2006/relationships"><Relationship Id="rId1"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98280</xdr:colOff>
          <xdr:row>14</xdr:row>
          <xdr:rowOff>112680</xdr:rowOff>
        </xdr:from>
        <xdr:to>
          <xdr:col>7</xdr:col>
          <xdr:colOff>130680</xdr:colOff>
          <xdr:row>15</xdr:row>
          <xdr:rowOff>159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Next step - Select Lactation curve shape" hidden="0"/>
            <xdr:cNvSpPr/>
          </xdr:nvSpPr>
          <xdr:spPr>
            <a:xfrm>
              <a:off x="0" y="0"/>
              <a:ext cx="0" cy="0"/>
            </a:xfrm>
            <a:prstGeom prst="rect">
              <a:avLst/>
            </a:prstGeom>
          </xdr:spPr>
          <xdr:txBody>
            <a:bodyPr anchor="ctr">
              <a:noAutofit/>
            </a:bodyPr>
            <a:p>
              <a:r>
                <a:t>Next step - Select Lactation curve shape</a:t>
              </a:r>
            </a:p>
          </xdr:txBody>
        </xdr:sp>
        <xdr:clientData/>
      </xdr:twoCellAnchor>
    </mc:Choice>
  </mc:AlternateContent>
  <xdr:twoCellAnchor editAs="oneCell">
    <xdr:from>
      <xdr:col>8</xdr:col>
      <xdr:colOff>1488960</xdr:colOff>
      <xdr:row>0</xdr:row>
      <xdr:rowOff>0</xdr:rowOff>
    </xdr:from>
    <xdr:to>
      <xdr:col>9</xdr:col>
      <xdr:colOff>91080</xdr:colOff>
      <xdr:row>1</xdr:row>
      <xdr:rowOff>114840</xdr:rowOff>
    </xdr:to>
    <xdr:pic>
      <xdr:nvPicPr>
        <xdr:cNvPr id="0" name="Picture 1" descr=""/>
        <xdr:cNvPicPr/>
      </xdr:nvPicPr>
      <xdr:blipFill>
        <a:blip r:embed="rId1"/>
        <a:stretch/>
      </xdr:blipFill>
      <xdr:spPr>
        <a:xfrm>
          <a:off x="6730200" y="0"/>
          <a:ext cx="1168920" cy="83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2</xdr:row>
      <xdr:rowOff>85680</xdr:rowOff>
    </xdr:from>
    <xdr:to>
      <xdr:col>24</xdr:col>
      <xdr:colOff>141480</xdr:colOff>
      <xdr:row>611</xdr:row>
      <xdr:rowOff>123840</xdr:rowOff>
    </xdr:to>
    <xdr:graphicFrame>
      <xdr:nvGraphicFramePr>
        <xdr:cNvPr id="8" name="Chart 2"/>
        <xdr:cNvGraphicFramePr/>
      </xdr:nvGraphicFramePr>
      <xdr:xfrm>
        <a:off x="0" y="5021640"/>
        <a:ext cx="12101040" cy="170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2" descr="Amend original yield target and herd size" hidden="0"/>
            <xdr:cNvSpPr/>
          </xdr:nvSpPr>
          <xdr:spPr>
            <a:xfrm>
              <a:off x="0" y="0"/>
              <a:ext cx="0" cy="0"/>
            </a:xfrm>
            <a:prstGeom prst="rect">
              <a:avLst/>
            </a:prstGeom>
          </xdr:spPr>
          <xdr:txBody>
            <a:bodyPr anchor="ctr">
              <a:noAutofit/>
            </a:bodyPr>
            <a:p>
              <a:r>
                <a:t>Amend original yield target and herd s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23" descr="Change lactation curve selected&#10;" hidden="0"/>
            <xdr:cNvSpPr/>
          </xdr:nvSpPr>
          <xdr:spPr>
            <a:xfrm>
              <a:off x="0" y="0"/>
              <a:ext cx="0" cy="0"/>
            </a:xfrm>
            <a:prstGeom prst="rect">
              <a:avLst/>
            </a:prstGeom>
          </xdr:spPr>
          <xdr:txBody>
            <a:bodyPr anchor="ctr">
              <a:noAutofit/>
            </a:bodyPr>
            <a:p>
              <a:r>
                <a:t>Change lactation curve select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6" descr="Clear all and start again" hidden="0"/>
            <xdr:cNvSpPr/>
          </xdr:nvSpPr>
          <xdr:spPr>
            <a:xfrm>
              <a:off x="0" y="0"/>
              <a:ext cx="0" cy="0"/>
            </a:xfrm>
            <a:prstGeom prst="rect">
              <a:avLst/>
            </a:prstGeom>
          </xdr:spPr>
          <xdr:txBody>
            <a:bodyPr anchor="ctr">
              <a:noAutofit/>
            </a:bodyPr>
            <a:p>
              <a:r>
                <a:t>Clear all and start ag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0" descr="Print Forecast" hidden="0"/>
            <xdr:cNvSpPr/>
          </xdr:nvSpPr>
          <xdr:spPr>
            <a:xfrm>
              <a:off x="0" y="0"/>
              <a:ext cx="0" cy="0"/>
            </a:xfrm>
            <a:prstGeom prst="rect">
              <a:avLst/>
            </a:prstGeom>
          </xdr:spPr>
          <xdr:txBody>
            <a:bodyPr anchor="ctr">
              <a:noAutofit/>
            </a:bodyPr>
            <a:p>
              <a:r>
                <a:t>Print Forecast</a:t>
              </a:r>
            </a:p>
          </xdr:txBody>
        </xdr:sp>
        <xdr:clientData/>
      </xdr:twoCellAnchor>
    </mc:Choice>
  </mc:AlternateContent>
  <xdr:twoCellAnchor editAs="oneCell">
    <xdr:from>
      <xdr:col>14</xdr:col>
      <xdr:colOff>562680</xdr:colOff>
      <xdr:row>0</xdr:row>
      <xdr:rowOff>0</xdr:rowOff>
    </xdr:from>
    <xdr:to>
      <xdr:col>24</xdr:col>
      <xdr:colOff>161280</xdr:colOff>
      <xdr:row>33</xdr:row>
      <xdr:rowOff>104400</xdr:rowOff>
    </xdr:to>
    <xdr:pic>
      <xdr:nvPicPr>
        <xdr:cNvPr id="9" name="Picture 9" descr=""/>
        <xdr:cNvPicPr/>
      </xdr:nvPicPr>
      <xdr:blipFill>
        <a:blip r:embed="rId2"/>
        <a:stretch/>
      </xdr:blipFill>
      <xdr:spPr>
        <a:xfrm>
          <a:off x="10953360" y="0"/>
          <a:ext cx="1167480" cy="82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 descr="Print Forecast" hidden="0"/>
            <xdr:cNvSpPr/>
          </xdr:nvSpPr>
          <xdr:spPr>
            <a:xfrm>
              <a:off x="0" y="0"/>
              <a:ext cx="0" cy="0"/>
            </a:xfrm>
            <a:prstGeom prst="rect">
              <a:avLst/>
            </a:prstGeom>
          </xdr:spPr>
          <xdr:txBody>
            <a:bodyPr anchor="ctr">
              <a:noAutofit/>
            </a:bodyPr>
            <a:p>
              <a:r>
                <a:t>Print Foreca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4" descr="Amend Data" hidden="0"/>
            <xdr:cNvSpPr/>
          </xdr:nvSpPr>
          <xdr:spPr>
            <a:xfrm>
              <a:off x="0" y="0"/>
              <a:ext cx="0" cy="0"/>
            </a:xfrm>
            <a:prstGeom prst="rect">
              <a:avLst/>
            </a:prstGeom>
          </xdr:spPr>
          <xdr:txBody>
            <a:bodyPr anchor="ctr">
              <a:noAutofit/>
            </a:bodyPr>
            <a:p>
              <a:r>
                <a:t>Amend Data</a:t>
              </a:r>
            </a:p>
          </xdr:txBody>
        </xdr:sp>
        <xdr:clientData/>
      </xdr:twoCellAnchor>
    </mc:Choice>
  </mc:AlternateContent>
  <xdr:twoCellAnchor editAs="oneCell">
    <xdr:from>
      <xdr:col>14</xdr:col>
      <xdr:colOff>322200</xdr:colOff>
      <xdr:row>0</xdr:row>
      <xdr:rowOff>0</xdr:rowOff>
    </xdr:from>
    <xdr:to>
      <xdr:col>16</xdr:col>
      <xdr:colOff>263160</xdr:colOff>
      <xdr:row>2</xdr:row>
      <xdr:rowOff>505800</xdr:rowOff>
    </xdr:to>
    <xdr:pic>
      <xdr:nvPicPr>
        <xdr:cNvPr id="10" name="Picture 5" descr=""/>
        <xdr:cNvPicPr/>
      </xdr:nvPicPr>
      <xdr:blipFill>
        <a:blip r:embed="rId1"/>
        <a:stretch/>
      </xdr:blipFill>
      <xdr:spPr>
        <a:xfrm>
          <a:off x="11919240" y="0"/>
          <a:ext cx="1741680" cy="1229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400</xdr:colOff>
      <xdr:row>0</xdr:row>
      <xdr:rowOff>0</xdr:rowOff>
    </xdr:from>
    <xdr:to>
      <xdr:col>15</xdr:col>
      <xdr:colOff>957240</xdr:colOff>
      <xdr:row>1</xdr:row>
      <xdr:rowOff>19080</xdr:rowOff>
    </xdr:to>
    <xdr:pic>
      <xdr:nvPicPr>
        <xdr:cNvPr id="11" name="Picture 18" descr=""/>
        <xdr:cNvPicPr/>
      </xdr:nvPicPr>
      <xdr:blipFill>
        <a:blip r:embed="rId1"/>
        <a:stretch/>
      </xdr:blipFill>
      <xdr:spPr>
        <a:xfrm>
          <a:off x="10842840" y="0"/>
          <a:ext cx="251604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Print changes" hidden="0"/>
            <xdr:cNvSpPr/>
          </xdr:nvSpPr>
          <xdr:spPr>
            <a:xfrm>
              <a:off x="0" y="0"/>
              <a:ext cx="0" cy="0"/>
            </a:xfrm>
            <a:prstGeom prst="rect">
              <a:avLst/>
            </a:prstGeom>
          </xdr:spPr>
          <xdr:txBody>
            <a:bodyPr anchor="ctr">
              <a:noAutofit/>
            </a:bodyPr>
            <a:p>
              <a:r>
                <a:t>Print changes</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240</xdr:colOff>
      <xdr:row>0</xdr:row>
      <xdr:rowOff>9720</xdr:rowOff>
    </xdr:from>
    <xdr:to>
      <xdr:col>13</xdr:col>
      <xdr:colOff>574200</xdr:colOff>
      <xdr:row>4</xdr:row>
      <xdr:rowOff>9360</xdr:rowOff>
    </xdr:to>
    <xdr:pic>
      <xdr:nvPicPr>
        <xdr:cNvPr id="12" name="Picture 1" descr=""/>
        <xdr:cNvPicPr/>
      </xdr:nvPicPr>
      <xdr:blipFill>
        <a:blip r:embed="rId1"/>
        <a:stretch/>
      </xdr:blipFill>
      <xdr:spPr>
        <a:xfrm flipH="1" rot="10800000">
          <a:off x="7686000" y="9720"/>
          <a:ext cx="875880" cy="837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5</xdr:row>
      <xdr:rowOff>95040</xdr:rowOff>
    </xdr:from>
    <xdr:to>
      <xdr:col>4</xdr:col>
      <xdr:colOff>564120</xdr:colOff>
      <xdr:row>16</xdr:row>
      <xdr:rowOff>162000</xdr:rowOff>
    </xdr:to>
    <xdr:graphicFrame>
      <xdr:nvGraphicFramePr>
        <xdr:cNvPr id="1" name="Chart 2"/>
        <xdr:cNvGraphicFramePr/>
      </xdr:nvGraphicFramePr>
      <xdr:xfrm>
        <a:off x="422640" y="1180800"/>
        <a:ext cx="2827440" cy="18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eed to yield&#10;High Peak yield and reduce feed as milk yields fall ,eg normal parlour feeding" hidden="0"/>
            <xdr:cNvSpPr/>
          </xdr:nvSpPr>
          <xdr:spPr>
            <a:xfrm>
              <a:off x="0" y="0"/>
              <a:ext cx="0" cy="0"/>
            </a:xfrm>
            <a:prstGeom prst="rect">
              <a:avLst/>
            </a:prstGeom>
          </xdr:spPr>
          <xdr:txBody>
            <a:bodyPr anchor="ctr">
              <a:noAutofit/>
            </a:bodyPr>
            <a:p>
              <a:r>
                <a:t>Feed to yield
High Peak yield and reduce feed as milk yields fall ,eg normal parlour feeding</a:t>
              </a:r>
            </a:p>
          </xdr:txBody>
        </xdr:sp>
        <xdr:clientData/>
      </xdr:twoCellAnchor>
    </mc:Choice>
  </mc:AlternateContent>
  <xdr:twoCellAnchor editAs="oneCell">
    <xdr:from>
      <xdr:col>5</xdr:col>
      <xdr:colOff>502920</xdr:colOff>
      <xdr:row>5</xdr:row>
      <xdr:rowOff>95040</xdr:rowOff>
    </xdr:from>
    <xdr:to>
      <xdr:col>10</xdr:col>
      <xdr:colOff>121320</xdr:colOff>
      <xdr:row>17</xdr:row>
      <xdr:rowOff>19080</xdr:rowOff>
    </xdr:to>
    <xdr:graphicFrame>
      <xdr:nvGraphicFramePr>
        <xdr:cNvPr id="2" name="Chart 2"/>
        <xdr:cNvGraphicFramePr/>
      </xdr:nvGraphicFramePr>
      <xdr:xfrm>
        <a:off x="3832920" y="1180800"/>
        <a:ext cx="2837880" cy="182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523080</xdr:colOff>
      <xdr:row>5</xdr:row>
      <xdr:rowOff>56880</xdr:rowOff>
    </xdr:from>
    <xdr:to>
      <xdr:col>15</xdr:col>
      <xdr:colOff>131400</xdr:colOff>
      <xdr:row>17</xdr:row>
      <xdr:rowOff>19080</xdr:rowOff>
    </xdr:to>
    <xdr:graphicFrame>
      <xdr:nvGraphicFramePr>
        <xdr:cNvPr id="3" name="Chart 2"/>
        <xdr:cNvGraphicFramePr/>
      </xdr:nvGraphicFramePr>
      <xdr:xfrm>
        <a:off x="7072560" y="1142640"/>
        <a:ext cx="2827800" cy="186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13800</xdr:colOff>
      <xdr:row>24</xdr:row>
      <xdr:rowOff>19080</xdr:rowOff>
    </xdr:from>
    <xdr:to>
      <xdr:col>5</xdr:col>
      <xdr:colOff>121320</xdr:colOff>
      <xdr:row>35</xdr:row>
      <xdr:rowOff>47520</xdr:rowOff>
    </xdr:to>
    <xdr:graphicFrame>
      <xdr:nvGraphicFramePr>
        <xdr:cNvPr id="4" name="Chart 2"/>
        <xdr:cNvGraphicFramePr/>
      </xdr:nvGraphicFramePr>
      <xdr:xfrm>
        <a:off x="613800" y="4143240"/>
        <a:ext cx="2837520" cy="180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23080</xdr:colOff>
      <xdr:row>24</xdr:row>
      <xdr:rowOff>0</xdr:rowOff>
    </xdr:from>
    <xdr:to>
      <xdr:col>10</xdr:col>
      <xdr:colOff>131400</xdr:colOff>
      <xdr:row>35</xdr:row>
      <xdr:rowOff>38160</xdr:rowOff>
    </xdr:to>
    <xdr:graphicFrame>
      <xdr:nvGraphicFramePr>
        <xdr:cNvPr id="5" name="Chart 2"/>
        <xdr:cNvGraphicFramePr/>
      </xdr:nvGraphicFramePr>
      <xdr:xfrm>
        <a:off x="3853080" y="4124160"/>
        <a:ext cx="2827800" cy="1819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533160</xdr:colOff>
      <xdr:row>23</xdr:row>
      <xdr:rowOff>142920</xdr:rowOff>
    </xdr:from>
    <xdr:to>
      <xdr:col>15</xdr:col>
      <xdr:colOff>141480</xdr:colOff>
      <xdr:row>35</xdr:row>
      <xdr:rowOff>28440</xdr:rowOff>
    </xdr:to>
    <xdr:graphicFrame>
      <xdr:nvGraphicFramePr>
        <xdr:cNvPr id="6" name="Chart 2"/>
        <xdr:cNvGraphicFramePr/>
      </xdr:nvGraphicFramePr>
      <xdr:xfrm>
        <a:off x="7082640" y="4105440"/>
        <a:ext cx="2827800" cy="1828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Step rate&#10;High peaks but cows fed in steps according to stage of lactation not yield" hidden="0"/>
            <xdr:cNvSpPr/>
          </xdr:nvSpPr>
          <xdr:spPr>
            <a:xfrm>
              <a:off x="0" y="0"/>
              <a:ext cx="0" cy="0"/>
            </a:xfrm>
            <a:prstGeom prst="rect">
              <a:avLst/>
            </a:prstGeom>
          </xdr:spPr>
          <xdr:txBody>
            <a:bodyPr anchor="ctr">
              <a:noAutofit/>
            </a:bodyPr>
            <a:p>
              <a:r>
                <a:t>Step rate
High peaks but cows fed in steps according to stage of lactation not yie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Flat rate&#10;Lower peaks with one fixed level of concentrates fed to all cows" hidden="0"/>
            <xdr:cNvSpPr/>
          </xdr:nvSpPr>
          <xdr:spPr>
            <a:xfrm>
              <a:off x="0" y="0"/>
              <a:ext cx="0" cy="0"/>
            </a:xfrm>
            <a:prstGeom prst="rect">
              <a:avLst/>
            </a:prstGeom>
          </xdr:spPr>
          <xdr:txBody>
            <a:bodyPr anchor="ctr">
              <a:noAutofit/>
            </a:bodyPr>
            <a:p>
              <a:r>
                <a:t>Flat rate
Lower peaks with one fixed level of concentrates fed to all c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Total mixed ration&#10;One mixed ration fed to all milking cows" hidden="0"/>
            <xdr:cNvSpPr/>
          </xdr:nvSpPr>
          <xdr:spPr>
            <a:xfrm>
              <a:off x="0" y="0"/>
              <a:ext cx="0" cy="0"/>
            </a:xfrm>
            <a:prstGeom prst="rect">
              <a:avLst/>
            </a:prstGeom>
          </xdr:spPr>
          <xdr:txBody>
            <a:bodyPr anchor="ctr">
              <a:noAutofit/>
            </a:bodyPr>
            <a:p>
              <a:r>
                <a:t>Total mixed ration
One mixed ration fed to all milking c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Three times a day milking&#10;TMR or partial mixed diet plus cake with 3x a day or robotic milking " hidden="0"/>
            <xdr:cNvSpPr/>
          </xdr:nvSpPr>
          <xdr:spPr>
            <a:xfrm>
              <a:off x="0" y="0"/>
              <a:ext cx="0" cy="0"/>
            </a:xfrm>
            <a:prstGeom prst="rect">
              <a:avLst/>
            </a:prstGeom>
          </xdr:spPr>
          <xdr:txBody>
            <a:bodyPr anchor="ctr">
              <a:noAutofit/>
            </a:bodyPr>
            <a:p>
              <a:r>
                <a:t>Three times a day milking
TMR or partial mixed diet plus cake with 3x a day or robotic milkin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Once a day milking&#10;Predominantly grazing system but cows only milked once per day" hidden="0"/>
            <xdr:cNvSpPr/>
          </xdr:nvSpPr>
          <xdr:spPr>
            <a:xfrm>
              <a:off x="0" y="0"/>
              <a:ext cx="0" cy="0"/>
            </a:xfrm>
            <a:prstGeom prst="rect">
              <a:avLst/>
            </a:prstGeom>
          </xdr:spPr>
          <xdr:txBody>
            <a:bodyPr anchor="ctr">
              <a:noAutofit/>
            </a:bodyPr>
            <a:p>
              <a:r>
                <a:t>Once a day milking
Predominantly grazing system but cows only milked once per day</a:t>
              </a:r>
            </a:p>
          </xdr:txBody>
        </xdr:sp>
        <xdr:clientData/>
      </xdr:twoCellAnchor>
    </mc:Choice>
  </mc:AlternateContent>
  <xdr:twoCellAnchor editAs="oneCell">
    <xdr:from>
      <xdr:col>13</xdr:col>
      <xdr:colOff>110520</xdr:colOff>
      <xdr:row>0</xdr:row>
      <xdr:rowOff>0</xdr:rowOff>
    </xdr:from>
    <xdr:to>
      <xdr:col>15</xdr:col>
      <xdr:colOff>402840</xdr:colOff>
      <xdr:row>5</xdr:row>
      <xdr:rowOff>18720</xdr:rowOff>
    </xdr:to>
    <xdr:pic>
      <xdr:nvPicPr>
        <xdr:cNvPr id="7" name="Picture 14" descr=""/>
        <xdr:cNvPicPr/>
      </xdr:nvPicPr>
      <xdr:blipFill>
        <a:blip r:embed="rId7"/>
        <a:stretch/>
      </xdr:blipFill>
      <xdr:spPr>
        <a:xfrm>
          <a:off x="8591760" y="0"/>
          <a:ext cx="158004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0.xml"/><Relationship Id="rId3" Type="http://schemas.openxmlformats.org/officeDocument/2006/relationships/vmlDrawing" Target="../drawings/vmlDrawing3.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true" showRowColHeaders="fals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99"/>
    <col collapsed="false" customWidth="false" hidden="false" outlineLevel="0" max="5" min="3" style="1" width="9.14"/>
    <col collapsed="false" customWidth="true" hidden="false" outlineLevel="0" max="6" min="6" style="1" width="13.28"/>
    <col collapsed="false" customWidth="true" hidden="false" outlineLevel="0" max="7" min="7" style="1" width="18.56"/>
    <col collapsed="false" customWidth="false" hidden="false" outlineLevel="0" max="8" min="8" style="1" width="9.14"/>
    <col collapsed="false" customWidth="true" hidden="false" outlineLevel="0" max="9" min="9" style="1" width="36.42"/>
    <col collapsed="false" customWidth="false" hidden="false" outlineLevel="0" max="11" min="10" style="1" width="9.14"/>
    <col collapsed="false" customWidth="true" hidden="false" outlineLevel="0" max="12" min="12" style="2" width="27.85"/>
    <col collapsed="false" customWidth="false" hidden="false" outlineLevel="0" max="257" min="13" style="1" width="9.14"/>
  </cols>
  <sheetData>
    <row r="1" customFormat="false" ht="56.45" hidden="false" customHeight="true" outlineLevel="0" collapsed="false">
      <c r="A1" s="3" t="s">
        <v>0</v>
      </c>
      <c r="B1" s="4"/>
      <c r="C1" s="4"/>
      <c r="D1" s="4"/>
      <c r="E1" s="4"/>
      <c r="F1" s="4"/>
      <c r="G1" s="4"/>
      <c r="H1" s="4"/>
      <c r="I1" s="4"/>
      <c r="J1" s="4"/>
      <c r="K1" s="4"/>
      <c r="L1" s="4"/>
      <c r="M1" s="4"/>
      <c r="N1" s="4"/>
      <c r="O1" s="4"/>
      <c r="P1" s="4"/>
      <c r="Q1" s="4"/>
    </row>
    <row r="2" s="6" customFormat="true" ht="25.15" hidden="false" customHeight="true" outlineLevel="0" collapsed="false">
      <c r="A2" s="5" t="s">
        <v>1</v>
      </c>
      <c r="L2" s="7"/>
    </row>
    <row r="3" s="8" customFormat="true" ht="12.75" hidden="false" customHeight="true" outlineLevel="0" collapsed="false">
      <c r="B3" s="9" t="s">
        <v>2</v>
      </c>
      <c r="D3" s="9"/>
      <c r="E3" s="9"/>
      <c r="F3" s="9"/>
      <c r="G3" s="9"/>
      <c r="H3" s="9"/>
      <c r="I3" s="9"/>
      <c r="J3" s="10"/>
      <c r="K3" s="10"/>
      <c r="L3" s="11"/>
      <c r="M3" s="10"/>
      <c r="N3" s="10"/>
      <c r="O3" s="10"/>
      <c r="P3" s="10"/>
      <c r="Q3" s="10"/>
      <c r="R3" s="10"/>
      <c r="S3" s="10"/>
      <c r="T3" s="10"/>
      <c r="U3" s="10"/>
      <c r="V3" s="10"/>
      <c r="W3" s="10"/>
      <c r="X3" s="10"/>
      <c r="Y3" s="10"/>
      <c r="Z3" s="10"/>
      <c r="AA3" s="10"/>
      <c r="AB3" s="10"/>
      <c r="AC3" s="10"/>
      <c r="AD3" s="10"/>
    </row>
    <row r="4" s="8" customFormat="true" ht="12.75" hidden="false" customHeight="true" outlineLevel="0" collapsed="false">
      <c r="B4" s="9" t="s">
        <v>3</v>
      </c>
      <c r="D4" s="9"/>
      <c r="E4" s="9"/>
      <c r="F4" s="9"/>
      <c r="G4" s="9"/>
      <c r="H4" s="9"/>
      <c r="I4" s="9"/>
      <c r="J4" s="10"/>
      <c r="K4" s="10"/>
      <c r="L4" s="11"/>
      <c r="M4" s="10"/>
      <c r="N4" s="10"/>
      <c r="O4" s="10"/>
      <c r="P4" s="10"/>
      <c r="Q4" s="10"/>
      <c r="R4" s="10"/>
      <c r="S4" s="10"/>
      <c r="T4" s="10"/>
      <c r="U4" s="10"/>
      <c r="V4" s="10"/>
      <c r="W4" s="10"/>
      <c r="X4" s="10"/>
      <c r="Y4" s="10"/>
      <c r="Z4" s="10"/>
      <c r="AA4" s="10"/>
      <c r="AB4" s="10"/>
      <c r="AC4" s="10"/>
      <c r="AD4" s="10"/>
    </row>
    <row r="5" s="8" customFormat="true" ht="12.75" hidden="false" customHeight="true" outlineLevel="0" collapsed="false">
      <c r="B5" s="9" t="s">
        <v>4</v>
      </c>
      <c r="D5" s="9"/>
      <c r="E5" s="9"/>
      <c r="F5" s="9"/>
      <c r="G5" s="9"/>
      <c r="H5" s="9"/>
      <c r="I5" s="9"/>
      <c r="J5" s="10"/>
      <c r="K5" s="10"/>
      <c r="L5" s="11"/>
      <c r="M5" s="10"/>
      <c r="N5" s="10"/>
      <c r="O5" s="10"/>
      <c r="P5" s="10"/>
      <c r="Q5" s="10"/>
      <c r="R5" s="10"/>
      <c r="S5" s="10"/>
      <c r="T5" s="10"/>
      <c r="U5" s="10"/>
      <c r="V5" s="10"/>
      <c r="W5" s="10"/>
      <c r="X5" s="10"/>
      <c r="Y5" s="10"/>
      <c r="Z5" s="10"/>
      <c r="AA5" s="10"/>
      <c r="AB5" s="10"/>
      <c r="AC5" s="10"/>
      <c r="AD5" s="10"/>
    </row>
    <row r="6" s="8" customFormat="true" ht="12.75" hidden="true" customHeight="true" outlineLevel="0" collapsed="false">
      <c r="B6" s="9"/>
      <c r="D6" s="9"/>
      <c r="E6" s="9"/>
      <c r="F6" s="9"/>
      <c r="G6" s="9"/>
      <c r="H6" s="9"/>
      <c r="I6" s="9"/>
      <c r="J6" s="10"/>
      <c r="K6" s="10"/>
      <c r="L6" s="11"/>
      <c r="M6" s="10"/>
      <c r="N6" s="10"/>
      <c r="O6" s="10"/>
      <c r="P6" s="10"/>
      <c r="Q6" s="10"/>
      <c r="R6" s="10"/>
      <c r="S6" s="10"/>
      <c r="T6" s="10"/>
      <c r="U6" s="10"/>
      <c r="V6" s="10"/>
      <c r="W6" s="10"/>
      <c r="X6" s="10"/>
      <c r="Y6" s="10"/>
      <c r="Z6" s="10"/>
      <c r="AA6" s="10"/>
      <c r="AB6" s="10"/>
      <c r="AC6" s="10"/>
      <c r="AD6" s="10"/>
    </row>
    <row r="7" s="8" customFormat="true" ht="10.5" hidden="false" customHeight="true" outlineLevel="0" collapsed="false">
      <c r="C7" s="9"/>
      <c r="D7" s="9"/>
      <c r="E7" s="9"/>
      <c r="F7" s="9"/>
      <c r="G7" s="9"/>
      <c r="H7" s="9"/>
      <c r="I7" s="9"/>
      <c r="J7" s="10"/>
      <c r="K7" s="10"/>
      <c r="L7" s="11"/>
      <c r="M7" s="10"/>
      <c r="N7" s="10"/>
      <c r="O7" s="10"/>
      <c r="P7" s="10"/>
      <c r="Q7" s="10"/>
      <c r="R7" s="10"/>
      <c r="S7" s="10"/>
      <c r="T7" s="10"/>
      <c r="U7" s="10"/>
      <c r="V7" s="10"/>
      <c r="W7" s="10"/>
      <c r="X7" s="10"/>
      <c r="Y7" s="10"/>
      <c r="Z7" s="10"/>
      <c r="AA7" s="10"/>
      <c r="AB7" s="10"/>
      <c r="AC7" s="10"/>
      <c r="AD7" s="10"/>
    </row>
    <row r="8" s="8" customFormat="true" ht="13.5" hidden="true" customHeight="false" outlineLevel="0" collapsed="false">
      <c r="J8" s="10"/>
      <c r="K8" s="10"/>
      <c r="L8" s="11"/>
      <c r="M8" s="10"/>
      <c r="N8" s="10"/>
      <c r="O8" s="10"/>
      <c r="P8" s="10"/>
      <c r="Q8" s="10"/>
      <c r="R8" s="10"/>
      <c r="S8" s="10"/>
      <c r="T8" s="10"/>
      <c r="U8" s="10"/>
      <c r="V8" s="10"/>
      <c r="W8" s="10"/>
      <c r="X8" s="10"/>
      <c r="Y8" s="10"/>
      <c r="Z8" s="10"/>
      <c r="AA8" s="10"/>
      <c r="AB8" s="10"/>
      <c r="AC8" s="10"/>
      <c r="AD8" s="10"/>
    </row>
    <row r="9" customFormat="false" ht="15" hidden="false" customHeight="false" outlineLevel="0" collapsed="false">
      <c r="E9" s="8"/>
      <c r="F9" s="12" t="s">
        <v>5</v>
      </c>
      <c r="G9" s="13" t="n">
        <v>8000</v>
      </c>
      <c r="H9" s="8" t="s">
        <v>6</v>
      </c>
      <c r="J9" s="10"/>
      <c r="K9" s="10"/>
      <c r="L9" s="11"/>
      <c r="M9" s="10"/>
      <c r="N9" s="10"/>
      <c r="O9" s="10"/>
      <c r="P9" s="10"/>
      <c r="Q9" s="10"/>
      <c r="R9" s="10"/>
      <c r="S9" s="10"/>
      <c r="T9" s="10"/>
      <c r="U9" s="10"/>
      <c r="V9" s="10"/>
      <c r="W9" s="10"/>
      <c r="X9" s="10"/>
      <c r="Y9" s="10"/>
      <c r="Z9" s="10"/>
      <c r="AA9" s="10"/>
      <c r="AB9" s="10"/>
      <c r="AC9" s="10"/>
      <c r="AD9" s="10"/>
    </row>
    <row r="10" customFormat="false" ht="15" hidden="false" customHeight="true" outlineLevel="0" collapsed="false">
      <c r="E10" s="8"/>
      <c r="F10" s="12" t="s">
        <v>7</v>
      </c>
      <c r="G10" s="13" t="n">
        <v>8000</v>
      </c>
      <c r="H10" s="8" t="s">
        <v>6</v>
      </c>
      <c r="J10" s="10"/>
      <c r="K10" s="10"/>
      <c r="L10" s="11"/>
      <c r="M10" s="10"/>
      <c r="N10" s="10"/>
      <c r="O10" s="10"/>
      <c r="P10" s="10"/>
      <c r="Q10" s="10"/>
      <c r="R10" s="10"/>
      <c r="S10" s="10"/>
      <c r="T10" s="10"/>
      <c r="U10" s="10"/>
      <c r="V10" s="10"/>
      <c r="W10" s="10"/>
      <c r="X10" s="10"/>
      <c r="Y10" s="10"/>
      <c r="Z10" s="10"/>
      <c r="AA10" s="10"/>
      <c r="AB10" s="10"/>
      <c r="AC10" s="10"/>
      <c r="AD10" s="10"/>
    </row>
    <row r="11" customFormat="false" ht="15" hidden="false" customHeight="true" outlineLevel="0" collapsed="false">
      <c r="E11" s="8"/>
      <c r="F11" s="14" t="s">
        <v>8</v>
      </c>
      <c r="G11" s="13" t="n">
        <v>85</v>
      </c>
      <c r="H11" s="8" t="s">
        <v>9</v>
      </c>
      <c r="J11" s="10"/>
      <c r="K11" s="10"/>
      <c r="L11" s="15"/>
      <c r="M11" s="10"/>
      <c r="N11" s="10"/>
      <c r="O11" s="10"/>
      <c r="P11" s="10"/>
      <c r="Q11" s="10"/>
      <c r="R11" s="10"/>
      <c r="S11" s="10"/>
      <c r="T11" s="10"/>
      <c r="U11" s="10"/>
      <c r="V11" s="10"/>
      <c r="W11" s="10"/>
      <c r="X11" s="10"/>
      <c r="Y11" s="10"/>
      <c r="Z11" s="10"/>
      <c r="AA11" s="10"/>
      <c r="AB11" s="10"/>
      <c r="AC11" s="10"/>
      <c r="AD11" s="10"/>
    </row>
    <row r="12" customFormat="false" ht="15" hidden="false" customHeight="true" outlineLevel="0" collapsed="false">
      <c r="E12" s="8"/>
      <c r="F12" s="14"/>
      <c r="G12" s="16"/>
      <c r="J12" s="10"/>
      <c r="K12" s="10"/>
      <c r="L12" s="15"/>
      <c r="M12" s="10"/>
      <c r="N12" s="10"/>
      <c r="O12" s="10"/>
      <c r="P12" s="10"/>
      <c r="Q12" s="10"/>
      <c r="R12" s="10"/>
      <c r="S12" s="10"/>
      <c r="T12" s="10"/>
      <c r="U12" s="10"/>
      <c r="V12" s="10"/>
      <c r="W12" s="10"/>
      <c r="X12" s="10"/>
      <c r="Y12" s="10"/>
      <c r="Z12" s="10"/>
      <c r="AA12" s="10"/>
      <c r="AB12" s="10"/>
      <c r="AC12" s="10"/>
      <c r="AD12" s="10"/>
    </row>
    <row r="13" customFormat="false" ht="15" hidden="false" customHeight="true" outlineLevel="0" collapsed="false">
      <c r="E13" s="8"/>
      <c r="F13" s="14" t="s">
        <v>10</v>
      </c>
      <c r="G13" s="17"/>
      <c r="J13" s="10"/>
      <c r="K13" s="10"/>
      <c r="L13" s="18" t="s">
        <v>11</v>
      </c>
      <c r="M13" s="19"/>
      <c r="N13" s="19"/>
      <c r="O13" s="19"/>
      <c r="P13" s="19"/>
      <c r="Q13" s="19"/>
      <c r="R13" s="19"/>
      <c r="S13" s="20"/>
      <c r="T13" s="19"/>
      <c r="U13" s="19"/>
      <c r="V13" s="19"/>
      <c r="W13" s="19"/>
      <c r="X13" s="19"/>
      <c r="Y13" s="10"/>
      <c r="Z13" s="10"/>
      <c r="AA13" s="10"/>
      <c r="AB13" s="10"/>
      <c r="AC13" s="10"/>
      <c r="AD13" s="10"/>
    </row>
    <row r="14" customFormat="false" ht="15" hidden="false" customHeight="true" outlineLevel="0" collapsed="false">
      <c r="E14" s="8"/>
      <c r="F14" s="14"/>
      <c r="G14" s="16"/>
      <c r="J14" s="10"/>
      <c r="K14" s="10"/>
      <c r="L14" s="21" t="s">
        <v>12</v>
      </c>
      <c r="M14" s="19" t="n">
        <v>30</v>
      </c>
      <c r="N14" s="19" t="n">
        <v>31</v>
      </c>
      <c r="O14" s="19" t="n">
        <v>30</v>
      </c>
      <c r="P14" s="19" t="n">
        <v>31</v>
      </c>
      <c r="Q14" s="19" t="n">
        <v>31</v>
      </c>
      <c r="R14" s="19" t="n">
        <v>30</v>
      </c>
      <c r="S14" s="19" t="n">
        <v>31</v>
      </c>
      <c r="T14" s="19" t="n">
        <v>30</v>
      </c>
      <c r="U14" s="19" t="n">
        <v>31</v>
      </c>
      <c r="V14" s="19" t="n">
        <v>31</v>
      </c>
      <c r="W14" s="19" t="n">
        <v>28</v>
      </c>
      <c r="X14" s="19" t="n">
        <v>31</v>
      </c>
      <c r="Y14" s="10"/>
      <c r="Z14" s="10"/>
      <c r="AA14" s="10"/>
      <c r="AB14" s="10"/>
      <c r="AC14" s="10"/>
      <c r="AD14" s="10"/>
    </row>
    <row r="15" customFormat="false" ht="15" hidden="false" customHeight="true" outlineLevel="0" collapsed="false">
      <c r="D15" s="22"/>
      <c r="E15" s="8"/>
      <c r="F15" s="14" t="str">
        <f aca="false">"Number of cows in herd at start of "&amp;Planning!D35&amp;"   "</f>
        <v>Number of cows in herd at start of Apr   </v>
      </c>
      <c r="G15" s="13" t="n">
        <v>240</v>
      </c>
      <c r="H15" s="22"/>
      <c r="J15" s="10"/>
      <c r="K15" s="10"/>
      <c r="L15" s="21" t="s">
        <v>13</v>
      </c>
      <c r="M15" s="19" t="n">
        <v>31</v>
      </c>
      <c r="N15" s="19" t="n">
        <v>30</v>
      </c>
      <c r="O15" s="19" t="n">
        <v>31</v>
      </c>
      <c r="P15" s="19" t="n">
        <v>31</v>
      </c>
      <c r="Q15" s="19" t="n">
        <v>30</v>
      </c>
      <c r="R15" s="19" t="n">
        <v>31</v>
      </c>
      <c r="S15" s="19" t="n">
        <v>30</v>
      </c>
      <c r="T15" s="19" t="n">
        <v>31</v>
      </c>
      <c r="U15" s="19" t="n">
        <v>31</v>
      </c>
      <c r="V15" s="19" t="n">
        <v>28</v>
      </c>
      <c r="W15" s="19" t="n">
        <v>31</v>
      </c>
      <c r="X15" s="19" t="n">
        <v>30</v>
      </c>
      <c r="Y15" s="10"/>
      <c r="Z15" s="10"/>
      <c r="AA15" s="10"/>
      <c r="AB15" s="10"/>
      <c r="AC15" s="10"/>
      <c r="AD15" s="10"/>
    </row>
    <row r="16" customFormat="false" ht="15" hidden="false" customHeight="true" outlineLevel="0" collapsed="false">
      <c r="J16" s="10"/>
      <c r="K16" s="10"/>
      <c r="L16" s="21" t="s">
        <v>14</v>
      </c>
      <c r="M16" s="19" t="n">
        <v>30</v>
      </c>
      <c r="N16" s="19" t="n">
        <v>31</v>
      </c>
      <c r="O16" s="19" t="n">
        <v>31</v>
      </c>
      <c r="P16" s="19" t="n">
        <v>30</v>
      </c>
      <c r="Q16" s="19" t="n">
        <v>31</v>
      </c>
      <c r="R16" s="19" t="n">
        <v>30</v>
      </c>
      <c r="S16" s="19" t="n">
        <v>31</v>
      </c>
      <c r="T16" s="19" t="n">
        <v>31</v>
      </c>
      <c r="U16" s="19" t="n">
        <v>28</v>
      </c>
      <c r="V16" s="19" t="n">
        <v>31</v>
      </c>
      <c r="W16" s="19" t="n">
        <v>30</v>
      </c>
      <c r="X16" s="19" t="n">
        <v>31</v>
      </c>
      <c r="Y16" s="10"/>
      <c r="Z16" s="10"/>
      <c r="AA16" s="10"/>
      <c r="AB16" s="10"/>
      <c r="AC16" s="10"/>
      <c r="AD16" s="10"/>
    </row>
    <row r="17" customFormat="false" ht="25.15" hidden="false" customHeight="true" outlineLevel="0" collapsed="false">
      <c r="J17" s="10"/>
      <c r="K17" s="10"/>
      <c r="L17" s="21" t="s">
        <v>15</v>
      </c>
      <c r="M17" s="19" t="s">
        <v>16</v>
      </c>
      <c r="N17" s="19" t="n">
        <v>31</v>
      </c>
      <c r="O17" s="19" t="n">
        <v>30</v>
      </c>
      <c r="P17" s="19" t="n">
        <v>31</v>
      </c>
      <c r="Q17" s="19" t="n">
        <v>30</v>
      </c>
      <c r="R17" s="19" t="n">
        <v>31</v>
      </c>
      <c r="S17" s="19" t="n">
        <v>31</v>
      </c>
      <c r="T17" s="19" t="n">
        <v>28</v>
      </c>
      <c r="U17" s="19" t="n">
        <v>31</v>
      </c>
      <c r="V17" s="19" t="n">
        <v>30</v>
      </c>
      <c r="W17" s="19" t="n">
        <v>31</v>
      </c>
      <c r="X17" s="19" t="n">
        <v>30</v>
      </c>
      <c r="Y17" s="10"/>
      <c r="Z17" s="10"/>
      <c r="AA17" s="10"/>
      <c r="AB17" s="10"/>
      <c r="AC17" s="10"/>
      <c r="AD17" s="10"/>
    </row>
    <row r="18" customFormat="false" ht="15" hidden="false" customHeight="true" outlineLevel="0" collapsed="false">
      <c r="B18" s="23" t="s">
        <v>17</v>
      </c>
      <c r="C18" s="23"/>
      <c r="D18" s="23"/>
      <c r="E18" s="23"/>
      <c r="F18" s="23"/>
      <c r="G18" s="23"/>
      <c r="H18" s="23"/>
      <c r="I18" s="23"/>
      <c r="J18" s="10"/>
      <c r="K18" s="10"/>
      <c r="L18" s="21" t="s">
        <v>18</v>
      </c>
      <c r="M18" s="19"/>
      <c r="N18" s="19"/>
      <c r="O18" s="19"/>
      <c r="P18" s="19"/>
      <c r="Q18" s="19"/>
      <c r="R18" s="19"/>
      <c r="S18" s="19"/>
      <c r="T18" s="19"/>
      <c r="U18" s="19"/>
      <c r="V18" s="19"/>
      <c r="W18" s="19"/>
      <c r="X18" s="19"/>
      <c r="Y18" s="10"/>
      <c r="Z18" s="10"/>
      <c r="AA18" s="10"/>
      <c r="AB18" s="10"/>
      <c r="AC18" s="10"/>
      <c r="AD18" s="10"/>
    </row>
    <row r="19" customFormat="false" ht="79.15" hidden="false" customHeight="true" outlineLevel="0" collapsed="false">
      <c r="B19" s="23" t="s">
        <v>19</v>
      </c>
      <c r="C19" s="23"/>
      <c r="D19" s="23"/>
      <c r="E19" s="23"/>
      <c r="F19" s="23"/>
      <c r="G19" s="23"/>
      <c r="H19" s="23"/>
      <c r="I19" s="23"/>
      <c r="J19" s="10"/>
      <c r="K19" s="10"/>
      <c r="L19" s="21" t="s">
        <v>20</v>
      </c>
      <c r="M19" s="19" t="n">
        <v>31</v>
      </c>
      <c r="N19" s="19" t="n">
        <v>30</v>
      </c>
      <c r="O19" s="19" t="n">
        <v>31</v>
      </c>
      <c r="P19" s="19" t="n">
        <v>30</v>
      </c>
      <c r="Q19" s="19" t="n">
        <v>31</v>
      </c>
      <c r="R19" s="19" t="n">
        <v>31</v>
      </c>
      <c r="S19" s="19" t="n">
        <v>28</v>
      </c>
      <c r="T19" s="19" t="n">
        <v>31</v>
      </c>
      <c r="U19" s="19" t="n">
        <v>30</v>
      </c>
      <c r="V19" s="19" t="n">
        <v>31</v>
      </c>
      <c r="W19" s="19" t="n">
        <v>30</v>
      </c>
      <c r="X19" s="19" t="n">
        <v>31</v>
      </c>
      <c r="Y19" s="10"/>
      <c r="Z19" s="10"/>
      <c r="AA19" s="10"/>
      <c r="AB19" s="10"/>
      <c r="AC19" s="10"/>
      <c r="AD19" s="10"/>
    </row>
    <row r="20" customFormat="false" ht="18" hidden="false" customHeight="false" outlineLevel="0" collapsed="false">
      <c r="A20" s="24"/>
      <c r="B20" s="25" t="s">
        <v>21</v>
      </c>
      <c r="C20" s="25"/>
      <c r="D20" s="25"/>
      <c r="E20" s="25"/>
      <c r="F20" s="25"/>
      <c r="G20" s="25"/>
      <c r="H20" s="25"/>
      <c r="I20" s="25"/>
      <c r="J20" s="10"/>
      <c r="K20" s="10"/>
      <c r="L20" s="26" t="s">
        <v>22</v>
      </c>
      <c r="M20" s="19" t="n">
        <v>30</v>
      </c>
      <c r="N20" s="19" t="n">
        <v>31</v>
      </c>
      <c r="O20" s="19" t="n">
        <v>30</v>
      </c>
      <c r="P20" s="19" t="n">
        <v>31</v>
      </c>
      <c r="Q20" s="19" t="n">
        <v>31</v>
      </c>
      <c r="R20" s="19" t="n">
        <v>28</v>
      </c>
      <c r="S20" s="19" t="n">
        <v>31</v>
      </c>
      <c r="T20" s="19" t="n">
        <v>30</v>
      </c>
      <c r="U20" s="19" t="n">
        <v>31</v>
      </c>
      <c r="V20" s="19" t="n">
        <v>30</v>
      </c>
      <c r="W20" s="19" t="n">
        <v>31</v>
      </c>
      <c r="X20" s="19" t="n">
        <v>31</v>
      </c>
      <c r="Y20" s="10"/>
      <c r="Z20" s="10"/>
      <c r="AA20" s="10"/>
      <c r="AB20" s="10"/>
      <c r="AC20" s="10"/>
      <c r="AD20" s="10"/>
    </row>
    <row r="21" customFormat="false" ht="18" hidden="false" customHeight="false" outlineLevel="0" collapsed="false">
      <c r="J21" s="10"/>
      <c r="K21" s="10"/>
      <c r="L21" s="26" t="s">
        <v>23</v>
      </c>
      <c r="M21" s="19" t="n">
        <v>31</v>
      </c>
      <c r="N21" s="19" t="n">
        <v>30</v>
      </c>
      <c r="O21" s="19" t="n">
        <v>31</v>
      </c>
      <c r="P21" s="19" t="n">
        <v>31</v>
      </c>
      <c r="Q21" s="19" t="n">
        <v>28</v>
      </c>
      <c r="R21" s="19" t="n">
        <v>31</v>
      </c>
      <c r="S21" s="19" t="n">
        <v>30</v>
      </c>
      <c r="T21" s="19" t="n">
        <v>31</v>
      </c>
      <c r="U21" s="19" t="n">
        <v>30</v>
      </c>
      <c r="V21" s="19" t="n">
        <v>31</v>
      </c>
      <c r="W21" s="19" t="n">
        <v>31</v>
      </c>
      <c r="X21" s="19" t="n">
        <v>30</v>
      </c>
      <c r="Y21" s="10"/>
      <c r="Z21" s="10"/>
      <c r="AA21" s="10"/>
      <c r="AB21" s="10"/>
      <c r="AC21" s="10"/>
      <c r="AD21" s="10"/>
    </row>
    <row r="22" customFormat="false" ht="18" hidden="false" customHeight="false" outlineLevel="0" collapsed="false">
      <c r="J22" s="10"/>
      <c r="K22" s="10"/>
      <c r="L22" s="27" t="s">
        <v>24</v>
      </c>
      <c r="M22" s="19" t="n">
        <v>30</v>
      </c>
      <c r="N22" s="19" t="n">
        <v>31</v>
      </c>
      <c r="O22" s="19" t="n">
        <v>31</v>
      </c>
      <c r="P22" s="19" t="n">
        <v>28</v>
      </c>
      <c r="Q22" s="19" t="n">
        <v>31</v>
      </c>
      <c r="R22" s="19" t="n">
        <v>30</v>
      </c>
      <c r="S22" s="19" t="n">
        <v>31</v>
      </c>
      <c r="T22" s="19" t="n">
        <v>30</v>
      </c>
      <c r="U22" s="19" t="n">
        <v>31</v>
      </c>
      <c r="V22" s="19" t="n">
        <v>31</v>
      </c>
      <c r="W22" s="19" t="n">
        <v>30</v>
      </c>
      <c r="X22" s="19" t="n">
        <v>31</v>
      </c>
      <c r="Y22" s="10"/>
      <c r="Z22" s="10"/>
      <c r="AA22" s="10"/>
      <c r="AB22" s="10"/>
      <c r="AC22" s="10"/>
      <c r="AD22" s="10"/>
    </row>
    <row r="23" customFormat="false" ht="18" hidden="false" customHeight="false" outlineLevel="0" collapsed="false">
      <c r="J23" s="10"/>
      <c r="K23" s="10"/>
      <c r="L23" s="21" t="s">
        <v>25</v>
      </c>
      <c r="M23" s="19" t="n">
        <v>31</v>
      </c>
      <c r="N23" s="19" t="n">
        <v>31</v>
      </c>
      <c r="O23" s="19" t="n">
        <v>28</v>
      </c>
      <c r="P23" s="19" t="n">
        <v>31</v>
      </c>
      <c r="Q23" s="19" t="n">
        <v>30</v>
      </c>
      <c r="R23" s="19" t="n">
        <v>31</v>
      </c>
      <c r="S23" s="19" t="n">
        <v>30</v>
      </c>
      <c r="T23" s="19" t="n">
        <v>31</v>
      </c>
      <c r="U23" s="19" t="n">
        <v>31</v>
      </c>
      <c r="V23" s="19" t="n">
        <v>30</v>
      </c>
      <c r="W23" s="19" t="n">
        <v>31</v>
      </c>
      <c r="X23" s="19" t="n">
        <v>30</v>
      </c>
      <c r="Y23" s="10"/>
      <c r="Z23" s="10"/>
      <c r="AA23" s="10"/>
      <c r="AB23" s="10"/>
      <c r="AC23" s="10"/>
      <c r="AD23" s="10"/>
    </row>
    <row r="24" customFormat="false" ht="18" hidden="false" customHeight="false" outlineLevel="0" collapsed="false">
      <c r="J24" s="10"/>
      <c r="K24" s="10"/>
      <c r="L24" s="21" t="s">
        <v>26</v>
      </c>
      <c r="M24" s="19" t="n">
        <v>31</v>
      </c>
      <c r="N24" s="19" t="n">
        <v>28</v>
      </c>
      <c r="O24" s="19" t="n">
        <v>31</v>
      </c>
      <c r="P24" s="19" t="n">
        <v>30</v>
      </c>
      <c r="Q24" s="19" t="n">
        <v>31</v>
      </c>
      <c r="R24" s="19" t="n">
        <v>30</v>
      </c>
      <c r="S24" s="19" t="n">
        <v>31</v>
      </c>
      <c r="T24" s="19" t="n">
        <v>31</v>
      </c>
      <c r="U24" s="19" t="n">
        <v>30</v>
      </c>
      <c r="V24" s="19" t="n">
        <v>31</v>
      </c>
      <c r="W24" s="19" t="n">
        <v>30</v>
      </c>
      <c r="X24" s="19" t="n">
        <v>31</v>
      </c>
      <c r="Y24" s="10"/>
      <c r="Z24" s="10"/>
      <c r="AA24" s="10"/>
      <c r="AB24" s="10"/>
      <c r="AC24" s="10"/>
      <c r="AD24" s="10"/>
    </row>
    <row r="25" customFormat="false" ht="18" hidden="false" customHeight="false" outlineLevel="0" collapsed="false">
      <c r="J25" s="10"/>
      <c r="K25" s="10"/>
      <c r="L25" s="21" t="s">
        <v>27</v>
      </c>
      <c r="M25" s="19" t="n">
        <v>28</v>
      </c>
      <c r="N25" s="19" t="n">
        <v>31</v>
      </c>
      <c r="O25" s="19" t="n">
        <v>30</v>
      </c>
      <c r="P25" s="19" t="n">
        <v>31</v>
      </c>
      <c r="Q25" s="19" t="n">
        <v>30</v>
      </c>
      <c r="R25" s="19" t="n">
        <v>31</v>
      </c>
      <c r="S25" s="19" t="n">
        <v>31</v>
      </c>
      <c r="T25" s="19" t="n">
        <v>30</v>
      </c>
      <c r="U25" s="19" t="n">
        <v>31</v>
      </c>
      <c r="V25" s="19" t="n">
        <v>30</v>
      </c>
      <c r="W25" s="19" t="n">
        <v>31</v>
      </c>
      <c r="X25" s="19" t="n">
        <v>31</v>
      </c>
      <c r="Y25" s="10"/>
      <c r="Z25" s="10"/>
      <c r="AA25" s="10"/>
      <c r="AB25" s="10"/>
      <c r="AC25" s="10"/>
      <c r="AD25" s="10"/>
      <c r="AE25" s="28"/>
    </row>
    <row r="26" customFormat="false" ht="18" hidden="false" customHeight="false" outlineLevel="0" collapsed="false">
      <c r="J26" s="10"/>
      <c r="K26" s="10"/>
      <c r="L26" s="11"/>
      <c r="M26" s="19" t="n">
        <v>31</v>
      </c>
      <c r="N26" s="19" t="n">
        <v>30</v>
      </c>
      <c r="O26" s="19" t="n">
        <v>31</v>
      </c>
      <c r="P26" s="19" t="n">
        <v>30</v>
      </c>
      <c r="Q26" s="19" t="n">
        <v>31</v>
      </c>
      <c r="R26" s="19" t="n">
        <v>31</v>
      </c>
      <c r="S26" s="19" t="n">
        <v>30</v>
      </c>
      <c r="T26" s="19" t="n">
        <v>31</v>
      </c>
      <c r="U26" s="19" t="n">
        <v>30</v>
      </c>
      <c r="V26" s="19" t="n">
        <v>31</v>
      </c>
      <c r="W26" s="19" t="n">
        <v>31</v>
      </c>
      <c r="X26" s="19" t="n">
        <v>28</v>
      </c>
      <c r="Y26" s="10"/>
      <c r="Z26" s="10"/>
      <c r="AA26" s="10"/>
      <c r="AB26" s="10"/>
      <c r="AC26" s="10"/>
      <c r="AD26" s="10"/>
      <c r="AE26" s="28"/>
    </row>
    <row r="27" customFormat="false" ht="12.75" hidden="false" customHeight="false" outlineLevel="0" collapsed="false">
      <c r="J27" s="10"/>
      <c r="K27" s="10"/>
      <c r="L27" s="15"/>
      <c r="M27" s="10"/>
      <c r="N27" s="10"/>
      <c r="O27" s="10"/>
      <c r="P27" s="10"/>
      <c r="Q27" s="10"/>
      <c r="R27" s="10"/>
      <c r="S27" s="10"/>
      <c r="T27" s="10"/>
      <c r="U27" s="10"/>
      <c r="V27" s="10"/>
      <c r="W27" s="10"/>
      <c r="X27" s="10"/>
      <c r="Y27" s="10"/>
      <c r="Z27" s="10"/>
      <c r="AA27" s="10"/>
      <c r="AB27" s="10"/>
      <c r="AC27" s="10"/>
      <c r="AD27" s="10"/>
      <c r="AE27" s="28"/>
    </row>
    <row r="28" customFormat="false" ht="12.75" hidden="false" customHeight="false" outlineLevel="0" collapsed="false">
      <c r="J28" s="10"/>
      <c r="K28" s="10"/>
      <c r="L28" s="15"/>
      <c r="M28" s="10"/>
      <c r="N28" s="10"/>
      <c r="O28" s="10"/>
      <c r="P28" s="10"/>
      <c r="Q28" s="10"/>
      <c r="R28" s="10"/>
      <c r="S28" s="10"/>
      <c r="T28" s="10"/>
      <c r="U28" s="10"/>
      <c r="V28" s="10"/>
      <c r="W28" s="10"/>
      <c r="X28" s="10"/>
      <c r="Y28" s="10"/>
      <c r="Z28" s="10"/>
      <c r="AA28" s="10"/>
      <c r="AB28" s="10"/>
      <c r="AC28" s="10"/>
      <c r="AD28" s="10"/>
      <c r="AE28" s="28"/>
    </row>
    <row r="29" customFormat="false" ht="12.75" hidden="false" customHeight="false" outlineLevel="0" collapsed="false">
      <c r="J29" s="10"/>
      <c r="K29" s="10"/>
      <c r="L29" s="15"/>
      <c r="M29" s="10"/>
      <c r="N29" s="10"/>
      <c r="O29" s="10"/>
      <c r="P29" s="10"/>
      <c r="Q29" s="10"/>
      <c r="R29" s="10"/>
      <c r="S29" s="10"/>
      <c r="T29" s="10"/>
      <c r="U29" s="10"/>
      <c r="V29" s="10"/>
      <c r="W29" s="10"/>
      <c r="X29" s="10"/>
      <c r="Y29" s="10"/>
      <c r="Z29" s="10"/>
      <c r="AA29" s="10"/>
      <c r="AB29" s="10"/>
      <c r="AC29" s="10"/>
      <c r="AD29" s="10"/>
      <c r="AE29" s="28"/>
    </row>
    <row r="30" customFormat="false" ht="12.75" hidden="false" customHeight="false" outlineLevel="0" collapsed="false">
      <c r="J30" s="10"/>
      <c r="K30" s="10"/>
      <c r="L30" s="11"/>
      <c r="M30" s="10"/>
      <c r="N30" s="10"/>
      <c r="O30" s="10"/>
      <c r="P30" s="10"/>
      <c r="Q30" s="10"/>
      <c r="R30" s="10"/>
      <c r="S30" s="10"/>
      <c r="T30" s="10"/>
      <c r="U30" s="10"/>
      <c r="V30" s="10"/>
      <c r="W30" s="10"/>
      <c r="X30" s="10"/>
      <c r="Y30" s="10"/>
      <c r="Z30" s="10"/>
      <c r="AA30" s="10"/>
      <c r="AB30" s="10"/>
      <c r="AC30" s="10"/>
      <c r="AD30" s="10"/>
      <c r="AE30" s="28"/>
    </row>
    <row r="31" customFormat="false" ht="12.75" hidden="false" customHeight="false" outlineLevel="0" collapsed="false">
      <c r="J31" s="10"/>
      <c r="K31" s="10"/>
      <c r="L31" s="11"/>
      <c r="M31" s="10"/>
      <c r="N31" s="10"/>
      <c r="O31" s="10"/>
      <c r="P31" s="10"/>
      <c r="Q31" s="10"/>
      <c r="R31" s="10"/>
      <c r="S31" s="10"/>
      <c r="T31" s="10"/>
      <c r="U31" s="10"/>
      <c r="V31" s="10"/>
      <c r="W31" s="10"/>
      <c r="X31" s="10"/>
      <c r="Y31" s="10"/>
      <c r="Z31" s="10"/>
      <c r="AA31" s="10"/>
      <c r="AB31" s="10"/>
      <c r="AC31" s="10"/>
      <c r="AD31" s="10"/>
      <c r="AE31" s="28"/>
    </row>
    <row r="32" customFormat="false" ht="12.75" hidden="false" customHeight="false" outlineLevel="0" collapsed="false">
      <c r="J32" s="10"/>
      <c r="K32" s="10"/>
      <c r="L32" s="11"/>
      <c r="M32" s="10"/>
      <c r="N32" s="10"/>
      <c r="O32" s="10"/>
      <c r="P32" s="10"/>
      <c r="Q32" s="10"/>
      <c r="R32" s="10"/>
      <c r="S32" s="10"/>
      <c r="T32" s="10"/>
      <c r="U32" s="10"/>
      <c r="V32" s="10"/>
      <c r="W32" s="10"/>
      <c r="X32" s="10"/>
      <c r="Y32" s="10"/>
      <c r="Z32" s="10"/>
      <c r="AA32" s="10"/>
      <c r="AB32" s="10"/>
      <c r="AC32" s="10"/>
      <c r="AD32" s="10"/>
      <c r="AE32" s="28"/>
    </row>
    <row r="33" customFormat="false" ht="12.75" hidden="false" customHeight="false" outlineLevel="0" collapsed="false">
      <c r="J33" s="10"/>
      <c r="K33" s="10"/>
      <c r="L33" s="11"/>
      <c r="M33" s="10"/>
      <c r="N33" s="10"/>
      <c r="O33" s="10"/>
      <c r="P33" s="10"/>
      <c r="Q33" s="10"/>
      <c r="R33" s="10"/>
      <c r="S33" s="10"/>
      <c r="T33" s="10"/>
      <c r="U33" s="10"/>
      <c r="V33" s="10"/>
      <c r="W33" s="10"/>
      <c r="X33" s="10"/>
      <c r="Y33" s="10"/>
      <c r="Z33" s="10"/>
      <c r="AA33" s="10"/>
      <c r="AB33" s="10"/>
      <c r="AC33" s="10"/>
      <c r="AD33" s="10"/>
      <c r="AE33" s="28"/>
    </row>
    <row r="34" customFormat="false" ht="12.75" hidden="false" customHeight="false" outlineLevel="0" collapsed="false">
      <c r="J34" s="10"/>
      <c r="K34" s="10"/>
      <c r="L34" s="11"/>
      <c r="M34" s="10"/>
      <c r="N34" s="10"/>
      <c r="O34" s="10"/>
      <c r="P34" s="10"/>
      <c r="Q34" s="10"/>
      <c r="R34" s="10"/>
      <c r="S34" s="10"/>
      <c r="T34" s="10"/>
      <c r="U34" s="10"/>
      <c r="V34" s="10"/>
      <c r="W34" s="10"/>
      <c r="X34" s="10"/>
      <c r="Y34" s="10"/>
      <c r="Z34" s="10"/>
      <c r="AA34" s="10"/>
      <c r="AB34" s="10"/>
      <c r="AC34" s="10"/>
      <c r="AD34" s="10"/>
      <c r="AE34" s="28"/>
    </row>
    <row r="35" customFormat="false" ht="12.75" hidden="false" customHeight="false" outlineLevel="0" collapsed="false">
      <c r="J35" s="10"/>
      <c r="K35" s="10"/>
      <c r="L35" s="11"/>
      <c r="M35" s="10"/>
      <c r="N35" s="10"/>
      <c r="O35" s="10"/>
      <c r="P35" s="10"/>
      <c r="Q35" s="10"/>
      <c r="R35" s="10"/>
      <c r="S35" s="10"/>
      <c r="T35" s="10"/>
      <c r="U35" s="10"/>
      <c r="V35" s="10"/>
      <c r="W35" s="10"/>
      <c r="X35" s="10"/>
      <c r="Y35" s="10"/>
      <c r="Z35" s="10"/>
      <c r="AA35" s="10"/>
      <c r="AB35" s="10"/>
      <c r="AC35" s="10"/>
      <c r="AD35" s="10"/>
      <c r="AE35" s="28"/>
    </row>
    <row r="36" customFormat="false" ht="12.75" hidden="false" customHeight="false" outlineLevel="0" collapsed="false">
      <c r="J36" s="10"/>
      <c r="K36" s="10"/>
      <c r="L36" s="11"/>
      <c r="M36" s="10"/>
      <c r="N36" s="10"/>
      <c r="O36" s="10"/>
      <c r="P36" s="10"/>
      <c r="Q36" s="10"/>
      <c r="R36" s="10"/>
      <c r="S36" s="10"/>
      <c r="T36" s="10"/>
      <c r="U36" s="10"/>
      <c r="V36" s="10"/>
      <c r="W36" s="10"/>
      <c r="X36" s="10"/>
      <c r="Y36" s="10"/>
      <c r="Z36" s="10"/>
      <c r="AA36" s="10"/>
      <c r="AB36" s="10"/>
      <c r="AC36" s="10"/>
      <c r="AD36" s="10"/>
      <c r="AE36" s="28"/>
    </row>
    <row r="37" customFormat="false" ht="12.75" hidden="false" customHeight="false" outlineLevel="0" collapsed="false">
      <c r="J37" s="10"/>
      <c r="K37" s="10"/>
      <c r="L37" s="11"/>
      <c r="M37" s="10"/>
      <c r="N37" s="10"/>
      <c r="O37" s="10"/>
      <c r="P37" s="10"/>
      <c r="Q37" s="10"/>
      <c r="R37" s="10"/>
      <c r="S37" s="10"/>
      <c r="T37" s="10"/>
      <c r="U37" s="10"/>
      <c r="V37" s="10"/>
      <c r="W37" s="10"/>
      <c r="X37" s="10"/>
      <c r="Y37" s="10"/>
      <c r="Z37" s="10"/>
      <c r="AA37" s="10"/>
      <c r="AB37" s="10"/>
      <c r="AC37" s="10"/>
      <c r="AD37" s="10"/>
      <c r="AE37" s="28"/>
    </row>
    <row r="38" customFormat="false" ht="12.75" hidden="false" customHeight="false" outlineLevel="0" collapsed="false">
      <c r="J38" s="10"/>
      <c r="K38" s="10"/>
      <c r="L38" s="11"/>
      <c r="M38" s="10"/>
      <c r="N38" s="10"/>
      <c r="O38" s="10"/>
      <c r="P38" s="10"/>
      <c r="Q38" s="10"/>
      <c r="R38" s="10"/>
      <c r="S38" s="10"/>
      <c r="T38" s="10"/>
      <c r="U38" s="10"/>
      <c r="V38" s="10"/>
      <c r="W38" s="10"/>
      <c r="X38" s="10"/>
      <c r="Y38" s="10"/>
      <c r="Z38" s="10"/>
      <c r="AA38" s="10"/>
      <c r="AB38" s="10"/>
      <c r="AC38" s="10"/>
      <c r="AD38" s="10"/>
      <c r="AE38" s="28"/>
    </row>
    <row r="39" customFormat="false" ht="12.75" hidden="false" customHeight="false" outlineLevel="0" collapsed="false">
      <c r="J39" s="10"/>
      <c r="K39" s="10"/>
      <c r="L39" s="11"/>
      <c r="M39" s="10"/>
      <c r="N39" s="10"/>
      <c r="O39" s="10"/>
      <c r="P39" s="10"/>
      <c r="Q39" s="10"/>
      <c r="R39" s="10"/>
      <c r="S39" s="10"/>
      <c r="T39" s="10"/>
      <c r="U39" s="10"/>
      <c r="V39" s="10"/>
      <c r="W39" s="10"/>
      <c r="X39" s="10"/>
      <c r="Y39" s="10"/>
      <c r="Z39" s="10"/>
      <c r="AA39" s="10"/>
      <c r="AB39" s="10"/>
      <c r="AC39" s="10"/>
      <c r="AD39" s="10"/>
      <c r="AE39" s="28"/>
    </row>
    <row r="40" customFormat="false" ht="12.75" hidden="false" customHeight="false" outlineLevel="0" collapsed="false">
      <c r="D40" s="1" t="n">
        <v>12</v>
      </c>
      <c r="J40" s="10"/>
      <c r="K40" s="10"/>
      <c r="L40" s="11"/>
      <c r="M40" s="10"/>
      <c r="N40" s="10"/>
      <c r="O40" s="10"/>
      <c r="P40" s="10"/>
      <c r="Q40" s="10"/>
      <c r="R40" s="10"/>
      <c r="S40" s="10"/>
      <c r="T40" s="10"/>
      <c r="U40" s="10"/>
      <c r="V40" s="10"/>
      <c r="W40" s="10"/>
      <c r="X40" s="10"/>
      <c r="Y40" s="10"/>
      <c r="Z40" s="10"/>
      <c r="AA40" s="10"/>
      <c r="AB40" s="10"/>
      <c r="AC40" s="10"/>
      <c r="AD40" s="10"/>
      <c r="AE40" s="28"/>
    </row>
    <row r="41" customFormat="false" ht="12.75" hidden="false" customHeight="false" outlineLevel="0" collapsed="false">
      <c r="J41" s="10"/>
      <c r="K41" s="10"/>
      <c r="L41" s="11"/>
      <c r="M41" s="10"/>
      <c r="N41" s="10"/>
      <c r="O41" s="10"/>
      <c r="P41" s="10"/>
      <c r="Q41" s="10"/>
      <c r="R41" s="10"/>
      <c r="S41" s="10"/>
      <c r="T41" s="10"/>
      <c r="U41" s="10"/>
      <c r="V41" s="10"/>
      <c r="W41" s="10"/>
      <c r="X41" s="10"/>
      <c r="Y41" s="10"/>
      <c r="Z41" s="10"/>
      <c r="AA41" s="10"/>
      <c r="AB41" s="10"/>
      <c r="AC41" s="10"/>
      <c r="AD41" s="10"/>
      <c r="AE41" s="28"/>
    </row>
    <row r="42" customFormat="false" ht="12.75" hidden="false" customHeight="false" outlineLevel="0" collapsed="false">
      <c r="J42" s="10"/>
      <c r="K42" s="10"/>
      <c r="L42" s="11"/>
      <c r="M42" s="10"/>
      <c r="N42" s="10"/>
      <c r="O42" s="10"/>
      <c r="P42" s="10"/>
      <c r="Q42" s="10"/>
      <c r="R42" s="10"/>
      <c r="S42" s="10"/>
      <c r="T42" s="10"/>
      <c r="U42" s="10"/>
      <c r="V42" s="10"/>
      <c r="W42" s="10"/>
      <c r="X42" s="10"/>
      <c r="Y42" s="10"/>
      <c r="Z42" s="10"/>
      <c r="AA42" s="10"/>
      <c r="AB42" s="10"/>
      <c r="AC42" s="10"/>
      <c r="AD42" s="10"/>
      <c r="AE42" s="28"/>
    </row>
    <row r="43" customFormat="false" ht="12.75" hidden="false" customHeight="false" outlineLevel="0" collapsed="false">
      <c r="J43" s="10"/>
      <c r="K43" s="10"/>
      <c r="L43" s="11"/>
      <c r="M43" s="10"/>
      <c r="N43" s="10"/>
      <c r="O43" s="10"/>
      <c r="P43" s="10"/>
      <c r="Q43" s="10"/>
      <c r="R43" s="10"/>
      <c r="S43" s="10"/>
      <c r="T43" s="10"/>
      <c r="U43" s="10"/>
      <c r="V43" s="10"/>
      <c r="W43" s="10"/>
      <c r="X43" s="10"/>
      <c r="Y43" s="10"/>
      <c r="Z43" s="10"/>
      <c r="AA43" s="10"/>
      <c r="AB43" s="10"/>
      <c r="AC43" s="10"/>
      <c r="AD43" s="10"/>
      <c r="AE43" s="28"/>
    </row>
    <row r="44" customFormat="false" ht="12.75" hidden="false" customHeight="false" outlineLevel="0" collapsed="false">
      <c r="J44" s="10"/>
      <c r="K44" s="10"/>
      <c r="L44" s="11"/>
      <c r="M44" s="10"/>
      <c r="N44" s="10"/>
      <c r="O44" s="10"/>
      <c r="P44" s="10"/>
      <c r="Q44" s="10"/>
      <c r="R44" s="10"/>
      <c r="S44" s="10"/>
      <c r="T44" s="10"/>
      <c r="U44" s="10"/>
      <c r="V44" s="10"/>
      <c r="W44" s="10"/>
      <c r="X44" s="10"/>
      <c r="Y44" s="10"/>
      <c r="Z44" s="10"/>
      <c r="AA44" s="10"/>
      <c r="AB44" s="10"/>
      <c r="AC44" s="10"/>
      <c r="AD44" s="10"/>
      <c r="AE44" s="28"/>
    </row>
    <row r="45" customFormat="false" ht="12.75" hidden="false" customHeight="false" outlineLevel="0" collapsed="false">
      <c r="J45" s="10"/>
      <c r="K45" s="10"/>
      <c r="L45" s="11"/>
      <c r="M45" s="10"/>
      <c r="N45" s="10"/>
      <c r="O45" s="10"/>
      <c r="P45" s="10"/>
      <c r="Q45" s="10"/>
      <c r="R45" s="10"/>
      <c r="S45" s="10"/>
      <c r="T45" s="10"/>
      <c r="U45" s="10"/>
      <c r="V45" s="10"/>
      <c r="W45" s="10"/>
      <c r="X45" s="10"/>
      <c r="Y45" s="10"/>
      <c r="Z45" s="10"/>
      <c r="AA45" s="10"/>
      <c r="AB45" s="10"/>
      <c r="AC45" s="10"/>
      <c r="AD45" s="10"/>
      <c r="AE45" s="28"/>
    </row>
    <row r="46" customFormat="false" ht="12.75" hidden="false" customHeight="false" outlineLevel="0" collapsed="false">
      <c r="J46" s="10"/>
      <c r="K46" s="10"/>
      <c r="L46" s="11"/>
      <c r="M46" s="10"/>
      <c r="N46" s="10"/>
      <c r="O46" s="10"/>
      <c r="P46" s="10"/>
      <c r="Q46" s="10"/>
      <c r="R46" s="10"/>
      <c r="S46" s="10"/>
      <c r="T46" s="10"/>
      <c r="U46" s="10"/>
      <c r="V46" s="10"/>
      <c r="W46" s="10"/>
      <c r="X46" s="10"/>
      <c r="Y46" s="10"/>
      <c r="Z46" s="10"/>
      <c r="AA46" s="10"/>
      <c r="AB46" s="10"/>
      <c r="AC46" s="10"/>
      <c r="AD46" s="10"/>
      <c r="AE46" s="28"/>
    </row>
    <row r="47" customFormat="false" ht="12.75" hidden="false" customHeight="false" outlineLevel="0" collapsed="false">
      <c r="J47" s="10"/>
      <c r="K47" s="10"/>
      <c r="L47" s="11"/>
      <c r="M47" s="10"/>
      <c r="N47" s="10"/>
      <c r="O47" s="10"/>
      <c r="P47" s="10"/>
      <c r="Q47" s="10"/>
      <c r="R47" s="10"/>
      <c r="S47" s="10"/>
      <c r="T47" s="10"/>
      <c r="U47" s="10"/>
      <c r="V47" s="10"/>
      <c r="W47" s="10"/>
      <c r="X47" s="10"/>
      <c r="Y47" s="10"/>
      <c r="Z47" s="10"/>
      <c r="AA47" s="10"/>
      <c r="AB47" s="10"/>
      <c r="AC47" s="10"/>
      <c r="AD47" s="10"/>
      <c r="AE47" s="28"/>
    </row>
    <row r="48" customFormat="false" ht="12.75" hidden="false" customHeight="false" outlineLevel="0" collapsed="false">
      <c r="J48" s="10"/>
      <c r="K48" s="10"/>
      <c r="L48" s="11"/>
      <c r="M48" s="10"/>
      <c r="N48" s="10"/>
      <c r="O48" s="10"/>
      <c r="P48" s="10"/>
      <c r="Q48" s="10"/>
      <c r="R48" s="10"/>
      <c r="S48" s="10"/>
      <c r="T48" s="10"/>
      <c r="U48" s="10"/>
      <c r="V48" s="10"/>
      <c r="W48" s="10"/>
      <c r="X48" s="10"/>
      <c r="Y48" s="10"/>
      <c r="Z48" s="10"/>
      <c r="AA48" s="10"/>
      <c r="AB48" s="10"/>
      <c r="AC48" s="10"/>
      <c r="AD48" s="10"/>
      <c r="AE48" s="28"/>
    </row>
    <row r="49" customFormat="false" ht="12.75" hidden="false" customHeight="false" outlineLevel="0" collapsed="false">
      <c r="J49" s="10"/>
      <c r="K49" s="10"/>
      <c r="L49" s="11"/>
      <c r="M49" s="10"/>
      <c r="N49" s="10"/>
      <c r="O49" s="10"/>
      <c r="P49" s="10"/>
      <c r="Q49" s="10"/>
      <c r="R49" s="10"/>
      <c r="S49" s="10"/>
      <c r="T49" s="10"/>
      <c r="U49" s="10"/>
      <c r="V49" s="10"/>
      <c r="W49" s="10"/>
      <c r="X49" s="10"/>
      <c r="Y49" s="10"/>
      <c r="Z49" s="10"/>
      <c r="AA49" s="10"/>
      <c r="AB49" s="10"/>
      <c r="AC49" s="10"/>
      <c r="AD49" s="10"/>
      <c r="AE49" s="28"/>
    </row>
    <row r="50" customFormat="false" ht="12.75" hidden="false" customHeight="false" outlineLevel="0" collapsed="false">
      <c r="J50" s="10"/>
      <c r="K50" s="10"/>
      <c r="L50" s="11"/>
      <c r="M50" s="10"/>
      <c r="N50" s="10"/>
      <c r="O50" s="10"/>
      <c r="P50" s="10"/>
      <c r="Q50" s="10"/>
      <c r="R50" s="10"/>
      <c r="S50" s="10"/>
      <c r="T50" s="10"/>
      <c r="U50" s="10"/>
      <c r="V50" s="10"/>
      <c r="W50" s="10"/>
      <c r="X50" s="10"/>
      <c r="Y50" s="10"/>
      <c r="Z50" s="10"/>
      <c r="AA50" s="10"/>
      <c r="AB50" s="10"/>
      <c r="AC50" s="10"/>
      <c r="AD50" s="10"/>
      <c r="AE50" s="28"/>
    </row>
    <row r="51" customFormat="false" ht="12.75" hidden="false" customHeight="false" outlineLevel="0" collapsed="false">
      <c r="J51" s="10"/>
      <c r="K51" s="10"/>
      <c r="L51" s="11"/>
      <c r="M51" s="10"/>
      <c r="N51" s="10"/>
      <c r="O51" s="10"/>
      <c r="P51" s="10"/>
      <c r="Q51" s="10"/>
      <c r="R51" s="10"/>
      <c r="S51" s="10"/>
      <c r="T51" s="10"/>
      <c r="U51" s="10"/>
      <c r="V51" s="10"/>
      <c r="W51" s="10"/>
      <c r="X51" s="10"/>
      <c r="Y51" s="10"/>
      <c r="Z51" s="10"/>
      <c r="AA51" s="10"/>
      <c r="AB51" s="10"/>
      <c r="AC51" s="10"/>
      <c r="AD51" s="10"/>
      <c r="AE51" s="28"/>
    </row>
    <row r="52" customFormat="false" ht="12.75" hidden="false" customHeight="false" outlineLevel="0" collapsed="false">
      <c r="J52" s="10"/>
      <c r="K52" s="10"/>
      <c r="L52" s="11"/>
      <c r="M52" s="10"/>
      <c r="N52" s="10"/>
      <c r="O52" s="10"/>
      <c r="P52" s="10"/>
      <c r="Q52" s="10"/>
      <c r="R52" s="10"/>
      <c r="S52" s="10"/>
      <c r="T52" s="10"/>
      <c r="U52" s="10"/>
      <c r="V52" s="10"/>
      <c r="W52" s="10"/>
      <c r="X52" s="10"/>
      <c r="Y52" s="10"/>
      <c r="Z52" s="10"/>
      <c r="AA52" s="10"/>
      <c r="AB52" s="10"/>
      <c r="AC52" s="10"/>
      <c r="AD52" s="10"/>
      <c r="AE52" s="28"/>
    </row>
    <row r="53" customFormat="false" ht="12.75" hidden="false" customHeight="false" outlineLevel="0" collapsed="false">
      <c r="J53" s="10"/>
      <c r="K53" s="10"/>
      <c r="L53" s="11"/>
      <c r="M53" s="10"/>
      <c r="N53" s="10"/>
      <c r="O53" s="10"/>
      <c r="P53" s="10"/>
      <c r="Q53" s="10"/>
      <c r="R53" s="10"/>
      <c r="S53" s="10"/>
      <c r="T53" s="10"/>
      <c r="U53" s="10"/>
      <c r="V53" s="10"/>
      <c r="W53" s="10"/>
      <c r="X53" s="10"/>
      <c r="Y53" s="10"/>
      <c r="Z53" s="10"/>
      <c r="AA53" s="10"/>
      <c r="AB53" s="10"/>
      <c r="AC53" s="10"/>
      <c r="AD53" s="10"/>
      <c r="AE53" s="28"/>
    </row>
    <row r="54" customFormat="false" ht="12.75" hidden="false" customHeight="false" outlineLevel="0" collapsed="false">
      <c r="AA54" s="28"/>
      <c r="AB54" s="28"/>
      <c r="AC54" s="28"/>
      <c r="AD54" s="28"/>
      <c r="AE54" s="28"/>
    </row>
    <row r="55" customFormat="false" ht="12.75" hidden="false" customHeight="false" outlineLevel="0" collapsed="false">
      <c r="AA55" s="28"/>
      <c r="AB55" s="28"/>
      <c r="AC55" s="28"/>
      <c r="AD55" s="28"/>
      <c r="AE55" s="28"/>
    </row>
    <row r="56" customFormat="false" ht="12.75" hidden="false" customHeight="false" outlineLevel="0" collapsed="false">
      <c r="AA56" s="28"/>
      <c r="AB56" s="28"/>
      <c r="AC56" s="28"/>
      <c r="AD56" s="28"/>
      <c r="AE56" s="28"/>
    </row>
    <row r="57" customFormat="false" ht="12.75" hidden="false" customHeight="false" outlineLevel="0" collapsed="false">
      <c r="AA57" s="28"/>
      <c r="AB57" s="28"/>
      <c r="AC57" s="28"/>
      <c r="AD57" s="28"/>
      <c r="AE57" s="28"/>
    </row>
    <row r="58" customFormat="false" ht="12.75" hidden="false" customHeight="false" outlineLevel="0" collapsed="false">
      <c r="AA58" s="28"/>
      <c r="AB58" s="28"/>
      <c r="AC58" s="28"/>
      <c r="AD58" s="28"/>
      <c r="AE58" s="28"/>
    </row>
    <row r="59" customFormat="false" ht="12.75" hidden="false" customHeight="false" outlineLevel="0" collapsed="false">
      <c r="AA59" s="28"/>
      <c r="AB59" s="28"/>
      <c r="AC59" s="28"/>
      <c r="AD59" s="28"/>
      <c r="AE59" s="28"/>
    </row>
    <row r="60" customFormat="false" ht="12.75" hidden="false" customHeight="false" outlineLevel="0" collapsed="false">
      <c r="AA60" s="28"/>
      <c r="AB60" s="28"/>
      <c r="AC60" s="28"/>
      <c r="AD60" s="28"/>
      <c r="AE60" s="28"/>
    </row>
    <row r="61" customFormat="false" ht="12.75" hidden="false" customHeight="false" outlineLevel="0" collapsed="false">
      <c r="AA61" s="28"/>
      <c r="AB61" s="28"/>
      <c r="AC61" s="28"/>
      <c r="AD61" s="28"/>
      <c r="AE61" s="28"/>
    </row>
    <row r="62" customFormat="false" ht="12.75" hidden="false" customHeight="false" outlineLevel="0" collapsed="false">
      <c r="AA62" s="28"/>
      <c r="AB62" s="28"/>
      <c r="AC62" s="28"/>
      <c r="AD62" s="28"/>
      <c r="AE62" s="28"/>
    </row>
    <row r="63" customFormat="false" ht="12.75" hidden="false" customHeight="false" outlineLevel="0" collapsed="false">
      <c r="AA63" s="28"/>
      <c r="AB63" s="28"/>
      <c r="AC63" s="28"/>
      <c r="AD63" s="28"/>
      <c r="AE63" s="28"/>
    </row>
    <row r="64" customFormat="false" ht="12.75" hidden="false" customHeight="false" outlineLevel="0" collapsed="false">
      <c r="AA64" s="28"/>
      <c r="AB64" s="28"/>
      <c r="AC64" s="28"/>
      <c r="AD64" s="28"/>
      <c r="AE64" s="28"/>
    </row>
    <row r="65" customFormat="false" ht="12.75" hidden="false" customHeight="false" outlineLevel="0" collapsed="false">
      <c r="AA65" s="28"/>
      <c r="AB65" s="28"/>
      <c r="AC65" s="28"/>
      <c r="AD65" s="28"/>
      <c r="AE65" s="28"/>
    </row>
    <row r="66" customFormat="false" ht="12.75" hidden="false" customHeight="false" outlineLevel="0" collapsed="false">
      <c r="AA66" s="28"/>
      <c r="AB66" s="28"/>
      <c r="AC66" s="28"/>
      <c r="AD66" s="28"/>
      <c r="AE66" s="28"/>
    </row>
    <row r="67" customFormat="false" ht="12.75" hidden="false" customHeight="false" outlineLevel="0" collapsed="false">
      <c r="AA67" s="28"/>
      <c r="AB67" s="28"/>
      <c r="AC67" s="28"/>
      <c r="AD67" s="28"/>
      <c r="AE67" s="28"/>
    </row>
    <row r="68" customFormat="false" ht="12.75" hidden="false" customHeight="false" outlineLevel="0" collapsed="false">
      <c r="AA68" s="28"/>
      <c r="AB68" s="28"/>
      <c r="AC68" s="28"/>
      <c r="AD68" s="28"/>
      <c r="AE68" s="28"/>
    </row>
  </sheetData>
  <sheetProtection sheet="true" password="c446" objects="true" scenarios="true"/>
  <mergeCells count="3">
    <mergeCell ref="B18:I18"/>
    <mergeCell ref="B19:I19"/>
    <mergeCell ref="B20:I20"/>
  </mergeCells>
  <dataValidations count="1">
    <dataValidation allowBlank="false" error="The range allowed is 75 to 100%" errorStyle="stop" errorTitle="Heifer yield as % of cow yield" operator="between" showDropDown="false" showErrorMessage="true" showInputMessage="false" sqref="G11" type="decimal">
      <formula1>75</formula1>
      <formula2>1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Module3.select_curve_page">
                <anchor moveWithCells="true" sizeWithCells="false">
                  <from>
                    <xdr:col>5</xdr:col>
                    <xdr:colOff>160920</xdr:colOff>
                    <xdr:row>16</xdr:row>
                    <xdr:rowOff>28800</xdr:rowOff>
                  </from>
                  <to>
                    <xdr:col>8</xdr:col>
                    <xdr:colOff>153000</xdr:colOff>
                    <xdr:row>17</xdr:row>
                    <xdr:rowOff>-81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2"/>
  <sheetViews>
    <sheetView showFormulas="false" showGridLines="true" showRowColHeaders="false" showZeros="true" rightToLeft="false" tabSelected="false" showOutlineSymbols="true" defaultGridColor="true" view="normal" topLeftCell="AA13" colorId="64" zoomScale="90" zoomScaleNormal="90" zoomScalePageLayoutView="100" workbookViewId="0">
      <selection pane="topLeft" activeCell="Z69" activeCellId="0" sqref="Z69"/>
    </sheetView>
  </sheetViews>
  <sheetFormatPr defaultColWidth="9.13671875" defaultRowHeight="12.75" zeroHeight="false" outlineLevelRow="0" outlineLevelCol="0"/>
  <cols>
    <col collapsed="false" customWidth="true" hidden="true" outlineLevel="0" max="1" min="1" style="326" width="11.28"/>
    <col collapsed="false" customWidth="true" hidden="true" outlineLevel="0" max="2" min="2" style="327" width="13.41"/>
    <col collapsed="false" customWidth="true" hidden="true" outlineLevel="0" max="26" min="3" style="328" width="5.71"/>
    <col collapsed="false" customWidth="false" hidden="false" outlineLevel="0" max="257" min="27" style="328" width="9.14"/>
  </cols>
  <sheetData>
    <row r="1" s="335" customFormat="true" ht="33.75" hidden="false" customHeight="false" outlineLevel="0" collapsed="false">
      <c r="A1" s="329" t="str">
        <f aca="false">Planning!$A$1</f>
        <v>Milk Forecasting Calculator</v>
      </c>
      <c r="B1" s="330"/>
      <c r="C1" s="330"/>
      <c r="D1" s="331"/>
      <c r="E1" s="331"/>
      <c r="F1" s="331"/>
      <c r="G1" s="331"/>
      <c r="H1" s="331"/>
      <c r="I1" s="331"/>
      <c r="J1" s="331"/>
      <c r="K1" s="331"/>
      <c r="L1" s="331"/>
      <c r="M1" s="331"/>
      <c r="N1" s="331"/>
      <c r="O1" s="331"/>
      <c r="P1" s="331"/>
      <c r="Q1" s="331"/>
      <c r="R1" s="332"/>
      <c r="S1" s="332"/>
      <c r="T1" s="333"/>
      <c r="U1" s="332"/>
      <c r="V1" s="332"/>
      <c r="W1" s="332"/>
      <c r="X1" s="333"/>
      <c r="Y1" s="333"/>
      <c r="Z1" s="334"/>
      <c r="AA1" s="333"/>
      <c r="AB1" s="333"/>
      <c r="AC1" s="333"/>
      <c r="AD1" s="333"/>
      <c r="AE1" s="333"/>
      <c r="AF1" s="333"/>
      <c r="AG1" s="333"/>
      <c r="AH1" s="333"/>
      <c r="AI1" s="333"/>
      <c r="AJ1" s="333"/>
      <c r="AK1" s="333"/>
    </row>
    <row r="2" customFormat="false" ht="12.75" hidden="false" customHeight="false" outlineLevel="0" collapsed="false">
      <c r="A2" s="336"/>
      <c r="B2" s="336"/>
      <c r="C2" s="337"/>
      <c r="D2" s="338"/>
      <c r="E2" s="338"/>
      <c r="F2" s="338"/>
      <c r="G2" s="338"/>
      <c r="H2" s="338"/>
      <c r="I2" s="338"/>
      <c r="J2" s="338"/>
      <c r="K2" s="338"/>
      <c r="L2" s="338"/>
      <c r="M2" s="338"/>
      <c r="N2" s="338"/>
      <c r="O2" s="338"/>
      <c r="P2" s="338"/>
      <c r="Q2" s="338"/>
      <c r="R2" s="338"/>
      <c r="S2" s="338"/>
      <c r="T2" s="338"/>
      <c r="U2" s="338"/>
      <c r="V2" s="338"/>
      <c r="W2" s="338"/>
      <c r="X2" s="339"/>
      <c r="Y2" s="339"/>
      <c r="Z2" s="339"/>
      <c r="AA2" s="337"/>
      <c r="AB2" s="337"/>
      <c r="AC2" s="337"/>
      <c r="AD2" s="337"/>
      <c r="AE2" s="337"/>
      <c r="AF2" s="337"/>
      <c r="AG2" s="337"/>
      <c r="AH2" s="337"/>
      <c r="AI2" s="337"/>
      <c r="AJ2" s="337"/>
      <c r="AK2" s="337"/>
    </row>
    <row r="3" customFormat="false" ht="20.25" hidden="false" customHeight="false" outlineLevel="0" collapsed="false">
      <c r="A3" s="340" t="s">
        <v>195</v>
      </c>
      <c r="B3" s="340"/>
      <c r="C3" s="341" t="s">
        <v>196</v>
      </c>
      <c r="D3" s="342"/>
      <c r="E3" s="342"/>
      <c r="F3" s="342"/>
      <c r="G3" s="342"/>
      <c r="H3" s="342"/>
      <c r="I3" s="342"/>
      <c r="J3" s="342"/>
      <c r="K3" s="342"/>
      <c r="L3" s="342"/>
      <c r="M3" s="342"/>
      <c r="N3" s="342"/>
      <c r="O3" s="342"/>
      <c r="P3" s="342"/>
      <c r="Q3" s="342"/>
      <c r="R3" s="343"/>
      <c r="S3" s="343"/>
      <c r="T3" s="343"/>
      <c r="U3" s="343"/>
      <c r="V3" s="344"/>
      <c r="W3" s="337"/>
      <c r="X3" s="337"/>
      <c r="Y3" s="337"/>
      <c r="Z3" s="337"/>
      <c r="AA3" s="337"/>
      <c r="AB3" s="337"/>
      <c r="AC3" s="337"/>
      <c r="AD3" s="337"/>
      <c r="AE3" s="337"/>
      <c r="AF3" s="337"/>
      <c r="AG3" s="337"/>
      <c r="AH3" s="337"/>
      <c r="AI3" s="337"/>
      <c r="AJ3" s="337"/>
      <c r="AK3" s="337"/>
    </row>
    <row r="4" customFormat="false" ht="16.5" hidden="false" customHeight="false" outlineLevel="0" collapsed="false">
      <c r="A4" s="345"/>
      <c r="B4" s="336"/>
      <c r="C4" s="346" t="s">
        <v>197</v>
      </c>
      <c r="D4" s="347"/>
      <c r="E4" s="347"/>
      <c r="F4" s="347"/>
      <c r="G4" s="347"/>
      <c r="H4" s="347"/>
      <c r="I4" s="347"/>
      <c r="J4" s="347"/>
      <c r="K4" s="347"/>
      <c r="L4" s="347"/>
      <c r="M4" s="347"/>
      <c r="N4" s="347"/>
      <c r="O4" s="347"/>
      <c r="P4" s="347"/>
      <c r="Q4" s="347"/>
      <c r="R4" s="347"/>
      <c r="S4" s="347"/>
      <c r="T4" s="347"/>
      <c r="U4" s="347"/>
      <c r="V4" s="348"/>
      <c r="W4" s="337"/>
      <c r="X4" s="337"/>
      <c r="Y4" s="337"/>
      <c r="Z4" s="337"/>
      <c r="AA4" s="337"/>
      <c r="AB4" s="337"/>
      <c r="AC4" s="337"/>
      <c r="AD4" s="337"/>
      <c r="AE4" s="337"/>
      <c r="AF4" s="337"/>
      <c r="AG4" s="337"/>
      <c r="AH4" s="337"/>
      <c r="AI4" s="337"/>
      <c r="AJ4" s="337"/>
      <c r="AK4" s="337"/>
    </row>
    <row r="5" customFormat="false" ht="12.75" hidden="false" customHeight="false" outlineLevel="0" collapsed="false">
      <c r="A5" s="345"/>
      <c r="B5" s="336"/>
      <c r="C5" s="337"/>
      <c r="D5" s="337"/>
      <c r="E5" s="337"/>
      <c r="F5" s="337"/>
      <c r="G5" s="337"/>
      <c r="H5" s="337"/>
      <c r="I5" s="337"/>
      <c r="J5" s="337"/>
      <c r="K5" s="337"/>
      <c r="L5" s="337"/>
      <c r="M5" s="337"/>
      <c r="N5" s="337"/>
      <c r="O5" s="337"/>
      <c r="P5" s="337"/>
      <c r="Q5" s="337"/>
      <c r="R5" s="337"/>
      <c r="S5" s="337"/>
      <c r="T5" s="337"/>
      <c r="U5" s="337"/>
      <c r="V5" s="337"/>
      <c r="W5" s="337"/>
      <c r="X5" s="337"/>
      <c r="Y5" s="337"/>
      <c r="Z5" s="349"/>
      <c r="AA5" s="337"/>
      <c r="AB5" s="337"/>
      <c r="AC5" s="337"/>
      <c r="AD5" s="337"/>
      <c r="AE5" s="337"/>
      <c r="AF5" s="337"/>
      <c r="AG5" s="337"/>
      <c r="AH5" s="337"/>
      <c r="AI5" s="337"/>
      <c r="AJ5" s="337"/>
      <c r="AK5" s="337"/>
    </row>
    <row r="6" customFormat="false" ht="15.75" hidden="false" customHeight="false" outlineLevel="0" collapsed="false">
      <c r="A6" s="345"/>
      <c r="B6" s="336"/>
      <c r="C6" s="350" t="s">
        <v>198</v>
      </c>
      <c r="D6" s="350"/>
      <c r="E6" s="350"/>
      <c r="F6" s="350"/>
      <c r="G6" s="350"/>
      <c r="H6" s="350"/>
      <c r="I6" s="350"/>
      <c r="J6" s="350"/>
      <c r="K6" s="350"/>
      <c r="L6" s="350"/>
      <c r="M6" s="350"/>
      <c r="N6" s="350"/>
      <c r="O6" s="350"/>
      <c r="P6" s="350"/>
      <c r="Q6" s="350"/>
      <c r="R6" s="350"/>
      <c r="S6" s="350"/>
      <c r="T6" s="350"/>
      <c r="U6" s="350"/>
      <c r="V6" s="350"/>
      <c r="W6" s="350"/>
      <c r="X6" s="350"/>
      <c r="Y6" s="350"/>
      <c r="Z6" s="350"/>
      <c r="AA6" s="337"/>
      <c r="AB6" s="337"/>
      <c r="AC6" s="337"/>
      <c r="AD6" s="337"/>
      <c r="AE6" s="337"/>
      <c r="AF6" s="337"/>
      <c r="AG6" s="337"/>
      <c r="AH6" s="337"/>
      <c r="AI6" s="337"/>
      <c r="AJ6" s="337"/>
      <c r="AK6" s="337"/>
    </row>
    <row r="7" customFormat="false" ht="18" hidden="false" customHeight="false" outlineLevel="0" collapsed="false">
      <c r="A7" s="351" t="s">
        <v>199</v>
      </c>
      <c r="B7" s="352" t="s">
        <v>200</v>
      </c>
      <c r="C7" s="353" t="s">
        <v>128</v>
      </c>
      <c r="D7" s="353"/>
      <c r="E7" s="353" t="s">
        <v>129</v>
      </c>
      <c r="F7" s="353"/>
      <c r="G7" s="353" t="s">
        <v>130</v>
      </c>
      <c r="H7" s="353"/>
      <c r="I7" s="353" t="s">
        <v>131</v>
      </c>
      <c r="J7" s="353"/>
      <c r="K7" s="353" t="s">
        <v>132</v>
      </c>
      <c r="L7" s="353"/>
      <c r="M7" s="353" t="s">
        <v>133</v>
      </c>
      <c r="N7" s="353"/>
      <c r="O7" s="353" t="s">
        <v>134</v>
      </c>
      <c r="P7" s="353"/>
      <c r="Q7" s="353" t="s">
        <v>135</v>
      </c>
      <c r="R7" s="353"/>
      <c r="S7" s="353" t="s">
        <v>136</v>
      </c>
      <c r="T7" s="353"/>
      <c r="U7" s="353" t="s">
        <v>137</v>
      </c>
      <c r="V7" s="353"/>
      <c r="W7" s="353" t="s">
        <v>138</v>
      </c>
      <c r="X7" s="353"/>
      <c r="Y7" s="353" t="s">
        <v>139</v>
      </c>
      <c r="Z7" s="353"/>
      <c r="AA7" s="337"/>
      <c r="AB7" s="337"/>
      <c r="AC7" s="337"/>
      <c r="AD7" s="337"/>
      <c r="AE7" s="337"/>
      <c r="AF7" s="337"/>
      <c r="AG7" s="337"/>
      <c r="AH7" s="337"/>
      <c r="AI7" s="337"/>
      <c r="AJ7" s="337"/>
      <c r="AK7" s="337"/>
    </row>
    <row r="8" customFormat="false" ht="18" hidden="false" customHeight="false" outlineLevel="0" collapsed="false">
      <c r="A8" s="345"/>
      <c r="B8" s="354" t="str">
        <f aca="false">" Heif  Cow"</f>
        <v> Heif  Cow</v>
      </c>
      <c r="C8" s="355" t="s">
        <v>123</v>
      </c>
      <c r="D8" s="356" t="s">
        <v>124</v>
      </c>
      <c r="E8" s="356" t="s">
        <v>123</v>
      </c>
      <c r="F8" s="356" t="s">
        <v>124</v>
      </c>
      <c r="G8" s="356" t="s">
        <v>123</v>
      </c>
      <c r="H8" s="356" t="s">
        <v>124</v>
      </c>
      <c r="I8" s="356" t="s">
        <v>123</v>
      </c>
      <c r="J8" s="356" t="s">
        <v>124</v>
      </c>
      <c r="K8" s="356" t="s">
        <v>123</v>
      </c>
      <c r="L8" s="356" t="s">
        <v>124</v>
      </c>
      <c r="M8" s="356" t="s">
        <v>123</v>
      </c>
      <c r="N8" s="356" t="s">
        <v>124</v>
      </c>
      <c r="O8" s="356" t="s">
        <v>123</v>
      </c>
      <c r="P8" s="356" t="s">
        <v>124</v>
      </c>
      <c r="Q8" s="356" t="s">
        <v>123</v>
      </c>
      <c r="R8" s="356" t="s">
        <v>124</v>
      </c>
      <c r="S8" s="356" t="s">
        <v>123</v>
      </c>
      <c r="T8" s="356" t="s">
        <v>124</v>
      </c>
      <c r="U8" s="356" t="s">
        <v>123</v>
      </c>
      <c r="V8" s="356" t="s">
        <v>124</v>
      </c>
      <c r="W8" s="356" t="s">
        <v>123</v>
      </c>
      <c r="X8" s="356" t="s">
        <v>124</v>
      </c>
      <c r="Y8" s="356" t="s">
        <v>123</v>
      </c>
      <c r="Z8" s="356" t="s">
        <v>124</v>
      </c>
      <c r="AA8" s="337"/>
      <c r="AB8" s="337"/>
      <c r="AC8" s="337"/>
      <c r="AD8" s="337"/>
      <c r="AE8" s="337"/>
      <c r="AF8" s="337"/>
      <c r="AG8" s="337"/>
      <c r="AH8" s="337"/>
      <c r="AI8" s="337"/>
      <c r="AJ8" s="337"/>
      <c r="AK8" s="337"/>
    </row>
    <row r="9" customFormat="false" ht="18" hidden="false" customHeight="false" outlineLevel="0" collapsed="false">
      <c r="A9" s="357" t="str">
        <f aca="false">"Apr "&amp;IF(Planning!$D$32&gt;=0,RIGHT((Planning!$D$32+99),2),Planning!$D$32-1)</f>
        <v>Apr 11</v>
      </c>
      <c r="B9" s="358" t="str">
        <f aca="false">"   "&amp;IF(Planning!$D$36=0,"0 ",Planning!$D$36)&amp;"     "&amp;IF(Planning!$D$37=0,"0  ",Planning!$D$37)</f>
        <v>   10     10</v>
      </c>
      <c r="C9" s="359"/>
      <c r="D9" s="360"/>
      <c r="E9" s="360"/>
      <c r="F9" s="360"/>
      <c r="G9" s="360"/>
      <c r="H9" s="360"/>
      <c r="I9" s="360"/>
      <c r="J9" s="360"/>
      <c r="K9" s="360"/>
      <c r="L9" s="360"/>
      <c r="M9" s="360"/>
      <c r="N9" s="360"/>
      <c r="O9" s="360"/>
      <c r="P9" s="360"/>
      <c r="Q9" s="360"/>
      <c r="R9" s="360"/>
      <c r="S9" s="360"/>
      <c r="T9" s="360"/>
      <c r="U9" s="360"/>
      <c r="V9" s="360"/>
      <c r="W9" s="360"/>
      <c r="X9" s="360"/>
      <c r="Y9" s="360"/>
      <c r="Z9" s="360"/>
      <c r="AA9" s="337"/>
      <c r="AB9" s="337"/>
      <c r="AC9" s="337"/>
      <c r="AD9" s="337"/>
      <c r="AE9" s="337"/>
      <c r="AF9" s="337"/>
      <c r="AG9" s="337"/>
      <c r="AH9" s="337"/>
      <c r="AI9" s="337"/>
      <c r="AJ9" s="337"/>
      <c r="AK9" s="337"/>
    </row>
    <row r="10" customFormat="false" ht="18" hidden="false" customHeight="false" outlineLevel="0" collapsed="false">
      <c r="A10" s="357" t="str">
        <f aca="false">"May "&amp;IF(Planning!$D$32&gt;=0,RIGHT((Planning!$D$32+99),2),Planning!$D$32-1)</f>
        <v>May 11</v>
      </c>
      <c r="B10" s="358" t="str">
        <f aca="false">"   "&amp;IF(Planning!$E$36=0,"0 ",Planning!$E$36)&amp;"     "&amp;IF(Planning!$E$37=0,"0  ",Planning!$E$37)</f>
        <v>   10     10</v>
      </c>
      <c r="C10" s="359"/>
      <c r="D10" s="360"/>
      <c r="E10" s="360"/>
      <c r="F10" s="360"/>
      <c r="G10" s="360"/>
      <c r="H10" s="360"/>
      <c r="I10" s="360"/>
      <c r="J10" s="360"/>
      <c r="K10" s="360"/>
      <c r="L10" s="360"/>
      <c r="M10" s="360"/>
      <c r="N10" s="360"/>
      <c r="O10" s="360"/>
      <c r="P10" s="360"/>
      <c r="Q10" s="360"/>
      <c r="R10" s="360"/>
      <c r="S10" s="360"/>
      <c r="T10" s="360"/>
      <c r="U10" s="360"/>
      <c r="V10" s="360"/>
      <c r="W10" s="360"/>
      <c r="X10" s="360"/>
      <c r="Y10" s="360"/>
      <c r="Z10" s="360"/>
      <c r="AA10" s="337"/>
      <c r="AB10" s="337"/>
      <c r="AC10" s="337"/>
      <c r="AD10" s="337"/>
      <c r="AE10" s="337"/>
      <c r="AF10" s="337"/>
      <c r="AG10" s="337"/>
      <c r="AH10" s="337"/>
      <c r="AI10" s="337"/>
      <c r="AJ10" s="337"/>
      <c r="AK10" s="337"/>
    </row>
    <row r="11" customFormat="false" ht="18.75" hidden="false" customHeight="false" outlineLevel="0" collapsed="false">
      <c r="A11" s="361" t="str">
        <f aca="false">"Jun "&amp;IF(Planning!$D$32&gt;=0,RIGHT((Planning!$D$32+99),2),Planning!$D$32-1)</f>
        <v>Jun 11</v>
      </c>
      <c r="B11" s="358" t="str">
        <f aca="false">"   "&amp;IF(Planning!$F$36=0,"0 ",Planning!$F$36)&amp;"     "&amp;IF(Planning!$F$37=0,"0  ",Planning!$F$37)</f>
        <v>   10     10</v>
      </c>
      <c r="C11" s="362"/>
      <c r="D11" s="363" t="n">
        <f aca="false">Planning!D48</f>
        <v>10</v>
      </c>
      <c r="E11" s="363"/>
      <c r="F11" s="363"/>
      <c r="G11" s="363"/>
      <c r="H11" s="363"/>
      <c r="I11" s="363"/>
      <c r="J11" s="363"/>
      <c r="K11" s="363"/>
      <c r="L11" s="363"/>
      <c r="M11" s="363"/>
      <c r="N11" s="363"/>
      <c r="O11" s="363"/>
      <c r="P11" s="363"/>
      <c r="Q11" s="363"/>
      <c r="R11" s="363"/>
      <c r="S11" s="363"/>
      <c r="T11" s="363"/>
      <c r="U11" s="363"/>
      <c r="V11" s="363"/>
      <c r="W11" s="363"/>
      <c r="X11" s="363"/>
      <c r="Y11" s="363"/>
      <c r="Z11" s="363"/>
      <c r="AA11" s="337"/>
      <c r="AB11" s="337"/>
      <c r="AC11" s="337"/>
      <c r="AD11" s="337"/>
      <c r="AE11" s="337"/>
      <c r="AF11" s="337"/>
      <c r="AG11" s="337"/>
      <c r="AH11" s="337"/>
      <c r="AI11" s="337"/>
      <c r="AJ11" s="337"/>
      <c r="AK11" s="337"/>
    </row>
    <row r="12" customFormat="false" ht="18" hidden="false" customHeight="false" outlineLevel="0" collapsed="false">
      <c r="A12" s="357" t="str">
        <f aca="false">"Jul "&amp;IF(Planning!$D$32&gt;=0,RIGHT((Planning!$D$32+99),2),Planning!$D$32-1)</f>
        <v>Jul 11</v>
      </c>
      <c r="B12" s="358" t="str">
        <f aca="false">"   "&amp;IF(Planning!$G$36=0,"0 ",Planning!$G$36)&amp;"     "&amp;IF(Planning!$G$37=0,"0  ",Planning!$G$37)</f>
        <v>   10     10</v>
      </c>
      <c r="C12" s="364"/>
      <c r="D12" s="365"/>
      <c r="E12" s="366"/>
      <c r="F12" s="366" t="n">
        <f aca="false">Planning!E48</f>
        <v>10</v>
      </c>
      <c r="G12" s="366"/>
      <c r="H12" s="366"/>
      <c r="I12" s="366"/>
      <c r="J12" s="366"/>
      <c r="K12" s="366"/>
      <c r="L12" s="366"/>
      <c r="M12" s="366"/>
      <c r="N12" s="366"/>
      <c r="O12" s="366"/>
      <c r="P12" s="366"/>
      <c r="Q12" s="366"/>
      <c r="R12" s="366"/>
      <c r="S12" s="366"/>
      <c r="T12" s="366"/>
      <c r="U12" s="366"/>
      <c r="V12" s="366"/>
      <c r="W12" s="366"/>
      <c r="X12" s="366"/>
      <c r="Y12" s="366"/>
      <c r="Z12" s="366"/>
      <c r="AA12" s="337"/>
      <c r="AB12" s="337"/>
      <c r="AC12" s="337"/>
      <c r="AD12" s="337"/>
      <c r="AE12" s="337"/>
      <c r="AF12" s="337"/>
      <c r="AG12" s="337"/>
      <c r="AH12" s="337"/>
      <c r="AI12" s="337"/>
      <c r="AJ12" s="337"/>
      <c r="AK12" s="337"/>
    </row>
    <row r="13" customFormat="false" ht="18" hidden="false" customHeight="false" outlineLevel="0" collapsed="false">
      <c r="A13" s="357" t="str">
        <f aca="false">"Aug "&amp;IF(Planning!$D$32&gt;=0,RIGHT((Planning!$D$32+99),2),Planning!$D$32-1)</f>
        <v>Aug 11</v>
      </c>
      <c r="B13" s="358" t="str">
        <f aca="false">"   "&amp;IF(Planning!$H$36=0,"0 ",Planning!$H$36)&amp;"     "&amp;IF(Planning!$H$37=0,"0  ",Planning!$H$37)</f>
        <v>   10     10</v>
      </c>
      <c r="C13" s="367"/>
      <c r="D13" s="368"/>
      <c r="E13" s="368"/>
      <c r="F13" s="368"/>
      <c r="G13" s="360"/>
      <c r="H13" s="360" t="n">
        <f aca="false">Planning!F48</f>
        <v>10</v>
      </c>
      <c r="I13" s="360"/>
      <c r="J13" s="360"/>
      <c r="K13" s="360"/>
      <c r="L13" s="360"/>
      <c r="M13" s="360"/>
      <c r="N13" s="360"/>
      <c r="O13" s="360"/>
      <c r="P13" s="360"/>
      <c r="Q13" s="360"/>
      <c r="R13" s="360"/>
      <c r="S13" s="360"/>
      <c r="T13" s="360"/>
      <c r="U13" s="360"/>
      <c r="V13" s="360"/>
      <c r="W13" s="360"/>
      <c r="X13" s="360"/>
      <c r="Y13" s="360"/>
      <c r="Z13" s="360"/>
      <c r="AA13" s="337"/>
      <c r="AB13" s="337"/>
      <c r="AC13" s="337"/>
      <c r="AD13" s="337"/>
      <c r="AE13" s="337"/>
      <c r="AF13" s="337"/>
      <c r="AG13" s="337"/>
      <c r="AH13" s="337"/>
      <c r="AI13" s="337"/>
      <c r="AJ13" s="337"/>
      <c r="AK13" s="337"/>
    </row>
    <row r="14" customFormat="false" ht="18.75" hidden="false" customHeight="false" outlineLevel="0" collapsed="false">
      <c r="A14" s="361" t="str">
        <f aca="false">"Sep "&amp;IF(Planning!$D$32&gt;=0,RIGHT((Planning!$D$32+99),2),Planning!$D$32-1)</f>
        <v>Sep 11</v>
      </c>
      <c r="B14" s="369" t="str">
        <f aca="false">"   "&amp;IF(Planning!$I$36=0,"0 ",Planning!$I$36)&amp;"     "&amp;IF(Planning!$I$37=0,"0  ",Planning!$I$37)</f>
        <v>   10     10</v>
      </c>
      <c r="C14" s="370"/>
      <c r="D14" s="371"/>
      <c r="E14" s="371"/>
      <c r="F14" s="371"/>
      <c r="G14" s="371"/>
      <c r="H14" s="371"/>
      <c r="I14" s="363"/>
      <c r="J14" s="363" t="n">
        <f aca="false">Planning!G48</f>
        <v>10</v>
      </c>
      <c r="K14" s="363"/>
      <c r="L14" s="363"/>
      <c r="M14" s="363"/>
      <c r="N14" s="363"/>
      <c r="O14" s="363"/>
      <c r="P14" s="363"/>
      <c r="Q14" s="363"/>
      <c r="R14" s="363"/>
      <c r="S14" s="363"/>
      <c r="T14" s="363"/>
      <c r="U14" s="363"/>
      <c r="V14" s="363"/>
      <c r="W14" s="363"/>
      <c r="X14" s="363"/>
      <c r="Y14" s="363"/>
      <c r="Z14" s="363"/>
      <c r="AA14" s="337"/>
      <c r="AB14" s="337"/>
      <c r="AC14" s="337"/>
      <c r="AD14" s="337"/>
      <c r="AE14" s="337"/>
      <c r="AF14" s="337"/>
      <c r="AG14" s="337"/>
      <c r="AH14" s="337"/>
      <c r="AI14" s="337"/>
      <c r="AJ14" s="337"/>
      <c r="AK14" s="337"/>
    </row>
    <row r="15" customFormat="false" ht="18" hidden="false" customHeight="false" outlineLevel="0" collapsed="false">
      <c r="A15" s="357" t="str">
        <f aca="false">"Oct "&amp;IF(Planning!$D$32&gt;=0,RIGHT((Planning!$D$32+99),2),Planning!$D$32-1)</f>
        <v>Oct 11</v>
      </c>
      <c r="B15" s="372" t="str">
        <f aca="false">"   "&amp;IF(Planning!$J$36=0,"0 ",Planning!$J$36)&amp;"     "&amp;IF(Planning!$J$37=0,"0  ",Planning!$J$37)</f>
        <v>   10     10</v>
      </c>
      <c r="C15" s="364"/>
      <c r="D15" s="365"/>
      <c r="E15" s="365"/>
      <c r="F15" s="365"/>
      <c r="G15" s="365"/>
      <c r="H15" s="365"/>
      <c r="I15" s="365"/>
      <c r="J15" s="365"/>
      <c r="K15" s="366"/>
      <c r="L15" s="366" t="n">
        <f aca="false">Planning!H48</f>
        <v>10</v>
      </c>
      <c r="M15" s="366"/>
      <c r="N15" s="366"/>
      <c r="O15" s="366"/>
      <c r="P15" s="366"/>
      <c r="Q15" s="366"/>
      <c r="R15" s="366"/>
      <c r="S15" s="366"/>
      <c r="T15" s="366"/>
      <c r="U15" s="366"/>
      <c r="V15" s="366"/>
      <c r="W15" s="366"/>
      <c r="X15" s="366"/>
      <c r="Y15" s="366"/>
      <c r="Z15" s="366"/>
      <c r="AA15" s="337"/>
      <c r="AB15" s="337"/>
      <c r="AC15" s="337"/>
      <c r="AD15" s="337"/>
      <c r="AE15" s="337"/>
      <c r="AF15" s="337"/>
      <c r="AG15" s="337"/>
      <c r="AH15" s="337"/>
      <c r="AI15" s="337"/>
      <c r="AJ15" s="337"/>
      <c r="AK15" s="337"/>
    </row>
    <row r="16" customFormat="false" ht="18" hidden="false" customHeight="false" outlineLevel="0" collapsed="false">
      <c r="A16" s="357" t="str">
        <f aca="false">"Nov "&amp;IF(Planning!$D$32&gt;=0,RIGHT((Planning!$D$32+99),2),Planning!$D$32-1)</f>
        <v>Nov 11</v>
      </c>
      <c r="B16" s="358" t="str">
        <f aca="false">"   "&amp;IF(Planning!$K$36=0,"0 ",Planning!$K$36)&amp;"     "&amp;IF(Planning!$K$37=0,"0  ",Planning!$K$37)</f>
        <v>   10     10</v>
      </c>
      <c r="C16" s="367"/>
      <c r="D16" s="368"/>
      <c r="E16" s="368"/>
      <c r="F16" s="368"/>
      <c r="G16" s="368"/>
      <c r="H16" s="368"/>
      <c r="I16" s="368"/>
      <c r="J16" s="368"/>
      <c r="K16" s="368"/>
      <c r="L16" s="368"/>
      <c r="M16" s="360"/>
      <c r="N16" s="360" t="n">
        <f aca="false">Planning!I48</f>
        <v>10</v>
      </c>
      <c r="O16" s="360"/>
      <c r="P16" s="360"/>
      <c r="Q16" s="360"/>
      <c r="R16" s="360"/>
      <c r="S16" s="360"/>
      <c r="T16" s="360"/>
      <c r="U16" s="360"/>
      <c r="V16" s="360"/>
      <c r="W16" s="360"/>
      <c r="X16" s="360"/>
      <c r="Y16" s="360"/>
      <c r="Z16" s="360"/>
      <c r="AA16" s="337"/>
      <c r="AB16" s="337"/>
      <c r="AC16" s="337"/>
      <c r="AD16" s="337"/>
      <c r="AE16" s="337"/>
      <c r="AF16" s="337"/>
      <c r="AG16" s="337"/>
      <c r="AH16" s="337"/>
      <c r="AI16" s="337"/>
      <c r="AJ16" s="337"/>
      <c r="AK16" s="337"/>
    </row>
    <row r="17" customFormat="false" ht="18.75" hidden="false" customHeight="false" outlineLevel="0" collapsed="false">
      <c r="A17" s="361" t="str">
        <f aca="false">"Dec "&amp;IF(Planning!$D$32&gt;=0,RIGHT((Planning!$D$32+99),2),Planning!$D$32-1)</f>
        <v>Dec 11</v>
      </c>
      <c r="B17" s="369" t="str">
        <f aca="false">"   "&amp;IF(Planning!$L$36=0,"0 ",Planning!$L$36)&amp;"     "&amp;IF(Planning!$L$37=0,"0  ",Planning!$L$37)</f>
        <v>   10     10</v>
      </c>
      <c r="C17" s="370"/>
      <c r="D17" s="371"/>
      <c r="E17" s="371"/>
      <c r="F17" s="371"/>
      <c r="G17" s="371"/>
      <c r="H17" s="371"/>
      <c r="I17" s="371"/>
      <c r="J17" s="371"/>
      <c r="K17" s="371"/>
      <c r="L17" s="371"/>
      <c r="M17" s="371"/>
      <c r="N17" s="371"/>
      <c r="O17" s="363"/>
      <c r="P17" s="363" t="n">
        <f aca="false">Planning!J48</f>
        <v>10</v>
      </c>
      <c r="Q17" s="363"/>
      <c r="R17" s="363"/>
      <c r="S17" s="363"/>
      <c r="T17" s="363"/>
      <c r="U17" s="363"/>
      <c r="V17" s="363"/>
      <c r="W17" s="363"/>
      <c r="X17" s="363"/>
      <c r="Y17" s="363"/>
      <c r="Z17" s="363"/>
      <c r="AA17" s="337"/>
      <c r="AB17" s="337"/>
      <c r="AC17" s="337"/>
      <c r="AD17" s="337"/>
      <c r="AE17" s="337"/>
      <c r="AF17" s="337"/>
      <c r="AG17" s="337"/>
      <c r="AH17" s="337"/>
      <c r="AI17" s="337"/>
      <c r="AJ17" s="337"/>
      <c r="AK17" s="337"/>
    </row>
    <row r="18" customFormat="false" ht="18" hidden="false" customHeight="false" outlineLevel="0" collapsed="false">
      <c r="A18" s="351" t="str">
        <f aca="false">"Jan "&amp;Planning!$D$32</f>
        <v>Jan 12</v>
      </c>
      <c r="B18" s="372" t="str">
        <f aca="false">"   "&amp;IF(Planning!$M$36=0,"0 ",Planning!$M$36)&amp;"     "&amp;IF(Planning!$M$37=0,"0  ",Planning!$M$37)</f>
        <v>   10     10</v>
      </c>
      <c r="C18" s="364"/>
      <c r="D18" s="365"/>
      <c r="E18" s="365"/>
      <c r="F18" s="365"/>
      <c r="G18" s="365"/>
      <c r="H18" s="365"/>
      <c r="I18" s="365"/>
      <c r="J18" s="365"/>
      <c r="K18" s="365"/>
      <c r="L18" s="365"/>
      <c r="M18" s="365"/>
      <c r="N18" s="365"/>
      <c r="O18" s="365"/>
      <c r="P18" s="365"/>
      <c r="Q18" s="366"/>
      <c r="R18" s="366" t="n">
        <f aca="false">Planning!K48</f>
        <v>10</v>
      </c>
      <c r="S18" s="366"/>
      <c r="T18" s="366"/>
      <c r="U18" s="366"/>
      <c r="V18" s="366"/>
      <c r="W18" s="366"/>
      <c r="X18" s="366"/>
      <c r="Y18" s="366"/>
      <c r="Z18" s="366"/>
      <c r="AA18" s="337"/>
      <c r="AB18" s="337"/>
      <c r="AC18" s="337"/>
      <c r="AD18" s="337"/>
      <c r="AE18" s="337"/>
      <c r="AF18" s="337"/>
      <c r="AG18" s="337"/>
      <c r="AH18" s="337"/>
      <c r="AI18" s="337"/>
      <c r="AJ18" s="337"/>
      <c r="AK18" s="337"/>
    </row>
    <row r="19" customFormat="false" ht="18" hidden="false" customHeight="false" outlineLevel="0" collapsed="false">
      <c r="A19" s="351" t="str">
        <f aca="false">"Feb "&amp;Planning!$D$32</f>
        <v>Feb 12</v>
      </c>
      <c r="B19" s="358" t="str">
        <f aca="false">"   "&amp;IF(Planning!$N$36=0,"0 ",Planning!$N$36)&amp;"     "&amp;IF(Planning!$N$37=0,"0  ",Planning!$N$37)</f>
        <v>   10     10</v>
      </c>
      <c r="C19" s="367"/>
      <c r="D19" s="368"/>
      <c r="E19" s="368"/>
      <c r="F19" s="368"/>
      <c r="G19" s="368"/>
      <c r="H19" s="368"/>
      <c r="I19" s="368"/>
      <c r="J19" s="368"/>
      <c r="K19" s="368"/>
      <c r="L19" s="368"/>
      <c r="M19" s="368"/>
      <c r="N19" s="368"/>
      <c r="O19" s="368"/>
      <c r="P19" s="368"/>
      <c r="Q19" s="368"/>
      <c r="R19" s="368"/>
      <c r="S19" s="360"/>
      <c r="T19" s="360" t="n">
        <f aca="false">Planning!L48</f>
        <v>10</v>
      </c>
      <c r="U19" s="360"/>
      <c r="V19" s="360"/>
      <c r="W19" s="360"/>
      <c r="X19" s="360"/>
      <c r="Y19" s="360"/>
      <c r="Z19" s="360"/>
      <c r="AA19" s="337"/>
      <c r="AB19" s="337"/>
      <c r="AC19" s="337"/>
      <c r="AD19" s="337"/>
      <c r="AE19" s="337"/>
      <c r="AF19" s="337"/>
      <c r="AG19" s="337"/>
      <c r="AH19" s="337"/>
      <c r="AI19" s="337"/>
      <c r="AJ19" s="337"/>
      <c r="AK19" s="337"/>
    </row>
    <row r="20" customFormat="false" ht="18.75" hidden="false" customHeight="false" outlineLevel="0" collapsed="false">
      <c r="A20" s="373" t="str">
        <f aca="false">"Mar "&amp;Planning!$D$32</f>
        <v>Mar 12</v>
      </c>
      <c r="B20" s="369" t="str">
        <f aca="false">"   "&amp;IF(Planning!$O$36=0,"0 ",Planning!$O$36)&amp;"     "&amp;IF(Planning!$O$37=0,"0  ",Planning!$O$37)</f>
        <v>   10     10</v>
      </c>
      <c r="C20" s="374"/>
      <c r="D20" s="375"/>
      <c r="E20" s="371"/>
      <c r="F20" s="371"/>
      <c r="G20" s="371"/>
      <c r="H20" s="371"/>
      <c r="I20" s="371"/>
      <c r="J20" s="371"/>
      <c r="K20" s="371"/>
      <c r="L20" s="371"/>
      <c r="M20" s="371"/>
      <c r="N20" s="371"/>
      <c r="O20" s="371"/>
      <c r="P20" s="371"/>
      <c r="Q20" s="371"/>
      <c r="R20" s="371"/>
      <c r="S20" s="371"/>
      <c r="T20" s="371"/>
      <c r="U20" s="363"/>
      <c r="V20" s="363" t="n">
        <f aca="false">Planning!M48</f>
        <v>10</v>
      </c>
      <c r="W20" s="363"/>
      <c r="X20" s="363"/>
      <c r="Y20" s="363"/>
      <c r="Z20" s="363"/>
      <c r="AA20" s="337"/>
      <c r="AB20" s="337"/>
      <c r="AC20" s="337"/>
      <c r="AD20" s="337"/>
      <c r="AE20" s="337"/>
      <c r="AF20" s="337"/>
      <c r="AG20" s="337"/>
      <c r="AH20" s="337"/>
      <c r="AI20" s="337"/>
      <c r="AJ20" s="337"/>
      <c r="AK20" s="337"/>
    </row>
    <row r="21" customFormat="false" ht="18" hidden="false" customHeight="false" outlineLevel="0" collapsed="false">
      <c r="A21" s="351" t="str">
        <f aca="false">"Apr "&amp;Planning!$D$32</f>
        <v>Apr 12</v>
      </c>
      <c r="B21" s="372" t="str">
        <f aca="false">"   "&amp;IF(Planning!$D$38=0,"0 ",Planning!$D$38)&amp;"     "&amp;IF(Planning!$D$39=0,"0  ",Planning!$D$39)</f>
        <v>   10     10</v>
      </c>
      <c r="C21" s="376"/>
      <c r="D21" s="377"/>
      <c r="E21" s="378"/>
      <c r="F21" s="378"/>
      <c r="G21" s="378"/>
      <c r="H21" s="379"/>
      <c r="I21" s="378"/>
      <c r="J21" s="378"/>
      <c r="K21" s="378"/>
      <c r="L21" s="378"/>
      <c r="M21" s="378"/>
      <c r="N21" s="378"/>
      <c r="O21" s="378"/>
      <c r="P21" s="378"/>
      <c r="Q21" s="378"/>
      <c r="R21" s="378"/>
      <c r="S21" s="378"/>
      <c r="T21" s="378"/>
      <c r="U21" s="378"/>
      <c r="V21" s="378"/>
      <c r="W21" s="380"/>
      <c r="X21" s="380" t="n">
        <f aca="false">Planning!N48</f>
        <v>10</v>
      </c>
      <c r="Y21" s="380"/>
      <c r="Z21" s="380"/>
      <c r="AA21" s="337"/>
      <c r="AB21" s="337"/>
      <c r="AC21" s="337"/>
      <c r="AD21" s="337"/>
      <c r="AE21" s="337"/>
      <c r="AF21" s="337"/>
      <c r="AG21" s="337"/>
      <c r="AH21" s="337"/>
      <c r="AI21" s="337"/>
      <c r="AJ21" s="337"/>
      <c r="AK21" s="337"/>
    </row>
    <row r="22" customFormat="false" ht="18" hidden="false" customHeight="false" outlineLevel="0" collapsed="false">
      <c r="A22" s="351" t="str">
        <f aca="false">"May "&amp;Planning!$D$32</f>
        <v>May 12</v>
      </c>
      <c r="B22" s="358" t="str">
        <f aca="false">"   "&amp;IF(Planning!$E$38=0,"0 ",Planning!$E$38)&amp;"     "&amp;IF(Planning!$E$39=0,"0  ",Planning!$E$39)</f>
        <v>   10     10</v>
      </c>
      <c r="C22" s="381"/>
      <c r="D22" s="382"/>
      <c r="E22" s="383"/>
      <c r="F22" s="383"/>
      <c r="G22" s="383"/>
      <c r="H22" s="384"/>
      <c r="I22" s="383"/>
      <c r="J22" s="383"/>
      <c r="K22" s="383"/>
      <c r="L22" s="383"/>
      <c r="M22" s="383"/>
      <c r="N22" s="383"/>
      <c r="O22" s="383"/>
      <c r="P22" s="383"/>
      <c r="Q22" s="383"/>
      <c r="R22" s="383"/>
      <c r="S22" s="383"/>
      <c r="T22" s="383"/>
      <c r="U22" s="383"/>
      <c r="V22" s="383"/>
      <c r="W22" s="383"/>
      <c r="X22" s="383"/>
      <c r="Y22" s="385"/>
      <c r="Z22" s="385" t="n">
        <f aca="false">Planning!O48</f>
        <v>10</v>
      </c>
      <c r="AA22" s="337"/>
      <c r="AB22" s="337"/>
      <c r="AC22" s="337"/>
      <c r="AD22" s="337"/>
      <c r="AE22" s="337"/>
      <c r="AF22" s="337"/>
      <c r="AG22" s="337"/>
      <c r="AH22" s="337"/>
      <c r="AI22" s="337"/>
      <c r="AJ22" s="337"/>
      <c r="AK22" s="337"/>
    </row>
    <row r="23" customFormat="false" ht="18.75" hidden="false" customHeight="false" outlineLevel="0" collapsed="false">
      <c r="A23" s="373" t="str">
        <f aca="false">"Jun "&amp;Planning!$D$32</f>
        <v>Jun 12</v>
      </c>
      <c r="B23" s="369" t="str">
        <f aca="false">"   "&amp;IF(Planning!$F$38=0,"0 ",Planning!$F$38)&amp;"     "&amp;IF(Planning!$F$39=0,"0  ",Planning!$F$39)</f>
        <v>   10     10</v>
      </c>
      <c r="C23" s="386"/>
      <c r="D23" s="386"/>
      <c r="E23" s="387"/>
      <c r="F23" s="388"/>
      <c r="G23" s="375"/>
      <c r="H23" s="389"/>
      <c r="I23" s="375"/>
      <c r="J23" s="375"/>
      <c r="K23" s="375"/>
      <c r="L23" s="375"/>
      <c r="M23" s="375"/>
      <c r="N23" s="375"/>
      <c r="O23" s="375"/>
      <c r="P23" s="375"/>
      <c r="Q23" s="375"/>
      <c r="R23" s="375"/>
      <c r="S23" s="375"/>
      <c r="T23" s="375"/>
      <c r="U23" s="375"/>
      <c r="V23" s="375"/>
      <c r="W23" s="375"/>
      <c r="X23" s="375"/>
      <c r="Y23" s="375"/>
      <c r="Z23" s="375"/>
      <c r="AA23" s="337"/>
      <c r="AB23" s="337"/>
      <c r="AC23" s="337"/>
      <c r="AD23" s="337"/>
      <c r="AE23" s="337"/>
      <c r="AF23" s="337"/>
      <c r="AG23" s="337"/>
      <c r="AH23" s="337"/>
      <c r="AI23" s="337"/>
      <c r="AJ23" s="337"/>
      <c r="AK23" s="337"/>
    </row>
    <row r="24" customFormat="false" ht="18" hidden="false" customHeight="false" outlineLevel="0" collapsed="false">
      <c r="A24" s="351" t="str">
        <f aca="false">"Jul "&amp;Planning!$D$32</f>
        <v>Jul 12</v>
      </c>
      <c r="B24" s="372" t="str">
        <f aca="false">"   "&amp;IF(Planning!$G$38=0,"0 ",Planning!$G$38)&amp;"     "&amp;IF(Planning!$G$39=0,"0  ",Planning!$G$39)</f>
        <v>   10     10</v>
      </c>
      <c r="C24" s="390"/>
      <c r="D24" s="390"/>
      <c r="E24" s="391"/>
      <c r="F24" s="391"/>
      <c r="G24" s="391"/>
      <c r="H24" s="392"/>
      <c r="I24" s="378"/>
      <c r="J24" s="378"/>
      <c r="K24" s="378"/>
      <c r="L24" s="378"/>
      <c r="M24" s="378"/>
      <c r="N24" s="378"/>
      <c r="O24" s="378"/>
      <c r="P24" s="378"/>
      <c r="Q24" s="378"/>
      <c r="R24" s="378"/>
      <c r="S24" s="378"/>
      <c r="T24" s="378"/>
      <c r="U24" s="378"/>
      <c r="V24" s="378"/>
      <c r="W24" s="378"/>
      <c r="X24" s="378"/>
      <c r="Y24" s="378"/>
      <c r="Z24" s="378"/>
      <c r="AA24" s="337"/>
      <c r="AB24" s="337"/>
      <c r="AC24" s="337"/>
      <c r="AD24" s="337"/>
      <c r="AE24" s="337"/>
      <c r="AF24" s="337"/>
      <c r="AG24" s="337"/>
      <c r="AH24" s="337"/>
      <c r="AI24" s="337"/>
      <c r="AJ24" s="337"/>
      <c r="AK24" s="337"/>
    </row>
    <row r="25" customFormat="false" ht="18" hidden="false" customHeight="false" outlineLevel="0" collapsed="false">
      <c r="A25" s="351" t="str">
        <f aca="false">"Aug "&amp;Planning!$D$32</f>
        <v>Aug 12</v>
      </c>
      <c r="B25" s="358" t="str">
        <f aca="false">"   "&amp;IF(Planning!$H$38=0,"0 ",Planning!$H$38)&amp;"     "&amp;IF(Planning!$H$39=0,"0  ",Planning!$H$39)</f>
        <v>   10     10</v>
      </c>
      <c r="C25" s="381"/>
      <c r="D25" s="381"/>
      <c r="E25" s="393"/>
      <c r="F25" s="393"/>
      <c r="G25" s="393"/>
      <c r="H25" s="393"/>
      <c r="I25" s="393"/>
      <c r="J25" s="394"/>
      <c r="K25" s="383"/>
      <c r="L25" s="384"/>
      <c r="M25" s="383"/>
      <c r="N25" s="384"/>
      <c r="O25" s="383"/>
      <c r="P25" s="384"/>
      <c r="Q25" s="383"/>
      <c r="R25" s="384"/>
      <c r="S25" s="383"/>
      <c r="T25" s="384"/>
      <c r="U25" s="383"/>
      <c r="V25" s="383"/>
      <c r="W25" s="383"/>
      <c r="X25" s="383"/>
      <c r="Y25" s="383"/>
      <c r="Z25" s="383"/>
      <c r="AA25" s="337"/>
      <c r="AB25" s="337"/>
      <c r="AC25" s="337"/>
      <c r="AD25" s="337"/>
      <c r="AE25" s="337"/>
      <c r="AF25" s="337"/>
      <c r="AG25" s="337"/>
      <c r="AH25" s="337"/>
      <c r="AI25" s="337"/>
      <c r="AJ25" s="337"/>
      <c r="AK25" s="337"/>
    </row>
    <row r="26" customFormat="false" ht="18.75" hidden="false" customHeight="false" outlineLevel="0" collapsed="false">
      <c r="A26" s="373" t="str">
        <f aca="false">"Sep "&amp;Planning!$D$32</f>
        <v>Sep 12</v>
      </c>
      <c r="B26" s="395" t="str">
        <f aca="false">"   "&amp;IF(Planning!$I$38=0,"0 ",Planning!$I$38)&amp;"     "&amp;IF(Planning!$I$39=0,"0  ",Planning!$I$39)</f>
        <v>   10     10</v>
      </c>
      <c r="C26" s="386"/>
      <c r="D26" s="386"/>
      <c r="E26" s="387"/>
      <c r="F26" s="387"/>
      <c r="G26" s="387"/>
      <c r="H26" s="387"/>
      <c r="I26" s="387"/>
      <c r="J26" s="387"/>
      <c r="K26" s="387"/>
      <c r="L26" s="388"/>
      <c r="M26" s="375"/>
      <c r="N26" s="389"/>
      <c r="O26" s="375"/>
      <c r="P26" s="389"/>
      <c r="Q26" s="375"/>
      <c r="R26" s="389"/>
      <c r="S26" s="375"/>
      <c r="T26" s="389"/>
      <c r="U26" s="375"/>
      <c r="V26" s="375"/>
      <c r="W26" s="375"/>
      <c r="X26" s="375"/>
      <c r="Y26" s="375"/>
      <c r="Z26" s="375"/>
      <c r="AA26" s="337"/>
      <c r="AB26" s="337"/>
      <c r="AC26" s="337"/>
      <c r="AD26" s="337"/>
      <c r="AE26" s="337"/>
      <c r="AF26" s="337"/>
      <c r="AG26" s="337"/>
      <c r="AH26" s="337"/>
      <c r="AI26" s="337"/>
      <c r="AJ26" s="337"/>
      <c r="AK26" s="337"/>
    </row>
    <row r="27" customFormat="false" ht="18" hidden="false" customHeight="false" outlineLevel="0" collapsed="false">
      <c r="A27" s="396" t="str">
        <f aca="false">"Oct "&amp;Planning!$D$32</f>
        <v>Oct 12</v>
      </c>
      <c r="B27" s="358" t="str">
        <f aca="false">"   "&amp;IF(Planning!$J$38=0,"0 ",Planning!$J$38)&amp;"     "&amp;IF(Planning!$J$39=0,"0  ",Planning!$J$39)</f>
        <v>   10     10</v>
      </c>
      <c r="C27" s="397"/>
      <c r="D27" s="397"/>
      <c r="E27" s="398"/>
      <c r="F27" s="398"/>
      <c r="G27" s="398"/>
      <c r="H27" s="398"/>
      <c r="I27" s="398"/>
      <c r="J27" s="398"/>
      <c r="K27" s="398"/>
      <c r="L27" s="398"/>
      <c r="M27" s="398"/>
      <c r="N27" s="398"/>
      <c r="O27" s="399"/>
      <c r="P27" s="400"/>
      <c r="Q27" s="378"/>
      <c r="R27" s="379"/>
      <c r="S27" s="378"/>
      <c r="T27" s="379"/>
      <c r="U27" s="378"/>
      <c r="V27" s="378"/>
      <c r="W27" s="378"/>
      <c r="X27" s="378"/>
      <c r="Y27" s="378"/>
      <c r="Z27" s="378"/>
      <c r="AA27" s="337"/>
      <c r="AB27" s="337"/>
      <c r="AC27" s="337"/>
      <c r="AD27" s="337"/>
      <c r="AE27" s="337"/>
      <c r="AF27" s="337"/>
      <c r="AG27" s="337"/>
      <c r="AH27" s="337"/>
      <c r="AI27" s="337"/>
      <c r="AJ27" s="337"/>
      <c r="AK27" s="337"/>
    </row>
    <row r="28" customFormat="false" ht="18" hidden="false" customHeight="false" outlineLevel="0" collapsed="false">
      <c r="A28" s="351" t="str">
        <f aca="false">"Nov "&amp;Planning!$D$32</f>
        <v>Nov 12</v>
      </c>
      <c r="B28" s="358" t="str">
        <f aca="false">"   "&amp;IF(Planning!$K$38=0,"0 ",Planning!$K$38)&amp;"     "&amp;IF(Planning!$K$39=0,"0  ",Planning!$K$39)</f>
        <v>   10     10</v>
      </c>
      <c r="C28" s="381"/>
      <c r="D28" s="381"/>
      <c r="E28" s="393"/>
      <c r="F28" s="393"/>
      <c r="G28" s="393"/>
      <c r="H28" s="393"/>
      <c r="I28" s="393"/>
      <c r="J28" s="393"/>
      <c r="K28" s="393"/>
      <c r="L28" s="393"/>
      <c r="M28" s="393"/>
      <c r="N28" s="393"/>
      <c r="O28" s="393"/>
      <c r="P28" s="394"/>
      <c r="Q28" s="383"/>
      <c r="R28" s="384"/>
      <c r="S28" s="383"/>
      <c r="T28" s="384"/>
      <c r="U28" s="383"/>
      <c r="V28" s="383"/>
      <c r="W28" s="383"/>
      <c r="X28" s="383"/>
      <c r="Y28" s="383"/>
      <c r="Z28" s="383"/>
      <c r="AA28" s="337"/>
      <c r="AB28" s="337"/>
      <c r="AC28" s="337"/>
      <c r="AD28" s="337"/>
      <c r="AE28" s="337"/>
      <c r="AF28" s="337"/>
      <c r="AG28" s="337"/>
      <c r="AH28" s="337"/>
      <c r="AI28" s="337"/>
      <c r="AJ28" s="337"/>
      <c r="AK28" s="337"/>
    </row>
    <row r="29" customFormat="false" ht="18.75" hidden="false" customHeight="false" outlineLevel="0" collapsed="false">
      <c r="A29" s="373" t="str">
        <f aca="false">"Dec "&amp;Planning!$D$32</f>
        <v>Dec 12</v>
      </c>
      <c r="B29" s="369" t="str">
        <f aca="false">"   "&amp;IF(Planning!$L$38=0,"0 ",Planning!$L$38)&amp;"     "&amp;IF(Planning!$L$39=0,"0  ",Planning!$L$39)</f>
        <v>   10     10</v>
      </c>
      <c r="C29" s="386"/>
      <c r="D29" s="386"/>
      <c r="E29" s="387"/>
      <c r="F29" s="387"/>
      <c r="G29" s="387"/>
      <c r="H29" s="387"/>
      <c r="I29" s="387"/>
      <c r="J29" s="387"/>
      <c r="K29" s="387"/>
      <c r="L29" s="387"/>
      <c r="M29" s="387"/>
      <c r="N29" s="387"/>
      <c r="O29" s="387"/>
      <c r="P29" s="387"/>
      <c r="Q29" s="387"/>
      <c r="R29" s="387"/>
      <c r="S29" s="375"/>
      <c r="T29" s="389"/>
      <c r="U29" s="375"/>
      <c r="V29" s="375"/>
      <c r="W29" s="375"/>
      <c r="X29" s="375"/>
      <c r="Y29" s="375"/>
      <c r="Z29" s="375"/>
      <c r="AA29" s="337"/>
      <c r="AB29" s="337"/>
      <c r="AC29" s="337"/>
      <c r="AD29" s="337"/>
      <c r="AE29" s="337"/>
      <c r="AF29" s="337"/>
      <c r="AG29" s="337"/>
      <c r="AH29" s="337"/>
      <c r="AI29" s="337"/>
      <c r="AJ29" s="337"/>
      <c r="AK29" s="337"/>
    </row>
    <row r="30" customFormat="false" ht="18" hidden="false" customHeight="false" outlineLevel="0" collapsed="false">
      <c r="A30" s="401" t="str">
        <f aca="false">"Jan "&amp;IF(Planning!$D$32&gt;=0,(RIGHT((Planning!$D$32+101),2)),Planning!$D$32)</f>
        <v>Jan 13</v>
      </c>
      <c r="B30" s="402" t="str">
        <f aca="false">"   "&amp;IF(Planning!$M$38=0,"0 ",Planning!$M$38)&amp;"     "&amp;IF(Planning!$M$39=0,"0  ",Planning!$M$39)</f>
        <v>   10     10</v>
      </c>
      <c r="C30" s="390"/>
      <c r="D30" s="390"/>
      <c r="E30" s="391"/>
      <c r="F30" s="391"/>
      <c r="G30" s="391"/>
      <c r="H30" s="391"/>
      <c r="I30" s="391"/>
      <c r="J30" s="391"/>
      <c r="K30" s="391"/>
      <c r="L30" s="391"/>
      <c r="M30" s="391"/>
      <c r="N30" s="391"/>
      <c r="O30" s="391"/>
      <c r="P30" s="391"/>
      <c r="Q30" s="391"/>
      <c r="R30" s="391"/>
      <c r="S30" s="391"/>
      <c r="T30" s="392"/>
      <c r="U30" s="378"/>
      <c r="V30" s="378"/>
      <c r="W30" s="378"/>
      <c r="X30" s="378"/>
      <c r="Y30" s="378"/>
      <c r="Z30" s="378"/>
      <c r="AA30" s="337"/>
      <c r="AB30" s="337"/>
      <c r="AC30" s="337"/>
      <c r="AD30" s="337"/>
      <c r="AE30" s="337"/>
      <c r="AF30" s="337"/>
      <c r="AG30" s="337"/>
      <c r="AH30" s="337"/>
      <c r="AI30" s="337"/>
      <c r="AJ30" s="337"/>
      <c r="AK30" s="337"/>
    </row>
    <row r="31" customFormat="false" ht="18" hidden="false" customHeight="false" outlineLevel="0" collapsed="false">
      <c r="A31" s="401" t="str">
        <f aca="false">"Feb "&amp;IF(Planning!$D$32&gt;=0,(RIGHT((Planning!$D$32+101),2)),Planning!$D$32)</f>
        <v>Feb 13</v>
      </c>
      <c r="B31" s="403" t="str">
        <f aca="false">"   "&amp;IF(Planning!$N$38=0,"0 ",Planning!$N$38)&amp;"     "&amp;IF(Planning!$N$39=0,"0  ",Planning!$N$39)</f>
        <v>   10     10</v>
      </c>
      <c r="C31" s="381"/>
      <c r="D31" s="381"/>
      <c r="E31" s="393"/>
      <c r="F31" s="393"/>
      <c r="G31" s="393"/>
      <c r="H31" s="393"/>
      <c r="I31" s="393"/>
      <c r="J31" s="393"/>
      <c r="K31" s="393"/>
      <c r="L31" s="393"/>
      <c r="M31" s="393"/>
      <c r="N31" s="393"/>
      <c r="O31" s="393"/>
      <c r="P31" s="393"/>
      <c r="Q31" s="393"/>
      <c r="R31" s="393"/>
      <c r="S31" s="393"/>
      <c r="T31" s="393"/>
      <c r="U31" s="393"/>
      <c r="V31" s="393"/>
      <c r="W31" s="383"/>
      <c r="X31" s="383"/>
      <c r="Y31" s="383"/>
      <c r="Z31" s="383"/>
      <c r="AA31" s="337"/>
      <c r="AB31" s="337"/>
      <c r="AC31" s="337"/>
      <c r="AD31" s="337"/>
      <c r="AE31" s="337"/>
      <c r="AF31" s="337"/>
      <c r="AG31" s="337"/>
      <c r="AH31" s="337"/>
      <c r="AI31" s="337"/>
      <c r="AJ31" s="337"/>
      <c r="AK31" s="337"/>
    </row>
    <row r="32" customFormat="false" ht="18.75" hidden="false" customHeight="false" outlineLevel="0" collapsed="false">
      <c r="A32" s="404" t="str">
        <f aca="false">"Mar "&amp;IF(Planning!$D$32&gt;=0,(RIGHT((Planning!$D$32+101),2)),Planning!$D$32)</f>
        <v>Mar 13</v>
      </c>
      <c r="B32" s="403" t="str">
        <f aca="false">"   "&amp;IF(Planning!$O$38=0,"0 ",Planning!$O$38)&amp;"     "&amp;IF(Planning!$O$39=0,"0  ",Planning!$O$39)</f>
        <v>   10     10</v>
      </c>
      <c r="C32" s="390"/>
      <c r="D32" s="390"/>
      <c r="E32" s="391"/>
      <c r="F32" s="391"/>
      <c r="G32" s="391"/>
      <c r="H32" s="391"/>
      <c r="I32" s="391"/>
      <c r="J32" s="391"/>
      <c r="K32" s="391"/>
      <c r="L32" s="391"/>
      <c r="M32" s="391"/>
      <c r="N32" s="391"/>
      <c r="O32" s="391"/>
      <c r="P32" s="391"/>
      <c r="Q32" s="391"/>
      <c r="R32" s="391"/>
      <c r="S32" s="391"/>
      <c r="T32" s="391"/>
      <c r="U32" s="391"/>
      <c r="V32" s="391"/>
      <c r="W32" s="391"/>
      <c r="X32" s="392"/>
      <c r="Y32" s="383"/>
      <c r="Z32" s="383"/>
      <c r="AA32" s="337"/>
      <c r="AB32" s="337"/>
      <c r="AC32" s="337"/>
      <c r="AD32" s="337"/>
      <c r="AE32" s="337"/>
      <c r="AF32" s="337"/>
      <c r="AG32" s="337"/>
      <c r="AH32" s="337"/>
      <c r="AI32" s="337"/>
      <c r="AJ32" s="337"/>
      <c r="AK32" s="337"/>
    </row>
    <row r="33" customFormat="false" ht="18" hidden="false" customHeight="false" outlineLevel="0" collapsed="false">
      <c r="A33" s="345"/>
      <c r="B33" s="336"/>
      <c r="C33" s="405" t="s">
        <v>56</v>
      </c>
      <c r="D33" s="405"/>
      <c r="E33" s="405" t="s">
        <v>57</v>
      </c>
      <c r="F33" s="405"/>
      <c r="G33" s="405" t="s">
        <v>58</v>
      </c>
      <c r="H33" s="405"/>
      <c r="I33" s="405" t="s">
        <v>59</v>
      </c>
      <c r="J33" s="405"/>
      <c r="K33" s="405" t="s">
        <v>60</v>
      </c>
      <c r="L33" s="405"/>
      <c r="M33" s="405" t="s">
        <v>61</v>
      </c>
      <c r="N33" s="405"/>
      <c r="O33" s="405" t="s">
        <v>62</v>
      </c>
      <c r="P33" s="405"/>
      <c r="Q33" s="405" t="s">
        <v>63</v>
      </c>
      <c r="R33" s="405"/>
      <c r="S33" s="405" t="s">
        <v>64</v>
      </c>
      <c r="T33" s="405"/>
      <c r="U33" s="405" t="s">
        <v>65</v>
      </c>
      <c r="V33" s="405"/>
      <c r="W33" s="405" t="s">
        <v>66</v>
      </c>
      <c r="X33" s="405"/>
      <c r="Y33" s="405" t="s">
        <v>67</v>
      </c>
      <c r="Z33" s="405"/>
      <c r="AA33" s="406" t="s">
        <v>68</v>
      </c>
      <c r="AB33" s="337"/>
      <c r="AC33" s="337"/>
      <c r="AD33" s="337"/>
      <c r="AE33" s="337"/>
      <c r="AF33" s="337"/>
      <c r="AG33" s="337"/>
      <c r="AH33" s="337"/>
      <c r="AI33" s="337"/>
      <c r="AJ33" s="337"/>
      <c r="AK33" s="337"/>
    </row>
    <row r="34" customFormat="false" ht="18" hidden="false" customHeight="false" outlineLevel="0" collapsed="false">
      <c r="A34" s="345"/>
      <c r="B34" s="351" t="s">
        <v>201</v>
      </c>
      <c r="C34" s="356" t="n">
        <f aca="false">SUM(C9:C32)</f>
        <v>0</v>
      </c>
      <c r="D34" s="356" t="n">
        <f aca="false">SUM(D9:D32)</f>
        <v>10</v>
      </c>
      <c r="E34" s="356" t="n">
        <f aca="false">SUM(E9:E32)</f>
        <v>0</v>
      </c>
      <c r="F34" s="356" t="n">
        <f aca="false">SUM(F9:F32)</f>
        <v>10</v>
      </c>
      <c r="G34" s="356" t="n">
        <f aca="false">SUM(G9:G32)</f>
        <v>0</v>
      </c>
      <c r="H34" s="356" t="n">
        <f aca="false">SUM(H9:H32)</f>
        <v>10</v>
      </c>
      <c r="I34" s="356" t="n">
        <f aca="false">SUM(I9:I32)</f>
        <v>0</v>
      </c>
      <c r="J34" s="356" t="n">
        <f aca="false">SUM(J9:J32)</f>
        <v>10</v>
      </c>
      <c r="K34" s="356" t="n">
        <f aca="false">SUM(K9:K32)</f>
        <v>0</v>
      </c>
      <c r="L34" s="356" t="n">
        <f aca="false">SUM(L9:L32)</f>
        <v>10</v>
      </c>
      <c r="M34" s="356" t="n">
        <f aca="false">SUM(M9:M32)</f>
        <v>0</v>
      </c>
      <c r="N34" s="356" t="n">
        <f aca="false">SUM(N9:N32)</f>
        <v>10</v>
      </c>
      <c r="O34" s="356" t="n">
        <f aca="false">SUM(O9:O32)</f>
        <v>0</v>
      </c>
      <c r="P34" s="356" t="n">
        <f aca="false">SUM(P9:P32)</f>
        <v>10</v>
      </c>
      <c r="Q34" s="356" t="n">
        <f aca="false">SUM(Q9:Q32)</f>
        <v>0</v>
      </c>
      <c r="R34" s="356" t="n">
        <f aca="false">SUM(R9:R32)</f>
        <v>10</v>
      </c>
      <c r="S34" s="356" t="n">
        <f aca="false">SUM(S9:S32)</f>
        <v>0</v>
      </c>
      <c r="T34" s="356" t="n">
        <f aca="false">SUM(T9:T32)</f>
        <v>10</v>
      </c>
      <c r="U34" s="356" t="n">
        <f aca="false">SUM(U9:U32)</f>
        <v>0</v>
      </c>
      <c r="V34" s="356" t="n">
        <f aca="false">SUM(V9:V32)</f>
        <v>10</v>
      </c>
      <c r="W34" s="356" t="n">
        <f aca="false">SUM(W9:W32)</f>
        <v>0</v>
      </c>
      <c r="X34" s="356" t="n">
        <f aca="false">SUM(X9:X32)</f>
        <v>10</v>
      </c>
      <c r="Y34" s="356" t="n">
        <f aca="false">SUM(Y9:Y32)</f>
        <v>0</v>
      </c>
      <c r="Z34" s="356" t="n">
        <f aca="false">SUM(Z9:Z32)</f>
        <v>10</v>
      </c>
      <c r="AA34" s="406"/>
      <c r="AB34" s="337"/>
      <c r="AC34" s="337"/>
      <c r="AD34" s="337"/>
      <c r="AE34" s="337"/>
      <c r="AF34" s="337"/>
      <c r="AG34" s="337"/>
      <c r="AH34" s="337"/>
      <c r="AI34" s="337"/>
      <c r="AJ34" s="337"/>
      <c r="AK34" s="337"/>
    </row>
    <row r="35" customFormat="false" ht="18" hidden="false" customHeight="false" outlineLevel="0" collapsed="false">
      <c r="A35" s="407"/>
      <c r="B35" s="408" t="s">
        <v>202</v>
      </c>
      <c r="C35" s="409" t="n">
        <f aca="false">SUM(C34+D34)</f>
        <v>10</v>
      </c>
      <c r="D35" s="409"/>
      <c r="E35" s="409" t="n">
        <f aca="false">SUM(E34+F34)</f>
        <v>10</v>
      </c>
      <c r="F35" s="409"/>
      <c r="G35" s="409" t="n">
        <f aca="false">SUM(G34+H34)</f>
        <v>10</v>
      </c>
      <c r="H35" s="409"/>
      <c r="I35" s="409" t="n">
        <f aca="false">SUM(I34+J34)</f>
        <v>10</v>
      </c>
      <c r="J35" s="409"/>
      <c r="K35" s="409" t="n">
        <f aca="false">SUM(K34+L34)</f>
        <v>10</v>
      </c>
      <c r="L35" s="409"/>
      <c r="M35" s="409" t="n">
        <f aca="false">SUM(M34+N34)</f>
        <v>10</v>
      </c>
      <c r="N35" s="409"/>
      <c r="O35" s="409" t="n">
        <f aca="false">SUM(O34+P34)</f>
        <v>10</v>
      </c>
      <c r="P35" s="409"/>
      <c r="Q35" s="409" t="n">
        <f aca="false">SUM(Q34+R34)</f>
        <v>10</v>
      </c>
      <c r="R35" s="409"/>
      <c r="S35" s="409" t="n">
        <f aca="false">SUM(S34+T34)</f>
        <v>10</v>
      </c>
      <c r="T35" s="409"/>
      <c r="U35" s="409" t="n">
        <f aca="false">SUM(U34+V34)</f>
        <v>10</v>
      </c>
      <c r="V35" s="409"/>
      <c r="W35" s="409" t="n">
        <f aca="false">SUM(W34+X34)</f>
        <v>10</v>
      </c>
      <c r="X35" s="409"/>
      <c r="Y35" s="409" t="n">
        <f aca="false">SUM(Y34+Z34)</f>
        <v>10</v>
      </c>
      <c r="Z35" s="409"/>
      <c r="AA35" s="410" t="n">
        <f aca="false">SUM(C35:Z35)</f>
        <v>120</v>
      </c>
      <c r="AB35" s="337"/>
      <c r="AC35" s="337"/>
      <c r="AD35" s="337"/>
      <c r="AE35" s="337"/>
      <c r="AF35" s="337"/>
      <c r="AG35" s="337"/>
      <c r="AH35" s="337"/>
      <c r="AI35" s="337"/>
      <c r="AJ35" s="337"/>
      <c r="AK35" s="337"/>
    </row>
    <row r="36" s="414" customFormat="true" ht="12.75" hidden="false" customHeight="false" outlineLevel="0" collapsed="false">
      <c r="A36" s="411"/>
      <c r="B36" s="412"/>
      <c r="C36" s="413"/>
      <c r="D36" s="413"/>
      <c r="E36" s="413"/>
      <c r="F36" s="413"/>
      <c r="G36" s="413"/>
      <c r="H36" s="413"/>
      <c r="I36" s="413"/>
      <c r="J36" s="413"/>
      <c r="K36" s="413"/>
      <c r="L36" s="413"/>
      <c r="M36" s="413"/>
      <c r="N36" s="413"/>
      <c r="O36" s="413"/>
      <c r="P36" s="413"/>
      <c r="Q36" s="413"/>
      <c r="R36" s="413"/>
      <c r="S36" s="413"/>
      <c r="T36" s="413"/>
      <c r="U36" s="413"/>
      <c r="V36" s="413"/>
      <c r="W36" s="413"/>
      <c r="X36" s="413"/>
      <c r="Y36" s="413"/>
      <c r="Z36" s="413"/>
      <c r="AA36" s="413"/>
      <c r="AB36" s="413"/>
      <c r="AC36" s="413"/>
      <c r="AD36" s="413"/>
      <c r="AE36" s="413"/>
      <c r="AF36" s="413"/>
      <c r="AG36" s="413"/>
      <c r="AH36" s="413"/>
      <c r="AI36" s="413"/>
      <c r="AJ36" s="413"/>
      <c r="AK36" s="413"/>
    </row>
    <row r="37" s="414" customFormat="true" ht="12.75" hidden="false" customHeight="false" outlineLevel="0" collapsed="false">
      <c r="A37" s="415"/>
      <c r="B37" s="416"/>
      <c r="C37" s="417"/>
      <c r="D37" s="417"/>
      <c r="E37" s="417"/>
      <c r="F37" s="417"/>
      <c r="G37" s="417"/>
      <c r="H37" s="417"/>
      <c r="I37" s="417"/>
      <c r="J37" s="417"/>
      <c r="K37" s="417"/>
      <c r="L37" s="417"/>
      <c r="M37" s="417"/>
      <c r="N37" s="417"/>
      <c r="O37" s="417"/>
      <c r="P37" s="417"/>
      <c r="Q37" s="417"/>
      <c r="R37" s="413"/>
      <c r="S37" s="413"/>
      <c r="T37" s="413"/>
      <c r="U37" s="413"/>
      <c r="V37" s="413"/>
      <c r="W37" s="413"/>
      <c r="X37" s="413"/>
      <c r="Y37" s="413"/>
      <c r="Z37" s="413"/>
      <c r="AA37" s="413"/>
      <c r="AB37" s="413"/>
      <c r="AC37" s="413"/>
      <c r="AD37" s="413"/>
      <c r="AE37" s="413"/>
      <c r="AF37" s="413"/>
      <c r="AG37" s="413"/>
      <c r="AH37" s="413"/>
      <c r="AI37" s="413"/>
      <c r="AJ37" s="413"/>
      <c r="AK37" s="413"/>
    </row>
    <row r="38" s="414" customFormat="true" ht="15.75" hidden="false" customHeight="false" outlineLevel="0" collapsed="false">
      <c r="A38" s="415"/>
      <c r="B38" s="416"/>
      <c r="C38" s="418" t="s">
        <v>56</v>
      </c>
      <c r="D38" s="418" t="s">
        <v>57</v>
      </c>
      <c r="E38" s="418" t="s">
        <v>58</v>
      </c>
      <c r="F38" s="418" t="s">
        <v>59</v>
      </c>
      <c r="G38" s="418" t="s">
        <v>60</v>
      </c>
      <c r="H38" s="418" t="s">
        <v>61</v>
      </c>
      <c r="I38" s="418" t="s">
        <v>62</v>
      </c>
      <c r="J38" s="418" t="s">
        <v>63</v>
      </c>
      <c r="K38" s="418" t="s">
        <v>64</v>
      </c>
      <c r="L38" s="418" t="s">
        <v>65</v>
      </c>
      <c r="M38" s="418" t="s">
        <v>66</v>
      </c>
      <c r="N38" s="418" t="s">
        <v>67</v>
      </c>
      <c r="O38" s="417"/>
      <c r="P38" s="417"/>
      <c r="Q38" s="417"/>
      <c r="R38" s="413"/>
      <c r="S38" s="413"/>
      <c r="T38" s="413"/>
      <c r="U38" s="413"/>
      <c r="V38" s="413"/>
      <c r="W38" s="413"/>
      <c r="X38" s="413"/>
      <c r="Y38" s="413"/>
      <c r="Z38" s="413"/>
      <c r="AA38" s="413"/>
      <c r="AB38" s="413"/>
      <c r="AC38" s="413"/>
      <c r="AD38" s="413"/>
      <c r="AE38" s="413"/>
      <c r="AF38" s="413"/>
      <c r="AG38" s="413"/>
      <c r="AH38" s="413"/>
      <c r="AI38" s="413"/>
      <c r="AJ38" s="413"/>
      <c r="AK38" s="413"/>
    </row>
    <row r="39" s="414" customFormat="true" ht="60" hidden="false" customHeight="false" outlineLevel="0" collapsed="false">
      <c r="A39" s="419" t="s">
        <v>203</v>
      </c>
      <c r="B39" s="419"/>
      <c r="C39" s="417" t="n">
        <f aca="false">C35</f>
        <v>10</v>
      </c>
      <c r="D39" s="417" t="n">
        <f aca="false">E35</f>
        <v>10</v>
      </c>
      <c r="E39" s="417" t="n">
        <f aca="false">G35</f>
        <v>10</v>
      </c>
      <c r="F39" s="417" t="n">
        <f aca="false">I35</f>
        <v>10</v>
      </c>
      <c r="G39" s="417" t="n">
        <f aca="false">K35</f>
        <v>10</v>
      </c>
      <c r="H39" s="417" t="n">
        <f aca="false">M35</f>
        <v>10</v>
      </c>
      <c r="I39" s="417" t="n">
        <f aca="false">O35</f>
        <v>10</v>
      </c>
      <c r="J39" s="417" t="n">
        <f aca="false">Q35</f>
        <v>10</v>
      </c>
      <c r="K39" s="417" t="n">
        <f aca="false">S35</f>
        <v>10</v>
      </c>
      <c r="L39" s="417" t="n">
        <f aca="false">U35</f>
        <v>10</v>
      </c>
      <c r="M39" s="417" t="n">
        <f aca="false">W35</f>
        <v>10</v>
      </c>
      <c r="N39" s="417" t="n">
        <f aca="false">Y35</f>
        <v>10</v>
      </c>
      <c r="O39" s="417"/>
      <c r="P39" s="417"/>
      <c r="Q39" s="417"/>
      <c r="R39" s="413"/>
      <c r="S39" s="413"/>
      <c r="T39" s="413"/>
      <c r="U39" s="413"/>
      <c r="V39" s="413"/>
      <c r="W39" s="413"/>
      <c r="X39" s="413"/>
      <c r="Y39" s="413"/>
      <c r="Z39" s="413"/>
      <c r="AA39" s="413"/>
      <c r="AB39" s="413"/>
      <c r="AC39" s="413"/>
      <c r="AD39" s="413"/>
      <c r="AE39" s="413"/>
      <c r="AF39" s="413"/>
      <c r="AG39" s="413"/>
      <c r="AH39" s="413"/>
      <c r="AI39" s="413"/>
      <c r="AJ39" s="413"/>
      <c r="AK39" s="413"/>
    </row>
    <row r="40" s="414" customFormat="true" ht="12.75" hidden="false" customHeight="false" outlineLevel="0" collapsed="false">
      <c r="A40" s="415" t="s">
        <v>204</v>
      </c>
      <c r="B40" s="416"/>
      <c r="C40" s="417"/>
      <c r="D40" s="417"/>
      <c r="E40" s="417"/>
      <c r="F40" s="417"/>
      <c r="G40" s="417"/>
      <c r="H40" s="417"/>
      <c r="I40" s="417"/>
      <c r="J40" s="417"/>
      <c r="K40" s="417"/>
      <c r="L40" s="417"/>
      <c r="M40" s="417"/>
      <c r="N40" s="417"/>
      <c r="O40" s="417"/>
      <c r="P40" s="417"/>
      <c r="Q40" s="417"/>
      <c r="R40" s="413"/>
      <c r="S40" s="413"/>
      <c r="T40" s="413"/>
      <c r="U40" s="413"/>
      <c r="V40" s="413"/>
      <c r="W40" s="413"/>
      <c r="X40" s="413"/>
      <c r="Y40" s="413"/>
      <c r="Z40" s="413"/>
      <c r="AA40" s="413"/>
      <c r="AB40" s="413"/>
      <c r="AC40" s="413"/>
      <c r="AD40" s="413"/>
      <c r="AE40" s="413"/>
      <c r="AF40" s="413"/>
      <c r="AG40" s="413"/>
      <c r="AH40" s="413"/>
      <c r="AI40" s="413"/>
      <c r="AJ40" s="413"/>
      <c r="AK40" s="413"/>
    </row>
    <row r="41" s="414" customFormat="true" ht="12.75" hidden="false" customHeight="false" outlineLevel="0" collapsed="false">
      <c r="A41" s="411"/>
      <c r="B41" s="412"/>
      <c r="C41" s="413"/>
      <c r="D41" s="413"/>
      <c r="E41" s="413"/>
      <c r="F41" s="413"/>
      <c r="G41" s="413"/>
      <c r="H41" s="413"/>
      <c r="I41" s="413"/>
      <c r="J41" s="413"/>
      <c r="K41" s="413"/>
      <c r="L41" s="413"/>
      <c r="M41" s="413"/>
      <c r="N41" s="413"/>
      <c r="O41" s="413"/>
      <c r="P41" s="413"/>
      <c r="Q41" s="413"/>
      <c r="R41" s="413"/>
      <c r="S41" s="413"/>
      <c r="T41" s="413"/>
      <c r="U41" s="413"/>
      <c r="V41" s="413"/>
      <c r="W41" s="413"/>
      <c r="X41" s="413"/>
      <c r="Y41" s="413"/>
      <c r="Z41" s="413"/>
      <c r="AA41" s="413"/>
      <c r="AB41" s="413"/>
      <c r="AC41" s="413"/>
      <c r="AD41" s="413"/>
      <c r="AE41" s="413"/>
      <c r="AF41" s="413"/>
      <c r="AG41" s="413"/>
      <c r="AH41" s="413"/>
      <c r="AI41" s="413"/>
      <c r="AJ41" s="413"/>
      <c r="AK41" s="413"/>
    </row>
    <row r="42" customFormat="false" ht="12.75" hidden="false" customHeight="false" outlineLevel="0" collapsed="false">
      <c r="A42" s="345"/>
      <c r="B42" s="336"/>
      <c r="C42" s="337"/>
      <c r="D42" s="337"/>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row>
    <row r="43" customFormat="false" ht="12.75" hidden="false" customHeight="false" outlineLevel="0" collapsed="false">
      <c r="A43" s="345"/>
      <c r="B43" s="336"/>
      <c r="C43" s="337"/>
      <c r="D43" s="337"/>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row>
    <row r="44" customFormat="false" ht="33.75" hidden="false" customHeight="false" outlineLevel="0" collapsed="false">
      <c r="A44" s="329" t="str">
        <f aca="false">Planning!$A$1</f>
        <v>Milk Forecasting Calculator</v>
      </c>
      <c r="B44" s="330"/>
      <c r="C44" s="330"/>
      <c r="D44" s="331"/>
      <c r="E44" s="331"/>
      <c r="F44" s="331"/>
      <c r="G44" s="331"/>
      <c r="H44" s="331"/>
      <c r="I44" s="331"/>
      <c r="J44" s="331"/>
      <c r="K44" s="331"/>
      <c r="L44" s="331"/>
      <c r="M44" s="331"/>
      <c r="N44" s="331"/>
      <c r="O44" s="331"/>
      <c r="P44" s="331"/>
      <c r="Q44" s="331"/>
      <c r="R44" s="332"/>
      <c r="S44" s="332"/>
      <c r="T44" s="332"/>
      <c r="U44" s="332"/>
      <c r="V44" s="332"/>
      <c r="W44" s="332"/>
      <c r="X44" s="333"/>
      <c r="Y44" s="333"/>
      <c r="Z44" s="334"/>
      <c r="AA44" s="337"/>
      <c r="AB44" s="337"/>
      <c r="AC44" s="337"/>
      <c r="AD44" s="337"/>
      <c r="AE44" s="337"/>
      <c r="AF44" s="337"/>
      <c r="AG44" s="337"/>
      <c r="AH44" s="337"/>
      <c r="AI44" s="337"/>
      <c r="AJ44" s="337"/>
      <c r="AK44" s="337"/>
    </row>
    <row r="45" customFormat="false" ht="12.75" hidden="false" customHeight="false" outlineLevel="0" collapsed="false">
      <c r="A45" s="336"/>
      <c r="B45" s="336"/>
      <c r="C45" s="337"/>
      <c r="D45" s="338"/>
      <c r="E45" s="338"/>
      <c r="F45" s="338"/>
      <c r="G45" s="338"/>
      <c r="H45" s="338"/>
      <c r="I45" s="338"/>
      <c r="J45" s="338"/>
      <c r="K45" s="338"/>
      <c r="L45" s="338"/>
      <c r="M45" s="338"/>
      <c r="N45" s="338"/>
      <c r="O45" s="338"/>
      <c r="P45" s="338"/>
      <c r="Q45" s="338"/>
      <c r="R45" s="338"/>
      <c r="S45" s="338"/>
      <c r="T45" s="338"/>
      <c r="U45" s="338"/>
      <c r="V45" s="338"/>
      <c r="W45" s="338"/>
      <c r="X45" s="339"/>
      <c r="Y45" s="339"/>
      <c r="Z45" s="339"/>
      <c r="AA45" s="337"/>
      <c r="AB45" s="337"/>
      <c r="AC45" s="337"/>
      <c r="AD45" s="337"/>
      <c r="AE45" s="337"/>
      <c r="AF45" s="337"/>
      <c r="AG45" s="337"/>
      <c r="AH45" s="337"/>
      <c r="AI45" s="337"/>
      <c r="AJ45" s="337"/>
      <c r="AK45" s="337"/>
    </row>
    <row r="46" customFormat="false" ht="12.75" hidden="false" customHeight="false" outlineLevel="0" collapsed="false">
      <c r="A46" s="345"/>
      <c r="B46" s="336"/>
      <c r="C46" s="337"/>
      <c r="D46" s="337"/>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row>
    <row r="47" customFormat="false" ht="20.25" hidden="false" customHeight="false" outlineLevel="0" collapsed="false">
      <c r="A47" s="340" t="s">
        <v>205</v>
      </c>
      <c r="B47" s="340"/>
      <c r="C47" s="337"/>
      <c r="D47" s="337"/>
      <c r="E47" s="337"/>
      <c r="F47" s="337"/>
      <c r="G47" s="337"/>
      <c r="H47" s="337"/>
      <c r="I47" s="337"/>
      <c r="J47" s="337"/>
      <c r="K47" s="337"/>
      <c r="L47" s="337"/>
      <c r="M47" s="337"/>
      <c r="N47" s="337"/>
      <c r="O47" s="337"/>
      <c r="P47" s="337"/>
      <c r="Q47" s="337"/>
      <c r="R47" s="337"/>
      <c r="S47" s="337"/>
      <c r="T47" s="337"/>
      <c r="U47" s="337"/>
      <c r="V47" s="338"/>
      <c r="W47" s="337"/>
      <c r="X47" s="337"/>
      <c r="Y47" s="337"/>
      <c r="Z47" s="337"/>
      <c r="AA47" s="337"/>
      <c r="AB47" s="337"/>
      <c r="AC47" s="337"/>
      <c r="AD47" s="337"/>
      <c r="AE47" s="337"/>
      <c r="AF47" s="337"/>
      <c r="AG47" s="337"/>
      <c r="AH47" s="337"/>
      <c r="AI47" s="337"/>
      <c r="AJ47" s="337"/>
      <c r="AK47" s="337"/>
    </row>
    <row r="48" customFormat="false" ht="18" hidden="false" customHeight="false" outlineLevel="0" collapsed="false">
      <c r="A48" s="345"/>
      <c r="B48" s="420" t="s">
        <v>206</v>
      </c>
      <c r="C48" s="421"/>
      <c r="D48" s="343"/>
      <c r="E48" s="343"/>
      <c r="F48" s="343"/>
      <c r="G48" s="343"/>
      <c r="H48" s="343"/>
      <c r="I48" s="343"/>
      <c r="J48" s="343"/>
      <c r="K48" s="343"/>
      <c r="L48" s="343"/>
      <c r="M48" s="343"/>
      <c r="N48" s="343"/>
      <c r="O48" s="343"/>
      <c r="P48" s="343"/>
      <c r="Q48" s="343"/>
      <c r="R48" s="343"/>
      <c r="S48" s="343"/>
      <c r="T48" s="343"/>
      <c r="U48" s="343"/>
      <c r="V48" s="344"/>
      <c r="W48" s="337"/>
      <c r="X48" s="337"/>
      <c r="Y48" s="337"/>
      <c r="Z48" s="337"/>
      <c r="AA48" s="337"/>
      <c r="AB48" s="337"/>
      <c r="AC48" s="337"/>
      <c r="AD48" s="337"/>
      <c r="AE48" s="337"/>
      <c r="AF48" s="337"/>
      <c r="AG48" s="337"/>
      <c r="AH48" s="337"/>
      <c r="AI48" s="337"/>
      <c r="AJ48" s="337"/>
      <c r="AK48" s="337"/>
    </row>
    <row r="49" customFormat="false" ht="18" hidden="false" customHeight="false" outlineLevel="0" collapsed="false">
      <c r="A49" s="345"/>
      <c r="B49" s="422" t="s">
        <v>207</v>
      </c>
      <c r="C49" s="423"/>
      <c r="D49" s="347"/>
      <c r="E49" s="347"/>
      <c r="F49" s="347"/>
      <c r="G49" s="347"/>
      <c r="H49" s="347"/>
      <c r="I49" s="347"/>
      <c r="J49" s="347"/>
      <c r="K49" s="347"/>
      <c r="L49" s="347"/>
      <c r="M49" s="347"/>
      <c r="N49" s="347"/>
      <c r="O49" s="347"/>
      <c r="P49" s="347"/>
      <c r="Q49" s="347"/>
      <c r="R49" s="347"/>
      <c r="S49" s="347"/>
      <c r="T49" s="347"/>
      <c r="U49" s="347"/>
      <c r="V49" s="348"/>
      <c r="W49" s="337"/>
      <c r="X49" s="337"/>
      <c r="Y49" s="337"/>
      <c r="Z49" s="337"/>
      <c r="AA49" s="337"/>
      <c r="AB49" s="337"/>
      <c r="AC49" s="337"/>
      <c r="AD49" s="337"/>
      <c r="AE49" s="337"/>
      <c r="AF49" s="337"/>
      <c r="AG49" s="337"/>
      <c r="AH49" s="337"/>
      <c r="AI49" s="337"/>
      <c r="AJ49" s="337"/>
      <c r="AK49" s="337"/>
    </row>
    <row r="50" customFormat="false" ht="18" hidden="false" customHeight="false" outlineLevel="0" collapsed="false">
      <c r="A50" s="345"/>
      <c r="B50" s="424" t="s">
        <v>208</v>
      </c>
      <c r="C50" s="425"/>
      <c r="D50" s="425"/>
      <c r="E50" s="425"/>
      <c r="F50" s="425"/>
      <c r="G50" s="425"/>
      <c r="H50" s="425"/>
      <c r="I50" s="425"/>
      <c r="J50" s="425"/>
      <c r="K50" s="425"/>
      <c r="L50" s="425"/>
      <c r="M50" s="425"/>
      <c r="N50" s="425"/>
      <c r="O50" s="425"/>
      <c r="P50" s="425"/>
      <c r="Q50" s="425"/>
      <c r="R50" s="425"/>
      <c r="S50" s="425"/>
      <c r="T50" s="425"/>
      <c r="U50" s="425"/>
      <c r="V50" s="426"/>
      <c r="W50" s="413"/>
      <c r="X50" s="413"/>
      <c r="Y50" s="413"/>
      <c r="Z50" s="413"/>
      <c r="AA50" s="337"/>
      <c r="AB50" s="337"/>
      <c r="AC50" s="337"/>
      <c r="AD50" s="337"/>
      <c r="AE50" s="337"/>
      <c r="AF50" s="337"/>
      <c r="AG50" s="337"/>
      <c r="AH50" s="337"/>
      <c r="AI50" s="337"/>
      <c r="AJ50" s="337"/>
      <c r="AK50" s="337"/>
    </row>
    <row r="51" customFormat="false" ht="12.75" hidden="false" customHeight="false" outlineLevel="0" collapsed="false">
      <c r="A51" s="345"/>
      <c r="W51" s="413"/>
      <c r="X51" s="413"/>
      <c r="Y51" s="413"/>
      <c r="Z51" s="413"/>
      <c r="AA51" s="337"/>
      <c r="AB51" s="337"/>
      <c r="AC51" s="337"/>
      <c r="AD51" s="337"/>
      <c r="AE51" s="337"/>
      <c r="AF51" s="337"/>
      <c r="AG51" s="337"/>
      <c r="AH51" s="337"/>
      <c r="AI51" s="337"/>
      <c r="AJ51" s="337"/>
      <c r="AK51" s="337"/>
    </row>
    <row r="52" customFormat="false" ht="12.75" hidden="false" customHeight="false" outlineLevel="0" collapsed="false">
      <c r="A52" s="345"/>
      <c r="B52" s="336"/>
      <c r="C52" s="337"/>
      <c r="D52" s="337"/>
      <c r="E52" s="337"/>
      <c r="F52" s="337"/>
      <c r="G52" s="337"/>
      <c r="H52" s="337"/>
      <c r="I52" s="337"/>
      <c r="J52" s="337"/>
      <c r="K52" s="337"/>
      <c r="L52" s="337"/>
      <c r="M52" s="337"/>
      <c r="N52" s="337"/>
      <c r="O52" s="337"/>
      <c r="P52" s="337"/>
      <c r="Q52" s="337"/>
      <c r="R52" s="337"/>
      <c r="S52" s="337"/>
      <c r="T52" s="337"/>
      <c r="U52" s="337"/>
      <c r="V52" s="337"/>
      <c r="W52" s="337"/>
      <c r="X52" s="337"/>
      <c r="Y52" s="337"/>
      <c r="Z52" s="349" t="e">
        <f aca="false">IF(#REF!="","","Herd reference : "&amp;#REF!)</f>
        <v>#REF!</v>
      </c>
      <c r="AA52" s="337"/>
      <c r="AB52" s="337"/>
      <c r="AC52" s="337"/>
      <c r="AD52" s="337"/>
      <c r="AE52" s="337"/>
      <c r="AF52" s="337"/>
      <c r="AG52" s="337"/>
      <c r="AH52" s="337"/>
      <c r="AI52" s="337"/>
      <c r="AJ52" s="337"/>
      <c r="AK52" s="337"/>
    </row>
    <row r="53" customFormat="false" ht="15.75" hidden="false" customHeight="false" outlineLevel="0" collapsed="false">
      <c r="A53" s="345"/>
      <c r="B53" s="336"/>
      <c r="C53" s="350" t="s">
        <v>209</v>
      </c>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37"/>
      <c r="AB53" s="337"/>
      <c r="AC53" s="337"/>
      <c r="AD53" s="337"/>
      <c r="AE53" s="337"/>
      <c r="AF53" s="337"/>
      <c r="AG53" s="337"/>
      <c r="AH53" s="337"/>
      <c r="AI53" s="337"/>
      <c r="AJ53" s="337"/>
      <c r="AK53" s="337"/>
    </row>
    <row r="54" customFormat="false" ht="18" hidden="false" customHeight="false" outlineLevel="0" collapsed="false">
      <c r="A54" s="351" t="s">
        <v>199</v>
      </c>
      <c r="B54" s="427" t="s">
        <v>200</v>
      </c>
      <c r="C54" s="353" t="s">
        <v>128</v>
      </c>
      <c r="D54" s="353"/>
      <c r="E54" s="353" t="s">
        <v>129</v>
      </c>
      <c r="F54" s="353"/>
      <c r="G54" s="353" t="s">
        <v>130</v>
      </c>
      <c r="H54" s="353"/>
      <c r="I54" s="353" t="s">
        <v>131</v>
      </c>
      <c r="J54" s="353"/>
      <c r="K54" s="353" t="s">
        <v>132</v>
      </c>
      <c r="L54" s="353"/>
      <c r="M54" s="353" t="s">
        <v>133</v>
      </c>
      <c r="N54" s="353"/>
      <c r="O54" s="353" t="s">
        <v>134</v>
      </c>
      <c r="P54" s="353"/>
      <c r="Q54" s="353" t="s">
        <v>135</v>
      </c>
      <c r="R54" s="353"/>
      <c r="S54" s="353" t="s">
        <v>136</v>
      </c>
      <c r="T54" s="353"/>
      <c r="U54" s="353" t="s">
        <v>137</v>
      </c>
      <c r="V54" s="353"/>
      <c r="W54" s="353" t="s">
        <v>138</v>
      </c>
      <c r="X54" s="353"/>
      <c r="Y54" s="353" t="s">
        <v>139</v>
      </c>
      <c r="Z54" s="353"/>
      <c r="AA54" s="337"/>
      <c r="AB54" s="337"/>
      <c r="AC54" s="337"/>
      <c r="AD54" s="337"/>
      <c r="AE54" s="337"/>
      <c r="AF54" s="337"/>
      <c r="AG54" s="337"/>
      <c r="AH54" s="337"/>
      <c r="AI54" s="337"/>
      <c r="AJ54" s="337"/>
      <c r="AK54" s="337"/>
    </row>
    <row r="55" customFormat="false" ht="18" hidden="false" customHeight="false" outlineLevel="0" collapsed="false">
      <c r="A55" s="345"/>
      <c r="B55" s="354" t="str">
        <f aca="false">" Heif  Cow"</f>
        <v> Heif  Cow</v>
      </c>
      <c r="C55" s="356" t="s">
        <v>123</v>
      </c>
      <c r="D55" s="356" t="s">
        <v>124</v>
      </c>
      <c r="E55" s="356" t="s">
        <v>123</v>
      </c>
      <c r="F55" s="356" t="s">
        <v>124</v>
      </c>
      <c r="G55" s="356" t="s">
        <v>123</v>
      </c>
      <c r="H55" s="356" t="s">
        <v>124</v>
      </c>
      <c r="I55" s="356" t="s">
        <v>123</v>
      </c>
      <c r="J55" s="356" t="s">
        <v>124</v>
      </c>
      <c r="K55" s="356" t="s">
        <v>123</v>
      </c>
      <c r="L55" s="356" t="s">
        <v>124</v>
      </c>
      <c r="M55" s="356" t="s">
        <v>123</v>
      </c>
      <c r="N55" s="356" t="s">
        <v>124</v>
      </c>
      <c r="O55" s="356" t="s">
        <v>123</v>
      </c>
      <c r="P55" s="356" t="s">
        <v>124</v>
      </c>
      <c r="Q55" s="356" t="s">
        <v>123</v>
      </c>
      <c r="R55" s="356" t="s">
        <v>124</v>
      </c>
      <c r="S55" s="356" t="s">
        <v>123</v>
      </c>
      <c r="T55" s="356" t="s">
        <v>124</v>
      </c>
      <c r="U55" s="356" t="s">
        <v>123</v>
      </c>
      <c r="V55" s="356" t="s">
        <v>124</v>
      </c>
      <c r="W55" s="356" t="s">
        <v>123</v>
      </c>
      <c r="X55" s="356" t="s">
        <v>124</v>
      </c>
      <c r="Y55" s="356" t="s">
        <v>123</v>
      </c>
      <c r="Z55" s="356" t="s">
        <v>124</v>
      </c>
      <c r="AA55" s="337"/>
      <c r="AB55" s="337"/>
      <c r="AC55" s="337"/>
      <c r="AD55" s="337"/>
      <c r="AE55" s="337"/>
      <c r="AF55" s="337"/>
      <c r="AG55" s="337"/>
      <c r="AH55" s="337"/>
      <c r="AI55" s="337"/>
      <c r="AJ55" s="337"/>
      <c r="AK55" s="337"/>
    </row>
    <row r="56" customFormat="false" ht="18" hidden="false" customHeight="true" outlineLevel="0" collapsed="false">
      <c r="A56" s="357" t="str">
        <f aca="false">"Apr "&amp;IF(Planning!$D$32&gt;=0,RIGHT((Planning!$D$32+99),2),Planning!$D$32-1)</f>
        <v>Apr 11</v>
      </c>
      <c r="B56" s="358" t="str">
        <f aca="false">"   "&amp;IF(Planning!$D$36=0,"0 ",Planning!$D$36)&amp;"     "&amp;IF(Planning!$D$37=0,"0  ",Planning!$D$37)</f>
        <v>   10     10</v>
      </c>
      <c r="C56" s="360"/>
      <c r="D56" s="360"/>
      <c r="E56" s="360"/>
      <c r="F56" s="360"/>
      <c r="G56" s="360"/>
      <c r="H56" s="360"/>
      <c r="I56" s="360"/>
      <c r="J56" s="360"/>
      <c r="K56" s="360"/>
      <c r="L56" s="360"/>
      <c r="M56" s="360"/>
      <c r="N56" s="360"/>
      <c r="O56" s="360"/>
      <c r="P56" s="360"/>
      <c r="Q56" s="360"/>
      <c r="R56" s="360"/>
      <c r="S56" s="360"/>
      <c r="T56" s="360"/>
      <c r="U56" s="360"/>
      <c r="V56" s="360"/>
      <c r="W56" s="360"/>
      <c r="X56" s="360"/>
      <c r="Y56" s="360"/>
      <c r="Z56" s="360"/>
      <c r="AA56" s="337"/>
      <c r="AB56" s="337"/>
      <c r="AC56" s="337"/>
      <c r="AD56" s="337"/>
      <c r="AE56" s="337"/>
      <c r="AF56" s="337"/>
      <c r="AG56" s="337"/>
      <c r="AH56" s="337"/>
      <c r="AI56" s="337"/>
      <c r="AJ56" s="337"/>
      <c r="AK56" s="337"/>
    </row>
    <row r="57" customFormat="false" ht="18" hidden="false" customHeight="true" outlineLevel="0" collapsed="false">
      <c r="A57" s="357" t="str">
        <f aca="false">"May "&amp;IF(Planning!$D$32&gt;=0,RIGHT((Planning!$D$32+99),2),Planning!$D$32-1)</f>
        <v>May 11</v>
      </c>
      <c r="B57" s="358" t="str">
        <f aca="false">"   "&amp;IF(Planning!$E$36=0,"0 ",Planning!$E$36)&amp;"     "&amp;IF(Planning!$E$37=0,"0  ",Planning!$E$37)</f>
        <v>   10     10</v>
      </c>
      <c r="C57" s="428"/>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337"/>
      <c r="AB57" s="337"/>
      <c r="AC57" s="337"/>
      <c r="AD57" s="337"/>
      <c r="AE57" s="337"/>
      <c r="AF57" s="337"/>
      <c r="AG57" s="337"/>
      <c r="AH57" s="337"/>
      <c r="AI57" s="337"/>
      <c r="AJ57" s="337"/>
      <c r="AK57" s="337"/>
    </row>
    <row r="58" customFormat="false" ht="18" hidden="false" customHeight="true" outlineLevel="0" collapsed="false">
      <c r="A58" s="361" t="str">
        <f aca="false">"Jun "&amp;IF(Planning!$D$32&gt;=0,RIGHT((Planning!$D$32+99),2),Planning!$D$32-1)</f>
        <v>Jun 11</v>
      </c>
      <c r="B58" s="358" t="str">
        <f aca="false">"   "&amp;IF(Planning!$F$36=0,"0 ",Planning!$F$36)&amp;"     "&amp;IF(Planning!$F$37=0,"0  ",Planning!$F$37)</f>
        <v>   10     10</v>
      </c>
      <c r="C58" s="363" t="n">
        <v>10</v>
      </c>
      <c r="D58" s="363" t="n">
        <v>10</v>
      </c>
      <c r="E58" s="363"/>
      <c r="F58" s="363"/>
      <c r="G58" s="363"/>
      <c r="H58" s="363"/>
      <c r="I58" s="363"/>
      <c r="J58" s="363"/>
      <c r="K58" s="363"/>
      <c r="L58" s="363"/>
      <c r="M58" s="363"/>
      <c r="N58" s="363"/>
      <c r="O58" s="363"/>
      <c r="P58" s="363"/>
      <c r="Q58" s="363"/>
      <c r="R58" s="363"/>
      <c r="S58" s="363"/>
      <c r="T58" s="363"/>
      <c r="U58" s="363"/>
      <c r="V58" s="363"/>
      <c r="W58" s="363"/>
      <c r="X58" s="363"/>
      <c r="Y58" s="363"/>
      <c r="Z58" s="363"/>
      <c r="AA58" s="337"/>
      <c r="AB58" s="337"/>
      <c r="AC58" s="337"/>
      <c r="AD58" s="337"/>
      <c r="AE58" s="337"/>
      <c r="AF58" s="337"/>
      <c r="AG58" s="337"/>
      <c r="AH58" s="337"/>
      <c r="AI58" s="337"/>
      <c r="AJ58" s="337"/>
      <c r="AK58" s="337"/>
    </row>
    <row r="59" customFormat="false" ht="18" hidden="false" customHeight="true" outlineLevel="0" collapsed="false">
      <c r="A59" s="357" t="str">
        <f aca="false">"Jul "&amp;IF(Planning!$D$32&gt;=0,RIGHT((Planning!$D$32+99),2),Planning!$D$32-1)</f>
        <v>Jul 11</v>
      </c>
      <c r="B59" s="358" t="str">
        <f aca="false">"   "&amp;IF(Planning!$G$36=0,"0 ",Planning!$G$36)&amp;"     "&amp;IF(Planning!$G$37=0,"0  ",Planning!$G$37)</f>
        <v>   10     10</v>
      </c>
      <c r="C59" s="365"/>
      <c r="D59" s="365"/>
      <c r="E59" s="366" t="n">
        <v>10</v>
      </c>
      <c r="F59" s="366" t="n">
        <v>10</v>
      </c>
      <c r="G59" s="366"/>
      <c r="H59" s="366"/>
      <c r="I59" s="366"/>
      <c r="J59" s="366"/>
      <c r="K59" s="366"/>
      <c r="L59" s="366"/>
      <c r="M59" s="366"/>
      <c r="N59" s="366"/>
      <c r="O59" s="366"/>
      <c r="P59" s="366"/>
      <c r="Q59" s="366"/>
      <c r="R59" s="366"/>
      <c r="S59" s="366"/>
      <c r="T59" s="366"/>
      <c r="U59" s="366"/>
      <c r="V59" s="366"/>
      <c r="W59" s="366"/>
      <c r="X59" s="366"/>
      <c r="Y59" s="366"/>
      <c r="Z59" s="366"/>
      <c r="AA59" s="337"/>
      <c r="AB59" s="337"/>
      <c r="AC59" s="337"/>
      <c r="AD59" s="337"/>
      <c r="AE59" s="337"/>
      <c r="AF59" s="337"/>
      <c r="AG59" s="337"/>
      <c r="AH59" s="337"/>
      <c r="AI59" s="337"/>
      <c r="AJ59" s="337"/>
      <c r="AK59" s="337"/>
    </row>
    <row r="60" customFormat="false" ht="18" hidden="false" customHeight="true" outlineLevel="0" collapsed="false">
      <c r="A60" s="357" t="str">
        <f aca="false">"Aug "&amp;IF(Planning!$D$32&gt;=0,RIGHT((Planning!$D$32+99),2),Planning!$D$32-1)</f>
        <v>Aug 11</v>
      </c>
      <c r="B60" s="358" t="str">
        <f aca="false">"   "&amp;IF(Planning!$H$36=0,"0 ",Planning!$H$36)&amp;"     "&amp;IF(Planning!$H$37=0,"0  ",Planning!$H$37)</f>
        <v>   10     10</v>
      </c>
      <c r="C60" s="429"/>
      <c r="D60" s="429"/>
      <c r="E60" s="429"/>
      <c r="F60" s="429"/>
      <c r="G60" s="428" t="n">
        <v>10</v>
      </c>
      <c r="H60" s="428" t="n">
        <v>10</v>
      </c>
      <c r="I60" s="428"/>
      <c r="J60" s="428"/>
      <c r="K60" s="428"/>
      <c r="L60" s="428"/>
      <c r="M60" s="428"/>
      <c r="N60" s="428"/>
      <c r="O60" s="428"/>
      <c r="P60" s="428"/>
      <c r="Q60" s="428"/>
      <c r="R60" s="428"/>
      <c r="S60" s="428"/>
      <c r="T60" s="428"/>
      <c r="U60" s="428"/>
      <c r="V60" s="428"/>
      <c r="W60" s="428"/>
      <c r="X60" s="428"/>
      <c r="Y60" s="428"/>
      <c r="Z60" s="428"/>
      <c r="AA60" s="337"/>
      <c r="AB60" s="337"/>
      <c r="AC60" s="337"/>
      <c r="AD60" s="337"/>
      <c r="AE60" s="337"/>
      <c r="AF60" s="337"/>
      <c r="AG60" s="337"/>
      <c r="AH60" s="337"/>
      <c r="AI60" s="337"/>
      <c r="AJ60" s="337"/>
      <c r="AK60" s="337"/>
    </row>
    <row r="61" customFormat="false" ht="18" hidden="false" customHeight="true" outlineLevel="0" collapsed="false">
      <c r="A61" s="361" t="str">
        <f aca="false">"Sep "&amp;IF(Planning!$D$32&gt;=0,RIGHT((Planning!$D$32+99),2),Planning!$D$32-1)</f>
        <v>Sep 11</v>
      </c>
      <c r="B61" s="358" t="str">
        <f aca="false">"   "&amp;IF(Planning!$I$36=0,"0 ",Planning!$I$36)&amp;"     "&amp;IF(Planning!$I$37=0,"0  ",Planning!$I$37)</f>
        <v>   10     10</v>
      </c>
      <c r="C61" s="371"/>
      <c r="D61" s="371"/>
      <c r="E61" s="371"/>
      <c r="F61" s="371"/>
      <c r="G61" s="371"/>
      <c r="H61" s="371"/>
      <c r="I61" s="363" t="n">
        <v>10</v>
      </c>
      <c r="J61" s="363" t="n">
        <v>10</v>
      </c>
      <c r="K61" s="363"/>
      <c r="L61" s="363"/>
      <c r="M61" s="363"/>
      <c r="N61" s="363"/>
      <c r="O61" s="363"/>
      <c r="P61" s="363"/>
      <c r="Q61" s="363"/>
      <c r="R61" s="363"/>
      <c r="S61" s="363"/>
      <c r="T61" s="363"/>
      <c r="U61" s="363"/>
      <c r="V61" s="363"/>
      <c r="W61" s="363"/>
      <c r="X61" s="363"/>
      <c r="Y61" s="363"/>
      <c r="Z61" s="363"/>
      <c r="AA61" s="337"/>
      <c r="AB61" s="337"/>
      <c r="AC61" s="337"/>
      <c r="AD61" s="337"/>
      <c r="AE61" s="337"/>
      <c r="AF61" s="337"/>
      <c r="AG61" s="337"/>
      <c r="AH61" s="337"/>
      <c r="AI61" s="337"/>
      <c r="AJ61" s="337"/>
      <c r="AK61" s="337"/>
    </row>
    <row r="62" customFormat="false" ht="18" hidden="false" customHeight="true" outlineLevel="0" collapsed="false">
      <c r="A62" s="357" t="str">
        <f aca="false">"Oct "&amp;IF(Planning!$D$32&gt;=0,RIGHT((Planning!$D$32+99),2),Planning!$D$32-1)</f>
        <v>Oct 11</v>
      </c>
      <c r="B62" s="372" t="str">
        <f aca="false">"   "&amp;IF(Planning!$J$36=0,"0 ",Planning!$J$36)&amp;"     "&amp;IF(Planning!$J$37=0,"0  ",Planning!$J$37)</f>
        <v>   10     10</v>
      </c>
      <c r="C62" s="365"/>
      <c r="D62" s="365"/>
      <c r="E62" s="365"/>
      <c r="F62" s="365"/>
      <c r="G62" s="365"/>
      <c r="H62" s="365"/>
      <c r="I62" s="365"/>
      <c r="J62" s="365"/>
      <c r="K62" s="366" t="n">
        <v>10</v>
      </c>
      <c r="L62" s="366" t="n">
        <v>10</v>
      </c>
      <c r="M62" s="366"/>
      <c r="N62" s="366"/>
      <c r="O62" s="366"/>
      <c r="P62" s="366"/>
      <c r="Q62" s="366"/>
      <c r="R62" s="366"/>
      <c r="S62" s="366"/>
      <c r="T62" s="366"/>
      <c r="U62" s="366"/>
      <c r="V62" s="366"/>
      <c r="W62" s="366"/>
      <c r="X62" s="366"/>
      <c r="Y62" s="366"/>
      <c r="Z62" s="366"/>
      <c r="AA62" s="337"/>
      <c r="AB62" s="337"/>
      <c r="AC62" s="337"/>
      <c r="AD62" s="337"/>
      <c r="AE62" s="337"/>
      <c r="AF62" s="337"/>
      <c r="AG62" s="337"/>
      <c r="AH62" s="337"/>
      <c r="AI62" s="337"/>
      <c r="AJ62" s="337"/>
      <c r="AK62" s="337"/>
    </row>
    <row r="63" customFormat="false" ht="18" hidden="false" customHeight="true" outlineLevel="0" collapsed="false">
      <c r="A63" s="357" t="str">
        <f aca="false">"Nov "&amp;IF(Planning!$D$32&gt;=0,RIGHT((Planning!$D$32+99),2),Planning!$D$32-1)</f>
        <v>Nov 11</v>
      </c>
      <c r="B63" s="358" t="str">
        <f aca="false">"   "&amp;IF(Planning!$K$36=0,"0 ",Planning!$K$36)&amp;"     "&amp;IF(Planning!$K$37=0,"0  ",Planning!$K$37)</f>
        <v>   10     10</v>
      </c>
      <c r="C63" s="429"/>
      <c r="D63" s="429"/>
      <c r="E63" s="429"/>
      <c r="F63" s="429"/>
      <c r="G63" s="429"/>
      <c r="H63" s="429"/>
      <c r="I63" s="429"/>
      <c r="J63" s="429"/>
      <c r="K63" s="429"/>
      <c r="L63" s="429"/>
      <c r="M63" s="428" t="n">
        <v>10</v>
      </c>
      <c r="N63" s="428" t="n">
        <v>10</v>
      </c>
      <c r="O63" s="428"/>
      <c r="P63" s="428"/>
      <c r="Q63" s="428"/>
      <c r="R63" s="428"/>
      <c r="S63" s="428"/>
      <c r="T63" s="428"/>
      <c r="U63" s="428"/>
      <c r="V63" s="428"/>
      <c r="W63" s="428"/>
      <c r="X63" s="428"/>
      <c r="Y63" s="428"/>
      <c r="Z63" s="428"/>
      <c r="AA63" s="337"/>
      <c r="AB63" s="337"/>
      <c r="AC63" s="337"/>
      <c r="AD63" s="337"/>
      <c r="AE63" s="337"/>
      <c r="AF63" s="337"/>
      <c r="AG63" s="337"/>
      <c r="AH63" s="337"/>
      <c r="AI63" s="337"/>
      <c r="AJ63" s="337"/>
      <c r="AK63" s="337"/>
    </row>
    <row r="64" customFormat="false" ht="18" hidden="false" customHeight="true" outlineLevel="0" collapsed="false">
      <c r="A64" s="361" t="str">
        <f aca="false">"Dec "&amp;IF(Planning!$D$32&gt;=0,RIGHT((Planning!$D$32+99),2),Planning!$D$32-1)</f>
        <v>Dec 11</v>
      </c>
      <c r="B64" s="369" t="str">
        <f aca="false">"   "&amp;IF(Planning!$L$36=0,"0 ",Planning!$L$36)&amp;"     "&amp;IF(Planning!$L$37=0,"0  ",Planning!$L$37)</f>
        <v>   10     10</v>
      </c>
      <c r="C64" s="371"/>
      <c r="D64" s="371"/>
      <c r="E64" s="371"/>
      <c r="F64" s="371"/>
      <c r="G64" s="371"/>
      <c r="H64" s="371"/>
      <c r="I64" s="371"/>
      <c r="J64" s="371"/>
      <c r="K64" s="371"/>
      <c r="L64" s="371"/>
      <c r="M64" s="371"/>
      <c r="N64" s="371"/>
      <c r="O64" s="363" t="n">
        <v>10</v>
      </c>
      <c r="P64" s="363" t="n">
        <v>10</v>
      </c>
      <c r="Q64" s="363"/>
      <c r="R64" s="363"/>
      <c r="S64" s="363"/>
      <c r="T64" s="363"/>
      <c r="U64" s="363"/>
      <c r="V64" s="363"/>
      <c r="W64" s="363"/>
      <c r="X64" s="363"/>
      <c r="Y64" s="363"/>
      <c r="Z64" s="363"/>
      <c r="AA64" s="337"/>
      <c r="AB64" s="337"/>
      <c r="AC64" s="337"/>
      <c r="AD64" s="337"/>
      <c r="AE64" s="337"/>
      <c r="AF64" s="337"/>
      <c r="AG64" s="337"/>
      <c r="AH64" s="337"/>
      <c r="AI64" s="337"/>
      <c r="AJ64" s="337"/>
      <c r="AK64" s="337"/>
    </row>
    <row r="65" customFormat="false" ht="18" hidden="false" customHeight="true" outlineLevel="0" collapsed="false">
      <c r="A65" s="351" t="str">
        <f aca="false">"Jan "&amp;Planning!$D$32</f>
        <v>Jan 12</v>
      </c>
      <c r="B65" s="372" t="str">
        <f aca="false">"   "&amp;IF(Planning!$M$36=0,"0 ",Planning!$M$36)&amp;"     "&amp;IF(Planning!$M$37=0,"0  ",Planning!$M$37)</f>
        <v>   10     10</v>
      </c>
      <c r="C65" s="365"/>
      <c r="D65" s="365"/>
      <c r="E65" s="365"/>
      <c r="F65" s="365"/>
      <c r="G65" s="365"/>
      <c r="H65" s="365"/>
      <c r="I65" s="365"/>
      <c r="J65" s="365"/>
      <c r="K65" s="365"/>
      <c r="L65" s="365"/>
      <c r="M65" s="365"/>
      <c r="N65" s="365"/>
      <c r="O65" s="365"/>
      <c r="P65" s="365"/>
      <c r="Q65" s="366" t="n">
        <v>10</v>
      </c>
      <c r="R65" s="366" t="n">
        <v>10</v>
      </c>
      <c r="S65" s="366"/>
      <c r="T65" s="366"/>
      <c r="U65" s="366"/>
      <c r="V65" s="366"/>
      <c r="W65" s="366"/>
      <c r="X65" s="366"/>
      <c r="Y65" s="366"/>
      <c r="Z65" s="366"/>
      <c r="AA65" s="337"/>
      <c r="AB65" s="337"/>
      <c r="AC65" s="337"/>
      <c r="AD65" s="337"/>
      <c r="AE65" s="337"/>
      <c r="AF65" s="337"/>
      <c r="AG65" s="337"/>
      <c r="AH65" s="337"/>
      <c r="AI65" s="337"/>
      <c r="AJ65" s="337"/>
      <c r="AK65" s="337"/>
    </row>
    <row r="66" customFormat="false" ht="18" hidden="false" customHeight="true" outlineLevel="0" collapsed="false">
      <c r="A66" s="351" t="str">
        <f aca="false">"Feb "&amp;Planning!$D$32</f>
        <v>Feb 12</v>
      </c>
      <c r="B66" s="358" t="str">
        <f aca="false">"   "&amp;IF(Planning!$N$36=0,"0 ",Planning!$N$36)&amp;"     "&amp;IF(Planning!$N$37=0,"0  ",Planning!$N$37)</f>
        <v>   10     10</v>
      </c>
      <c r="C66" s="429"/>
      <c r="D66" s="429"/>
      <c r="E66" s="429"/>
      <c r="F66" s="429"/>
      <c r="G66" s="429"/>
      <c r="H66" s="429"/>
      <c r="I66" s="429"/>
      <c r="J66" s="429"/>
      <c r="K66" s="429"/>
      <c r="L66" s="429"/>
      <c r="M66" s="429"/>
      <c r="N66" s="429"/>
      <c r="O66" s="429"/>
      <c r="P66" s="429"/>
      <c r="Q66" s="429"/>
      <c r="R66" s="429"/>
      <c r="S66" s="428" t="n">
        <v>10</v>
      </c>
      <c r="T66" s="428" t="n">
        <v>10</v>
      </c>
      <c r="U66" s="428"/>
      <c r="V66" s="428"/>
      <c r="W66" s="428"/>
      <c r="X66" s="428"/>
      <c r="Y66" s="428"/>
      <c r="Z66" s="428"/>
      <c r="AA66" s="337"/>
      <c r="AB66" s="337"/>
      <c r="AC66" s="337"/>
      <c r="AD66" s="337"/>
      <c r="AE66" s="337"/>
      <c r="AF66" s="337"/>
      <c r="AG66" s="337"/>
      <c r="AH66" s="337"/>
      <c r="AI66" s="337"/>
      <c r="AJ66" s="337"/>
      <c r="AK66" s="337"/>
    </row>
    <row r="67" customFormat="false" ht="18" hidden="false" customHeight="true" outlineLevel="0" collapsed="false">
      <c r="A67" s="373" t="str">
        <f aca="false">"Mar "&amp;Planning!$D$32</f>
        <v>Mar 12</v>
      </c>
      <c r="B67" s="369" t="str">
        <f aca="false">"   "&amp;IF(Planning!$O$36=0,"0 ",Planning!$O$36)&amp;"     "&amp;IF(Planning!$O$37=0,"0  ",Planning!$O$37)</f>
        <v>   10     10</v>
      </c>
      <c r="C67" s="375"/>
      <c r="D67" s="375"/>
      <c r="E67" s="371"/>
      <c r="F67" s="371"/>
      <c r="G67" s="371"/>
      <c r="H67" s="371"/>
      <c r="I67" s="371"/>
      <c r="J67" s="371"/>
      <c r="K67" s="371"/>
      <c r="L67" s="371"/>
      <c r="M67" s="371"/>
      <c r="N67" s="371"/>
      <c r="O67" s="371"/>
      <c r="P67" s="371"/>
      <c r="Q67" s="371"/>
      <c r="R67" s="371"/>
      <c r="S67" s="371"/>
      <c r="T67" s="371"/>
      <c r="U67" s="363" t="n">
        <v>10</v>
      </c>
      <c r="V67" s="363" t="n">
        <v>10</v>
      </c>
      <c r="W67" s="363"/>
      <c r="X67" s="363"/>
      <c r="Y67" s="363"/>
      <c r="Z67" s="363"/>
      <c r="AA67" s="337"/>
      <c r="AB67" s="337"/>
      <c r="AC67" s="337"/>
      <c r="AD67" s="337"/>
      <c r="AE67" s="337"/>
      <c r="AF67" s="337"/>
      <c r="AG67" s="337"/>
      <c r="AH67" s="337"/>
      <c r="AI67" s="337"/>
      <c r="AJ67" s="337"/>
      <c r="AK67" s="337"/>
    </row>
    <row r="68" customFormat="false" ht="18" hidden="false" customHeight="true" outlineLevel="0" collapsed="false">
      <c r="A68" s="351" t="str">
        <f aca="false">"Apr "&amp;Planning!$D$32</f>
        <v>Apr 12</v>
      </c>
      <c r="B68" s="372" t="str">
        <f aca="false">"   "&amp;IF(Planning!$D$38=0,"0 ",Planning!$D$38)&amp;"     "&amp;IF(Planning!$D$39=0,"0  ",Planning!$D$39)</f>
        <v>   10     10</v>
      </c>
      <c r="C68" s="378"/>
      <c r="D68" s="379"/>
      <c r="E68" s="378"/>
      <c r="F68" s="378"/>
      <c r="G68" s="378"/>
      <c r="H68" s="379"/>
      <c r="I68" s="378"/>
      <c r="J68" s="378"/>
      <c r="K68" s="378"/>
      <c r="L68" s="378"/>
      <c r="M68" s="378"/>
      <c r="N68" s="378"/>
      <c r="O68" s="378"/>
      <c r="P68" s="378"/>
      <c r="Q68" s="378"/>
      <c r="R68" s="378"/>
      <c r="S68" s="378"/>
      <c r="T68" s="378"/>
      <c r="U68" s="378"/>
      <c r="V68" s="378"/>
      <c r="W68" s="380" t="n">
        <v>10</v>
      </c>
      <c r="X68" s="380" t="n">
        <v>10</v>
      </c>
      <c r="Y68" s="380"/>
      <c r="Z68" s="380"/>
      <c r="AA68" s="337"/>
      <c r="AB68" s="337"/>
      <c r="AC68" s="337"/>
      <c r="AD68" s="337"/>
      <c r="AE68" s="337"/>
      <c r="AF68" s="337"/>
      <c r="AG68" s="337"/>
      <c r="AH68" s="337"/>
      <c r="AI68" s="337"/>
      <c r="AJ68" s="337"/>
      <c r="AK68" s="337"/>
    </row>
    <row r="69" customFormat="false" ht="18" hidden="false" customHeight="true" outlineLevel="0" collapsed="false">
      <c r="A69" s="351" t="str">
        <f aca="false">"May "&amp;Planning!$D$32</f>
        <v>May 12</v>
      </c>
      <c r="B69" s="358" t="str">
        <f aca="false">"   "&amp;IF(Planning!$E$38=0,"0 ",Planning!$E$38)&amp;"     "&amp;IF(Planning!$E$39=0,"0  ",Planning!$E$39)</f>
        <v>   10     10</v>
      </c>
      <c r="C69" s="381"/>
      <c r="D69" s="382"/>
      <c r="E69" s="383"/>
      <c r="F69" s="383"/>
      <c r="G69" s="383"/>
      <c r="H69" s="384"/>
      <c r="I69" s="383"/>
      <c r="J69" s="383"/>
      <c r="K69" s="383"/>
      <c r="L69" s="383"/>
      <c r="M69" s="383"/>
      <c r="N69" s="383"/>
      <c r="O69" s="383"/>
      <c r="P69" s="383"/>
      <c r="Q69" s="383"/>
      <c r="R69" s="383"/>
      <c r="S69" s="383"/>
      <c r="T69" s="383"/>
      <c r="U69" s="383"/>
      <c r="V69" s="383"/>
      <c r="W69" s="383"/>
      <c r="X69" s="383"/>
      <c r="Y69" s="385" t="n">
        <v>10</v>
      </c>
      <c r="Z69" s="385" t="n">
        <v>10</v>
      </c>
      <c r="AA69" s="337"/>
      <c r="AB69" s="337"/>
      <c r="AC69" s="337"/>
      <c r="AD69" s="337"/>
      <c r="AE69" s="337"/>
      <c r="AF69" s="337"/>
      <c r="AG69" s="337"/>
      <c r="AH69" s="337"/>
      <c r="AI69" s="337"/>
      <c r="AJ69" s="337"/>
      <c r="AK69" s="337"/>
    </row>
    <row r="70" customFormat="false" ht="18" hidden="false" customHeight="true" outlineLevel="0" collapsed="false">
      <c r="A70" s="373" t="str">
        <f aca="false">"Jun "&amp;Planning!$D$32</f>
        <v>Jun 12</v>
      </c>
      <c r="B70" s="369" t="str">
        <f aca="false">"   "&amp;IF(Planning!$F$38=0,"0 ",Planning!$F$38)&amp;"     "&amp;IF(Planning!$F$39=0,"0  ",Planning!$F$39)</f>
        <v>   10     10</v>
      </c>
      <c r="C70" s="430"/>
      <c r="D70" s="430"/>
      <c r="E70" s="393"/>
      <c r="F70" s="394"/>
      <c r="G70" s="383"/>
      <c r="H70" s="384"/>
      <c r="I70" s="383"/>
      <c r="J70" s="383"/>
      <c r="K70" s="383"/>
      <c r="L70" s="383"/>
      <c r="M70" s="383"/>
      <c r="N70" s="383"/>
      <c r="O70" s="383"/>
      <c r="P70" s="383"/>
      <c r="Q70" s="383"/>
      <c r="R70" s="383"/>
      <c r="S70" s="383"/>
      <c r="T70" s="383"/>
      <c r="U70" s="383"/>
      <c r="V70" s="383"/>
      <c r="W70" s="383"/>
      <c r="X70" s="383"/>
      <c r="Y70" s="383"/>
      <c r="Z70" s="383"/>
      <c r="AA70" s="337"/>
      <c r="AB70" s="337"/>
      <c r="AC70" s="337"/>
      <c r="AD70" s="337"/>
      <c r="AE70" s="337"/>
      <c r="AF70" s="337"/>
      <c r="AG70" s="337"/>
      <c r="AH70" s="337"/>
      <c r="AI70" s="337"/>
      <c r="AJ70" s="337"/>
      <c r="AK70" s="337"/>
    </row>
    <row r="71" customFormat="false" ht="18" hidden="false" customHeight="true" outlineLevel="0" collapsed="false">
      <c r="A71" s="351" t="str">
        <f aca="false">"Jul "&amp;Planning!$D$32</f>
        <v>Jul 12</v>
      </c>
      <c r="B71" s="372" t="str">
        <f aca="false">"   "&amp;IF(Planning!$G$38=0,"0 ",Planning!$G$38)&amp;"     "&amp;IF(Planning!$G$39=0,"0  ",Planning!$G$39)</f>
        <v>   10     10</v>
      </c>
      <c r="C71" s="381"/>
      <c r="D71" s="381"/>
      <c r="E71" s="393"/>
      <c r="F71" s="393"/>
      <c r="G71" s="393"/>
      <c r="H71" s="394"/>
      <c r="I71" s="383"/>
      <c r="J71" s="383"/>
      <c r="K71" s="383"/>
      <c r="L71" s="383"/>
      <c r="M71" s="383"/>
      <c r="N71" s="383"/>
      <c r="O71" s="383"/>
      <c r="P71" s="383"/>
      <c r="Q71" s="383"/>
      <c r="R71" s="383"/>
      <c r="S71" s="383"/>
      <c r="T71" s="383"/>
      <c r="U71" s="383"/>
      <c r="V71" s="383"/>
      <c r="W71" s="383"/>
      <c r="X71" s="383"/>
      <c r="Y71" s="383"/>
      <c r="Z71" s="383"/>
      <c r="AA71" s="337"/>
      <c r="AB71" s="337"/>
      <c r="AC71" s="337"/>
      <c r="AD71" s="337"/>
      <c r="AE71" s="337"/>
      <c r="AF71" s="337"/>
      <c r="AG71" s="337"/>
      <c r="AH71" s="337"/>
      <c r="AI71" s="337"/>
      <c r="AJ71" s="337"/>
      <c r="AK71" s="337"/>
    </row>
    <row r="72" customFormat="false" ht="18" hidden="false" customHeight="true" outlineLevel="0" collapsed="false">
      <c r="A72" s="351" t="str">
        <f aca="false">"Aug "&amp;Planning!$D$32</f>
        <v>Aug 12</v>
      </c>
      <c r="B72" s="358" t="str">
        <f aca="false">"   "&amp;IF(Planning!$H$38=0,"0 ",Planning!$H$38)&amp;"     "&amp;IF(Planning!$H$39=0,"0  ",Planning!$H$39)</f>
        <v>   10     10</v>
      </c>
      <c r="C72" s="381"/>
      <c r="D72" s="381"/>
      <c r="E72" s="393"/>
      <c r="F72" s="393"/>
      <c r="G72" s="393"/>
      <c r="H72" s="393"/>
      <c r="I72" s="393"/>
      <c r="J72" s="394"/>
      <c r="K72" s="383"/>
      <c r="L72" s="384"/>
      <c r="M72" s="383"/>
      <c r="N72" s="384"/>
      <c r="O72" s="383"/>
      <c r="P72" s="384"/>
      <c r="Q72" s="383"/>
      <c r="R72" s="384"/>
      <c r="S72" s="383"/>
      <c r="T72" s="384"/>
      <c r="U72" s="383"/>
      <c r="V72" s="383"/>
      <c r="W72" s="383"/>
      <c r="X72" s="383"/>
      <c r="Y72" s="383"/>
      <c r="Z72" s="383"/>
      <c r="AA72" s="337"/>
      <c r="AB72" s="337"/>
      <c r="AC72" s="337"/>
      <c r="AD72" s="337"/>
      <c r="AE72" s="337"/>
      <c r="AF72" s="337"/>
      <c r="AG72" s="337"/>
      <c r="AH72" s="337"/>
      <c r="AI72" s="337"/>
      <c r="AJ72" s="337"/>
      <c r="AK72" s="337"/>
    </row>
    <row r="73" customFormat="false" ht="18" hidden="false" customHeight="true" outlineLevel="0" collapsed="false">
      <c r="A73" s="373" t="str">
        <f aca="false">"Sep "&amp;Planning!$D$32</f>
        <v>Sep 12</v>
      </c>
      <c r="B73" s="395" t="str">
        <f aca="false">"   "&amp;IF(Planning!$I$38=0,"0 ",Planning!$I$38)&amp;"     "&amp;IF(Planning!$I$39=0,"0  ",Planning!$I$39)</f>
        <v>   10     10</v>
      </c>
      <c r="C73" s="381"/>
      <c r="D73" s="381"/>
      <c r="E73" s="393"/>
      <c r="F73" s="393"/>
      <c r="G73" s="393"/>
      <c r="H73" s="393"/>
      <c r="I73" s="393"/>
      <c r="J73" s="393"/>
      <c r="K73" s="393"/>
      <c r="L73" s="394"/>
      <c r="M73" s="383"/>
      <c r="N73" s="384"/>
      <c r="O73" s="383"/>
      <c r="P73" s="384"/>
      <c r="Q73" s="383"/>
      <c r="R73" s="384"/>
      <c r="S73" s="383"/>
      <c r="T73" s="384"/>
      <c r="U73" s="383"/>
      <c r="V73" s="383"/>
      <c r="W73" s="383"/>
      <c r="X73" s="383"/>
      <c r="Y73" s="383"/>
      <c r="Z73" s="383"/>
      <c r="AA73" s="337"/>
      <c r="AB73" s="337"/>
      <c r="AC73" s="337"/>
      <c r="AD73" s="337"/>
      <c r="AE73" s="337"/>
      <c r="AF73" s="337"/>
      <c r="AG73" s="337"/>
      <c r="AH73" s="337"/>
      <c r="AI73" s="337"/>
      <c r="AJ73" s="337"/>
      <c r="AK73" s="337"/>
    </row>
    <row r="74" customFormat="false" ht="18" hidden="false" customHeight="true" outlineLevel="0" collapsed="false">
      <c r="A74" s="396" t="str">
        <f aca="false">"Oct "&amp;Planning!$D$32</f>
        <v>Oct 12</v>
      </c>
      <c r="B74" s="358" t="str">
        <f aca="false">"   "&amp;IF(Planning!$J$38=0,"0 ",Planning!$J$38)&amp;"     "&amp;IF(Planning!$J$39=0,"0  ",Planning!$J$39)</f>
        <v>   10     10</v>
      </c>
      <c r="C74" s="397"/>
      <c r="D74" s="397"/>
      <c r="E74" s="398"/>
      <c r="F74" s="398"/>
      <c r="G74" s="398"/>
      <c r="H74" s="398"/>
      <c r="I74" s="398"/>
      <c r="J74" s="398"/>
      <c r="K74" s="398"/>
      <c r="L74" s="398"/>
      <c r="M74" s="398"/>
      <c r="N74" s="398"/>
      <c r="O74" s="431"/>
      <c r="P74" s="432"/>
      <c r="Q74" s="383"/>
      <c r="R74" s="384"/>
      <c r="S74" s="383"/>
      <c r="T74" s="384"/>
      <c r="U74" s="383"/>
      <c r="V74" s="383"/>
      <c r="W74" s="383"/>
      <c r="X74" s="383"/>
      <c r="Y74" s="383"/>
      <c r="Z74" s="383"/>
      <c r="AA74" s="337"/>
      <c r="AB74" s="337"/>
      <c r="AC74" s="337"/>
      <c r="AD74" s="337"/>
      <c r="AE74" s="337"/>
      <c r="AF74" s="337"/>
      <c r="AG74" s="337"/>
      <c r="AH74" s="337"/>
      <c r="AI74" s="337"/>
      <c r="AJ74" s="337"/>
      <c r="AK74" s="337"/>
    </row>
    <row r="75" customFormat="false" ht="18" hidden="false" customHeight="true" outlineLevel="0" collapsed="false">
      <c r="A75" s="351" t="str">
        <f aca="false">"Nov "&amp;Planning!$D$32</f>
        <v>Nov 12</v>
      </c>
      <c r="B75" s="358" t="str">
        <f aca="false">"   "&amp;IF(Planning!$K$38=0,"0 ",Planning!$K$38)&amp;"     "&amp;IF(Planning!$K$39=0,"0  ",Planning!$K$39)</f>
        <v>   10     10</v>
      </c>
      <c r="C75" s="381"/>
      <c r="D75" s="381"/>
      <c r="E75" s="393"/>
      <c r="F75" s="393"/>
      <c r="G75" s="393"/>
      <c r="H75" s="393"/>
      <c r="I75" s="393"/>
      <c r="J75" s="393"/>
      <c r="K75" s="393"/>
      <c r="L75" s="393"/>
      <c r="M75" s="393"/>
      <c r="N75" s="393"/>
      <c r="O75" s="393"/>
      <c r="P75" s="394"/>
      <c r="Q75" s="383"/>
      <c r="R75" s="384"/>
      <c r="S75" s="383"/>
      <c r="T75" s="384"/>
      <c r="U75" s="383"/>
      <c r="V75" s="383"/>
      <c r="W75" s="383"/>
      <c r="X75" s="383"/>
      <c r="Y75" s="383"/>
      <c r="Z75" s="383"/>
      <c r="AA75" s="337"/>
      <c r="AB75" s="337"/>
      <c r="AC75" s="337"/>
      <c r="AD75" s="337"/>
      <c r="AE75" s="337"/>
      <c r="AF75" s="337"/>
      <c r="AG75" s="337"/>
      <c r="AH75" s="337"/>
      <c r="AI75" s="337"/>
      <c r="AJ75" s="337"/>
      <c r="AK75" s="337"/>
    </row>
    <row r="76" customFormat="false" ht="18" hidden="false" customHeight="true" outlineLevel="0" collapsed="false">
      <c r="A76" s="373" t="str">
        <f aca="false">"Dec "&amp;Planning!$D$32</f>
        <v>Dec 12</v>
      </c>
      <c r="B76" s="369" t="str">
        <f aca="false">"   "&amp;IF(Planning!$L$38=0,"0 ",Planning!$L$38)&amp;"     "&amp;IF(Planning!$L$39=0,"0  ",Planning!$L$39)</f>
        <v>   10     10</v>
      </c>
      <c r="C76" s="397"/>
      <c r="D76" s="397"/>
      <c r="E76" s="398"/>
      <c r="F76" s="398"/>
      <c r="G76" s="398"/>
      <c r="H76" s="398"/>
      <c r="I76" s="398"/>
      <c r="J76" s="398"/>
      <c r="K76" s="398"/>
      <c r="L76" s="398"/>
      <c r="M76" s="398"/>
      <c r="N76" s="398"/>
      <c r="O76" s="398"/>
      <c r="P76" s="398"/>
      <c r="Q76" s="398"/>
      <c r="R76" s="398"/>
      <c r="S76" s="431"/>
      <c r="T76" s="432"/>
      <c r="U76" s="383"/>
      <c r="V76" s="383"/>
      <c r="W76" s="383"/>
      <c r="X76" s="383"/>
      <c r="Y76" s="383"/>
      <c r="Z76" s="383"/>
      <c r="AA76" s="337"/>
      <c r="AB76" s="337"/>
      <c r="AC76" s="337"/>
      <c r="AD76" s="337"/>
      <c r="AE76" s="337"/>
      <c r="AF76" s="337"/>
      <c r="AG76" s="337"/>
      <c r="AH76" s="337"/>
      <c r="AI76" s="337"/>
      <c r="AJ76" s="337"/>
      <c r="AK76" s="337"/>
    </row>
    <row r="77" customFormat="false" ht="18" hidden="false" customHeight="true" outlineLevel="0" collapsed="false">
      <c r="A77" s="401" t="str">
        <f aca="false">"Jan "&amp;IF(Planning!$D$32&gt;=0,(RIGHT((Planning!$D$32+101),2)),Planning!$D$32)</f>
        <v>Jan 13</v>
      </c>
      <c r="B77" s="402" t="str">
        <f aca="false">"   "&amp;IF(Planning!$M$38=0,"0 ",Planning!$M$38)&amp;"     "&amp;IF(Planning!$M$39=0,"0  ",Planning!$M$39)</f>
        <v>   10     10</v>
      </c>
      <c r="C77" s="381"/>
      <c r="D77" s="381"/>
      <c r="E77" s="393"/>
      <c r="F77" s="393"/>
      <c r="G77" s="393"/>
      <c r="H77" s="393"/>
      <c r="I77" s="393"/>
      <c r="J77" s="393"/>
      <c r="K77" s="393"/>
      <c r="L77" s="393"/>
      <c r="M77" s="393"/>
      <c r="N77" s="393"/>
      <c r="O77" s="393"/>
      <c r="P77" s="393"/>
      <c r="Q77" s="393"/>
      <c r="R77" s="393"/>
      <c r="S77" s="393"/>
      <c r="T77" s="394"/>
      <c r="U77" s="383"/>
      <c r="V77" s="383"/>
      <c r="W77" s="383"/>
      <c r="X77" s="383"/>
      <c r="Y77" s="383"/>
      <c r="Z77" s="383"/>
      <c r="AA77" s="337"/>
      <c r="AB77" s="337"/>
      <c r="AC77" s="337"/>
      <c r="AD77" s="337"/>
      <c r="AE77" s="337"/>
      <c r="AF77" s="337"/>
      <c r="AG77" s="337"/>
      <c r="AH77" s="337"/>
      <c r="AI77" s="337"/>
      <c r="AJ77" s="337"/>
      <c r="AK77" s="337"/>
    </row>
    <row r="78" customFormat="false" ht="18" hidden="false" customHeight="true" outlineLevel="0" collapsed="false">
      <c r="A78" s="401" t="str">
        <f aca="false">"Feb "&amp;IF(Planning!$D$32&gt;=0,(RIGHT((Planning!$D$32+101),2)),Planning!$D$32)</f>
        <v>Feb 13</v>
      </c>
      <c r="B78" s="403" t="str">
        <f aca="false">"   "&amp;IF(Planning!$N$38=0,"0 ",Planning!$N$38)&amp;"     "&amp;IF(Planning!$N$39=0,"0  ",Planning!$N$39)</f>
        <v>   10     10</v>
      </c>
      <c r="C78" s="381"/>
      <c r="D78" s="381"/>
      <c r="E78" s="393"/>
      <c r="F78" s="393"/>
      <c r="G78" s="393"/>
      <c r="H78" s="393"/>
      <c r="I78" s="393"/>
      <c r="J78" s="393"/>
      <c r="K78" s="393"/>
      <c r="L78" s="393"/>
      <c r="M78" s="393"/>
      <c r="N78" s="393"/>
      <c r="O78" s="393"/>
      <c r="P78" s="393"/>
      <c r="Q78" s="393"/>
      <c r="R78" s="393"/>
      <c r="S78" s="393"/>
      <c r="T78" s="393"/>
      <c r="U78" s="393"/>
      <c r="V78" s="393"/>
      <c r="W78" s="383"/>
      <c r="X78" s="383"/>
      <c r="Y78" s="383"/>
      <c r="Z78" s="383"/>
      <c r="AA78" s="337"/>
      <c r="AB78" s="337"/>
      <c r="AC78" s="337"/>
      <c r="AD78" s="337"/>
      <c r="AE78" s="337"/>
      <c r="AF78" s="337"/>
      <c r="AG78" s="337"/>
      <c r="AH78" s="337"/>
      <c r="AI78" s="337"/>
      <c r="AJ78" s="337"/>
      <c r="AK78" s="337"/>
    </row>
    <row r="79" customFormat="false" ht="18" hidden="false" customHeight="true" outlineLevel="0" collapsed="false">
      <c r="A79" s="404" t="str">
        <f aca="false">"Mar "&amp;IF(Planning!$D$32&gt;=0,(RIGHT((Planning!$D$32+101),2)),Planning!$D$32)</f>
        <v>Mar 13</v>
      </c>
      <c r="B79" s="403" t="str">
        <f aca="false">"   "&amp;IF(Planning!$O$38=0,"0 ",Planning!$O$38)&amp;"     "&amp;IF(Planning!$O$39=0,"0  ",Planning!$O$39)</f>
        <v>   10     10</v>
      </c>
      <c r="C79" s="390"/>
      <c r="D79" s="390"/>
      <c r="E79" s="391"/>
      <c r="F79" s="391"/>
      <c r="G79" s="391"/>
      <c r="H79" s="391"/>
      <c r="I79" s="391"/>
      <c r="J79" s="391"/>
      <c r="K79" s="391"/>
      <c r="L79" s="391"/>
      <c r="M79" s="391"/>
      <c r="N79" s="391"/>
      <c r="O79" s="391"/>
      <c r="P79" s="391"/>
      <c r="Q79" s="391"/>
      <c r="R79" s="391"/>
      <c r="S79" s="391"/>
      <c r="T79" s="391"/>
      <c r="U79" s="391"/>
      <c r="V79" s="391"/>
      <c r="W79" s="391"/>
      <c r="X79" s="392"/>
      <c r="Y79" s="383"/>
      <c r="Z79" s="383"/>
      <c r="AA79" s="337"/>
      <c r="AB79" s="337"/>
      <c r="AC79" s="337"/>
      <c r="AD79" s="337"/>
      <c r="AE79" s="337"/>
      <c r="AF79" s="337"/>
      <c r="AG79" s="337"/>
      <c r="AH79" s="337"/>
      <c r="AI79" s="337"/>
      <c r="AJ79" s="337"/>
      <c r="AK79" s="337"/>
    </row>
    <row r="80" customFormat="false" ht="18" hidden="false" customHeight="false" outlineLevel="0" collapsed="false">
      <c r="A80" s="345"/>
      <c r="B80" s="336"/>
      <c r="C80" s="405" t="s">
        <v>56</v>
      </c>
      <c r="D80" s="405"/>
      <c r="E80" s="405" t="s">
        <v>57</v>
      </c>
      <c r="F80" s="405"/>
      <c r="G80" s="405" t="s">
        <v>58</v>
      </c>
      <c r="H80" s="405"/>
      <c r="I80" s="405" t="s">
        <v>59</v>
      </c>
      <c r="J80" s="405"/>
      <c r="K80" s="405" t="s">
        <v>60</v>
      </c>
      <c r="L80" s="405"/>
      <c r="M80" s="405" t="s">
        <v>61</v>
      </c>
      <c r="N80" s="405"/>
      <c r="O80" s="405" t="s">
        <v>62</v>
      </c>
      <c r="P80" s="405"/>
      <c r="Q80" s="405" t="s">
        <v>63</v>
      </c>
      <c r="R80" s="405"/>
      <c r="S80" s="405" t="s">
        <v>64</v>
      </c>
      <c r="T80" s="405"/>
      <c r="U80" s="405" t="s">
        <v>65</v>
      </c>
      <c r="V80" s="405"/>
      <c r="W80" s="405" t="s">
        <v>66</v>
      </c>
      <c r="X80" s="405"/>
      <c r="Y80" s="405" t="s">
        <v>67</v>
      </c>
      <c r="Z80" s="405"/>
      <c r="AA80" s="337"/>
      <c r="AB80" s="337"/>
      <c r="AC80" s="337"/>
      <c r="AD80" s="337"/>
      <c r="AE80" s="337"/>
      <c r="AF80" s="337"/>
      <c r="AG80" s="337"/>
      <c r="AH80" s="337"/>
      <c r="AI80" s="337"/>
      <c r="AJ80" s="337"/>
      <c r="AK80" s="337"/>
    </row>
    <row r="81" customFormat="false" ht="15.75" hidden="false" customHeight="false" outlineLevel="0" collapsed="false">
      <c r="A81" s="345" t="s">
        <v>34</v>
      </c>
      <c r="B81" s="433" t="s">
        <v>68</v>
      </c>
      <c r="C81" s="356" t="n">
        <f aca="false">SUM(C56:C79)</f>
        <v>10</v>
      </c>
      <c r="D81" s="356" t="n">
        <f aca="false">SUM(D56:D79)</f>
        <v>10</v>
      </c>
      <c r="E81" s="356" t="n">
        <f aca="false">SUM(E56:E79)</f>
        <v>10</v>
      </c>
      <c r="F81" s="356" t="n">
        <f aca="false">SUM(F56:F79)</f>
        <v>10</v>
      </c>
      <c r="G81" s="356" t="n">
        <f aca="false">SUM(G56:G79)</f>
        <v>10</v>
      </c>
      <c r="H81" s="356" t="n">
        <f aca="false">SUM(H56:H79)</f>
        <v>10</v>
      </c>
      <c r="I81" s="356" t="n">
        <f aca="false">SUM(I56:I79)</f>
        <v>10</v>
      </c>
      <c r="J81" s="356" t="n">
        <f aca="false">SUM(J56:J79)</f>
        <v>10</v>
      </c>
      <c r="K81" s="356" t="n">
        <f aca="false">SUM(K56:K79)</f>
        <v>10</v>
      </c>
      <c r="L81" s="356" t="n">
        <f aca="false">SUM(L56:L79)</f>
        <v>10</v>
      </c>
      <c r="M81" s="356" t="n">
        <f aca="false">SUM(M56:M79)</f>
        <v>10</v>
      </c>
      <c r="N81" s="356" t="n">
        <f aca="false">SUM(N56:N79)</f>
        <v>10</v>
      </c>
      <c r="O81" s="356" t="n">
        <f aca="false">SUM(O56:O79)</f>
        <v>10</v>
      </c>
      <c r="P81" s="356" t="n">
        <f aca="false">SUM(P56:P79)</f>
        <v>10</v>
      </c>
      <c r="Q81" s="356" t="n">
        <f aca="false">SUM(Q56:Q79)</f>
        <v>10</v>
      </c>
      <c r="R81" s="356" t="n">
        <f aca="false">SUM(R56:R79)</f>
        <v>10</v>
      </c>
      <c r="S81" s="356" t="n">
        <f aca="false">SUM(S56:S79)</f>
        <v>10</v>
      </c>
      <c r="T81" s="356" t="n">
        <f aca="false">SUM(T56:T79)</f>
        <v>10</v>
      </c>
      <c r="U81" s="356" t="n">
        <f aca="false">SUM(U56:U79)</f>
        <v>10</v>
      </c>
      <c r="V81" s="356" t="n">
        <f aca="false">SUM(V56:V79)</f>
        <v>10</v>
      </c>
      <c r="W81" s="356" t="n">
        <f aca="false">SUM(W56:W79)</f>
        <v>10</v>
      </c>
      <c r="X81" s="356" t="n">
        <f aca="false">SUM(X56:X79)</f>
        <v>10</v>
      </c>
      <c r="Y81" s="356" t="n">
        <f aca="false">SUM(Y56:Y79)</f>
        <v>10</v>
      </c>
      <c r="Z81" s="356" t="n">
        <f aca="false">SUM(Z56:Z79)</f>
        <v>10</v>
      </c>
      <c r="AA81" s="337"/>
      <c r="AB81" s="337"/>
      <c r="AC81" s="337"/>
      <c r="AD81" s="337"/>
      <c r="AE81" s="337"/>
      <c r="AF81" s="337"/>
      <c r="AG81" s="337"/>
      <c r="AH81" s="337"/>
      <c r="AI81" s="337"/>
      <c r="AJ81" s="337"/>
      <c r="AK81" s="337"/>
    </row>
    <row r="82" customFormat="false" ht="18" hidden="false" customHeight="false" outlineLevel="0" collapsed="false">
      <c r="A82" s="345"/>
      <c r="B82" s="410" t="s">
        <v>68</v>
      </c>
      <c r="C82" s="409" t="n">
        <f aca="false">SUM(C81+D81)</f>
        <v>20</v>
      </c>
      <c r="D82" s="409"/>
      <c r="E82" s="409" t="n">
        <f aca="false">SUM(E81+F81)</f>
        <v>20</v>
      </c>
      <c r="F82" s="409"/>
      <c r="G82" s="409" t="n">
        <f aca="false">SUM(G81+H81)</f>
        <v>20</v>
      </c>
      <c r="H82" s="409"/>
      <c r="I82" s="409" t="n">
        <f aca="false">SUM(I81+J81)</f>
        <v>20</v>
      </c>
      <c r="J82" s="409"/>
      <c r="K82" s="409" t="n">
        <f aca="false">SUM(K81+L81)</f>
        <v>20</v>
      </c>
      <c r="L82" s="409"/>
      <c r="M82" s="409" t="n">
        <f aca="false">SUM(M81+N81)</f>
        <v>20</v>
      </c>
      <c r="N82" s="409"/>
      <c r="O82" s="409" t="n">
        <f aca="false">SUM(O81+P81)</f>
        <v>20</v>
      </c>
      <c r="P82" s="409"/>
      <c r="Q82" s="409" t="n">
        <f aca="false">SUM(Q81+R81)</f>
        <v>20</v>
      </c>
      <c r="R82" s="409"/>
      <c r="S82" s="409" t="n">
        <f aca="false">SUM(S81+T81)</f>
        <v>20</v>
      </c>
      <c r="T82" s="409"/>
      <c r="U82" s="409" t="n">
        <f aca="false">SUM(U81+V81)</f>
        <v>20</v>
      </c>
      <c r="V82" s="409"/>
      <c r="W82" s="409" t="n">
        <f aca="false">SUM(W81+X81)</f>
        <v>20</v>
      </c>
      <c r="X82" s="409"/>
      <c r="Y82" s="409" t="n">
        <f aca="false">SUM(Y81+Z81)</f>
        <v>20</v>
      </c>
      <c r="Z82" s="409"/>
      <c r="AA82" s="337"/>
      <c r="AB82" s="337"/>
      <c r="AC82" s="337"/>
      <c r="AD82" s="337"/>
      <c r="AE82" s="337"/>
      <c r="AF82" s="337"/>
      <c r="AG82" s="337"/>
      <c r="AH82" s="337"/>
      <c r="AI82" s="337"/>
      <c r="AJ82" s="337"/>
      <c r="AK82" s="337"/>
    </row>
    <row r="83" s="414" customFormat="true" ht="12.75" hidden="false" customHeight="false" outlineLevel="0" collapsed="false">
      <c r="A83" s="412" t="s">
        <v>210</v>
      </c>
      <c r="B83" s="412"/>
      <c r="C83" s="434" t="n">
        <f aca="false">Planning!D45</f>
        <v>220</v>
      </c>
      <c r="D83" s="413"/>
      <c r="E83" s="434" t="n">
        <f aca="false">Planning!E45</f>
        <v>220</v>
      </c>
      <c r="F83" s="413"/>
      <c r="G83" s="434" t="n">
        <f aca="false">Planning!F45</f>
        <v>220</v>
      </c>
      <c r="H83" s="413"/>
      <c r="I83" s="434" t="n">
        <f aca="false">Planning!G45</f>
        <v>220</v>
      </c>
      <c r="J83" s="413"/>
      <c r="K83" s="434" t="n">
        <f aca="false">Planning!H45</f>
        <v>220</v>
      </c>
      <c r="L83" s="413"/>
      <c r="M83" s="434" t="n">
        <f aca="false">Planning!I45</f>
        <v>220</v>
      </c>
      <c r="N83" s="413"/>
      <c r="O83" s="434" t="n">
        <f aca="false">Planning!J45</f>
        <v>220</v>
      </c>
      <c r="P83" s="413"/>
      <c r="Q83" s="434" t="n">
        <f aca="false">Planning!K45</f>
        <v>220</v>
      </c>
      <c r="R83" s="413"/>
      <c r="S83" s="434" t="n">
        <f aca="false">Planning!L45</f>
        <v>220</v>
      </c>
      <c r="T83" s="413"/>
      <c r="U83" s="434" t="n">
        <f aca="false">Planning!M45</f>
        <v>220</v>
      </c>
      <c r="V83" s="413"/>
      <c r="W83" s="434" t="n">
        <f aca="false">Planning!N45</f>
        <v>220</v>
      </c>
      <c r="X83" s="413"/>
      <c r="Y83" s="434" t="n">
        <f aca="false">Planning!O45</f>
        <v>220</v>
      </c>
      <c r="Z83" s="413"/>
      <c r="AA83" s="413"/>
      <c r="AB83" s="413"/>
      <c r="AC83" s="413"/>
      <c r="AD83" s="413"/>
      <c r="AE83" s="413"/>
      <c r="AF83" s="413"/>
      <c r="AG83" s="413"/>
      <c r="AH83" s="413"/>
      <c r="AI83" s="413"/>
      <c r="AJ83" s="413"/>
      <c r="AK83" s="413"/>
    </row>
    <row r="84" s="414" customFormat="true" ht="12.75" hidden="false" customHeight="false" outlineLevel="0" collapsed="false">
      <c r="A84" s="412" t="s">
        <v>211</v>
      </c>
      <c r="B84" s="412"/>
      <c r="C84" s="434" t="n">
        <f aca="false">Planning!D44-Planning!D45-Planning!E46-Planning!F46</f>
        <v>0</v>
      </c>
      <c r="D84" s="413"/>
      <c r="E84" s="434" t="n">
        <f aca="false">Planning!E44-Planning!E45-Planning!F46-Planning!G46</f>
        <v>0</v>
      </c>
      <c r="F84" s="413"/>
      <c r="G84" s="434" t="n">
        <f aca="false">Planning!F44-Planning!F45-Planning!G46-Planning!H46</f>
        <v>0</v>
      </c>
      <c r="H84" s="413"/>
      <c r="I84" s="434" t="n">
        <f aca="false">Planning!G44-Planning!G45-Planning!H46-Planning!I46</f>
        <v>0</v>
      </c>
      <c r="J84" s="413"/>
      <c r="K84" s="434" t="n">
        <f aca="false">Planning!H44-Planning!H45-Planning!I46-Planning!J46</f>
        <v>0</v>
      </c>
      <c r="L84" s="413"/>
      <c r="M84" s="434" t="n">
        <f aca="false">Planning!I44-Planning!I45-Planning!J46-Planning!K46</f>
        <v>0</v>
      </c>
      <c r="N84" s="413"/>
      <c r="O84" s="434" t="n">
        <f aca="false">Planning!J44-Planning!J45-Planning!K46-Planning!L46</f>
        <v>0</v>
      </c>
      <c r="P84" s="413"/>
      <c r="Q84" s="434" t="n">
        <f aca="false">Planning!K44-Planning!K45-Planning!L46-Planning!M46</f>
        <v>0</v>
      </c>
      <c r="R84" s="413"/>
      <c r="S84" s="434" t="n">
        <f aca="false">Planning!L44-Planning!L45-Planning!M46-Planning!N46</f>
        <v>0</v>
      </c>
      <c r="T84" s="413"/>
      <c r="U84" s="434" t="n">
        <f aca="false">Planning!M44-Planning!M45-Planning!N46-Planning!O46</f>
        <v>0</v>
      </c>
      <c r="V84" s="413"/>
      <c r="W84" s="434" t="n">
        <f aca="false">Planning!N44-Planning!N45-Planning!O46-Planning!D46</f>
        <v>0</v>
      </c>
      <c r="X84" s="413"/>
      <c r="Y84" s="434" t="n">
        <f aca="false">Planning!O44-Planning!O45-Planning!D46-Planning!E46</f>
        <v>0</v>
      </c>
      <c r="Z84" s="413"/>
      <c r="AA84" s="413"/>
      <c r="AB84" s="413"/>
      <c r="AC84" s="413"/>
      <c r="AD84" s="413"/>
      <c r="AE84" s="413"/>
      <c r="AF84" s="413"/>
      <c r="AG84" s="413"/>
      <c r="AH84" s="413"/>
      <c r="AI84" s="413"/>
      <c r="AJ84" s="413"/>
      <c r="AK84" s="413"/>
    </row>
    <row r="85" s="414" customFormat="true" ht="15.75" hidden="false" customHeight="false" outlineLevel="0" collapsed="false">
      <c r="A85" s="411"/>
      <c r="B85" s="412"/>
      <c r="C85" s="435"/>
      <c r="D85" s="435"/>
      <c r="E85" s="435"/>
      <c r="F85" s="435"/>
      <c r="G85" s="435"/>
      <c r="H85" s="435"/>
      <c r="I85" s="435"/>
      <c r="J85" s="435"/>
      <c r="K85" s="435"/>
      <c r="L85" s="435"/>
      <c r="M85" s="435"/>
      <c r="N85" s="435"/>
      <c r="O85" s="413"/>
      <c r="P85" s="413"/>
      <c r="Q85" s="413"/>
      <c r="R85" s="413"/>
      <c r="S85" s="413"/>
      <c r="T85" s="413"/>
      <c r="U85" s="413"/>
      <c r="V85" s="413"/>
      <c r="W85" s="413"/>
      <c r="X85" s="413"/>
      <c r="Y85" s="413"/>
      <c r="Z85" s="411" t="s">
        <v>212</v>
      </c>
      <c r="AA85" s="413"/>
      <c r="AB85" s="413"/>
      <c r="AC85" s="413"/>
      <c r="AD85" s="413"/>
      <c r="AE85" s="413"/>
      <c r="AF85" s="413"/>
      <c r="AG85" s="413"/>
      <c r="AH85" s="413"/>
      <c r="AI85" s="413"/>
      <c r="AJ85" s="413"/>
      <c r="AK85" s="413"/>
    </row>
    <row r="86" s="414" customFormat="true" ht="15" hidden="false" customHeight="false" outlineLevel="0" collapsed="false">
      <c r="A86" s="411"/>
      <c r="B86" s="436"/>
      <c r="C86" s="413"/>
      <c r="D86" s="413"/>
      <c r="E86" s="413"/>
      <c r="F86" s="413"/>
      <c r="G86" s="413"/>
      <c r="H86" s="413"/>
      <c r="I86" s="413"/>
      <c r="J86" s="413"/>
      <c r="K86" s="413"/>
      <c r="L86" s="413"/>
      <c r="M86" s="413"/>
      <c r="N86" s="413"/>
      <c r="O86" s="413"/>
      <c r="P86" s="413"/>
      <c r="Q86" s="413"/>
      <c r="R86" s="413"/>
      <c r="S86" s="413"/>
      <c r="T86" s="413"/>
      <c r="U86" s="413"/>
      <c r="V86" s="413"/>
      <c r="W86" s="413"/>
      <c r="X86" s="413"/>
      <c r="Y86" s="413"/>
      <c r="Z86" s="413"/>
      <c r="AA86" s="413"/>
      <c r="AB86" s="413"/>
      <c r="AC86" s="413"/>
      <c r="AD86" s="413"/>
      <c r="AE86" s="413"/>
      <c r="AF86" s="413"/>
      <c r="AG86" s="413"/>
      <c r="AH86" s="413"/>
      <c r="AI86" s="413"/>
      <c r="AJ86" s="413"/>
      <c r="AK86" s="413"/>
    </row>
    <row r="87" customFormat="false" ht="12.75" hidden="false" customHeight="false" outlineLevel="0" collapsed="false">
      <c r="A87" s="411"/>
      <c r="B87" s="336"/>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row>
    <row r="88" customFormat="false" ht="12.75" hidden="false" customHeight="false" outlineLevel="0" collapsed="false">
      <c r="A88" s="345"/>
      <c r="B88" s="336"/>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row>
    <row r="89" customFormat="false" ht="12.75" hidden="false" customHeight="false" outlineLevel="0" collapsed="false">
      <c r="A89" s="345"/>
      <c r="B89" s="336"/>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row>
    <row r="90" customFormat="false" ht="12.75" hidden="false" customHeight="false" outlineLevel="0" collapsed="false">
      <c r="A90" s="345"/>
      <c r="B90" s="336"/>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row>
    <row r="91" customFormat="false" ht="12.75" hidden="false" customHeight="false" outlineLevel="0" collapsed="false">
      <c r="A91" s="345"/>
      <c r="B91" s="336"/>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row>
    <row r="92" customFormat="false" ht="12.75" hidden="false" customHeight="false" outlineLevel="0" collapsed="false">
      <c r="A92" s="345"/>
      <c r="B92" s="336"/>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row>
    <row r="93" customFormat="false" ht="12.75" hidden="false" customHeight="false" outlineLevel="0" collapsed="false">
      <c r="A93" s="345"/>
      <c r="B93" s="336"/>
      <c r="C93" s="337"/>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row>
    <row r="94" customFormat="false" ht="12.75" hidden="false" customHeight="false" outlineLevel="0" collapsed="false">
      <c r="A94" s="345"/>
      <c r="B94" s="336"/>
      <c r="C94" s="337"/>
      <c r="D94" s="337"/>
      <c r="E94" s="337"/>
      <c r="F94" s="337"/>
      <c r="G94" s="337"/>
      <c r="H94" s="337"/>
      <c r="I94" s="337"/>
      <c r="J94" s="337"/>
      <c r="K94" s="337"/>
      <c r="L94" s="337"/>
      <c r="M94" s="337"/>
      <c r="N94" s="337"/>
      <c r="O94" s="337"/>
      <c r="P94" s="337"/>
      <c r="Q94" s="337"/>
      <c r="R94" s="337"/>
      <c r="S94" s="337"/>
      <c r="T94" s="337"/>
      <c r="U94" s="337"/>
      <c r="V94" s="337"/>
      <c r="W94" s="337"/>
      <c r="X94" s="337"/>
      <c r="Y94" s="337"/>
      <c r="Z94" s="337"/>
      <c r="AA94" s="337"/>
      <c r="AB94" s="337"/>
      <c r="AC94" s="337"/>
      <c r="AD94" s="337"/>
      <c r="AE94" s="337"/>
      <c r="AF94" s="337"/>
      <c r="AG94" s="337"/>
      <c r="AH94" s="337"/>
      <c r="AI94" s="337"/>
      <c r="AJ94" s="337"/>
      <c r="AK94" s="337"/>
    </row>
    <row r="95" customFormat="false" ht="12.75" hidden="false" customHeight="false" outlineLevel="0" collapsed="false">
      <c r="A95" s="345"/>
      <c r="B95" s="336"/>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c r="AC95" s="337"/>
      <c r="AD95" s="337"/>
      <c r="AE95" s="337"/>
      <c r="AF95" s="337"/>
      <c r="AG95" s="337"/>
      <c r="AH95" s="337"/>
      <c r="AI95" s="337"/>
      <c r="AJ95" s="337"/>
      <c r="AK95" s="337"/>
    </row>
    <row r="96" customFormat="false" ht="12.75" hidden="false" customHeight="false" outlineLevel="0" collapsed="false">
      <c r="A96" s="345"/>
      <c r="B96" s="336"/>
      <c r="C96" s="337"/>
      <c r="D96" s="337"/>
      <c r="E96" s="337"/>
      <c r="F96" s="337"/>
      <c r="G96" s="337"/>
      <c r="H96" s="337"/>
      <c r="I96" s="337"/>
      <c r="J96" s="337"/>
      <c r="K96" s="337"/>
      <c r="L96" s="337"/>
      <c r="M96" s="337"/>
      <c r="N96" s="337"/>
      <c r="O96" s="337"/>
      <c r="P96" s="337"/>
      <c r="Q96" s="337"/>
      <c r="R96" s="337"/>
      <c r="S96" s="337"/>
      <c r="T96" s="337"/>
      <c r="U96" s="337"/>
      <c r="V96" s="337"/>
      <c r="W96" s="337"/>
      <c r="X96" s="337"/>
      <c r="Y96" s="337"/>
      <c r="Z96" s="337"/>
      <c r="AA96" s="337"/>
      <c r="AB96" s="337"/>
      <c r="AC96" s="337"/>
      <c r="AD96" s="337"/>
      <c r="AE96" s="337"/>
      <c r="AF96" s="337"/>
      <c r="AG96" s="337"/>
      <c r="AH96" s="337"/>
      <c r="AI96" s="337"/>
      <c r="AJ96" s="337"/>
      <c r="AK96" s="337"/>
    </row>
    <row r="97" customFormat="false" ht="12.75" hidden="true" customHeight="false" outlineLevel="0" collapsed="false">
      <c r="A97" s="345"/>
      <c r="B97" s="336"/>
      <c r="C97" s="337"/>
      <c r="D97" s="337"/>
      <c r="E97" s="337"/>
      <c r="F97" s="337"/>
      <c r="G97" s="337"/>
      <c r="H97" s="337"/>
      <c r="I97" s="337"/>
      <c r="J97" s="337"/>
      <c r="K97" s="337"/>
      <c r="L97" s="337"/>
      <c r="M97" s="337"/>
      <c r="N97" s="337"/>
      <c r="O97" s="337"/>
      <c r="P97" s="337"/>
      <c r="Q97" s="337"/>
      <c r="R97" s="337"/>
      <c r="S97" s="337"/>
      <c r="T97" s="337"/>
      <c r="U97" s="337"/>
      <c r="V97" s="337"/>
      <c r="W97" s="337"/>
      <c r="X97" s="337"/>
      <c r="Y97" s="337"/>
      <c r="Z97" s="337"/>
      <c r="AA97" s="337"/>
      <c r="AB97" s="337"/>
      <c r="AC97" s="337"/>
      <c r="AD97" s="337"/>
      <c r="AE97" s="337"/>
      <c r="AF97" s="337"/>
      <c r="AG97" s="337"/>
      <c r="AH97" s="337"/>
      <c r="AI97" s="337"/>
      <c r="AJ97" s="337"/>
      <c r="AK97" s="337"/>
    </row>
    <row r="98" customFormat="false" ht="12.75" hidden="true" customHeight="false" outlineLevel="0" collapsed="false">
      <c r="A98" s="345"/>
      <c r="B98" s="336"/>
      <c r="C98" s="337"/>
      <c r="D98" s="337"/>
      <c r="E98" s="337"/>
      <c r="F98" s="337"/>
      <c r="G98" s="337"/>
      <c r="H98" s="337"/>
      <c r="I98" s="337"/>
      <c r="J98" s="337"/>
      <c r="K98" s="337"/>
      <c r="L98" s="337"/>
      <c r="M98" s="337"/>
      <c r="N98" s="337"/>
      <c r="O98" s="337"/>
      <c r="P98" s="337"/>
      <c r="Q98" s="337"/>
      <c r="R98" s="337"/>
      <c r="S98" s="337"/>
      <c r="T98" s="337"/>
      <c r="U98" s="337"/>
      <c r="V98" s="337"/>
      <c r="W98" s="337"/>
      <c r="X98" s="337"/>
      <c r="Y98" s="337"/>
      <c r="Z98" s="337"/>
      <c r="AA98" s="337"/>
      <c r="AB98" s="337"/>
      <c r="AC98" s="337"/>
      <c r="AD98" s="337"/>
      <c r="AE98" s="337"/>
      <c r="AF98" s="337"/>
      <c r="AG98" s="337"/>
      <c r="AH98" s="337"/>
      <c r="AI98" s="337"/>
      <c r="AJ98" s="337"/>
      <c r="AK98" s="337"/>
    </row>
    <row r="99" customFormat="false" ht="12.75" hidden="true" customHeight="false" outlineLevel="0" collapsed="false">
      <c r="A99" s="345"/>
      <c r="B99" s="336"/>
      <c r="C99" s="337"/>
      <c r="D99" s="337"/>
      <c r="E99" s="337"/>
      <c r="F99" s="337"/>
      <c r="G99" s="337"/>
      <c r="H99" s="337"/>
      <c r="I99" s="337"/>
      <c r="J99" s="337"/>
      <c r="K99" s="337"/>
      <c r="L99" s="337"/>
      <c r="M99" s="337"/>
      <c r="N99" s="337"/>
      <c r="O99" s="337"/>
      <c r="P99" s="337"/>
      <c r="Q99" s="337"/>
      <c r="R99" s="337"/>
      <c r="S99" s="337"/>
      <c r="T99" s="337"/>
      <c r="U99" s="337"/>
      <c r="V99" s="337"/>
      <c r="W99" s="337"/>
      <c r="X99" s="337"/>
      <c r="Y99" s="337"/>
      <c r="Z99" s="337"/>
      <c r="AA99" s="337"/>
      <c r="AB99" s="337"/>
      <c r="AC99" s="337"/>
      <c r="AD99" s="337"/>
      <c r="AE99" s="337"/>
      <c r="AF99" s="337"/>
      <c r="AG99" s="337"/>
      <c r="AH99" s="337"/>
      <c r="AI99" s="337"/>
      <c r="AJ99" s="337"/>
      <c r="AK99" s="337"/>
    </row>
    <row r="100" customFormat="false" ht="26.25" hidden="true" customHeight="false" outlineLevel="0" collapsed="false">
      <c r="A100" s="437" t="s">
        <v>213</v>
      </c>
      <c r="B100" s="336"/>
      <c r="C100" s="337"/>
      <c r="D100" s="337"/>
      <c r="E100" s="337"/>
      <c r="F100" s="337"/>
      <c r="G100" s="337"/>
      <c r="H100" s="337"/>
      <c r="I100" s="337"/>
      <c r="J100" s="337"/>
      <c r="K100" s="337"/>
      <c r="L100" s="337"/>
      <c r="M100" s="337"/>
      <c r="N100" s="337"/>
      <c r="O100" s="337"/>
      <c r="P100" s="337"/>
      <c r="Q100" s="337"/>
      <c r="R100" s="337"/>
      <c r="S100" s="337"/>
      <c r="T100" s="337"/>
      <c r="U100" s="337"/>
      <c r="V100" s="337"/>
      <c r="W100" s="337"/>
      <c r="X100" s="337"/>
      <c r="Y100" s="337"/>
      <c r="Z100" s="337"/>
      <c r="AA100" s="337"/>
      <c r="AB100" s="337"/>
      <c r="AC100" s="337"/>
      <c r="AD100" s="337"/>
      <c r="AE100" s="337"/>
      <c r="AF100" s="337"/>
      <c r="AG100" s="337"/>
      <c r="AH100" s="337"/>
      <c r="AI100" s="337"/>
      <c r="AJ100" s="337"/>
      <c r="AK100" s="337"/>
    </row>
    <row r="101" customFormat="false" ht="12.75" hidden="true" customHeight="false" outlineLevel="0" collapsed="false">
      <c r="A101" s="345"/>
      <c r="B101" s="336"/>
      <c r="C101" s="337"/>
      <c r="D101" s="337"/>
      <c r="E101" s="337"/>
      <c r="F101" s="337"/>
      <c r="G101" s="337"/>
      <c r="H101" s="337"/>
      <c r="I101" s="337"/>
      <c r="J101" s="337"/>
      <c r="K101" s="337"/>
      <c r="L101" s="337"/>
      <c r="M101" s="337"/>
      <c r="N101" s="337"/>
      <c r="O101" s="337"/>
      <c r="P101" s="337"/>
      <c r="Q101" s="337"/>
      <c r="R101" s="337"/>
      <c r="S101" s="337"/>
      <c r="T101" s="337"/>
      <c r="U101" s="337"/>
      <c r="V101" s="337"/>
      <c r="W101" s="337"/>
      <c r="X101" s="337"/>
      <c r="Y101" s="337"/>
      <c r="Z101" s="337"/>
      <c r="AA101" s="337"/>
      <c r="AB101" s="337"/>
      <c r="AC101" s="337"/>
      <c r="AD101" s="337"/>
      <c r="AE101" s="337"/>
      <c r="AF101" s="337"/>
      <c r="AG101" s="337"/>
      <c r="AH101" s="337"/>
      <c r="AI101" s="337"/>
      <c r="AJ101" s="337"/>
      <c r="AK101" s="337"/>
    </row>
    <row r="102" customFormat="false" ht="18" hidden="true" customHeight="false" outlineLevel="0" collapsed="false">
      <c r="A102" s="438"/>
      <c r="B102" s="439" t="s">
        <v>214</v>
      </c>
      <c r="C102" s="440"/>
      <c r="D102" s="337"/>
      <c r="E102" s="337"/>
      <c r="F102" s="337"/>
      <c r="G102" s="337"/>
      <c r="H102" s="337"/>
      <c r="I102" s="337"/>
      <c r="J102" s="337"/>
      <c r="K102" s="337"/>
      <c r="L102" s="337"/>
      <c r="M102" s="337"/>
      <c r="N102" s="337"/>
      <c r="O102" s="337"/>
      <c r="P102" s="337"/>
      <c r="Q102" s="337"/>
      <c r="R102" s="337"/>
      <c r="S102" s="337"/>
      <c r="T102" s="337"/>
      <c r="U102" s="337"/>
      <c r="V102" s="337"/>
      <c r="W102" s="337"/>
      <c r="X102" s="337"/>
      <c r="Y102" s="337"/>
      <c r="Z102" s="337"/>
      <c r="AA102" s="337"/>
      <c r="AB102" s="337"/>
      <c r="AC102" s="337"/>
      <c r="AD102" s="337"/>
      <c r="AE102" s="337"/>
      <c r="AF102" s="337"/>
      <c r="AG102" s="337"/>
      <c r="AH102" s="337"/>
      <c r="AI102" s="337"/>
      <c r="AJ102" s="337"/>
      <c r="AK102" s="337"/>
    </row>
    <row r="103" customFormat="false" ht="18" hidden="true" customHeight="false" outlineLevel="0" collapsed="false">
      <c r="A103" s="438"/>
      <c r="B103" s="439"/>
      <c r="C103" s="440"/>
      <c r="D103" s="337"/>
      <c r="E103" s="337"/>
      <c r="F103" s="337"/>
      <c r="G103" s="337"/>
      <c r="H103" s="337"/>
      <c r="I103" s="337"/>
      <c r="J103" s="337"/>
      <c r="K103" s="337"/>
      <c r="L103" s="337"/>
      <c r="M103" s="337"/>
      <c r="N103" s="337"/>
      <c r="O103" s="337"/>
      <c r="P103" s="337"/>
      <c r="Q103" s="337"/>
      <c r="R103" s="337"/>
      <c r="S103" s="337"/>
      <c r="T103" s="337"/>
      <c r="U103" s="337"/>
      <c r="V103" s="337"/>
      <c r="W103" s="337"/>
      <c r="X103" s="337"/>
      <c r="Y103" s="337"/>
      <c r="Z103" s="337"/>
      <c r="AA103" s="337"/>
      <c r="AB103" s="337"/>
      <c r="AC103" s="337"/>
      <c r="AD103" s="337"/>
      <c r="AE103" s="337"/>
      <c r="AF103" s="337"/>
      <c r="AG103" s="337"/>
      <c r="AH103" s="337"/>
      <c r="AI103" s="337"/>
      <c r="AJ103" s="337"/>
      <c r="AK103" s="337"/>
    </row>
    <row r="104" customFormat="false" ht="18" hidden="true" customHeight="false" outlineLevel="0" collapsed="false">
      <c r="A104" s="438"/>
      <c r="B104" s="439" t="s">
        <v>215</v>
      </c>
      <c r="C104" s="440" t="s">
        <v>216</v>
      </c>
      <c r="D104" s="337"/>
      <c r="E104" s="337"/>
      <c r="F104" s="337"/>
      <c r="G104" s="337"/>
      <c r="H104" s="337"/>
      <c r="I104" s="337"/>
      <c r="J104" s="337"/>
      <c r="K104" s="337"/>
      <c r="L104" s="337"/>
      <c r="M104" s="337"/>
      <c r="N104" s="337"/>
      <c r="O104" s="337"/>
      <c r="P104" s="337"/>
      <c r="Q104" s="337"/>
      <c r="R104" s="337"/>
      <c r="S104" s="337"/>
      <c r="T104" s="337"/>
      <c r="U104" s="337"/>
      <c r="V104" s="337"/>
      <c r="W104" s="337"/>
      <c r="X104" s="337"/>
      <c r="Y104" s="337"/>
      <c r="Z104" s="337"/>
      <c r="AA104" s="337"/>
      <c r="AB104" s="337"/>
      <c r="AC104" s="337"/>
      <c r="AD104" s="337"/>
      <c r="AE104" s="337"/>
      <c r="AF104" s="337"/>
      <c r="AG104" s="337"/>
      <c r="AH104" s="337"/>
      <c r="AI104" s="337"/>
      <c r="AJ104" s="337"/>
      <c r="AK104" s="337"/>
    </row>
    <row r="105" customFormat="false" ht="18" hidden="true" customHeight="false" outlineLevel="0" collapsed="false">
      <c r="A105" s="438"/>
      <c r="B105" s="439" t="s">
        <v>217</v>
      </c>
      <c r="C105" s="440" t="s">
        <v>218</v>
      </c>
      <c r="D105" s="337"/>
      <c r="E105" s="337"/>
      <c r="F105" s="337"/>
      <c r="G105" s="337"/>
      <c r="H105" s="337"/>
      <c r="I105" s="337"/>
      <c r="J105" s="337"/>
      <c r="K105" s="337"/>
      <c r="L105" s="337"/>
      <c r="M105" s="337"/>
      <c r="N105" s="337"/>
      <c r="O105" s="337"/>
      <c r="P105" s="337"/>
      <c r="Q105" s="337"/>
      <c r="R105" s="337"/>
      <c r="S105" s="337"/>
      <c r="T105" s="337"/>
      <c r="U105" s="337"/>
      <c r="V105" s="337"/>
      <c r="W105" s="337"/>
      <c r="X105" s="337"/>
      <c r="Y105" s="337"/>
      <c r="Z105" s="337"/>
      <c r="AA105" s="337"/>
      <c r="AB105" s="337"/>
      <c r="AC105" s="337"/>
      <c r="AD105" s="337"/>
      <c r="AE105" s="337"/>
      <c r="AF105" s="337"/>
      <c r="AG105" s="337"/>
      <c r="AH105" s="337"/>
      <c r="AI105" s="337"/>
      <c r="AJ105" s="337"/>
      <c r="AK105" s="337"/>
    </row>
    <row r="106" customFormat="false" ht="18" hidden="true" customHeight="false" outlineLevel="0" collapsed="false">
      <c r="A106" s="438"/>
      <c r="B106" s="439" t="s">
        <v>219</v>
      </c>
      <c r="C106" s="440" t="s">
        <v>220</v>
      </c>
      <c r="D106" s="337"/>
      <c r="E106" s="337"/>
      <c r="F106" s="337"/>
      <c r="G106" s="337"/>
      <c r="H106" s="337"/>
      <c r="I106" s="337"/>
      <c r="J106" s="337"/>
      <c r="K106" s="337"/>
      <c r="L106" s="337"/>
      <c r="M106" s="337"/>
      <c r="N106" s="337"/>
      <c r="O106" s="337"/>
      <c r="P106" s="337"/>
      <c r="Q106" s="337"/>
      <c r="R106" s="337"/>
      <c r="S106" s="337"/>
      <c r="T106" s="337"/>
      <c r="U106" s="337"/>
      <c r="V106" s="337"/>
      <c r="W106" s="337"/>
      <c r="X106" s="337"/>
      <c r="Y106" s="337"/>
      <c r="Z106" s="337"/>
      <c r="AA106" s="337"/>
      <c r="AB106" s="337"/>
      <c r="AC106" s="337"/>
      <c r="AD106" s="337"/>
      <c r="AE106" s="337"/>
      <c r="AF106" s="337"/>
      <c r="AG106" s="337"/>
      <c r="AH106" s="337"/>
      <c r="AI106" s="337"/>
      <c r="AJ106" s="337"/>
      <c r="AK106" s="337"/>
    </row>
    <row r="107" customFormat="false" ht="18" hidden="true" customHeight="false" outlineLevel="0" collapsed="false">
      <c r="A107" s="438"/>
      <c r="B107" s="439" t="s">
        <v>221</v>
      </c>
      <c r="C107" s="440" t="s">
        <v>222</v>
      </c>
      <c r="D107" s="337"/>
      <c r="E107" s="337"/>
      <c r="F107" s="337"/>
      <c r="G107" s="337"/>
      <c r="H107" s="337"/>
      <c r="I107" s="337"/>
      <c r="J107" s="337"/>
      <c r="K107" s="337"/>
      <c r="L107" s="337"/>
      <c r="M107" s="337"/>
      <c r="N107" s="337"/>
      <c r="O107" s="337"/>
      <c r="P107" s="337"/>
      <c r="Q107" s="337"/>
      <c r="R107" s="337"/>
      <c r="S107" s="337"/>
      <c r="T107" s="337"/>
      <c r="U107" s="337"/>
      <c r="V107" s="337"/>
      <c r="W107" s="337"/>
      <c r="X107" s="337"/>
      <c r="Y107" s="337"/>
      <c r="Z107" s="337"/>
      <c r="AA107" s="337"/>
      <c r="AB107" s="337"/>
      <c r="AC107" s="337"/>
      <c r="AD107" s="337"/>
      <c r="AE107" s="337"/>
      <c r="AF107" s="337"/>
      <c r="AG107" s="337"/>
      <c r="AH107" s="337"/>
      <c r="AI107" s="337"/>
      <c r="AJ107" s="337"/>
      <c r="AK107" s="337"/>
    </row>
    <row r="108" customFormat="false" ht="18" hidden="true" customHeight="false" outlineLevel="0" collapsed="false">
      <c r="A108" s="438"/>
      <c r="B108" s="439"/>
      <c r="C108" s="440" t="s">
        <v>223</v>
      </c>
      <c r="D108" s="337"/>
      <c r="E108" s="337"/>
      <c r="F108" s="337"/>
      <c r="G108" s="337"/>
      <c r="H108" s="337"/>
      <c r="I108" s="337"/>
      <c r="J108" s="337"/>
      <c r="K108" s="337"/>
      <c r="L108" s="337"/>
      <c r="M108" s="337"/>
      <c r="N108" s="337"/>
      <c r="O108" s="337"/>
      <c r="P108" s="337"/>
      <c r="Q108" s="337"/>
      <c r="R108" s="337"/>
      <c r="S108" s="337"/>
      <c r="T108" s="337"/>
      <c r="U108" s="337"/>
      <c r="V108" s="337"/>
      <c r="W108" s="337"/>
      <c r="X108" s="337"/>
      <c r="Y108" s="337"/>
      <c r="Z108" s="337"/>
      <c r="AA108" s="337"/>
      <c r="AB108" s="337"/>
      <c r="AC108" s="337"/>
      <c r="AD108" s="337"/>
      <c r="AE108" s="337"/>
      <c r="AF108" s="337"/>
      <c r="AG108" s="337"/>
      <c r="AH108" s="337"/>
      <c r="AI108" s="337"/>
      <c r="AJ108" s="337"/>
      <c r="AK108" s="337"/>
    </row>
    <row r="109" customFormat="false" ht="18" hidden="true" customHeight="false" outlineLevel="0" collapsed="false">
      <c r="A109" s="438"/>
      <c r="B109" s="439" t="s">
        <v>224</v>
      </c>
      <c r="C109" s="440" t="s">
        <v>225</v>
      </c>
      <c r="D109" s="337"/>
      <c r="E109" s="337"/>
      <c r="F109" s="337"/>
      <c r="G109" s="337"/>
      <c r="H109" s="337"/>
      <c r="I109" s="337"/>
      <c r="J109" s="337"/>
      <c r="K109" s="337"/>
      <c r="L109" s="337"/>
      <c r="M109" s="337"/>
      <c r="N109" s="337"/>
      <c r="O109" s="337"/>
      <c r="P109" s="337"/>
      <c r="Q109" s="337"/>
      <c r="R109" s="337"/>
      <c r="S109" s="337"/>
      <c r="T109" s="337"/>
      <c r="U109" s="337"/>
      <c r="V109" s="337"/>
      <c r="W109" s="337"/>
      <c r="X109" s="337"/>
      <c r="Y109" s="337"/>
      <c r="Z109" s="337"/>
      <c r="AA109" s="337"/>
      <c r="AB109" s="337"/>
      <c r="AC109" s="337"/>
      <c r="AD109" s="337"/>
      <c r="AE109" s="337"/>
      <c r="AF109" s="337"/>
      <c r="AG109" s="337"/>
      <c r="AH109" s="337"/>
      <c r="AI109" s="337"/>
      <c r="AJ109" s="337"/>
      <c r="AK109" s="337"/>
    </row>
    <row r="110" customFormat="false" ht="12.75" hidden="true" customHeight="false" outlineLevel="0" collapsed="false">
      <c r="A110" s="345"/>
      <c r="B110" s="336"/>
      <c r="C110" s="337"/>
      <c r="D110" s="337"/>
      <c r="E110" s="337"/>
      <c r="F110" s="337"/>
      <c r="G110" s="337"/>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row>
    <row r="111" customFormat="false" ht="18" hidden="true" customHeight="false" outlineLevel="0" collapsed="false">
      <c r="A111" s="441" t="s">
        <v>226</v>
      </c>
      <c r="B111" s="442"/>
      <c r="C111" s="442"/>
      <c r="D111" s="443" t="s">
        <v>56</v>
      </c>
      <c r="E111" s="443" t="s">
        <v>57</v>
      </c>
      <c r="F111" s="443" t="s">
        <v>58</v>
      </c>
      <c r="G111" s="443" t="s">
        <v>59</v>
      </c>
      <c r="H111" s="443" t="s">
        <v>60</v>
      </c>
      <c r="I111" s="443" t="s">
        <v>61</v>
      </c>
      <c r="J111" s="443" t="s">
        <v>62</v>
      </c>
      <c r="K111" s="443" t="s">
        <v>63</v>
      </c>
      <c r="L111" s="443" t="s">
        <v>64</v>
      </c>
      <c r="M111" s="443" t="s">
        <v>65</v>
      </c>
      <c r="N111" s="443" t="s">
        <v>66</v>
      </c>
      <c r="O111" s="444" t="s">
        <v>67</v>
      </c>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row>
    <row r="112" customFormat="false" ht="15.75" hidden="true" customHeight="false" outlineLevel="0" collapsed="false">
      <c r="A112" s="445" t="s">
        <v>70</v>
      </c>
      <c r="B112" s="445"/>
      <c r="C112" s="398" t="s">
        <v>39</v>
      </c>
      <c r="D112" s="446" t="n">
        <v>1</v>
      </c>
      <c r="E112" s="446"/>
      <c r="F112" s="446"/>
      <c r="G112" s="446" t="n">
        <v>12</v>
      </c>
      <c r="H112" s="446" t="n">
        <v>1</v>
      </c>
      <c r="I112" s="446" t="n">
        <v>5</v>
      </c>
      <c r="J112" s="446" t="n">
        <v>8</v>
      </c>
      <c r="K112" s="446" t="n">
        <v>2</v>
      </c>
      <c r="L112" s="446"/>
      <c r="M112" s="446"/>
      <c r="N112" s="446"/>
      <c r="O112" s="446"/>
      <c r="P112" s="337"/>
      <c r="Q112" s="337"/>
      <c r="R112" s="337"/>
      <c r="S112" s="337"/>
      <c r="T112" s="337"/>
      <c r="U112" s="337"/>
      <c r="V112" s="337"/>
      <c r="W112" s="337"/>
      <c r="X112" s="337"/>
      <c r="Y112" s="337"/>
      <c r="Z112" s="337"/>
      <c r="AA112" s="337"/>
      <c r="AB112" s="337"/>
      <c r="AC112" s="337"/>
      <c r="AD112" s="337"/>
      <c r="AE112" s="337"/>
      <c r="AF112" s="337"/>
      <c r="AG112" s="337"/>
      <c r="AH112" s="337"/>
      <c r="AI112" s="337"/>
      <c r="AJ112" s="337"/>
      <c r="AK112" s="337"/>
    </row>
    <row r="113" customFormat="false" ht="15.75" hidden="true" customHeight="false" outlineLevel="0" collapsed="false">
      <c r="A113" s="445"/>
      <c r="B113" s="445"/>
      <c r="C113" s="398" t="s">
        <v>40</v>
      </c>
      <c r="D113" s="446" t="n">
        <v>15</v>
      </c>
      <c r="E113" s="446" t="n">
        <v>4</v>
      </c>
      <c r="F113" s="446" t="n">
        <v>5</v>
      </c>
      <c r="G113" s="446" t="n">
        <v>5</v>
      </c>
      <c r="H113" s="446" t="n">
        <v>3</v>
      </c>
      <c r="I113" s="446" t="n">
        <v>11</v>
      </c>
      <c r="J113" s="446" t="n">
        <v>11</v>
      </c>
      <c r="K113" s="446" t="n">
        <v>9</v>
      </c>
      <c r="L113" s="446" t="n">
        <v>12</v>
      </c>
      <c r="M113" s="447" t="n">
        <v>14</v>
      </c>
      <c r="N113" s="446" t="n">
        <v>4</v>
      </c>
      <c r="O113" s="446" t="n">
        <v>12</v>
      </c>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row>
    <row r="114" customFormat="false" ht="15.75" hidden="true" customHeight="false" outlineLevel="0" collapsed="false">
      <c r="A114" s="445" t="s">
        <v>72</v>
      </c>
      <c r="B114" s="445"/>
      <c r="C114" s="398" t="s">
        <v>39</v>
      </c>
      <c r="D114" s="446" t="n">
        <v>2</v>
      </c>
      <c r="E114" s="446" t="n">
        <v>4</v>
      </c>
      <c r="F114" s="446" t="n">
        <v>5</v>
      </c>
      <c r="G114" s="446" t="n">
        <v>0</v>
      </c>
      <c r="H114" s="446" t="n">
        <v>1</v>
      </c>
      <c r="I114" s="446" t="n">
        <v>2</v>
      </c>
      <c r="J114" s="446" t="n">
        <v>6</v>
      </c>
      <c r="K114" s="446" t="n">
        <v>4</v>
      </c>
      <c r="L114" s="446"/>
      <c r="M114" s="446" t="n">
        <v>1</v>
      </c>
      <c r="N114" s="446" t="n">
        <v>3</v>
      </c>
      <c r="O114" s="446" t="n">
        <v>4</v>
      </c>
      <c r="P114" s="337"/>
      <c r="Q114" s="337"/>
      <c r="R114" s="337"/>
      <c r="S114" s="337"/>
      <c r="T114" s="337"/>
      <c r="U114" s="337"/>
      <c r="V114" s="337"/>
      <c r="W114" s="337"/>
      <c r="X114" s="337"/>
      <c r="Y114" s="337"/>
      <c r="Z114" s="337"/>
      <c r="AA114" s="337"/>
      <c r="AB114" s="337"/>
      <c r="AC114" s="337"/>
      <c r="AD114" s="337"/>
      <c r="AE114" s="337"/>
      <c r="AF114" s="337"/>
      <c r="AG114" s="337"/>
      <c r="AH114" s="337"/>
      <c r="AI114" s="337"/>
      <c r="AJ114" s="337"/>
      <c r="AK114" s="337"/>
    </row>
    <row r="115" customFormat="false" ht="15.75" hidden="true" customHeight="false" outlineLevel="0" collapsed="false">
      <c r="A115" s="445"/>
      <c r="B115" s="445"/>
      <c r="C115" s="398" t="s">
        <v>40</v>
      </c>
      <c r="D115" s="446" t="n">
        <v>14</v>
      </c>
      <c r="E115" s="446" t="n">
        <v>16</v>
      </c>
      <c r="F115" s="446" t="n">
        <v>13</v>
      </c>
      <c r="G115" s="446" t="n">
        <v>2</v>
      </c>
      <c r="H115" s="446" t="n">
        <v>8</v>
      </c>
      <c r="I115" s="446" t="n">
        <v>12</v>
      </c>
      <c r="J115" s="446" t="n">
        <v>11</v>
      </c>
      <c r="K115" s="446" t="n">
        <v>11</v>
      </c>
      <c r="L115" s="446" t="n">
        <v>11</v>
      </c>
      <c r="M115" s="446" t="n">
        <v>7</v>
      </c>
      <c r="N115" s="446" t="n">
        <v>7</v>
      </c>
      <c r="O115" s="446" t="n">
        <v>10</v>
      </c>
      <c r="P115" s="337"/>
      <c r="Q115" s="337"/>
      <c r="R115" s="337"/>
      <c r="S115" s="337"/>
      <c r="T115" s="337"/>
      <c r="U115" s="337"/>
      <c r="V115" s="337"/>
      <c r="W115" s="337"/>
      <c r="X115" s="337"/>
      <c r="Y115" s="337"/>
      <c r="Z115" s="337"/>
      <c r="AA115" s="337"/>
      <c r="AB115" s="337"/>
      <c r="AC115" s="337"/>
      <c r="AD115" s="337"/>
      <c r="AE115" s="337"/>
      <c r="AF115" s="337"/>
      <c r="AG115" s="337"/>
      <c r="AH115" s="337"/>
      <c r="AI115" s="337"/>
      <c r="AJ115" s="337"/>
      <c r="AK115" s="337"/>
    </row>
    <row r="116" customFormat="false" ht="15.75" hidden="true" customHeight="false" outlineLevel="0" collapsed="false">
      <c r="A116" s="448" t="s">
        <v>162</v>
      </c>
      <c r="B116" s="448"/>
      <c r="C116" s="448"/>
      <c r="D116" s="449" t="n">
        <v>0</v>
      </c>
      <c r="E116" s="449" t="s">
        <v>34</v>
      </c>
      <c r="F116" s="449" t="n">
        <v>0</v>
      </c>
      <c r="G116" s="450" t="n">
        <v>10</v>
      </c>
      <c r="H116" s="449" t="n">
        <v>0</v>
      </c>
      <c r="I116" s="449" t="n">
        <v>0</v>
      </c>
      <c r="J116" s="449" t="n">
        <v>0</v>
      </c>
      <c r="K116" s="449" t="n">
        <v>0</v>
      </c>
      <c r="L116" s="449" t="n">
        <v>0</v>
      </c>
      <c r="M116" s="449" t="n">
        <v>0</v>
      </c>
      <c r="N116" s="449" t="n">
        <v>0</v>
      </c>
      <c r="O116" s="449" t="n">
        <v>0</v>
      </c>
      <c r="P116" s="337"/>
      <c r="Q116" s="337"/>
      <c r="R116" s="337"/>
      <c r="S116" s="337"/>
      <c r="T116" s="337"/>
      <c r="U116" s="337"/>
      <c r="V116" s="337"/>
      <c r="W116" s="337"/>
      <c r="X116" s="337"/>
      <c r="Y116" s="337"/>
      <c r="Z116" s="337"/>
      <c r="AA116" s="337"/>
      <c r="AB116" s="337"/>
      <c r="AC116" s="337"/>
      <c r="AD116" s="337"/>
      <c r="AE116" s="337"/>
      <c r="AF116" s="337"/>
      <c r="AG116" s="337"/>
      <c r="AH116" s="337"/>
      <c r="AI116" s="337"/>
      <c r="AJ116" s="337"/>
      <c r="AK116" s="337"/>
    </row>
    <row r="117" customFormat="false" ht="12.75" hidden="true" customHeight="false" outlineLevel="0" collapsed="false">
      <c r="A117" s="345"/>
      <c r="B117" s="336"/>
      <c r="C117" s="337"/>
      <c r="D117" s="337"/>
      <c r="E117" s="337"/>
      <c r="F117" s="337"/>
      <c r="G117" s="337"/>
      <c r="H117" s="337"/>
      <c r="I117" s="337"/>
      <c r="J117" s="337"/>
      <c r="K117" s="337"/>
      <c r="L117" s="337"/>
      <c r="M117" s="337"/>
      <c r="N117" s="337"/>
      <c r="O117" s="337"/>
      <c r="P117" s="337"/>
      <c r="Q117" s="337"/>
      <c r="R117" s="337"/>
      <c r="S117" s="337"/>
      <c r="T117" s="337"/>
      <c r="U117" s="337"/>
      <c r="V117" s="337"/>
      <c r="W117" s="337"/>
      <c r="X117" s="337"/>
      <c r="Y117" s="337"/>
      <c r="Z117" s="337"/>
      <c r="AA117" s="337"/>
      <c r="AB117" s="337"/>
      <c r="AC117" s="337"/>
      <c r="AD117" s="337"/>
      <c r="AE117" s="337"/>
      <c r="AF117" s="337"/>
      <c r="AG117" s="337"/>
      <c r="AH117" s="337"/>
      <c r="AI117" s="337"/>
      <c r="AJ117" s="337"/>
      <c r="AK117" s="337"/>
    </row>
    <row r="118" customFormat="false" ht="18" hidden="true" customHeight="false" outlineLevel="0" collapsed="false">
      <c r="A118" s="439" t="s">
        <v>205</v>
      </c>
      <c r="B118" s="336"/>
      <c r="C118" s="337"/>
      <c r="D118" s="337"/>
      <c r="E118" s="337"/>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row>
    <row r="119" customFormat="false" ht="12.75" hidden="true" customHeight="false" outlineLevel="0" collapsed="false">
      <c r="A119" s="345"/>
      <c r="B119" s="336"/>
      <c r="C119" s="337"/>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row>
    <row r="120" customFormat="false" ht="18" hidden="true" customHeight="false" outlineLevel="0" collapsed="false">
      <c r="A120" s="351" t="s">
        <v>199</v>
      </c>
      <c r="B120" s="427" t="s">
        <v>200</v>
      </c>
      <c r="C120" s="353" t="s">
        <v>128</v>
      </c>
      <c r="D120" s="353"/>
      <c r="E120" s="353" t="s">
        <v>129</v>
      </c>
      <c r="F120" s="353"/>
      <c r="G120" s="353" t="s">
        <v>130</v>
      </c>
      <c r="H120" s="353"/>
      <c r="I120" s="353" t="s">
        <v>131</v>
      </c>
      <c r="J120" s="353"/>
      <c r="K120" s="353" t="s">
        <v>132</v>
      </c>
      <c r="L120" s="353"/>
      <c r="M120" s="353" t="s">
        <v>133</v>
      </c>
      <c r="N120" s="353"/>
      <c r="O120" s="353" t="s">
        <v>134</v>
      </c>
      <c r="P120" s="353"/>
      <c r="Q120" s="353" t="s">
        <v>135</v>
      </c>
      <c r="R120" s="353"/>
      <c r="S120" s="337"/>
      <c r="T120" s="337"/>
      <c r="U120" s="337"/>
      <c r="V120" s="337"/>
      <c r="W120" s="337"/>
      <c r="X120" s="337"/>
      <c r="Y120" s="337"/>
      <c r="Z120" s="337"/>
      <c r="AA120" s="337"/>
      <c r="AB120" s="337"/>
      <c r="AC120" s="337"/>
      <c r="AD120" s="337"/>
      <c r="AE120" s="337"/>
      <c r="AF120" s="337"/>
      <c r="AG120" s="337"/>
      <c r="AH120" s="337"/>
      <c r="AI120" s="337"/>
      <c r="AJ120" s="337"/>
      <c r="AK120" s="337"/>
    </row>
    <row r="121" customFormat="false" ht="18" hidden="true" customHeight="false" outlineLevel="0" collapsed="false">
      <c r="A121" s="345"/>
      <c r="B121" s="354" t="s">
        <v>227</v>
      </c>
      <c r="C121" s="356" t="s">
        <v>123</v>
      </c>
      <c r="D121" s="356" t="s">
        <v>124</v>
      </c>
      <c r="E121" s="356" t="s">
        <v>123</v>
      </c>
      <c r="F121" s="356" t="s">
        <v>124</v>
      </c>
      <c r="G121" s="356" t="s">
        <v>123</v>
      </c>
      <c r="H121" s="356" t="s">
        <v>124</v>
      </c>
      <c r="I121" s="356" t="s">
        <v>123</v>
      </c>
      <c r="J121" s="356" t="s">
        <v>124</v>
      </c>
      <c r="K121" s="356" t="s">
        <v>123</v>
      </c>
      <c r="L121" s="356" t="s">
        <v>124</v>
      </c>
      <c r="M121" s="356" t="s">
        <v>123</v>
      </c>
      <c r="N121" s="356" t="s">
        <v>124</v>
      </c>
      <c r="O121" s="356" t="s">
        <v>123</v>
      </c>
      <c r="P121" s="356" t="s">
        <v>124</v>
      </c>
      <c r="Q121" s="356" t="s">
        <v>123</v>
      </c>
      <c r="R121" s="356" t="s">
        <v>124</v>
      </c>
      <c r="S121" s="337"/>
      <c r="T121" s="337"/>
      <c r="U121" s="337"/>
      <c r="V121" s="337"/>
      <c r="W121" s="337"/>
      <c r="X121" s="337"/>
      <c r="Y121" s="337"/>
      <c r="Z121" s="337"/>
      <c r="AA121" s="337"/>
      <c r="AB121" s="337"/>
      <c r="AC121" s="337"/>
      <c r="AD121" s="337"/>
      <c r="AE121" s="337"/>
      <c r="AF121" s="337"/>
      <c r="AG121" s="337"/>
      <c r="AH121" s="337"/>
      <c r="AI121" s="337"/>
      <c r="AJ121" s="337"/>
      <c r="AK121" s="337"/>
    </row>
    <row r="122" customFormat="false" ht="18" hidden="true" customHeight="false" outlineLevel="0" collapsed="false">
      <c r="A122" s="357" t="s">
        <v>228</v>
      </c>
      <c r="B122" s="358" t="s">
        <v>229</v>
      </c>
      <c r="C122" s="360"/>
      <c r="D122" s="360" t="n">
        <v>0</v>
      </c>
      <c r="E122" s="360"/>
      <c r="F122" s="360"/>
      <c r="G122" s="360"/>
      <c r="H122" s="360"/>
      <c r="I122" s="360"/>
      <c r="J122" s="360"/>
      <c r="K122" s="360"/>
      <c r="L122" s="360"/>
      <c r="M122" s="360"/>
      <c r="N122" s="360"/>
      <c r="O122" s="360"/>
      <c r="P122" s="360"/>
      <c r="Q122" s="360"/>
      <c r="R122" s="360"/>
      <c r="S122" s="337"/>
      <c r="T122" s="337"/>
      <c r="U122" s="337"/>
      <c r="V122" s="337"/>
      <c r="W122" s="337"/>
      <c r="X122" s="337"/>
      <c r="Y122" s="337"/>
      <c r="Z122" s="337"/>
      <c r="AA122" s="337"/>
      <c r="AB122" s="337"/>
      <c r="AC122" s="337"/>
      <c r="AD122" s="337"/>
      <c r="AE122" s="337"/>
      <c r="AF122" s="337"/>
      <c r="AG122" s="337"/>
      <c r="AH122" s="337"/>
      <c r="AI122" s="337"/>
      <c r="AJ122" s="337"/>
      <c r="AK122" s="337"/>
    </row>
    <row r="123" customFormat="false" ht="18" hidden="true" customHeight="false" outlineLevel="0" collapsed="false">
      <c r="A123" s="357" t="s">
        <v>230</v>
      </c>
      <c r="B123" s="358" t="s">
        <v>231</v>
      </c>
      <c r="C123" s="428"/>
      <c r="D123" s="428"/>
      <c r="E123" s="428"/>
      <c r="F123" s="428"/>
      <c r="G123" s="428"/>
      <c r="H123" s="428"/>
      <c r="I123" s="428"/>
      <c r="J123" s="428"/>
      <c r="K123" s="428"/>
      <c r="L123" s="428"/>
      <c r="M123" s="428"/>
      <c r="N123" s="428"/>
      <c r="O123" s="428"/>
      <c r="P123" s="428"/>
      <c r="Q123" s="428"/>
      <c r="R123" s="428"/>
      <c r="S123" s="337"/>
      <c r="T123" s="337"/>
      <c r="U123" s="337"/>
      <c r="V123" s="337"/>
      <c r="W123" s="337"/>
      <c r="X123" s="337"/>
      <c r="Y123" s="337"/>
      <c r="Z123" s="337"/>
      <c r="AA123" s="337"/>
      <c r="AB123" s="337"/>
      <c r="AC123" s="337"/>
      <c r="AD123" s="337"/>
      <c r="AE123" s="337"/>
      <c r="AF123" s="337"/>
      <c r="AG123" s="337"/>
      <c r="AH123" s="337"/>
      <c r="AI123" s="337"/>
      <c r="AJ123" s="337"/>
      <c r="AK123" s="337"/>
    </row>
    <row r="124" customFormat="false" ht="18.75" hidden="true" customHeight="false" outlineLevel="0" collapsed="false">
      <c r="A124" s="361" t="s">
        <v>232</v>
      </c>
      <c r="B124" s="358" t="s">
        <v>233</v>
      </c>
      <c r="C124" s="451"/>
      <c r="D124" s="451"/>
      <c r="E124" s="363"/>
      <c r="F124" s="363"/>
      <c r="G124" s="363"/>
      <c r="H124" s="363"/>
      <c r="I124" s="363"/>
      <c r="J124" s="363"/>
      <c r="K124" s="363"/>
      <c r="L124" s="363"/>
      <c r="M124" s="363"/>
      <c r="N124" s="363"/>
      <c r="O124" s="363"/>
      <c r="P124" s="363"/>
      <c r="Q124" s="363"/>
      <c r="R124" s="363"/>
      <c r="S124" s="337"/>
      <c r="T124" s="337"/>
      <c r="U124" s="337"/>
      <c r="V124" s="337"/>
      <c r="W124" s="337"/>
      <c r="X124" s="337"/>
      <c r="Y124" s="337"/>
      <c r="Z124" s="337"/>
      <c r="AA124" s="337"/>
      <c r="AB124" s="337"/>
      <c r="AC124" s="337"/>
      <c r="AD124" s="337"/>
      <c r="AE124" s="337"/>
      <c r="AF124" s="337"/>
      <c r="AG124" s="337"/>
      <c r="AH124" s="337"/>
      <c r="AI124" s="337"/>
      <c r="AJ124" s="337"/>
      <c r="AK124" s="337"/>
    </row>
    <row r="125" customFormat="false" ht="18" hidden="true" customHeight="false" outlineLevel="0" collapsed="false">
      <c r="A125" s="357" t="s">
        <v>234</v>
      </c>
      <c r="B125" s="358" t="s">
        <v>235</v>
      </c>
      <c r="C125" s="365"/>
      <c r="D125" s="365"/>
      <c r="E125" s="452"/>
      <c r="F125" s="452"/>
      <c r="G125" s="366"/>
      <c r="H125" s="366"/>
      <c r="I125" s="366"/>
      <c r="J125" s="366"/>
      <c r="K125" s="366"/>
      <c r="L125" s="366"/>
      <c r="M125" s="366"/>
      <c r="N125" s="366"/>
      <c r="O125" s="366"/>
      <c r="P125" s="366"/>
      <c r="Q125" s="366"/>
      <c r="R125" s="366"/>
      <c r="S125" s="337"/>
      <c r="T125" s="337"/>
      <c r="U125" s="337"/>
      <c r="V125" s="337"/>
      <c r="W125" s="337"/>
      <c r="X125" s="337"/>
      <c r="Y125" s="337"/>
      <c r="Z125" s="337"/>
      <c r="AA125" s="337"/>
      <c r="AB125" s="337"/>
      <c r="AC125" s="337"/>
      <c r="AD125" s="337"/>
      <c r="AE125" s="337"/>
      <c r="AF125" s="337"/>
      <c r="AG125" s="337"/>
      <c r="AH125" s="337"/>
      <c r="AI125" s="337"/>
      <c r="AJ125" s="337"/>
      <c r="AK125" s="337"/>
    </row>
    <row r="126" customFormat="false" ht="18" hidden="true" customHeight="false" outlineLevel="0" collapsed="false">
      <c r="A126" s="357" t="s">
        <v>236</v>
      </c>
      <c r="B126" s="358" t="s">
        <v>237</v>
      </c>
      <c r="C126" s="429"/>
      <c r="D126" s="429"/>
      <c r="E126" s="429"/>
      <c r="F126" s="429"/>
      <c r="G126" s="453"/>
      <c r="H126" s="453"/>
      <c r="I126" s="428"/>
      <c r="J126" s="428"/>
      <c r="K126" s="428"/>
      <c r="L126" s="428"/>
      <c r="M126" s="428"/>
      <c r="N126" s="428"/>
      <c r="O126" s="428"/>
      <c r="P126" s="428"/>
      <c r="Q126" s="428"/>
      <c r="R126" s="428"/>
      <c r="S126" s="337"/>
      <c r="T126" s="337"/>
      <c r="U126" s="337"/>
      <c r="V126" s="337"/>
      <c r="W126" s="337"/>
      <c r="X126" s="337"/>
      <c r="Y126" s="337"/>
      <c r="Z126" s="337"/>
      <c r="AA126" s="337"/>
      <c r="AB126" s="337"/>
      <c r="AC126" s="337"/>
      <c r="AD126" s="337"/>
      <c r="AE126" s="337"/>
      <c r="AF126" s="337"/>
      <c r="AG126" s="337"/>
      <c r="AH126" s="337"/>
      <c r="AI126" s="337"/>
      <c r="AJ126" s="337"/>
      <c r="AK126" s="337"/>
    </row>
    <row r="127" customFormat="false" ht="18.75" hidden="true" customHeight="false" outlineLevel="0" collapsed="false">
      <c r="A127" s="361" t="s">
        <v>238</v>
      </c>
      <c r="B127" s="369" t="s">
        <v>239</v>
      </c>
      <c r="C127" s="371"/>
      <c r="D127" s="371"/>
      <c r="E127" s="371"/>
      <c r="F127" s="371"/>
      <c r="G127" s="371"/>
      <c r="H127" s="371"/>
      <c r="I127" s="451"/>
      <c r="J127" s="451"/>
      <c r="K127" s="363"/>
      <c r="L127" s="363"/>
      <c r="M127" s="363"/>
      <c r="N127" s="363"/>
      <c r="O127" s="363"/>
      <c r="P127" s="363"/>
      <c r="Q127" s="363"/>
      <c r="R127" s="363"/>
      <c r="S127" s="337"/>
      <c r="T127" s="337"/>
      <c r="U127" s="337"/>
      <c r="V127" s="337"/>
      <c r="W127" s="337"/>
      <c r="X127" s="337"/>
      <c r="Y127" s="337"/>
      <c r="Z127" s="337"/>
      <c r="AA127" s="337"/>
      <c r="AB127" s="337"/>
      <c r="AC127" s="337"/>
      <c r="AD127" s="337"/>
      <c r="AE127" s="337"/>
      <c r="AF127" s="337"/>
      <c r="AG127" s="337"/>
      <c r="AH127" s="337"/>
      <c r="AI127" s="337"/>
      <c r="AJ127" s="337"/>
      <c r="AK127" s="337"/>
    </row>
    <row r="128" customFormat="false" ht="18" hidden="true" customHeight="false" outlineLevel="0" collapsed="false">
      <c r="A128" s="357" t="s">
        <v>240</v>
      </c>
      <c r="B128" s="372" t="s">
        <v>241</v>
      </c>
      <c r="C128" s="365"/>
      <c r="D128" s="365"/>
      <c r="E128" s="365"/>
      <c r="F128" s="365"/>
      <c r="G128" s="365"/>
      <c r="H128" s="365"/>
      <c r="I128" s="365"/>
      <c r="J128" s="365"/>
      <c r="K128" s="452"/>
      <c r="L128" s="452"/>
      <c r="M128" s="366"/>
      <c r="N128" s="366"/>
      <c r="O128" s="366"/>
      <c r="P128" s="366"/>
      <c r="Q128" s="366"/>
      <c r="R128" s="366"/>
      <c r="S128" s="337"/>
      <c r="T128" s="337"/>
      <c r="U128" s="337"/>
      <c r="V128" s="337"/>
      <c r="W128" s="337"/>
      <c r="X128" s="337"/>
      <c r="Y128" s="337"/>
      <c r="Z128" s="337"/>
      <c r="AA128" s="337"/>
      <c r="AB128" s="337"/>
      <c r="AC128" s="337"/>
      <c r="AD128" s="337"/>
      <c r="AE128" s="337"/>
      <c r="AF128" s="337"/>
      <c r="AG128" s="337"/>
      <c r="AH128" s="337"/>
      <c r="AI128" s="337"/>
      <c r="AJ128" s="337"/>
      <c r="AK128" s="337"/>
    </row>
    <row r="129" customFormat="false" ht="18" hidden="true" customHeight="false" outlineLevel="0" collapsed="false">
      <c r="A129" s="357" t="s">
        <v>242</v>
      </c>
      <c r="B129" s="358" t="s">
        <v>243</v>
      </c>
      <c r="C129" s="429"/>
      <c r="D129" s="429"/>
      <c r="E129" s="429"/>
      <c r="F129" s="429"/>
      <c r="G129" s="429"/>
      <c r="H129" s="429"/>
      <c r="I129" s="429"/>
      <c r="J129" s="429"/>
      <c r="K129" s="429"/>
      <c r="L129" s="429"/>
      <c r="M129" s="453"/>
      <c r="N129" s="453"/>
      <c r="O129" s="428"/>
      <c r="P129" s="428"/>
      <c r="Q129" s="428"/>
      <c r="R129" s="428"/>
      <c r="S129" s="337"/>
      <c r="T129" s="337"/>
      <c r="U129" s="337"/>
      <c r="V129" s="337"/>
      <c r="W129" s="337"/>
      <c r="X129" s="337"/>
      <c r="Y129" s="337"/>
      <c r="Z129" s="337"/>
      <c r="AA129" s="337"/>
      <c r="AB129" s="337"/>
      <c r="AC129" s="337"/>
      <c r="AD129" s="337"/>
      <c r="AE129" s="337"/>
      <c r="AF129" s="337"/>
      <c r="AG129" s="337"/>
      <c r="AH129" s="337"/>
      <c r="AI129" s="337"/>
      <c r="AJ129" s="337"/>
      <c r="AK129" s="337"/>
    </row>
    <row r="130" customFormat="false" ht="18.75" hidden="true" customHeight="false" outlineLevel="0" collapsed="false">
      <c r="A130" s="361" t="s">
        <v>244</v>
      </c>
      <c r="B130" s="369" t="s">
        <v>245</v>
      </c>
      <c r="C130" s="371"/>
      <c r="D130" s="371"/>
      <c r="E130" s="371"/>
      <c r="F130" s="371"/>
      <c r="G130" s="371"/>
      <c r="H130" s="371"/>
      <c r="I130" s="371"/>
      <c r="J130" s="371"/>
      <c r="K130" s="371"/>
      <c r="L130" s="371"/>
      <c r="M130" s="371"/>
      <c r="N130" s="371"/>
      <c r="O130" s="451"/>
      <c r="P130" s="451"/>
      <c r="Q130" s="363"/>
      <c r="R130" s="363"/>
      <c r="S130" s="337"/>
      <c r="T130" s="337"/>
      <c r="U130" s="337"/>
      <c r="V130" s="337"/>
      <c r="W130" s="337"/>
      <c r="X130" s="337"/>
      <c r="Y130" s="337"/>
      <c r="Z130" s="337"/>
      <c r="AA130" s="337"/>
      <c r="AB130" s="337"/>
      <c r="AC130" s="337"/>
      <c r="AD130" s="337"/>
      <c r="AE130" s="337"/>
      <c r="AF130" s="337"/>
      <c r="AG130" s="337"/>
      <c r="AH130" s="337"/>
      <c r="AI130" s="337"/>
      <c r="AJ130" s="337"/>
      <c r="AK130" s="337"/>
    </row>
    <row r="131" customFormat="false" ht="18" hidden="true" customHeight="false" outlineLevel="0" collapsed="false">
      <c r="A131" s="351" t="s">
        <v>246</v>
      </c>
      <c r="B131" s="372" t="s">
        <v>231</v>
      </c>
      <c r="C131" s="365"/>
      <c r="D131" s="365" t="n">
        <v>10</v>
      </c>
      <c r="E131" s="365"/>
      <c r="F131" s="365" t="n">
        <v>0</v>
      </c>
      <c r="G131" s="365"/>
      <c r="H131" s="365" t="n">
        <v>0</v>
      </c>
      <c r="I131" s="365"/>
      <c r="J131" s="365" t="n">
        <v>-10</v>
      </c>
      <c r="K131" s="365"/>
      <c r="L131" s="365" t="n">
        <v>0</v>
      </c>
      <c r="M131" s="365"/>
      <c r="N131" s="365" t="n">
        <v>0</v>
      </c>
      <c r="O131" s="365"/>
      <c r="P131" s="365" t="n">
        <v>0</v>
      </c>
      <c r="Q131" s="452"/>
      <c r="R131" s="452"/>
      <c r="S131" s="337"/>
      <c r="T131" s="337"/>
      <c r="U131" s="337"/>
      <c r="V131" s="337"/>
      <c r="W131" s="337"/>
      <c r="X131" s="337"/>
      <c r="Y131" s="337"/>
      <c r="Z131" s="337"/>
      <c r="AA131" s="337"/>
      <c r="AB131" s="337"/>
      <c r="AC131" s="337"/>
      <c r="AD131" s="337"/>
      <c r="AE131" s="337"/>
      <c r="AF131" s="337"/>
      <c r="AG131" s="337"/>
      <c r="AH131" s="337"/>
      <c r="AI131" s="337"/>
      <c r="AJ131" s="337"/>
      <c r="AK131" s="337"/>
    </row>
    <row r="132" customFormat="false" ht="18" hidden="true" customHeight="false" outlineLevel="0" collapsed="false">
      <c r="A132" s="351" t="s">
        <v>247</v>
      </c>
      <c r="B132" s="358" t="s">
        <v>231</v>
      </c>
      <c r="C132" s="429"/>
      <c r="D132" s="429"/>
      <c r="E132" s="429"/>
      <c r="F132" s="429"/>
      <c r="G132" s="429"/>
      <c r="H132" s="429"/>
      <c r="I132" s="429"/>
      <c r="J132" s="429"/>
      <c r="K132" s="429"/>
      <c r="L132" s="429"/>
      <c r="M132" s="429"/>
      <c r="N132" s="429"/>
      <c r="O132" s="429"/>
      <c r="P132" s="429"/>
      <c r="Q132" s="429"/>
      <c r="R132" s="429"/>
      <c r="S132" s="337"/>
      <c r="T132" s="337"/>
      <c r="U132" s="337"/>
      <c r="V132" s="337"/>
      <c r="W132" s="337"/>
      <c r="X132" s="337"/>
      <c r="Y132" s="337"/>
      <c r="Z132" s="337"/>
      <c r="AA132" s="337"/>
      <c r="AB132" s="337"/>
      <c r="AC132" s="337"/>
      <c r="AD132" s="337"/>
      <c r="AE132" s="337"/>
      <c r="AF132" s="337"/>
      <c r="AG132" s="337"/>
      <c r="AH132" s="337"/>
      <c r="AI132" s="337"/>
      <c r="AJ132" s="337"/>
      <c r="AK132" s="337"/>
    </row>
    <row r="133" customFormat="false" ht="18.75" hidden="true" customHeight="false" outlineLevel="0" collapsed="false">
      <c r="A133" s="373" t="s">
        <v>248</v>
      </c>
      <c r="B133" s="369" t="s">
        <v>245</v>
      </c>
      <c r="C133" s="375"/>
      <c r="D133" s="375"/>
      <c r="E133" s="371"/>
      <c r="F133" s="371"/>
      <c r="G133" s="371"/>
      <c r="H133" s="371"/>
      <c r="I133" s="371"/>
      <c r="J133" s="371"/>
      <c r="K133" s="371"/>
      <c r="L133" s="371"/>
      <c r="M133" s="371"/>
      <c r="N133" s="371"/>
      <c r="O133" s="371"/>
      <c r="P133" s="371"/>
      <c r="Q133" s="371"/>
      <c r="R133" s="371"/>
      <c r="S133" s="337"/>
      <c r="T133" s="337"/>
      <c r="U133" s="337"/>
      <c r="V133" s="337"/>
      <c r="W133" s="337"/>
      <c r="X133" s="337"/>
      <c r="Y133" s="337"/>
      <c r="Z133" s="337"/>
      <c r="AA133" s="337"/>
      <c r="AB133" s="337"/>
      <c r="AC133" s="337"/>
      <c r="AD133" s="337"/>
      <c r="AE133" s="337"/>
      <c r="AF133" s="337"/>
      <c r="AG133" s="337"/>
      <c r="AH133" s="337"/>
      <c r="AI133" s="337"/>
      <c r="AJ133" s="337"/>
      <c r="AK133" s="337"/>
    </row>
    <row r="134" customFormat="false" ht="12.75" hidden="true" customHeight="false" outlineLevel="0" collapsed="false">
      <c r="A134" s="345"/>
      <c r="B134" s="336"/>
      <c r="C134" s="337"/>
      <c r="D134" s="337"/>
      <c r="E134" s="337"/>
      <c r="F134" s="337"/>
      <c r="G134" s="337"/>
      <c r="H134" s="337"/>
      <c r="I134" s="337"/>
      <c r="J134" s="337"/>
      <c r="K134" s="337"/>
      <c r="L134" s="337"/>
      <c r="M134" s="337"/>
      <c r="N134" s="337"/>
      <c r="O134" s="337"/>
      <c r="P134" s="337"/>
      <c r="Q134" s="337"/>
      <c r="R134" s="337"/>
      <c r="S134" s="337"/>
      <c r="T134" s="337"/>
      <c r="U134" s="337"/>
      <c r="V134" s="337"/>
      <c r="W134" s="337"/>
      <c r="X134" s="337"/>
      <c r="Y134" s="337"/>
      <c r="Z134" s="337"/>
      <c r="AA134" s="337"/>
      <c r="AB134" s="337"/>
      <c r="AC134" s="337"/>
      <c r="AD134" s="337"/>
      <c r="AE134" s="337"/>
      <c r="AF134" s="337"/>
      <c r="AG134" s="337"/>
      <c r="AH134" s="337"/>
      <c r="AI134" s="337"/>
      <c r="AJ134" s="337"/>
      <c r="AK134" s="337"/>
    </row>
    <row r="135" customFormat="false" ht="12.75" hidden="true" customHeight="false" outlineLevel="0" collapsed="false">
      <c r="A135" s="345"/>
      <c r="B135" s="336"/>
      <c r="C135" s="337"/>
      <c r="D135" s="337"/>
      <c r="E135" s="337"/>
      <c r="F135" s="337"/>
      <c r="G135" s="337"/>
      <c r="H135" s="337"/>
      <c r="I135" s="337"/>
      <c r="J135" s="337"/>
      <c r="K135" s="337"/>
      <c r="L135" s="337"/>
      <c r="M135" s="337"/>
      <c r="N135" s="337"/>
      <c r="O135" s="337"/>
      <c r="P135" s="337"/>
      <c r="Q135" s="337"/>
      <c r="R135" s="337"/>
      <c r="S135" s="337"/>
      <c r="T135" s="337"/>
      <c r="U135" s="337"/>
      <c r="V135" s="337"/>
      <c r="W135" s="337"/>
      <c r="X135" s="337"/>
      <c r="Y135" s="337"/>
      <c r="Z135" s="337"/>
      <c r="AA135" s="337"/>
      <c r="AB135" s="337"/>
      <c r="AC135" s="337"/>
      <c r="AD135" s="337"/>
      <c r="AE135" s="337"/>
      <c r="AF135" s="337"/>
      <c r="AG135" s="337"/>
      <c r="AH135" s="337"/>
      <c r="AI135" s="337"/>
      <c r="AJ135" s="337"/>
      <c r="AK135" s="337"/>
    </row>
    <row r="136" customFormat="false" ht="12.75" hidden="true" customHeight="false" outlineLevel="0" collapsed="false">
      <c r="A136" s="345"/>
      <c r="B136" s="336"/>
      <c r="C136" s="337"/>
      <c r="D136" s="337"/>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row>
    <row r="137" customFormat="false" ht="12.75" hidden="true" customHeight="false" outlineLevel="0" collapsed="false">
      <c r="A137" s="345"/>
      <c r="B137" s="336"/>
      <c r="C137" s="337"/>
      <c r="D137" s="337"/>
      <c r="E137" s="337"/>
      <c r="F137" s="337"/>
      <c r="G137" s="337"/>
      <c r="H137" s="337"/>
      <c r="I137" s="337"/>
      <c r="J137" s="337"/>
      <c r="K137" s="337"/>
      <c r="L137" s="337"/>
      <c r="M137" s="337"/>
      <c r="N137" s="337"/>
      <c r="O137" s="337"/>
      <c r="P137" s="337"/>
      <c r="Q137" s="337"/>
      <c r="R137" s="337"/>
      <c r="S137" s="337"/>
      <c r="T137" s="337"/>
      <c r="U137" s="337"/>
      <c r="V137" s="337"/>
      <c r="W137" s="337"/>
      <c r="X137" s="337"/>
      <c r="Y137" s="337"/>
      <c r="Z137" s="337"/>
      <c r="AA137" s="337"/>
      <c r="AB137" s="337"/>
      <c r="AC137" s="337"/>
      <c r="AD137" s="337"/>
      <c r="AE137" s="337"/>
      <c r="AF137" s="337"/>
      <c r="AG137" s="337"/>
      <c r="AH137" s="337"/>
      <c r="AI137" s="337"/>
      <c r="AJ137" s="337"/>
      <c r="AK137" s="337"/>
    </row>
    <row r="138" customFormat="false" ht="12.75" hidden="false" customHeight="false" outlineLevel="0" collapsed="false">
      <c r="A138" s="345"/>
      <c r="B138" s="336"/>
      <c r="C138" s="337"/>
      <c r="D138" s="337"/>
      <c r="E138" s="337"/>
      <c r="F138" s="337"/>
      <c r="G138" s="337"/>
      <c r="H138" s="337"/>
      <c r="I138" s="337"/>
      <c r="J138" s="337"/>
      <c r="K138" s="337"/>
      <c r="L138" s="337"/>
      <c r="M138" s="337"/>
      <c r="N138" s="337"/>
      <c r="O138" s="337"/>
      <c r="P138" s="337"/>
      <c r="Q138" s="337"/>
      <c r="R138" s="337"/>
      <c r="S138" s="337"/>
      <c r="T138" s="337"/>
      <c r="U138" s="337"/>
      <c r="V138" s="337"/>
      <c r="W138" s="337"/>
      <c r="X138" s="337"/>
      <c r="Y138" s="337"/>
      <c r="Z138" s="337"/>
      <c r="AA138" s="337"/>
      <c r="AB138" s="337"/>
      <c r="AC138" s="337"/>
      <c r="AD138" s="337"/>
      <c r="AE138" s="337"/>
      <c r="AF138" s="337"/>
      <c r="AG138" s="337"/>
      <c r="AH138" s="337"/>
      <c r="AI138" s="337"/>
      <c r="AJ138" s="337"/>
      <c r="AK138" s="337"/>
    </row>
    <row r="139" customFormat="false" ht="12.75" hidden="false" customHeight="false" outlineLevel="0" collapsed="false">
      <c r="A139" s="345"/>
      <c r="B139" s="336"/>
      <c r="C139" s="337"/>
      <c r="D139" s="337"/>
      <c r="E139" s="337"/>
      <c r="F139" s="337"/>
      <c r="G139" s="337"/>
      <c r="H139" s="337"/>
      <c r="I139" s="337"/>
      <c r="J139" s="337"/>
      <c r="K139" s="337"/>
      <c r="L139" s="337"/>
      <c r="M139" s="337"/>
      <c r="N139" s="337"/>
      <c r="O139" s="337"/>
      <c r="P139" s="337"/>
      <c r="Q139" s="337"/>
      <c r="R139" s="337"/>
      <c r="S139" s="337"/>
      <c r="T139" s="337"/>
      <c r="U139" s="337"/>
      <c r="V139" s="337"/>
      <c r="W139" s="337"/>
      <c r="X139" s="337"/>
      <c r="Y139" s="337"/>
      <c r="Z139" s="337"/>
      <c r="AA139" s="337"/>
      <c r="AB139" s="337"/>
      <c r="AC139" s="337"/>
      <c r="AD139" s="337"/>
      <c r="AE139" s="337"/>
      <c r="AF139" s="337"/>
      <c r="AG139" s="337"/>
      <c r="AH139" s="337"/>
      <c r="AI139" s="337"/>
      <c r="AJ139" s="337"/>
      <c r="AK139" s="337"/>
    </row>
    <row r="140" customFormat="false" ht="12.75" hidden="false" customHeight="false" outlineLevel="0" collapsed="false">
      <c r="A140" s="345"/>
      <c r="B140" s="336"/>
      <c r="C140" s="337"/>
      <c r="D140" s="337"/>
      <c r="E140" s="337"/>
      <c r="F140" s="337"/>
      <c r="G140" s="337"/>
      <c r="H140" s="337"/>
      <c r="I140" s="337"/>
      <c r="J140" s="337"/>
      <c r="K140" s="337"/>
      <c r="L140" s="337"/>
      <c r="M140" s="337"/>
      <c r="N140" s="337"/>
      <c r="O140" s="337"/>
      <c r="P140" s="337"/>
      <c r="Q140" s="337"/>
      <c r="R140" s="337"/>
      <c r="S140" s="337"/>
      <c r="T140" s="337"/>
      <c r="U140" s="337"/>
      <c r="V140" s="337"/>
      <c r="W140" s="337"/>
      <c r="X140" s="337"/>
      <c r="Y140" s="337"/>
      <c r="Z140" s="337"/>
      <c r="AA140" s="337"/>
      <c r="AB140" s="337"/>
      <c r="AC140" s="337"/>
      <c r="AD140" s="337"/>
      <c r="AE140" s="337"/>
      <c r="AF140" s="337"/>
      <c r="AG140" s="337"/>
      <c r="AH140" s="337"/>
      <c r="AI140" s="337"/>
      <c r="AJ140" s="337"/>
      <c r="AK140" s="337"/>
    </row>
    <row r="141" customFormat="false" ht="12.75" hidden="false" customHeight="false" outlineLevel="0" collapsed="false">
      <c r="A141" s="345"/>
      <c r="B141" s="336"/>
      <c r="C141" s="337"/>
      <c r="D141" s="337"/>
      <c r="E141" s="337"/>
      <c r="F141" s="337"/>
      <c r="G141" s="337"/>
      <c r="H141" s="337"/>
      <c r="I141" s="337"/>
      <c r="J141" s="337"/>
      <c r="K141" s="337"/>
      <c r="L141" s="337"/>
      <c r="M141" s="337"/>
      <c r="N141" s="337"/>
      <c r="O141" s="337"/>
      <c r="P141" s="337"/>
      <c r="Q141" s="337"/>
      <c r="R141" s="337"/>
      <c r="S141" s="337"/>
      <c r="T141" s="337"/>
      <c r="U141" s="337"/>
      <c r="V141" s="337"/>
      <c r="W141" s="337"/>
      <c r="X141" s="337"/>
      <c r="Y141" s="337"/>
      <c r="Z141" s="337"/>
      <c r="AA141" s="337"/>
      <c r="AB141" s="337"/>
      <c r="AC141" s="337"/>
      <c r="AD141" s="337"/>
      <c r="AE141" s="337"/>
      <c r="AF141" s="337"/>
      <c r="AG141" s="337"/>
      <c r="AH141" s="337"/>
      <c r="AI141" s="337"/>
      <c r="AJ141" s="337"/>
      <c r="AK141" s="337"/>
    </row>
    <row r="142" customFormat="false" ht="12.75" hidden="false" customHeight="false" outlineLevel="0" collapsed="false">
      <c r="A142" s="345"/>
      <c r="B142" s="336"/>
      <c r="C142" s="337"/>
      <c r="D142" s="337"/>
      <c r="E142" s="337"/>
      <c r="F142" s="337"/>
      <c r="G142" s="337"/>
      <c r="H142" s="337"/>
      <c r="I142" s="337"/>
      <c r="J142" s="337"/>
      <c r="K142" s="337"/>
      <c r="L142" s="337"/>
      <c r="M142" s="337"/>
      <c r="N142" s="337"/>
      <c r="O142" s="337"/>
      <c r="P142" s="337"/>
      <c r="Q142" s="337"/>
      <c r="R142" s="337"/>
      <c r="S142" s="337"/>
      <c r="T142" s="337"/>
      <c r="U142" s="337"/>
      <c r="V142" s="337"/>
      <c r="W142" s="337"/>
      <c r="X142" s="337"/>
      <c r="Y142" s="337"/>
      <c r="Z142" s="337"/>
      <c r="AA142" s="337"/>
      <c r="AB142" s="337"/>
      <c r="AC142" s="337"/>
      <c r="AD142" s="337"/>
      <c r="AE142" s="337"/>
      <c r="AF142" s="337"/>
      <c r="AG142" s="337"/>
      <c r="AH142" s="337"/>
      <c r="AI142" s="337"/>
      <c r="AJ142" s="337"/>
      <c r="AK142" s="337"/>
    </row>
    <row r="143" customFormat="false" ht="12.75" hidden="false" customHeight="false" outlineLevel="0" collapsed="false">
      <c r="A143" s="345"/>
      <c r="B143" s="336"/>
      <c r="C143" s="337"/>
      <c r="D143" s="337"/>
      <c r="E143" s="337"/>
      <c r="F143" s="337"/>
      <c r="G143" s="337"/>
      <c r="H143" s="337"/>
      <c r="I143" s="337"/>
      <c r="J143" s="337"/>
      <c r="K143" s="337"/>
      <c r="L143" s="337"/>
      <c r="M143" s="337"/>
      <c r="N143" s="337"/>
      <c r="O143" s="337"/>
      <c r="P143" s="337"/>
      <c r="Q143" s="337"/>
      <c r="R143" s="337"/>
      <c r="S143" s="337"/>
      <c r="T143" s="337"/>
      <c r="U143" s="337"/>
      <c r="V143" s="337"/>
      <c r="W143" s="337"/>
      <c r="X143" s="337"/>
      <c r="Y143" s="337"/>
      <c r="Z143" s="337"/>
      <c r="AA143" s="337"/>
      <c r="AB143" s="337"/>
      <c r="AC143" s="337"/>
      <c r="AD143" s="337"/>
      <c r="AE143" s="337"/>
      <c r="AF143" s="337"/>
      <c r="AG143" s="337"/>
      <c r="AH143" s="337"/>
      <c r="AI143" s="337"/>
      <c r="AJ143" s="337"/>
      <c r="AK143" s="337"/>
    </row>
    <row r="144" customFormat="false" ht="12.75" hidden="false" customHeight="false" outlineLevel="0" collapsed="false">
      <c r="A144" s="345"/>
      <c r="B144" s="336"/>
      <c r="C144" s="337"/>
      <c r="D144" s="337"/>
      <c r="E144" s="337"/>
      <c r="F144" s="337"/>
      <c r="G144" s="337"/>
      <c r="H144" s="337"/>
      <c r="I144" s="337"/>
      <c r="J144" s="337"/>
      <c r="K144" s="337"/>
      <c r="L144" s="337"/>
      <c r="M144" s="337"/>
      <c r="N144" s="337"/>
      <c r="O144" s="337"/>
      <c r="P144" s="337"/>
      <c r="Q144" s="337"/>
      <c r="R144" s="337"/>
      <c r="S144" s="337"/>
      <c r="T144" s="337"/>
      <c r="U144" s="337"/>
      <c r="V144" s="337"/>
      <c r="W144" s="337"/>
      <c r="X144" s="337"/>
      <c r="Y144" s="337"/>
      <c r="Z144" s="337"/>
      <c r="AA144" s="337"/>
      <c r="AB144" s="337"/>
      <c r="AC144" s="337"/>
      <c r="AD144" s="337"/>
      <c r="AE144" s="337"/>
      <c r="AF144" s="337"/>
      <c r="AG144" s="337"/>
      <c r="AH144" s="337"/>
      <c r="AI144" s="337"/>
      <c r="AJ144" s="337"/>
      <c r="AK144" s="337"/>
    </row>
    <row r="145" customFormat="false" ht="12.75" hidden="false" customHeight="false" outlineLevel="0" collapsed="false">
      <c r="A145" s="345"/>
      <c r="B145" s="336"/>
      <c r="C145" s="337"/>
      <c r="D145" s="337"/>
      <c r="E145" s="337"/>
      <c r="F145" s="337"/>
      <c r="G145" s="337"/>
      <c r="H145" s="337"/>
      <c r="I145" s="337"/>
      <c r="J145" s="337"/>
      <c r="K145" s="337"/>
      <c r="L145" s="337"/>
      <c r="M145" s="337"/>
      <c r="N145" s="337"/>
      <c r="O145" s="337"/>
      <c r="P145" s="337"/>
      <c r="Q145" s="337"/>
      <c r="R145" s="337"/>
      <c r="S145" s="337"/>
      <c r="T145" s="337"/>
      <c r="U145" s="337"/>
      <c r="V145" s="337"/>
      <c r="W145" s="337"/>
      <c r="X145" s="337"/>
      <c r="Y145" s="337"/>
      <c r="Z145" s="337"/>
      <c r="AA145" s="337"/>
      <c r="AB145" s="337"/>
      <c r="AC145" s="337"/>
      <c r="AD145" s="337"/>
      <c r="AE145" s="337"/>
      <c r="AF145" s="337"/>
      <c r="AG145" s="337"/>
      <c r="AH145" s="337"/>
      <c r="AI145" s="337"/>
      <c r="AJ145" s="337"/>
      <c r="AK145" s="337"/>
    </row>
    <row r="146" customFormat="false" ht="12.75" hidden="false" customHeight="false" outlineLevel="0" collapsed="false">
      <c r="A146" s="345"/>
      <c r="B146" s="336"/>
      <c r="C146" s="337"/>
      <c r="D146" s="337"/>
      <c r="E146" s="337"/>
      <c r="F146" s="337"/>
      <c r="G146" s="337"/>
      <c r="H146" s="337"/>
      <c r="I146" s="337"/>
      <c r="J146" s="337"/>
      <c r="K146" s="337"/>
      <c r="L146" s="337"/>
      <c r="M146" s="337"/>
      <c r="N146" s="337"/>
      <c r="O146" s="337"/>
      <c r="P146" s="337"/>
      <c r="Q146" s="337"/>
      <c r="R146" s="337"/>
      <c r="S146" s="337"/>
      <c r="T146" s="337"/>
      <c r="U146" s="337"/>
      <c r="V146" s="337"/>
      <c r="W146" s="337"/>
      <c r="X146" s="337"/>
      <c r="Y146" s="337"/>
      <c r="Z146" s="337"/>
      <c r="AA146" s="337"/>
      <c r="AB146" s="337"/>
      <c r="AC146" s="337"/>
      <c r="AD146" s="337"/>
      <c r="AE146" s="337"/>
      <c r="AF146" s="337"/>
      <c r="AG146" s="337"/>
      <c r="AH146" s="337"/>
      <c r="AI146" s="337"/>
      <c r="AJ146" s="337"/>
      <c r="AK146" s="337"/>
    </row>
    <row r="147" customFormat="false" ht="12.75" hidden="false" customHeight="false" outlineLevel="0" collapsed="false">
      <c r="A147" s="345"/>
      <c r="B147" s="336"/>
      <c r="C147" s="337"/>
      <c r="D147" s="337"/>
      <c r="E147" s="337"/>
      <c r="F147" s="337"/>
      <c r="G147" s="337"/>
      <c r="H147" s="337"/>
      <c r="I147" s="337"/>
      <c r="J147" s="337"/>
      <c r="K147" s="337"/>
      <c r="L147" s="337"/>
      <c r="M147" s="337"/>
      <c r="N147" s="337"/>
      <c r="O147" s="337"/>
      <c r="P147" s="337"/>
      <c r="Q147" s="337"/>
      <c r="R147" s="337"/>
      <c r="S147" s="337"/>
      <c r="T147" s="337"/>
      <c r="U147" s="337"/>
      <c r="V147" s="337"/>
      <c r="W147" s="337"/>
      <c r="X147" s="337"/>
      <c r="Y147" s="337"/>
      <c r="Z147" s="337"/>
      <c r="AA147" s="337"/>
      <c r="AB147" s="337"/>
      <c r="AC147" s="337"/>
      <c r="AD147" s="337"/>
      <c r="AE147" s="337"/>
      <c r="AF147" s="337"/>
      <c r="AG147" s="337"/>
      <c r="AH147" s="337"/>
      <c r="AI147" s="337"/>
      <c r="AJ147" s="337"/>
      <c r="AK147" s="337"/>
    </row>
    <row r="148" customFormat="false" ht="12.75" hidden="false" customHeight="false" outlineLevel="0" collapsed="false">
      <c r="A148" s="345"/>
      <c r="B148" s="336"/>
      <c r="C148" s="337"/>
      <c r="D148" s="337"/>
      <c r="E148" s="337"/>
      <c r="F148" s="337"/>
      <c r="G148" s="337"/>
      <c r="H148" s="337"/>
      <c r="I148" s="337"/>
      <c r="J148" s="337"/>
      <c r="K148" s="337"/>
      <c r="L148" s="337"/>
      <c r="M148" s="337"/>
      <c r="N148" s="337"/>
      <c r="O148" s="337"/>
      <c r="P148" s="337"/>
      <c r="Q148" s="337"/>
      <c r="R148" s="337"/>
      <c r="S148" s="337"/>
      <c r="T148" s="337"/>
      <c r="U148" s="337"/>
      <c r="V148" s="337"/>
      <c r="W148" s="337"/>
      <c r="X148" s="337"/>
      <c r="Y148" s="337"/>
      <c r="Z148" s="337"/>
      <c r="AA148" s="337"/>
      <c r="AB148" s="337"/>
      <c r="AC148" s="337"/>
      <c r="AD148" s="337"/>
      <c r="AE148" s="337"/>
      <c r="AF148" s="337"/>
      <c r="AG148" s="337"/>
      <c r="AH148" s="337"/>
      <c r="AI148" s="337"/>
      <c r="AJ148" s="337"/>
      <c r="AK148" s="337"/>
    </row>
    <row r="149" customFormat="false" ht="12.75" hidden="false" customHeight="false" outlineLevel="0" collapsed="false">
      <c r="A149" s="345"/>
      <c r="B149" s="336"/>
      <c r="C149" s="337"/>
      <c r="D149" s="337"/>
      <c r="E149" s="337"/>
      <c r="F149" s="337"/>
      <c r="G149" s="337"/>
      <c r="H149" s="337"/>
      <c r="I149" s="337"/>
      <c r="J149" s="337"/>
      <c r="K149" s="337"/>
      <c r="L149" s="337"/>
      <c r="M149" s="337"/>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c r="AK149" s="337"/>
    </row>
    <row r="150" customFormat="false" ht="12.75" hidden="false" customHeight="false" outlineLevel="0" collapsed="false">
      <c r="A150" s="345"/>
      <c r="B150" s="336"/>
      <c r="C150" s="337"/>
      <c r="D150" s="337"/>
      <c r="E150" s="337"/>
      <c r="F150" s="337"/>
      <c r="G150" s="337"/>
      <c r="H150" s="337"/>
      <c r="I150" s="337"/>
      <c r="J150" s="337"/>
      <c r="K150" s="337"/>
      <c r="L150" s="337"/>
      <c r="M150" s="337"/>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337"/>
      <c r="AK150" s="337"/>
    </row>
    <row r="151" customFormat="false" ht="12.75" hidden="false" customHeight="false" outlineLevel="0" collapsed="false">
      <c r="A151" s="345"/>
      <c r="B151" s="336"/>
      <c r="C151" s="337"/>
      <c r="D151" s="337"/>
      <c r="E151" s="337"/>
      <c r="F151" s="337"/>
      <c r="G151" s="337"/>
      <c r="H151" s="337"/>
      <c r="I151" s="337"/>
      <c r="J151" s="337"/>
      <c r="K151" s="337"/>
      <c r="L151" s="337"/>
      <c r="M151" s="337"/>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row>
    <row r="152" customFormat="false" ht="12.75" hidden="false" customHeight="false" outlineLevel="0" collapsed="false">
      <c r="A152" s="345"/>
      <c r="B152" s="336"/>
      <c r="C152" s="337"/>
      <c r="D152" s="337"/>
      <c r="E152" s="337"/>
      <c r="F152" s="337"/>
      <c r="G152" s="337"/>
      <c r="H152" s="337"/>
      <c r="I152" s="337"/>
      <c r="J152" s="337"/>
      <c r="K152" s="337"/>
      <c r="L152" s="337"/>
      <c r="M152" s="337"/>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row>
    <row r="153" customFormat="false" ht="12.75" hidden="false" customHeight="false" outlineLevel="0" collapsed="false">
      <c r="A153" s="345"/>
      <c r="B153" s="336"/>
      <c r="C153" s="337"/>
      <c r="D153" s="337"/>
      <c r="E153" s="337"/>
      <c r="F153" s="337"/>
      <c r="G153" s="337"/>
      <c r="H153" s="337"/>
      <c r="I153" s="337"/>
      <c r="J153" s="337"/>
      <c r="K153" s="337"/>
      <c r="L153" s="337"/>
      <c r="M153" s="337"/>
      <c r="N153" s="337"/>
      <c r="O153" s="337"/>
      <c r="P153" s="337"/>
      <c r="Q153" s="337"/>
      <c r="R153" s="337"/>
      <c r="S153" s="337"/>
      <c r="T153" s="337"/>
      <c r="U153" s="337"/>
      <c r="V153" s="337"/>
      <c r="W153" s="337"/>
      <c r="X153" s="337"/>
      <c r="Y153" s="337"/>
      <c r="Z153" s="337"/>
      <c r="AA153" s="337"/>
      <c r="AB153" s="337"/>
      <c r="AC153" s="337"/>
      <c r="AD153" s="337"/>
      <c r="AE153" s="337"/>
      <c r="AF153" s="337"/>
      <c r="AG153" s="337"/>
      <c r="AH153" s="337"/>
      <c r="AI153" s="337"/>
      <c r="AJ153" s="337"/>
      <c r="AK153" s="337"/>
    </row>
    <row r="154" customFormat="false" ht="12.75" hidden="false" customHeight="false" outlineLevel="0" collapsed="false">
      <c r="A154" s="345"/>
      <c r="B154" s="336"/>
      <c r="C154" s="337"/>
      <c r="D154" s="337"/>
      <c r="E154" s="337"/>
      <c r="F154" s="337"/>
      <c r="G154" s="337"/>
      <c r="H154" s="337"/>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row>
    <row r="155" customFormat="false" ht="12.75" hidden="false" customHeight="false" outlineLevel="0" collapsed="false">
      <c r="A155" s="345"/>
      <c r="B155" s="336"/>
      <c r="C155" s="337"/>
      <c r="D155" s="337"/>
      <c r="E155" s="337"/>
      <c r="F155" s="337"/>
      <c r="G155" s="337"/>
      <c r="H155" s="337"/>
      <c r="I155" s="337"/>
      <c r="J155" s="337"/>
      <c r="K155" s="337"/>
      <c r="L155" s="337"/>
      <c r="M155" s="337"/>
      <c r="N155" s="337"/>
      <c r="O155" s="337"/>
      <c r="P155" s="337"/>
      <c r="Q155" s="337"/>
      <c r="R155" s="337"/>
      <c r="S155" s="337"/>
      <c r="T155" s="337"/>
      <c r="U155" s="337"/>
      <c r="V155" s="337"/>
      <c r="W155" s="337"/>
      <c r="X155" s="337"/>
      <c r="Y155" s="337"/>
      <c r="Z155" s="337"/>
      <c r="AA155" s="337"/>
      <c r="AB155" s="337"/>
      <c r="AC155" s="337"/>
      <c r="AD155" s="337"/>
      <c r="AE155" s="337"/>
      <c r="AF155" s="337"/>
      <c r="AG155" s="337"/>
      <c r="AH155" s="337"/>
      <c r="AI155" s="337"/>
      <c r="AJ155" s="337"/>
      <c r="AK155" s="337"/>
    </row>
    <row r="156" customFormat="false" ht="12.75" hidden="false" customHeight="false" outlineLevel="0" collapsed="false">
      <c r="A156" s="345"/>
      <c r="B156" s="336"/>
      <c r="C156" s="337"/>
      <c r="D156" s="337"/>
      <c r="E156" s="337"/>
      <c r="F156" s="337"/>
      <c r="G156" s="337"/>
      <c r="H156" s="337"/>
      <c r="I156" s="337"/>
      <c r="J156" s="337"/>
      <c r="K156" s="337"/>
      <c r="L156" s="337"/>
      <c r="M156" s="337"/>
      <c r="N156" s="337"/>
      <c r="O156" s="337"/>
      <c r="P156" s="337"/>
      <c r="Q156" s="337"/>
      <c r="R156" s="337"/>
      <c r="S156" s="337"/>
      <c r="T156" s="337"/>
      <c r="U156" s="337"/>
      <c r="V156" s="337"/>
      <c r="W156" s="337"/>
      <c r="X156" s="337"/>
      <c r="Y156" s="337"/>
      <c r="Z156" s="337"/>
      <c r="AA156" s="337"/>
      <c r="AB156" s="337"/>
      <c r="AC156" s="337"/>
      <c r="AD156" s="337"/>
      <c r="AE156" s="337"/>
      <c r="AF156" s="337"/>
      <c r="AG156" s="337"/>
      <c r="AH156" s="337"/>
      <c r="AI156" s="337"/>
      <c r="AJ156" s="337"/>
      <c r="AK156" s="337"/>
    </row>
    <row r="157" customFormat="false" ht="12.75" hidden="false" customHeight="false" outlineLevel="0" collapsed="false">
      <c r="A157" s="345"/>
      <c r="B157" s="336"/>
      <c r="C157" s="337"/>
      <c r="D157" s="337"/>
      <c r="E157" s="337"/>
      <c r="F157" s="337"/>
      <c r="G157" s="337"/>
      <c r="H157" s="337"/>
      <c r="I157" s="337"/>
      <c r="J157" s="337"/>
      <c r="K157" s="337"/>
      <c r="L157" s="337"/>
      <c r="M157" s="337"/>
      <c r="N157" s="337"/>
      <c r="O157" s="337"/>
      <c r="P157" s="337"/>
      <c r="Q157" s="337"/>
      <c r="R157" s="337"/>
      <c r="S157" s="337"/>
      <c r="T157" s="337"/>
      <c r="U157" s="337"/>
      <c r="V157" s="337"/>
      <c r="W157" s="337"/>
      <c r="X157" s="337"/>
      <c r="Y157" s="337"/>
      <c r="Z157" s="337"/>
      <c r="AA157" s="337"/>
      <c r="AB157" s="337"/>
      <c r="AC157" s="337"/>
      <c r="AD157" s="337"/>
      <c r="AE157" s="337"/>
      <c r="AF157" s="337"/>
      <c r="AG157" s="337"/>
      <c r="AH157" s="337"/>
      <c r="AI157" s="337"/>
      <c r="AJ157" s="337"/>
      <c r="AK157" s="337"/>
    </row>
    <row r="158" customFormat="false" ht="12.75" hidden="false" customHeight="false" outlineLevel="0" collapsed="false">
      <c r="A158" s="345"/>
      <c r="B158" s="336"/>
      <c r="C158" s="337"/>
      <c r="D158" s="337"/>
      <c r="E158" s="337"/>
      <c r="F158" s="337"/>
      <c r="G158" s="337"/>
      <c r="H158" s="337"/>
      <c r="I158" s="337"/>
      <c r="J158" s="337"/>
      <c r="K158" s="337"/>
      <c r="L158" s="337"/>
      <c r="M158" s="337"/>
      <c r="N158" s="337"/>
      <c r="O158" s="337"/>
      <c r="P158" s="337"/>
      <c r="Q158" s="337"/>
      <c r="R158" s="337"/>
      <c r="S158" s="337"/>
      <c r="T158" s="337"/>
      <c r="U158" s="337"/>
      <c r="V158" s="337"/>
      <c r="W158" s="337"/>
      <c r="X158" s="337"/>
      <c r="Y158" s="337"/>
      <c r="Z158" s="337"/>
      <c r="AA158" s="337"/>
      <c r="AB158" s="337"/>
      <c r="AC158" s="337"/>
      <c r="AD158" s="337"/>
      <c r="AE158" s="337"/>
      <c r="AF158" s="337"/>
      <c r="AG158" s="337"/>
      <c r="AH158" s="337"/>
      <c r="AI158" s="337"/>
      <c r="AJ158" s="337"/>
      <c r="AK158" s="337"/>
    </row>
    <row r="159" customFormat="false" ht="12.75" hidden="false" customHeight="false" outlineLevel="0" collapsed="false">
      <c r="A159" s="345"/>
      <c r="B159" s="336"/>
      <c r="C159" s="337"/>
      <c r="D159" s="337"/>
      <c r="E159" s="337"/>
      <c r="F159" s="337"/>
      <c r="G159" s="337"/>
      <c r="H159" s="337"/>
      <c r="I159" s="337"/>
      <c r="J159" s="337"/>
      <c r="K159" s="337"/>
      <c r="L159" s="337"/>
      <c r="M159" s="337"/>
      <c r="N159" s="337"/>
      <c r="O159" s="337"/>
      <c r="P159" s="337"/>
      <c r="Q159" s="337"/>
      <c r="R159" s="337"/>
      <c r="S159" s="337"/>
      <c r="T159" s="337"/>
      <c r="U159" s="337"/>
      <c r="V159" s="337"/>
      <c r="W159" s="337"/>
      <c r="X159" s="337"/>
      <c r="Y159" s="337"/>
      <c r="Z159" s="337"/>
      <c r="AA159" s="337"/>
      <c r="AB159" s="337"/>
      <c r="AC159" s="337"/>
      <c r="AD159" s="337"/>
      <c r="AE159" s="337"/>
      <c r="AF159" s="337"/>
      <c r="AG159" s="337"/>
      <c r="AH159" s="337"/>
      <c r="AI159" s="337"/>
      <c r="AJ159" s="337"/>
      <c r="AK159" s="337"/>
    </row>
    <row r="160" customFormat="false" ht="12.75" hidden="false" customHeight="false" outlineLevel="0" collapsed="false">
      <c r="A160" s="345"/>
      <c r="B160" s="336"/>
      <c r="C160" s="337"/>
      <c r="D160" s="337"/>
      <c r="E160" s="337"/>
      <c r="F160" s="337"/>
      <c r="G160" s="337"/>
      <c r="H160" s="337"/>
      <c r="I160" s="337"/>
      <c r="J160" s="337"/>
      <c r="K160" s="337"/>
      <c r="L160" s="337"/>
      <c r="M160" s="337"/>
      <c r="N160" s="337"/>
      <c r="O160" s="337"/>
      <c r="P160" s="337"/>
      <c r="Q160" s="337"/>
      <c r="R160" s="337"/>
      <c r="S160" s="337"/>
      <c r="T160" s="337"/>
      <c r="U160" s="337"/>
      <c r="V160" s="337"/>
      <c r="W160" s="337"/>
      <c r="X160" s="337"/>
      <c r="Y160" s="337"/>
      <c r="Z160" s="337"/>
      <c r="AA160" s="337"/>
      <c r="AB160" s="337"/>
      <c r="AC160" s="337"/>
      <c r="AD160" s="337"/>
      <c r="AE160" s="337"/>
      <c r="AF160" s="337"/>
      <c r="AG160" s="337"/>
      <c r="AH160" s="337"/>
      <c r="AI160" s="337"/>
      <c r="AJ160" s="337"/>
      <c r="AK160" s="337"/>
    </row>
    <row r="161" customFormat="false" ht="12.75" hidden="false" customHeight="false" outlineLevel="0" collapsed="false">
      <c r="A161" s="345"/>
      <c r="B161" s="336"/>
      <c r="C161" s="337"/>
      <c r="D161" s="337"/>
      <c r="E161" s="337"/>
      <c r="F161" s="337"/>
      <c r="G161" s="337"/>
      <c r="H161" s="337"/>
      <c r="I161" s="337"/>
      <c r="J161" s="337"/>
      <c r="K161" s="337"/>
      <c r="L161" s="337"/>
      <c r="M161" s="337"/>
      <c r="N161" s="337"/>
      <c r="O161" s="337"/>
      <c r="P161" s="337"/>
      <c r="Q161" s="337"/>
      <c r="R161" s="337"/>
      <c r="S161" s="337"/>
      <c r="T161" s="337"/>
      <c r="U161" s="337"/>
      <c r="V161" s="337"/>
      <c r="W161" s="337"/>
      <c r="X161" s="337"/>
      <c r="Y161" s="337"/>
      <c r="Z161" s="337"/>
      <c r="AA161" s="337"/>
      <c r="AB161" s="337"/>
      <c r="AC161" s="337"/>
      <c r="AD161" s="337"/>
      <c r="AE161" s="337"/>
      <c r="AF161" s="337"/>
      <c r="AG161" s="337"/>
      <c r="AH161" s="337"/>
      <c r="AI161" s="337"/>
      <c r="AJ161" s="337"/>
      <c r="AK161" s="337"/>
    </row>
    <row r="162" customFormat="false" ht="12.75" hidden="false" customHeight="false" outlineLevel="0" collapsed="false">
      <c r="A162" s="345"/>
      <c r="B162" s="336"/>
      <c r="C162" s="337"/>
      <c r="D162" s="337"/>
      <c r="E162" s="337"/>
      <c r="F162" s="337"/>
      <c r="G162" s="337"/>
      <c r="H162" s="337"/>
      <c r="I162" s="337"/>
      <c r="J162" s="337"/>
      <c r="K162" s="337"/>
      <c r="L162" s="337"/>
      <c r="M162" s="337"/>
      <c r="N162" s="337"/>
      <c r="O162" s="337"/>
      <c r="P162" s="337"/>
      <c r="Q162" s="337"/>
      <c r="R162" s="337"/>
      <c r="S162" s="337"/>
      <c r="T162" s="337"/>
      <c r="U162" s="337"/>
      <c r="V162" s="337"/>
      <c r="W162" s="337"/>
      <c r="X162" s="337"/>
      <c r="Y162" s="337"/>
      <c r="Z162" s="337"/>
      <c r="AA162" s="337"/>
      <c r="AB162" s="337"/>
      <c r="AC162" s="337"/>
      <c r="AD162" s="337"/>
      <c r="AE162" s="337"/>
      <c r="AF162" s="337"/>
      <c r="AG162" s="337"/>
      <c r="AH162" s="337"/>
      <c r="AI162" s="337"/>
      <c r="AJ162" s="337"/>
      <c r="AK162" s="337"/>
    </row>
    <row r="163" customFormat="false" ht="12.75" hidden="false" customHeight="false" outlineLevel="0" collapsed="false">
      <c r="A163" s="345"/>
      <c r="B163" s="336"/>
      <c r="C163" s="337"/>
      <c r="D163" s="337"/>
      <c r="E163" s="337"/>
      <c r="F163" s="337"/>
      <c r="G163" s="337"/>
      <c r="H163" s="337"/>
      <c r="I163" s="337"/>
      <c r="J163" s="337"/>
      <c r="K163" s="337"/>
      <c r="L163" s="337"/>
      <c r="M163" s="337"/>
      <c r="N163" s="337"/>
      <c r="O163" s="337"/>
      <c r="P163" s="337"/>
      <c r="Q163" s="337"/>
      <c r="R163" s="337"/>
      <c r="S163" s="337"/>
      <c r="T163" s="337"/>
      <c r="U163" s="337"/>
      <c r="V163" s="337"/>
      <c r="W163" s="337"/>
      <c r="X163" s="337"/>
      <c r="Y163" s="337"/>
      <c r="Z163" s="337"/>
      <c r="AA163" s="337"/>
      <c r="AB163" s="337"/>
      <c r="AC163" s="337"/>
      <c r="AD163" s="337"/>
      <c r="AE163" s="337"/>
      <c r="AF163" s="337"/>
      <c r="AG163" s="337"/>
      <c r="AH163" s="337"/>
      <c r="AI163" s="337"/>
      <c r="AJ163" s="337"/>
      <c r="AK163" s="337"/>
    </row>
    <row r="164" customFormat="false" ht="12.75" hidden="false" customHeight="false" outlineLevel="0" collapsed="false">
      <c r="A164" s="345"/>
      <c r="B164" s="336"/>
      <c r="C164" s="337"/>
      <c r="D164" s="337"/>
      <c r="E164" s="337"/>
      <c r="F164" s="337"/>
      <c r="G164" s="337"/>
      <c r="H164" s="337"/>
      <c r="I164" s="337"/>
      <c r="J164" s="337"/>
      <c r="K164" s="337"/>
      <c r="L164" s="337"/>
      <c r="M164" s="337"/>
      <c r="N164" s="337"/>
      <c r="O164" s="337"/>
      <c r="P164" s="337"/>
      <c r="Q164" s="337"/>
      <c r="R164" s="337"/>
      <c r="S164" s="337"/>
      <c r="T164" s="337"/>
      <c r="U164" s="337"/>
      <c r="V164" s="337"/>
      <c r="W164" s="337"/>
      <c r="X164" s="337"/>
      <c r="Y164" s="337"/>
      <c r="Z164" s="337"/>
      <c r="AA164" s="337"/>
      <c r="AB164" s="337"/>
      <c r="AC164" s="337"/>
      <c r="AD164" s="337"/>
      <c r="AE164" s="337"/>
      <c r="AF164" s="337"/>
      <c r="AG164" s="337"/>
      <c r="AH164" s="337"/>
      <c r="AI164" s="337"/>
      <c r="AJ164" s="337"/>
      <c r="AK164" s="337"/>
    </row>
    <row r="165" customFormat="false" ht="12.75" hidden="false" customHeight="false" outlineLevel="0" collapsed="false">
      <c r="A165" s="345"/>
      <c r="B165" s="336"/>
      <c r="C165" s="337"/>
      <c r="D165" s="337"/>
      <c r="E165" s="337"/>
      <c r="F165" s="337"/>
      <c r="G165" s="337"/>
      <c r="H165" s="337"/>
      <c r="I165" s="337"/>
      <c r="J165" s="337"/>
      <c r="K165" s="337"/>
      <c r="L165" s="337"/>
      <c r="M165" s="337"/>
      <c r="N165" s="337"/>
      <c r="O165" s="337"/>
      <c r="P165" s="337"/>
      <c r="Q165" s="337"/>
      <c r="R165" s="337"/>
      <c r="S165" s="337"/>
      <c r="T165" s="337"/>
      <c r="U165" s="337"/>
      <c r="V165" s="337"/>
      <c r="W165" s="337"/>
      <c r="X165" s="337"/>
      <c r="Y165" s="337"/>
      <c r="Z165" s="337"/>
      <c r="AA165" s="337"/>
      <c r="AB165" s="337"/>
      <c r="AC165" s="337"/>
      <c r="AD165" s="337"/>
      <c r="AE165" s="337"/>
      <c r="AF165" s="337"/>
      <c r="AG165" s="337"/>
      <c r="AH165" s="337"/>
      <c r="AI165" s="337"/>
      <c r="AJ165" s="337"/>
      <c r="AK165" s="337"/>
    </row>
    <row r="166" customFormat="false" ht="12.75" hidden="false" customHeight="false" outlineLevel="0" collapsed="false">
      <c r="A166" s="345"/>
      <c r="B166" s="336"/>
      <c r="C166" s="337"/>
      <c r="D166" s="337"/>
      <c r="E166" s="337"/>
      <c r="F166" s="337"/>
      <c r="G166" s="337"/>
      <c r="H166" s="337"/>
      <c r="I166" s="337"/>
      <c r="J166" s="337"/>
      <c r="K166" s="337"/>
      <c r="L166" s="337"/>
      <c r="M166" s="337"/>
      <c r="N166" s="337"/>
      <c r="O166" s="337"/>
      <c r="P166" s="337"/>
      <c r="Q166" s="337"/>
      <c r="R166" s="337"/>
      <c r="S166" s="337"/>
      <c r="T166" s="337"/>
      <c r="U166" s="337"/>
      <c r="V166" s="337"/>
      <c r="W166" s="337"/>
      <c r="X166" s="337"/>
      <c r="Y166" s="337"/>
      <c r="Z166" s="337"/>
      <c r="AA166" s="337"/>
      <c r="AB166" s="337"/>
      <c r="AC166" s="337"/>
      <c r="AD166" s="337"/>
      <c r="AE166" s="337"/>
      <c r="AF166" s="337"/>
      <c r="AG166" s="337"/>
      <c r="AH166" s="337"/>
      <c r="AI166" s="337"/>
      <c r="AJ166" s="337"/>
      <c r="AK166" s="337"/>
    </row>
    <row r="167" customFormat="false" ht="12.75" hidden="false" customHeight="false" outlineLevel="0" collapsed="false">
      <c r="A167" s="345"/>
      <c r="B167" s="336"/>
      <c r="C167" s="337"/>
      <c r="D167" s="337"/>
      <c r="E167" s="337"/>
      <c r="F167" s="337"/>
      <c r="G167" s="337"/>
      <c r="H167" s="337"/>
      <c r="I167" s="337"/>
      <c r="J167" s="337"/>
      <c r="K167" s="337"/>
      <c r="L167" s="337"/>
      <c r="M167" s="337"/>
      <c r="N167" s="337"/>
      <c r="O167" s="337"/>
      <c r="P167" s="337"/>
      <c r="Q167" s="337"/>
      <c r="R167" s="337"/>
      <c r="S167" s="337"/>
      <c r="T167" s="337"/>
      <c r="U167" s="337"/>
      <c r="V167" s="337"/>
      <c r="W167" s="337"/>
      <c r="X167" s="337"/>
      <c r="Y167" s="337"/>
      <c r="Z167" s="337"/>
      <c r="AA167" s="337"/>
      <c r="AB167" s="337"/>
      <c r="AC167" s="337"/>
      <c r="AD167" s="337"/>
      <c r="AE167" s="337"/>
      <c r="AF167" s="337"/>
      <c r="AG167" s="337"/>
      <c r="AH167" s="337"/>
      <c r="AI167" s="337"/>
      <c r="AJ167" s="337"/>
      <c r="AK167" s="337"/>
    </row>
    <row r="168" customFormat="false" ht="12.75" hidden="false" customHeight="false" outlineLevel="0" collapsed="false">
      <c r="A168" s="345"/>
      <c r="B168" s="336"/>
      <c r="C168" s="337"/>
      <c r="D168" s="337"/>
      <c r="E168" s="337"/>
      <c r="F168" s="337"/>
      <c r="G168" s="337"/>
      <c r="H168" s="337"/>
      <c r="I168" s="337"/>
      <c r="J168" s="337"/>
      <c r="K168" s="337"/>
      <c r="L168" s="337"/>
      <c r="M168" s="337"/>
      <c r="N168" s="337"/>
      <c r="O168" s="337"/>
      <c r="P168" s="337"/>
      <c r="Q168" s="337"/>
      <c r="R168" s="337"/>
      <c r="S168" s="337"/>
      <c r="T168" s="337"/>
      <c r="U168" s="337"/>
      <c r="V168" s="337"/>
      <c r="W168" s="337"/>
      <c r="X168" s="337"/>
      <c r="Y168" s="337"/>
      <c r="Z168" s="337"/>
      <c r="AA168" s="337"/>
      <c r="AB168" s="337"/>
      <c r="AC168" s="337"/>
      <c r="AD168" s="337"/>
      <c r="AE168" s="337"/>
      <c r="AF168" s="337"/>
      <c r="AG168" s="337"/>
      <c r="AH168" s="337"/>
      <c r="AI168" s="337"/>
      <c r="AJ168" s="337"/>
      <c r="AK168" s="337"/>
    </row>
    <row r="169" customFormat="false" ht="12.75" hidden="false" customHeight="false" outlineLevel="0" collapsed="false">
      <c r="A169" s="345"/>
      <c r="B169" s="336"/>
      <c r="C169" s="337"/>
      <c r="D169" s="337"/>
      <c r="E169" s="337"/>
      <c r="F169" s="337"/>
      <c r="G169" s="337"/>
      <c r="H169" s="337"/>
      <c r="I169" s="337"/>
      <c r="J169" s="337"/>
      <c r="K169" s="337"/>
      <c r="L169" s="337"/>
      <c r="M169" s="337"/>
      <c r="N169" s="337"/>
      <c r="O169" s="337"/>
      <c r="P169" s="337"/>
      <c r="Q169" s="337"/>
      <c r="R169" s="337"/>
      <c r="S169" s="337"/>
      <c r="T169" s="337"/>
      <c r="U169" s="337"/>
      <c r="V169" s="337"/>
      <c r="W169" s="337"/>
      <c r="X169" s="337"/>
      <c r="Y169" s="337"/>
      <c r="Z169" s="337"/>
      <c r="AA169" s="337"/>
      <c r="AB169" s="337"/>
      <c r="AC169" s="337"/>
      <c r="AD169" s="337"/>
      <c r="AE169" s="337"/>
      <c r="AF169" s="337"/>
      <c r="AG169" s="337"/>
      <c r="AH169" s="337"/>
      <c r="AI169" s="337"/>
      <c r="AJ169" s="337"/>
      <c r="AK169" s="337"/>
    </row>
    <row r="170" customFormat="false" ht="12.75" hidden="false" customHeight="false" outlineLevel="0" collapsed="false">
      <c r="A170" s="345"/>
      <c r="B170" s="336"/>
      <c r="C170" s="337"/>
      <c r="D170" s="337"/>
      <c r="E170" s="337"/>
      <c r="F170" s="337"/>
      <c r="G170" s="337"/>
      <c r="H170" s="337"/>
      <c r="I170" s="337"/>
      <c r="J170" s="337"/>
      <c r="K170" s="337"/>
      <c r="L170" s="337"/>
      <c r="M170" s="337"/>
      <c r="N170" s="337"/>
      <c r="O170" s="337"/>
      <c r="P170" s="337"/>
      <c r="Q170" s="337"/>
      <c r="R170" s="337"/>
      <c r="S170" s="337"/>
      <c r="T170" s="337"/>
      <c r="U170" s="337"/>
      <c r="V170" s="337"/>
      <c r="W170" s="337"/>
      <c r="X170" s="337"/>
      <c r="Y170" s="337"/>
      <c r="Z170" s="337"/>
      <c r="AA170" s="337"/>
      <c r="AB170" s="337"/>
      <c r="AC170" s="337"/>
      <c r="AD170" s="337"/>
      <c r="AE170" s="337"/>
      <c r="AF170" s="337"/>
      <c r="AG170" s="337"/>
      <c r="AH170" s="337"/>
      <c r="AI170" s="337"/>
      <c r="AJ170" s="337"/>
      <c r="AK170" s="337"/>
    </row>
    <row r="171" customFormat="false" ht="12.75" hidden="false" customHeight="false" outlineLevel="0" collapsed="false">
      <c r="A171" s="345"/>
      <c r="B171" s="336"/>
      <c r="C171" s="337"/>
      <c r="D171" s="337"/>
      <c r="E171" s="337"/>
      <c r="F171" s="337"/>
      <c r="G171" s="337"/>
      <c r="H171" s="337"/>
      <c r="I171" s="337"/>
      <c r="J171" s="337"/>
      <c r="K171" s="337"/>
      <c r="L171" s="337"/>
      <c r="M171" s="337"/>
      <c r="N171" s="337"/>
      <c r="O171" s="337"/>
      <c r="P171" s="337"/>
      <c r="Q171" s="337"/>
      <c r="R171" s="337"/>
      <c r="S171" s="337"/>
      <c r="T171" s="337"/>
      <c r="U171" s="337"/>
      <c r="V171" s="337"/>
      <c r="W171" s="337"/>
      <c r="X171" s="337"/>
      <c r="Y171" s="337"/>
      <c r="Z171" s="337"/>
      <c r="AA171" s="337"/>
      <c r="AB171" s="337"/>
      <c r="AC171" s="337"/>
      <c r="AD171" s="337"/>
      <c r="AE171" s="337"/>
      <c r="AF171" s="337"/>
      <c r="AG171" s="337"/>
      <c r="AH171" s="337"/>
      <c r="AI171" s="337"/>
      <c r="AJ171" s="337"/>
      <c r="AK171" s="337"/>
    </row>
    <row r="172" customFormat="false" ht="12.75" hidden="false" customHeight="false" outlineLevel="0" collapsed="false">
      <c r="A172" s="345"/>
      <c r="B172" s="336"/>
      <c r="C172" s="337"/>
      <c r="D172" s="337"/>
      <c r="E172" s="337"/>
      <c r="F172" s="337"/>
      <c r="G172" s="337"/>
      <c r="H172" s="337"/>
      <c r="I172" s="337"/>
      <c r="J172" s="337"/>
      <c r="K172" s="337"/>
      <c r="L172" s="337"/>
      <c r="M172" s="337"/>
      <c r="N172" s="337"/>
      <c r="O172" s="337"/>
      <c r="P172" s="337"/>
      <c r="Q172" s="337"/>
      <c r="R172" s="337"/>
      <c r="S172" s="337"/>
      <c r="T172" s="337"/>
      <c r="U172" s="337"/>
      <c r="V172" s="337"/>
      <c r="W172" s="337"/>
      <c r="X172" s="337"/>
      <c r="Y172" s="337"/>
      <c r="Z172" s="337"/>
      <c r="AA172" s="337"/>
      <c r="AB172" s="337"/>
      <c r="AC172" s="337"/>
      <c r="AD172" s="337"/>
      <c r="AE172" s="337"/>
      <c r="AF172" s="337"/>
      <c r="AG172" s="337"/>
      <c r="AH172" s="337"/>
      <c r="AI172" s="337"/>
      <c r="AJ172" s="337"/>
      <c r="AK172" s="337"/>
    </row>
    <row r="173" customFormat="false" ht="12.75" hidden="false" customHeight="false" outlineLevel="0" collapsed="false">
      <c r="A173" s="345"/>
      <c r="B173" s="336"/>
      <c r="C173" s="337"/>
      <c r="D173" s="337"/>
      <c r="E173" s="337"/>
      <c r="F173" s="337"/>
      <c r="G173" s="337"/>
      <c r="H173" s="337"/>
      <c r="I173" s="337"/>
      <c r="J173" s="337"/>
      <c r="K173" s="337"/>
      <c r="L173" s="337"/>
      <c r="M173" s="337"/>
      <c r="N173" s="337"/>
      <c r="O173" s="337"/>
      <c r="P173" s="337"/>
      <c r="Q173" s="337"/>
      <c r="R173" s="337"/>
      <c r="S173" s="337"/>
      <c r="T173" s="337"/>
      <c r="U173" s="337"/>
      <c r="V173" s="337"/>
      <c r="W173" s="337"/>
      <c r="X173" s="337"/>
      <c r="Y173" s="337"/>
      <c r="Z173" s="337"/>
      <c r="AA173" s="337"/>
      <c r="AB173" s="337"/>
      <c r="AC173" s="337"/>
      <c r="AD173" s="337"/>
      <c r="AE173" s="337"/>
      <c r="AF173" s="337"/>
      <c r="AG173" s="337"/>
      <c r="AH173" s="337"/>
      <c r="AI173" s="337"/>
      <c r="AJ173" s="337"/>
      <c r="AK173" s="337"/>
    </row>
    <row r="174" customFormat="false" ht="12.75" hidden="false" customHeight="false" outlineLevel="0" collapsed="false">
      <c r="A174" s="345"/>
      <c r="B174" s="336"/>
      <c r="C174" s="337"/>
      <c r="D174" s="337"/>
      <c r="E174" s="337"/>
      <c r="F174" s="337"/>
      <c r="G174" s="337"/>
      <c r="H174" s="337"/>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row>
    <row r="175" customFormat="false" ht="12.75" hidden="false" customHeight="false" outlineLevel="0" collapsed="false">
      <c r="A175" s="345"/>
      <c r="B175" s="336"/>
      <c r="C175" s="337"/>
      <c r="D175" s="337"/>
      <c r="E175" s="337"/>
      <c r="F175" s="337"/>
      <c r="G175" s="337"/>
      <c r="H175" s="337"/>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37"/>
      <c r="AI175" s="337"/>
      <c r="AJ175" s="337"/>
      <c r="AK175" s="337"/>
    </row>
    <row r="176" customFormat="false" ht="12.75" hidden="false" customHeight="false" outlineLevel="0" collapsed="false">
      <c r="A176" s="345"/>
      <c r="B176" s="336"/>
      <c r="C176" s="337"/>
      <c r="D176" s="337"/>
      <c r="E176" s="337"/>
      <c r="F176" s="337"/>
      <c r="G176" s="337"/>
      <c r="H176" s="337"/>
      <c r="I176" s="337"/>
      <c r="J176" s="337"/>
      <c r="K176" s="337"/>
      <c r="L176" s="337"/>
      <c r="M176" s="337"/>
      <c r="N176" s="337"/>
      <c r="O176" s="337"/>
      <c r="P176" s="337"/>
      <c r="Q176" s="337"/>
      <c r="R176" s="337"/>
      <c r="S176" s="337"/>
      <c r="T176" s="337"/>
      <c r="U176" s="337"/>
      <c r="V176" s="337"/>
      <c r="W176" s="337"/>
      <c r="X176" s="337"/>
      <c r="Y176" s="337"/>
      <c r="Z176" s="337"/>
      <c r="AA176" s="337"/>
      <c r="AB176" s="337"/>
      <c r="AC176" s="337"/>
      <c r="AD176" s="337"/>
      <c r="AE176" s="337"/>
      <c r="AF176" s="337"/>
      <c r="AG176" s="337"/>
      <c r="AH176" s="337"/>
      <c r="AI176" s="337"/>
      <c r="AJ176" s="337"/>
      <c r="AK176" s="337"/>
    </row>
    <row r="177" customFormat="false" ht="12.75" hidden="false" customHeight="false" outlineLevel="0" collapsed="false">
      <c r="A177" s="345"/>
      <c r="B177" s="336"/>
      <c r="C177" s="337"/>
      <c r="D177" s="337"/>
      <c r="E177" s="337"/>
      <c r="F177" s="337"/>
      <c r="G177" s="337"/>
      <c r="H177" s="337"/>
      <c r="I177" s="337"/>
      <c r="J177" s="337"/>
      <c r="K177" s="337"/>
      <c r="L177" s="337"/>
      <c r="M177" s="337"/>
      <c r="N177" s="337"/>
      <c r="O177" s="337"/>
      <c r="P177" s="337"/>
      <c r="Q177" s="337"/>
      <c r="R177" s="337"/>
      <c r="S177" s="337"/>
      <c r="T177" s="337"/>
      <c r="U177" s="337"/>
      <c r="V177" s="337"/>
      <c r="W177" s="337"/>
      <c r="X177" s="337"/>
      <c r="Y177" s="337"/>
      <c r="Z177" s="337"/>
      <c r="AA177" s="337"/>
      <c r="AB177" s="337"/>
      <c r="AC177" s="337"/>
      <c r="AD177" s="337"/>
      <c r="AE177" s="337"/>
      <c r="AF177" s="337"/>
      <c r="AG177" s="337"/>
      <c r="AH177" s="337"/>
      <c r="AI177" s="337"/>
      <c r="AJ177" s="337"/>
      <c r="AK177" s="337"/>
    </row>
    <row r="178" customFormat="false" ht="12.75" hidden="false" customHeight="false" outlineLevel="0" collapsed="false">
      <c r="A178" s="345"/>
      <c r="B178" s="336"/>
      <c r="C178" s="337"/>
      <c r="D178" s="337"/>
      <c r="E178" s="337"/>
      <c r="F178" s="337"/>
      <c r="G178" s="337"/>
      <c r="H178" s="337"/>
      <c r="I178" s="337"/>
      <c r="J178" s="337"/>
      <c r="K178" s="337"/>
      <c r="L178" s="337"/>
      <c r="M178" s="337"/>
      <c r="N178" s="337"/>
      <c r="O178" s="337"/>
      <c r="P178" s="337"/>
      <c r="Q178" s="337"/>
      <c r="R178" s="337"/>
      <c r="S178" s="337"/>
      <c r="T178" s="337"/>
      <c r="U178" s="337"/>
      <c r="V178" s="337"/>
      <c r="W178" s="337"/>
      <c r="X178" s="337"/>
      <c r="Y178" s="337"/>
      <c r="Z178" s="337"/>
      <c r="AA178" s="337"/>
      <c r="AB178" s="337"/>
      <c r="AC178" s="337"/>
      <c r="AD178" s="337"/>
      <c r="AE178" s="337"/>
      <c r="AF178" s="337"/>
      <c r="AG178" s="337"/>
      <c r="AH178" s="337"/>
      <c r="AI178" s="337"/>
      <c r="AJ178" s="337"/>
      <c r="AK178" s="337"/>
    </row>
    <row r="179" customFormat="false" ht="12.75" hidden="false" customHeight="false" outlineLevel="0" collapsed="false">
      <c r="A179" s="345"/>
      <c r="B179" s="336"/>
      <c r="C179" s="337"/>
      <c r="D179" s="337"/>
      <c r="E179" s="337"/>
      <c r="F179" s="337"/>
      <c r="G179" s="337"/>
      <c r="H179" s="337"/>
      <c r="I179" s="337"/>
      <c r="J179" s="337"/>
      <c r="K179" s="337"/>
      <c r="L179" s="337"/>
      <c r="M179" s="337"/>
      <c r="N179" s="337"/>
      <c r="O179" s="337"/>
      <c r="P179" s="337"/>
      <c r="Q179" s="337"/>
      <c r="R179" s="337"/>
      <c r="S179" s="337"/>
      <c r="T179" s="337"/>
      <c r="U179" s="337"/>
      <c r="V179" s="337"/>
      <c r="W179" s="337"/>
      <c r="X179" s="337"/>
      <c r="Y179" s="337"/>
      <c r="Z179" s="337"/>
      <c r="AA179" s="337"/>
      <c r="AB179" s="337"/>
      <c r="AC179" s="337"/>
      <c r="AD179" s="337"/>
      <c r="AE179" s="337"/>
      <c r="AF179" s="337"/>
      <c r="AG179" s="337"/>
      <c r="AH179" s="337"/>
      <c r="AI179" s="337"/>
      <c r="AJ179" s="337"/>
      <c r="AK179" s="337"/>
    </row>
    <row r="180" customFormat="false" ht="12.75" hidden="false" customHeight="false" outlineLevel="0" collapsed="false">
      <c r="A180" s="345"/>
      <c r="B180" s="336"/>
      <c r="C180" s="337"/>
      <c r="D180" s="337"/>
      <c r="E180" s="337"/>
      <c r="F180" s="337"/>
      <c r="G180" s="337"/>
      <c r="H180" s="337"/>
      <c r="I180" s="337"/>
      <c r="J180" s="337"/>
      <c r="K180" s="337"/>
      <c r="L180" s="337"/>
      <c r="M180" s="337"/>
      <c r="N180" s="337"/>
      <c r="O180" s="337"/>
      <c r="P180" s="337"/>
      <c r="Q180" s="337"/>
      <c r="R180" s="337"/>
      <c r="S180" s="337"/>
      <c r="T180" s="337"/>
      <c r="U180" s="337"/>
      <c r="V180" s="337"/>
      <c r="W180" s="337"/>
      <c r="X180" s="337"/>
      <c r="Y180" s="337"/>
      <c r="Z180" s="337"/>
      <c r="AA180" s="337"/>
      <c r="AB180" s="337"/>
      <c r="AC180" s="337"/>
      <c r="AD180" s="337"/>
      <c r="AE180" s="337"/>
      <c r="AF180" s="337"/>
      <c r="AG180" s="337"/>
      <c r="AH180" s="337"/>
      <c r="AI180" s="337"/>
      <c r="AJ180" s="337"/>
      <c r="AK180" s="337"/>
    </row>
    <row r="181" customFormat="false" ht="12.75" hidden="false" customHeight="false" outlineLevel="0" collapsed="false">
      <c r="A181" s="345"/>
      <c r="B181" s="336"/>
      <c r="C181" s="337"/>
      <c r="D181" s="337"/>
      <c r="E181" s="337"/>
      <c r="F181" s="337"/>
      <c r="G181" s="337"/>
      <c r="H181" s="337"/>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row>
    <row r="182" customFormat="false" ht="12.75" hidden="false" customHeight="false" outlineLevel="0" collapsed="false">
      <c r="A182" s="345"/>
      <c r="B182" s="336"/>
      <c r="C182" s="337"/>
      <c r="D182" s="337"/>
      <c r="E182" s="337"/>
      <c r="F182" s="337"/>
      <c r="G182" s="337"/>
      <c r="H182" s="337"/>
      <c r="I182" s="337"/>
      <c r="J182" s="337"/>
      <c r="K182" s="337"/>
      <c r="L182" s="337"/>
      <c r="M182" s="337"/>
      <c r="N182" s="337"/>
      <c r="O182" s="337"/>
      <c r="P182" s="337"/>
      <c r="Q182" s="337"/>
      <c r="R182" s="337"/>
      <c r="S182" s="337"/>
      <c r="T182" s="337"/>
      <c r="U182" s="337"/>
      <c r="V182" s="337"/>
      <c r="W182" s="337"/>
      <c r="X182" s="337"/>
      <c r="Y182" s="337"/>
      <c r="Z182" s="337"/>
      <c r="AA182" s="337"/>
      <c r="AB182" s="337"/>
      <c r="AC182" s="337"/>
      <c r="AD182" s="337"/>
      <c r="AE182" s="337"/>
      <c r="AF182" s="337"/>
      <c r="AG182" s="337"/>
      <c r="AH182" s="337"/>
      <c r="AI182" s="337"/>
      <c r="AJ182" s="337"/>
      <c r="AK182" s="337"/>
    </row>
    <row r="183" customFormat="false" ht="12.75" hidden="false" customHeight="false" outlineLevel="0" collapsed="false">
      <c r="A183" s="345"/>
      <c r="B183" s="336"/>
      <c r="C183" s="337"/>
      <c r="D183" s="337"/>
      <c r="E183" s="337"/>
      <c r="F183" s="337"/>
      <c r="G183" s="337"/>
      <c r="H183" s="337"/>
      <c r="I183" s="337"/>
      <c r="J183" s="337"/>
      <c r="K183" s="337"/>
      <c r="L183" s="337"/>
      <c r="M183" s="337"/>
      <c r="N183" s="337"/>
      <c r="O183" s="337"/>
      <c r="P183" s="337"/>
      <c r="Q183" s="337"/>
      <c r="R183" s="337"/>
      <c r="S183" s="337"/>
      <c r="T183" s="337"/>
      <c r="U183" s="337"/>
      <c r="V183" s="337"/>
      <c r="W183" s="337"/>
      <c r="X183" s="337"/>
      <c r="Y183" s="337"/>
      <c r="Z183" s="337"/>
      <c r="AA183" s="337"/>
      <c r="AB183" s="337"/>
      <c r="AC183" s="337"/>
      <c r="AD183" s="337"/>
      <c r="AE183" s="337"/>
      <c r="AF183" s="337"/>
      <c r="AG183" s="337"/>
      <c r="AH183" s="337"/>
      <c r="AI183" s="337"/>
      <c r="AJ183" s="337"/>
      <c r="AK183" s="337"/>
    </row>
    <row r="184" customFormat="false" ht="12.75" hidden="false" customHeight="false" outlineLevel="0" collapsed="false">
      <c r="A184" s="345"/>
      <c r="B184" s="336"/>
      <c r="C184" s="337"/>
      <c r="D184" s="337"/>
      <c r="E184" s="337"/>
      <c r="F184" s="337"/>
      <c r="G184" s="337"/>
      <c r="H184" s="337"/>
      <c r="I184" s="337"/>
      <c r="J184" s="337"/>
      <c r="K184" s="337"/>
      <c r="L184" s="337"/>
      <c r="M184" s="337"/>
      <c r="N184" s="337"/>
      <c r="O184" s="337"/>
      <c r="P184" s="337"/>
      <c r="Q184" s="337"/>
      <c r="R184" s="337"/>
      <c r="S184" s="337"/>
      <c r="T184" s="337"/>
      <c r="U184" s="337"/>
      <c r="V184" s="337"/>
      <c r="W184" s="337"/>
      <c r="X184" s="337"/>
      <c r="Y184" s="337"/>
      <c r="Z184" s="337"/>
      <c r="AA184" s="337"/>
      <c r="AB184" s="337"/>
      <c r="AC184" s="337"/>
      <c r="AD184" s="337"/>
      <c r="AE184" s="337"/>
      <c r="AF184" s="337"/>
      <c r="AG184" s="337"/>
      <c r="AH184" s="337"/>
      <c r="AI184" s="337"/>
      <c r="AJ184" s="337"/>
      <c r="AK184" s="337"/>
    </row>
    <row r="185" customFormat="false" ht="12.75" hidden="false" customHeight="false" outlineLevel="0" collapsed="false">
      <c r="A185" s="345"/>
      <c r="B185" s="336"/>
      <c r="C185" s="337"/>
      <c r="D185" s="337"/>
      <c r="E185" s="337"/>
      <c r="F185" s="337"/>
      <c r="G185" s="337"/>
      <c r="H185" s="337"/>
      <c r="I185" s="337"/>
      <c r="J185" s="337"/>
      <c r="K185" s="337"/>
      <c r="L185" s="337"/>
      <c r="M185" s="337"/>
      <c r="N185" s="337"/>
      <c r="O185" s="337"/>
      <c r="P185" s="337"/>
      <c r="Q185" s="337"/>
      <c r="R185" s="337"/>
      <c r="S185" s="337"/>
      <c r="T185" s="337"/>
      <c r="U185" s="337"/>
      <c r="V185" s="337"/>
      <c r="W185" s="337"/>
      <c r="X185" s="337"/>
      <c r="Y185" s="337"/>
      <c r="Z185" s="337"/>
      <c r="AA185" s="337"/>
      <c r="AB185" s="337"/>
      <c r="AC185" s="337"/>
      <c r="AD185" s="337"/>
      <c r="AE185" s="337"/>
      <c r="AF185" s="337"/>
      <c r="AG185" s="337"/>
      <c r="AH185" s="337"/>
      <c r="AI185" s="337"/>
      <c r="AJ185" s="337"/>
      <c r="AK185" s="337"/>
    </row>
    <row r="186" customFormat="false" ht="12.75" hidden="false" customHeight="false" outlineLevel="0" collapsed="false">
      <c r="A186" s="345"/>
      <c r="B186" s="336"/>
      <c r="C186" s="337"/>
      <c r="D186" s="337"/>
      <c r="E186" s="337"/>
      <c r="F186" s="337"/>
      <c r="G186" s="337"/>
      <c r="H186" s="337"/>
      <c r="I186" s="337"/>
      <c r="J186" s="337"/>
      <c r="K186" s="337"/>
      <c r="L186" s="337"/>
      <c r="M186" s="337"/>
      <c r="N186" s="337"/>
      <c r="O186" s="337"/>
      <c r="P186" s="337"/>
      <c r="Q186" s="337"/>
      <c r="R186" s="337"/>
      <c r="S186" s="337"/>
      <c r="T186" s="337"/>
      <c r="U186" s="337"/>
      <c r="V186" s="337"/>
      <c r="W186" s="337"/>
      <c r="X186" s="337"/>
      <c r="Y186" s="337"/>
      <c r="Z186" s="337"/>
      <c r="AA186" s="337"/>
      <c r="AB186" s="337"/>
      <c r="AC186" s="337"/>
      <c r="AD186" s="337"/>
      <c r="AE186" s="337"/>
      <c r="AF186" s="337"/>
      <c r="AG186" s="337"/>
      <c r="AH186" s="337"/>
      <c r="AI186" s="337"/>
      <c r="AJ186" s="337"/>
      <c r="AK186" s="337"/>
    </row>
    <row r="187" customFormat="false" ht="12.75" hidden="false" customHeight="false" outlineLevel="0" collapsed="false">
      <c r="A187" s="345"/>
      <c r="B187" s="336"/>
      <c r="C187" s="337"/>
      <c r="D187" s="337"/>
      <c r="E187" s="337"/>
      <c r="F187" s="337"/>
      <c r="G187" s="337"/>
      <c r="H187" s="337"/>
      <c r="I187" s="337"/>
      <c r="J187" s="337"/>
      <c r="K187" s="337"/>
      <c r="L187" s="337"/>
      <c r="M187" s="337"/>
      <c r="N187" s="337"/>
      <c r="O187" s="337"/>
      <c r="P187" s="337"/>
      <c r="Q187" s="337"/>
      <c r="R187" s="337"/>
      <c r="S187" s="337"/>
      <c r="T187" s="337"/>
      <c r="U187" s="337"/>
      <c r="V187" s="337"/>
      <c r="W187" s="337"/>
      <c r="X187" s="337"/>
      <c r="Y187" s="337"/>
      <c r="Z187" s="337"/>
      <c r="AA187" s="337"/>
      <c r="AB187" s="337"/>
      <c r="AC187" s="337"/>
      <c r="AD187" s="337"/>
      <c r="AE187" s="337"/>
      <c r="AF187" s="337"/>
      <c r="AG187" s="337"/>
      <c r="AH187" s="337"/>
      <c r="AI187" s="337"/>
      <c r="AJ187" s="337"/>
      <c r="AK187" s="337"/>
    </row>
    <row r="188" customFormat="false" ht="12.75" hidden="false" customHeight="false" outlineLevel="0" collapsed="false">
      <c r="A188" s="345"/>
      <c r="B188" s="336"/>
      <c r="C188" s="337"/>
      <c r="D188" s="337"/>
      <c r="E188" s="337"/>
      <c r="F188" s="337"/>
      <c r="G188" s="337"/>
      <c r="H188" s="337"/>
      <c r="I188" s="337"/>
      <c r="J188" s="337"/>
      <c r="K188" s="337"/>
      <c r="L188" s="337"/>
      <c r="M188" s="337"/>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37"/>
    </row>
    <row r="189" customFormat="false" ht="12.75" hidden="false" customHeight="false" outlineLevel="0" collapsed="false">
      <c r="A189" s="345"/>
      <c r="B189" s="336"/>
      <c r="C189" s="337"/>
      <c r="D189" s="337"/>
      <c r="E189" s="337"/>
      <c r="F189" s="337"/>
      <c r="G189" s="337"/>
      <c r="H189" s="337"/>
      <c r="I189" s="337"/>
      <c r="J189" s="337"/>
      <c r="K189" s="337"/>
      <c r="L189" s="337"/>
      <c r="M189" s="337"/>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337"/>
    </row>
    <row r="190" customFormat="false" ht="12.75" hidden="false" customHeight="false" outlineLevel="0" collapsed="false">
      <c r="A190" s="345"/>
      <c r="B190" s="336"/>
      <c r="C190" s="337"/>
      <c r="D190" s="337"/>
      <c r="E190" s="337"/>
      <c r="F190" s="337"/>
      <c r="G190" s="337"/>
      <c r="H190" s="337"/>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row>
    <row r="191" customFormat="false" ht="12.75" hidden="false" customHeight="false" outlineLevel="0" collapsed="false">
      <c r="A191" s="345"/>
      <c r="B191" s="336"/>
      <c r="C191" s="337"/>
      <c r="D191" s="337"/>
      <c r="E191" s="337"/>
      <c r="F191" s="337"/>
      <c r="G191" s="337"/>
      <c r="H191" s="337"/>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row>
    <row r="192" customFormat="false" ht="12.75" hidden="false" customHeight="false" outlineLevel="0" collapsed="false">
      <c r="A192" s="345"/>
      <c r="B192" s="336"/>
      <c r="C192" s="337"/>
      <c r="D192" s="337"/>
      <c r="E192" s="337"/>
      <c r="F192" s="337"/>
      <c r="G192" s="337"/>
      <c r="H192" s="337"/>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37"/>
      <c r="AK192" s="337"/>
    </row>
    <row r="193" customFormat="false" ht="12.75" hidden="false" customHeight="false" outlineLevel="0" collapsed="false">
      <c r="A193" s="345"/>
      <c r="B193" s="336"/>
      <c r="C193" s="337"/>
      <c r="D193" s="337"/>
      <c r="E193" s="337"/>
      <c r="F193" s="337"/>
      <c r="G193" s="337"/>
      <c r="H193" s="337"/>
      <c r="I193" s="337"/>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37"/>
      <c r="AK193" s="337"/>
    </row>
    <row r="194" customFormat="false" ht="12.75" hidden="false" customHeight="false" outlineLevel="0" collapsed="false">
      <c r="A194" s="345"/>
      <c r="B194" s="336"/>
      <c r="C194" s="337"/>
      <c r="D194" s="337"/>
      <c r="E194" s="337"/>
      <c r="F194" s="337"/>
      <c r="G194" s="337"/>
      <c r="H194" s="337"/>
      <c r="I194" s="337"/>
      <c r="J194" s="337"/>
      <c r="K194" s="337"/>
      <c r="L194" s="337"/>
      <c r="M194" s="337"/>
      <c r="N194" s="337"/>
      <c r="O194" s="337"/>
      <c r="P194" s="337"/>
      <c r="Q194" s="337"/>
      <c r="R194" s="337"/>
      <c r="S194" s="337"/>
      <c r="T194" s="337"/>
      <c r="U194" s="337"/>
      <c r="V194" s="337"/>
      <c r="W194" s="337"/>
      <c r="X194" s="337"/>
      <c r="Y194" s="337"/>
      <c r="Z194" s="337"/>
      <c r="AA194" s="337"/>
      <c r="AB194" s="337"/>
      <c r="AC194" s="337"/>
      <c r="AD194" s="337"/>
      <c r="AE194" s="337"/>
      <c r="AF194" s="337"/>
      <c r="AG194" s="337"/>
      <c r="AH194" s="337"/>
      <c r="AI194" s="337"/>
      <c r="AJ194" s="337"/>
      <c r="AK194" s="337"/>
    </row>
    <row r="195" customFormat="false" ht="12.75" hidden="false" customHeight="false" outlineLevel="0" collapsed="false">
      <c r="A195" s="345"/>
      <c r="B195" s="336"/>
      <c r="C195" s="337"/>
      <c r="D195" s="337"/>
      <c r="E195" s="337"/>
      <c r="F195" s="337"/>
      <c r="G195" s="337"/>
      <c r="H195" s="337"/>
      <c r="I195" s="337"/>
      <c r="J195" s="337"/>
      <c r="K195" s="337"/>
      <c r="L195" s="337"/>
      <c r="M195" s="337"/>
      <c r="N195" s="337"/>
      <c r="O195" s="337"/>
      <c r="P195" s="337"/>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row>
    <row r="196" customFormat="false" ht="12.75" hidden="false" customHeight="false" outlineLevel="0" collapsed="false">
      <c r="A196" s="345"/>
      <c r="B196" s="336"/>
      <c r="C196" s="337"/>
      <c r="D196" s="337"/>
      <c r="E196" s="337"/>
      <c r="F196" s="337"/>
      <c r="G196" s="337"/>
      <c r="H196" s="337"/>
      <c r="I196" s="337"/>
      <c r="J196" s="337"/>
      <c r="K196" s="337"/>
      <c r="L196" s="337"/>
      <c r="M196" s="337"/>
      <c r="N196" s="337"/>
      <c r="O196" s="337"/>
      <c r="P196" s="337"/>
      <c r="Q196" s="337"/>
      <c r="R196" s="337"/>
      <c r="S196" s="337"/>
      <c r="T196" s="337"/>
      <c r="U196" s="337"/>
      <c r="V196" s="337"/>
      <c r="W196" s="337"/>
      <c r="X196" s="337"/>
      <c r="Y196" s="337"/>
      <c r="Z196" s="337"/>
      <c r="AA196" s="337"/>
      <c r="AB196" s="337"/>
      <c r="AC196" s="337"/>
      <c r="AD196" s="337"/>
      <c r="AE196" s="337"/>
      <c r="AF196" s="337"/>
      <c r="AG196" s="337"/>
      <c r="AH196" s="337"/>
      <c r="AI196" s="337"/>
      <c r="AJ196" s="337"/>
      <c r="AK196" s="337"/>
    </row>
    <row r="197" customFormat="false" ht="12.75" hidden="false" customHeight="false" outlineLevel="0" collapsed="false">
      <c r="A197" s="345"/>
      <c r="B197" s="336"/>
      <c r="C197" s="337"/>
      <c r="D197" s="337"/>
      <c r="E197" s="337"/>
      <c r="F197" s="337"/>
      <c r="G197" s="337"/>
      <c r="H197" s="337"/>
      <c r="I197" s="337"/>
      <c r="J197" s="337"/>
      <c r="K197" s="337"/>
      <c r="L197" s="337"/>
      <c r="M197" s="337"/>
      <c r="N197" s="337"/>
      <c r="O197" s="337"/>
      <c r="P197" s="337"/>
      <c r="Q197" s="337"/>
      <c r="R197" s="337"/>
      <c r="S197" s="337"/>
      <c r="T197" s="337"/>
      <c r="U197" s="337"/>
      <c r="V197" s="337"/>
      <c r="W197" s="337"/>
      <c r="X197" s="337"/>
      <c r="Y197" s="337"/>
      <c r="Z197" s="337"/>
      <c r="AA197" s="337"/>
      <c r="AB197" s="337"/>
      <c r="AC197" s="337"/>
      <c r="AD197" s="337"/>
      <c r="AE197" s="337"/>
      <c r="AF197" s="337"/>
      <c r="AG197" s="337"/>
      <c r="AH197" s="337"/>
      <c r="AI197" s="337"/>
      <c r="AJ197" s="337"/>
      <c r="AK197" s="337"/>
    </row>
    <row r="198" customFormat="false" ht="12.75" hidden="false" customHeight="false" outlineLevel="0" collapsed="false">
      <c r="A198" s="345"/>
      <c r="B198" s="336"/>
      <c r="C198" s="337"/>
      <c r="D198" s="337"/>
      <c r="E198" s="337"/>
      <c r="F198" s="337"/>
      <c r="G198" s="337"/>
      <c r="H198" s="337"/>
      <c r="I198" s="337"/>
      <c r="J198" s="337"/>
      <c r="K198" s="337"/>
      <c r="L198" s="337"/>
      <c r="M198" s="337"/>
      <c r="N198" s="337"/>
      <c r="O198" s="337"/>
      <c r="P198" s="337"/>
      <c r="Q198" s="337"/>
      <c r="R198" s="337"/>
      <c r="S198" s="337"/>
      <c r="T198" s="337"/>
      <c r="U198" s="337"/>
      <c r="V198" s="337"/>
      <c r="W198" s="337"/>
      <c r="X198" s="337"/>
      <c r="Y198" s="337"/>
      <c r="Z198" s="337"/>
      <c r="AA198" s="337"/>
      <c r="AB198" s="337"/>
      <c r="AC198" s="337"/>
      <c r="AD198" s="337"/>
      <c r="AE198" s="337"/>
      <c r="AF198" s="337"/>
      <c r="AG198" s="337"/>
      <c r="AH198" s="337"/>
      <c r="AI198" s="337"/>
      <c r="AJ198" s="337"/>
      <c r="AK198" s="337"/>
    </row>
    <row r="199" customFormat="false" ht="12.75" hidden="false" customHeight="false" outlineLevel="0" collapsed="false">
      <c r="A199" s="345"/>
      <c r="B199" s="336"/>
      <c r="C199" s="337"/>
      <c r="D199" s="337"/>
      <c r="E199" s="337"/>
      <c r="F199" s="337"/>
      <c r="G199" s="337"/>
      <c r="H199" s="337"/>
      <c r="I199" s="337"/>
      <c r="J199" s="337"/>
      <c r="K199" s="337"/>
      <c r="L199" s="337"/>
      <c r="M199" s="337"/>
      <c r="N199" s="337"/>
      <c r="O199" s="337"/>
      <c r="P199" s="337"/>
      <c r="Q199" s="337"/>
      <c r="R199" s="337"/>
      <c r="S199" s="337"/>
      <c r="T199" s="337"/>
      <c r="U199" s="337"/>
      <c r="V199" s="337"/>
      <c r="W199" s="337"/>
      <c r="X199" s="337"/>
      <c r="Y199" s="337"/>
      <c r="Z199" s="337"/>
      <c r="AA199" s="337"/>
      <c r="AB199" s="337"/>
      <c r="AC199" s="337"/>
      <c r="AD199" s="337"/>
      <c r="AE199" s="337"/>
      <c r="AF199" s="337"/>
      <c r="AG199" s="337"/>
      <c r="AH199" s="337"/>
      <c r="AI199" s="337"/>
      <c r="AJ199" s="337"/>
      <c r="AK199" s="337"/>
    </row>
    <row r="200" customFormat="false" ht="12.75" hidden="false" customHeight="false" outlineLevel="0" collapsed="false">
      <c r="A200" s="345"/>
      <c r="B200" s="336"/>
      <c r="C200" s="337"/>
      <c r="D200" s="337"/>
      <c r="E200" s="337"/>
      <c r="F200" s="337"/>
      <c r="G200" s="337"/>
      <c r="H200" s="337"/>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row>
    <row r="201" customFormat="false" ht="12.75" hidden="false" customHeight="false" outlineLevel="0" collapsed="false">
      <c r="A201" s="345"/>
      <c r="B201" s="336"/>
      <c r="C201" s="337"/>
      <c r="D201" s="337"/>
      <c r="E201" s="337"/>
      <c r="F201" s="337"/>
      <c r="G201" s="337"/>
      <c r="H201" s="337"/>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row>
    <row r="202" customFormat="false" ht="12.75" hidden="false" customHeight="false" outlineLevel="0" collapsed="false">
      <c r="A202" s="345"/>
      <c r="B202" s="336"/>
      <c r="C202" s="337"/>
      <c r="D202" s="337"/>
      <c r="E202" s="337"/>
      <c r="F202" s="337"/>
      <c r="G202" s="337"/>
      <c r="H202" s="337"/>
      <c r="I202" s="337"/>
      <c r="J202" s="337"/>
      <c r="K202" s="337"/>
      <c r="L202" s="337"/>
      <c r="M202" s="337"/>
      <c r="N202" s="337"/>
      <c r="O202" s="337"/>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37"/>
    </row>
    <row r="203" customFormat="false" ht="12.75" hidden="false" customHeight="false" outlineLevel="0" collapsed="false">
      <c r="A203" s="345"/>
      <c r="B203" s="336"/>
      <c r="C203" s="337"/>
      <c r="D203" s="337"/>
      <c r="E203" s="337"/>
      <c r="F203" s="337"/>
      <c r="G203" s="337"/>
      <c r="H203" s="337"/>
      <c r="I203" s="337"/>
      <c r="J203" s="337"/>
      <c r="K203" s="337"/>
      <c r="L203" s="337"/>
      <c r="M203" s="337"/>
      <c r="N203" s="337"/>
      <c r="O203" s="337"/>
      <c r="P203" s="337"/>
      <c r="Q203" s="337"/>
      <c r="R203" s="337"/>
      <c r="S203" s="337"/>
      <c r="T203" s="337"/>
      <c r="U203" s="337"/>
      <c r="V203" s="337"/>
      <c r="W203" s="337"/>
      <c r="X203" s="337"/>
      <c r="Y203" s="337"/>
      <c r="Z203" s="337"/>
      <c r="AA203" s="337"/>
      <c r="AB203" s="337"/>
      <c r="AC203" s="337"/>
      <c r="AD203" s="337"/>
      <c r="AE203" s="337"/>
      <c r="AF203" s="337"/>
      <c r="AG203" s="337"/>
      <c r="AH203" s="337"/>
      <c r="AI203" s="337"/>
      <c r="AJ203" s="337"/>
      <c r="AK203" s="337"/>
    </row>
    <row r="204" customFormat="false" ht="12.75" hidden="false" customHeight="false" outlineLevel="0" collapsed="false">
      <c r="A204" s="345"/>
      <c r="B204" s="336"/>
      <c r="C204" s="337"/>
      <c r="D204" s="337"/>
      <c r="E204" s="337"/>
      <c r="F204" s="337"/>
      <c r="G204" s="337"/>
      <c r="H204" s="337"/>
      <c r="I204" s="337"/>
      <c r="J204" s="337"/>
      <c r="K204" s="337"/>
      <c r="L204" s="337"/>
      <c r="M204" s="337"/>
      <c r="N204" s="337"/>
      <c r="O204" s="337"/>
      <c r="P204" s="337"/>
      <c r="Q204" s="337"/>
      <c r="R204" s="337"/>
      <c r="S204" s="337"/>
      <c r="T204" s="337"/>
      <c r="U204" s="337"/>
      <c r="V204" s="337"/>
      <c r="W204" s="337"/>
      <c r="X204" s="337"/>
      <c r="Y204" s="337"/>
      <c r="Z204" s="337"/>
      <c r="AA204" s="337"/>
      <c r="AB204" s="337"/>
      <c r="AC204" s="337"/>
      <c r="AD204" s="337"/>
      <c r="AE204" s="337"/>
      <c r="AF204" s="337"/>
      <c r="AG204" s="337"/>
      <c r="AH204" s="337"/>
      <c r="AI204" s="337"/>
      <c r="AJ204" s="337"/>
      <c r="AK204" s="337"/>
    </row>
    <row r="205" customFormat="false" ht="12.75" hidden="false" customHeight="false" outlineLevel="0" collapsed="false">
      <c r="A205" s="345"/>
      <c r="B205" s="336"/>
      <c r="C205" s="337"/>
      <c r="D205" s="337"/>
      <c r="E205" s="337"/>
      <c r="F205" s="337"/>
      <c r="G205" s="337"/>
      <c r="H205" s="337"/>
      <c r="I205" s="337"/>
      <c r="J205" s="337"/>
      <c r="K205" s="337"/>
      <c r="L205" s="337"/>
      <c r="M205" s="337"/>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37"/>
      <c r="AJ205" s="337"/>
      <c r="AK205" s="337"/>
    </row>
    <row r="206" customFormat="false" ht="12.75" hidden="false" customHeight="false" outlineLevel="0" collapsed="false">
      <c r="A206" s="345"/>
      <c r="B206" s="336"/>
      <c r="C206" s="337"/>
      <c r="D206" s="337"/>
      <c r="E206" s="337"/>
      <c r="F206" s="337"/>
      <c r="G206" s="337"/>
      <c r="H206" s="337"/>
      <c r="I206" s="337"/>
      <c r="J206" s="337"/>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37"/>
    </row>
    <row r="207" customFormat="false" ht="12.75" hidden="false" customHeight="false" outlineLevel="0" collapsed="false">
      <c r="A207" s="345"/>
      <c r="B207" s="336"/>
      <c r="C207" s="337"/>
      <c r="D207" s="337"/>
      <c r="E207" s="337"/>
      <c r="F207" s="337"/>
      <c r="G207" s="337"/>
      <c r="H207" s="337"/>
      <c r="I207" s="337"/>
      <c r="J207" s="337"/>
      <c r="K207" s="337"/>
      <c r="L207" s="337"/>
      <c r="M207" s="337"/>
      <c r="N207" s="337"/>
      <c r="O207" s="337"/>
      <c r="P207" s="337"/>
      <c r="Q207" s="337"/>
      <c r="R207" s="337"/>
      <c r="S207" s="337"/>
      <c r="T207" s="337"/>
      <c r="U207" s="337"/>
      <c r="V207" s="337"/>
      <c r="W207" s="337"/>
      <c r="X207" s="337"/>
      <c r="Y207" s="337"/>
      <c r="Z207" s="337"/>
      <c r="AA207" s="337"/>
      <c r="AB207" s="337"/>
      <c r="AC207" s="337"/>
      <c r="AD207" s="337"/>
      <c r="AE207" s="337"/>
      <c r="AF207" s="337"/>
      <c r="AG207" s="337"/>
      <c r="AH207" s="337"/>
      <c r="AI207" s="337"/>
      <c r="AJ207" s="337"/>
      <c r="AK207" s="337"/>
    </row>
    <row r="208" customFormat="false" ht="12.75" hidden="false" customHeight="false" outlineLevel="0" collapsed="false">
      <c r="A208" s="345"/>
      <c r="B208" s="336"/>
      <c r="C208" s="337"/>
      <c r="D208" s="337"/>
      <c r="E208" s="337"/>
      <c r="F208" s="337"/>
      <c r="G208" s="337"/>
      <c r="H208" s="337"/>
      <c r="I208" s="337"/>
      <c r="J208" s="337"/>
      <c r="K208" s="337"/>
      <c r="L208" s="337"/>
      <c r="M208" s="337"/>
      <c r="N208" s="337"/>
      <c r="O208" s="337"/>
      <c r="P208" s="337"/>
      <c r="Q208" s="337"/>
      <c r="R208" s="337"/>
      <c r="S208" s="337"/>
      <c r="T208" s="337"/>
      <c r="U208" s="337"/>
      <c r="V208" s="337"/>
      <c r="W208" s="337"/>
      <c r="X208" s="337"/>
      <c r="Y208" s="337"/>
      <c r="Z208" s="337"/>
      <c r="AA208" s="337"/>
      <c r="AB208" s="337"/>
      <c r="AC208" s="337"/>
      <c r="AD208" s="337"/>
      <c r="AE208" s="337"/>
      <c r="AF208" s="337"/>
      <c r="AG208" s="337"/>
      <c r="AH208" s="337"/>
      <c r="AI208" s="337"/>
      <c r="AJ208" s="337"/>
      <c r="AK208" s="337"/>
    </row>
    <row r="209" customFormat="false" ht="12.75" hidden="false" customHeight="false" outlineLevel="0" collapsed="false">
      <c r="A209" s="345"/>
      <c r="B209" s="336"/>
      <c r="C209" s="337"/>
      <c r="D209" s="337"/>
      <c r="E209" s="337"/>
      <c r="F209" s="337"/>
      <c r="G209" s="337"/>
      <c r="H209" s="337"/>
      <c r="I209" s="337"/>
      <c r="J209" s="337"/>
      <c r="K209" s="337"/>
      <c r="L209" s="337"/>
      <c r="M209" s="337"/>
      <c r="N209" s="337"/>
      <c r="O209" s="337"/>
      <c r="P209" s="337"/>
      <c r="Q209" s="337"/>
      <c r="R209" s="337"/>
      <c r="S209" s="337"/>
      <c r="T209" s="337"/>
      <c r="U209" s="337"/>
      <c r="V209" s="337"/>
      <c r="W209" s="337"/>
      <c r="X209" s="337"/>
      <c r="Y209" s="337"/>
      <c r="Z209" s="337"/>
      <c r="AA209" s="337"/>
      <c r="AB209" s="337"/>
      <c r="AC209" s="337"/>
      <c r="AD209" s="337"/>
      <c r="AE209" s="337"/>
      <c r="AF209" s="337"/>
      <c r="AG209" s="337"/>
      <c r="AH209" s="337"/>
      <c r="AI209" s="337"/>
      <c r="AJ209" s="337"/>
      <c r="AK209" s="337"/>
    </row>
    <row r="210" customFormat="false" ht="12.75" hidden="false" customHeight="false" outlineLevel="0" collapsed="false">
      <c r="A210" s="345"/>
      <c r="B210" s="336"/>
      <c r="C210" s="337"/>
      <c r="D210" s="337"/>
      <c r="E210" s="337"/>
      <c r="F210" s="337"/>
      <c r="G210" s="337"/>
      <c r="H210" s="337"/>
      <c r="I210" s="337"/>
      <c r="J210" s="337"/>
      <c r="K210" s="337"/>
      <c r="L210" s="337"/>
      <c r="M210" s="337"/>
      <c r="N210" s="337"/>
      <c r="O210" s="337"/>
      <c r="P210" s="337"/>
      <c r="Q210" s="337"/>
      <c r="R210" s="337"/>
      <c r="S210" s="337"/>
      <c r="T210" s="337"/>
      <c r="U210" s="337"/>
      <c r="V210" s="337"/>
      <c r="W210" s="337"/>
      <c r="X210" s="337"/>
      <c r="Y210" s="337"/>
      <c r="Z210" s="337"/>
      <c r="AA210" s="337"/>
      <c r="AB210" s="337"/>
      <c r="AC210" s="337"/>
      <c r="AD210" s="337"/>
      <c r="AE210" s="337"/>
      <c r="AF210" s="337"/>
      <c r="AG210" s="337"/>
      <c r="AH210" s="337"/>
      <c r="AI210" s="337"/>
      <c r="AJ210" s="337"/>
      <c r="AK210" s="337"/>
    </row>
    <row r="211" customFormat="false" ht="12.75" hidden="false" customHeight="false" outlineLevel="0" collapsed="false">
      <c r="A211" s="345"/>
      <c r="B211" s="336"/>
      <c r="C211" s="337"/>
      <c r="D211" s="337"/>
      <c r="E211" s="337"/>
      <c r="F211" s="337"/>
      <c r="G211" s="337"/>
      <c r="H211" s="337"/>
      <c r="I211" s="337"/>
      <c r="J211" s="337"/>
      <c r="K211" s="337"/>
      <c r="L211" s="337"/>
      <c r="M211" s="337"/>
      <c r="N211" s="337"/>
      <c r="O211" s="337"/>
      <c r="P211" s="337"/>
      <c r="Q211" s="337"/>
      <c r="R211" s="337"/>
      <c r="S211" s="337"/>
      <c r="T211" s="337"/>
      <c r="U211" s="337"/>
      <c r="V211" s="337"/>
      <c r="W211" s="337"/>
      <c r="X211" s="337"/>
      <c r="Y211" s="337"/>
      <c r="Z211" s="337"/>
      <c r="AA211" s="337"/>
      <c r="AB211" s="337"/>
      <c r="AC211" s="337"/>
      <c r="AD211" s="337"/>
      <c r="AE211" s="337"/>
      <c r="AF211" s="337"/>
      <c r="AG211" s="337"/>
      <c r="AH211" s="337"/>
      <c r="AI211" s="337"/>
      <c r="AJ211" s="337"/>
      <c r="AK211" s="337"/>
    </row>
    <row r="212" customFormat="false" ht="12.75" hidden="false" customHeight="false" outlineLevel="0" collapsed="false">
      <c r="A212" s="345"/>
      <c r="B212" s="336"/>
      <c r="C212" s="337"/>
      <c r="D212" s="337"/>
      <c r="E212" s="337"/>
      <c r="F212" s="337"/>
      <c r="G212" s="337"/>
      <c r="H212" s="337"/>
      <c r="I212" s="337"/>
      <c r="J212" s="337"/>
      <c r="K212" s="337"/>
      <c r="L212" s="337"/>
      <c r="M212" s="337"/>
      <c r="N212" s="337"/>
      <c r="O212" s="337"/>
      <c r="P212" s="337"/>
      <c r="Q212" s="337"/>
      <c r="R212" s="337"/>
      <c r="S212" s="337"/>
      <c r="T212" s="337"/>
      <c r="U212" s="337"/>
      <c r="V212" s="337"/>
      <c r="W212" s="337"/>
      <c r="X212" s="337"/>
      <c r="Y212" s="337"/>
      <c r="Z212" s="337"/>
      <c r="AA212" s="337"/>
      <c r="AB212" s="337"/>
      <c r="AC212" s="337"/>
      <c r="AD212" s="337"/>
      <c r="AE212" s="337"/>
      <c r="AF212" s="337"/>
      <c r="AG212" s="337"/>
      <c r="AH212" s="337"/>
      <c r="AI212" s="337"/>
      <c r="AJ212" s="337"/>
      <c r="AK212" s="337"/>
    </row>
    <row r="213" customFormat="false" ht="12.75" hidden="false" customHeight="false" outlineLevel="0" collapsed="false">
      <c r="A213" s="345"/>
      <c r="B213" s="336"/>
      <c r="C213" s="337"/>
      <c r="D213" s="337"/>
      <c r="E213" s="337"/>
      <c r="F213" s="337"/>
      <c r="G213" s="337"/>
      <c r="H213" s="337"/>
      <c r="I213" s="337"/>
      <c r="J213" s="337"/>
      <c r="K213" s="337"/>
      <c r="L213" s="337"/>
      <c r="M213" s="337"/>
      <c r="N213" s="337"/>
      <c r="O213" s="337"/>
      <c r="P213" s="337"/>
      <c r="Q213" s="337"/>
      <c r="R213" s="337"/>
      <c r="S213" s="337"/>
      <c r="T213" s="337"/>
      <c r="U213" s="337"/>
      <c r="V213" s="337"/>
      <c r="W213" s="337"/>
      <c r="X213" s="337"/>
      <c r="Y213" s="337"/>
      <c r="Z213" s="337"/>
      <c r="AA213" s="337"/>
      <c r="AB213" s="337"/>
      <c r="AC213" s="337"/>
      <c r="AD213" s="337"/>
      <c r="AE213" s="337"/>
      <c r="AF213" s="337"/>
      <c r="AG213" s="337"/>
      <c r="AH213" s="337"/>
      <c r="AI213" s="337"/>
      <c r="AJ213" s="337"/>
      <c r="AK213" s="337"/>
    </row>
    <row r="214" customFormat="false" ht="12.75" hidden="false" customHeight="false" outlineLevel="0" collapsed="false">
      <c r="A214" s="345"/>
      <c r="B214" s="336"/>
      <c r="C214" s="337"/>
      <c r="D214" s="337"/>
      <c r="E214" s="337"/>
      <c r="F214" s="337"/>
      <c r="G214" s="337"/>
      <c r="H214" s="337"/>
      <c r="I214" s="337"/>
      <c r="J214" s="337"/>
      <c r="K214" s="337"/>
      <c r="L214" s="337"/>
      <c r="M214" s="337"/>
      <c r="N214" s="337"/>
      <c r="O214" s="337"/>
      <c r="P214" s="337"/>
      <c r="Q214" s="337"/>
      <c r="R214" s="337"/>
      <c r="S214" s="337"/>
      <c r="T214" s="337"/>
      <c r="U214" s="337"/>
      <c r="V214" s="337"/>
      <c r="W214" s="337"/>
      <c r="X214" s="337"/>
      <c r="Y214" s="337"/>
      <c r="Z214" s="337"/>
      <c r="AA214" s="337"/>
      <c r="AB214" s="337"/>
      <c r="AC214" s="337"/>
      <c r="AD214" s="337"/>
      <c r="AE214" s="337"/>
      <c r="AF214" s="337"/>
      <c r="AG214" s="337"/>
      <c r="AH214" s="337"/>
      <c r="AI214" s="337"/>
      <c r="AJ214" s="337"/>
      <c r="AK214" s="337"/>
    </row>
    <row r="215" customFormat="false" ht="12.75" hidden="false" customHeight="false" outlineLevel="0" collapsed="false">
      <c r="A215" s="345"/>
      <c r="B215" s="336"/>
      <c r="C215" s="337"/>
      <c r="D215" s="337"/>
      <c r="E215" s="337"/>
      <c r="F215" s="337"/>
      <c r="G215" s="337"/>
      <c r="H215" s="337"/>
      <c r="I215" s="337"/>
      <c r="J215" s="337"/>
      <c r="K215" s="337"/>
      <c r="L215" s="337"/>
      <c r="M215" s="337"/>
      <c r="N215" s="337"/>
      <c r="O215" s="337"/>
      <c r="P215" s="337"/>
      <c r="Q215" s="337"/>
      <c r="R215" s="337"/>
      <c r="S215" s="337"/>
      <c r="T215" s="337"/>
      <c r="U215" s="337"/>
      <c r="V215" s="337"/>
      <c r="W215" s="337"/>
      <c r="X215" s="337"/>
      <c r="Y215" s="337"/>
      <c r="Z215" s="337"/>
      <c r="AA215" s="337"/>
      <c r="AB215" s="337"/>
      <c r="AC215" s="337"/>
      <c r="AD215" s="337"/>
      <c r="AE215" s="337"/>
      <c r="AF215" s="337"/>
      <c r="AG215" s="337"/>
      <c r="AH215" s="337"/>
      <c r="AI215" s="337"/>
      <c r="AJ215" s="337"/>
      <c r="AK215" s="337"/>
    </row>
    <row r="216" customFormat="false" ht="12.75" hidden="false" customHeight="false" outlineLevel="0" collapsed="false">
      <c r="A216" s="345"/>
      <c r="B216" s="336"/>
      <c r="C216" s="337"/>
      <c r="D216" s="337"/>
      <c r="E216" s="337"/>
      <c r="F216" s="337"/>
      <c r="G216" s="337"/>
      <c r="H216" s="337"/>
      <c r="I216" s="337"/>
      <c r="J216" s="337"/>
      <c r="K216" s="337"/>
      <c r="L216" s="337"/>
      <c r="M216" s="337"/>
      <c r="N216" s="337"/>
      <c r="O216" s="337"/>
      <c r="P216" s="337"/>
      <c r="Q216" s="337"/>
      <c r="R216" s="337"/>
      <c r="S216" s="337"/>
      <c r="T216" s="337"/>
      <c r="U216" s="337"/>
      <c r="V216" s="337"/>
      <c r="W216" s="337"/>
      <c r="X216" s="337"/>
      <c r="Y216" s="337"/>
      <c r="Z216" s="337"/>
      <c r="AA216" s="337"/>
      <c r="AB216" s="337"/>
      <c r="AC216" s="337"/>
      <c r="AD216" s="337"/>
      <c r="AE216" s="337"/>
      <c r="AF216" s="337"/>
      <c r="AG216" s="337"/>
      <c r="AH216" s="337"/>
      <c r="AI216" s="337"/>
      <c r="AJ216" s="337"/>
      <c r="AK216" s="337"/>
    </row>
    <row r="217" customFormat="false" ht="12.75" hidden="false" customHeight="false" outlineLevel="0" collapsed="false">
      <c r="A217" s="345"/>
      <c r="B217" s="336"/>
      <c r="C217" s="337"/>
      <c r="D217" s="337"/>
      <c r="E217" s="337"/>
      <c r="F217" s="337"/>
      <c r="G217" s="337"/>
      <c r="H217" s="337"/>
      <c r="I217" s="337"/>
      <c r="J217" s="337"/>
      <c r="K217" s="337"/>
      <c r="L217" s="337"/>
      <c r="M217" s="337"/>
      <c r="N217" s="337"/>
      <c r="O217" s="337"/>
      <c r="P217" s="337"/>
      <c r="Q217" s="337"/>
      <c r="R217" s="337"/>
      <c r="S217" s="337"/>
      <c r="T217" s="337"/>
      <c r="U217" s="337"/>
      <c r="V217" s="337"/>
      <c r="W217" s="337"/>
      <c r="X217" s="337"/>
      <c r="Y217" s="337"/>
      <c r="Z217" s="337"/>
      <c r="AA217" s="337"/>
      <c r="AB217" s="337"/>
      <c r="AC217" s="337"/>
      <c r="AD217" s="337"/>
      <c r="AE217" s="337"/>
      <c r="AF217" s="337"/>
      <c r="AG217" s="337"/>
      <c r="AH217" s="337"/>
      <c r="AI217" s="337"/>
      <c r="AJ217" s="337"/>
      <c r="AK217" s="337"/>
    </row>
    <row r="218" customFormat="false" ht="12.75" hidden="false" customHeight="false" outlineLevel="0" collapsed="false">
      <c r="A218" s="345"/>
      <c r="B218" s="336"/>
      <c r="C218" s="337"/>
      <c r="D218" s="337"/>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7"/>
      <c r="AE218" s="337"/>
      <c r="AF218" s="337"/>
      <c r="AG218" s="337"/>
      <c r="AH218" s="337"/>
      <c r="AI218" s="337"/>
      <c r="AJ218" s="337"/>
      <c r="AK218" s="337"/>
    </row>
    <row r="219" customFormat="false" ht="12.75" hidden="false" customHeight="false" outlineLevel="0" collapsed="false">
      <c r="A219" s="345"/>
      <c r="B219" s="336"/>
      <c r="C219" s="337"/>
      <c r="D219" s="337"/>
      <c r="E219" s="337"/>
      <c r="F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7"/>
      <c r="AE219" s="337"/>
      <c r="AF219" s="337"/>
      <c r="AG219" s="337"/>
      <c r="AH219" s="337"/>
      <c r="AI219" s="337"/>
      <c r="AJ219" s="337"/>
      <c r="AK219" s="337"/>
    </row>
    <row r="220" customFormat="false" ht="12.75" hidden="false" customHeight="false" outlineLevel="0" collapsed="false">
      <c r="A220" s="345"/>
      <c r="B220" s="336"/>
      <c r="C220" s="337"/>
      <c r="D220" s="337"/>
      <c r="E220" s="337"/>
      <c r="F220" s="337"/>
      <c r="G220" s="337"/>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37"/>
      <c r="AE220" s="337"/>
      <c r="AF220" s="337"/>
      <c r="AG220" s="337"/>
      <c r="AH220" s="337"/>
      <c r="AI220" s="337"/>
      <c r="AJ220" s="337"/>
      <c r="AK220" s="337"/>
    </row>
    <row r="221" customFormat="false" ht="12.75" hidden="false" customHeight="false" outlineLevel="0" collapsed="false">
      <c r="A221" s="345"/>
      <c r="B221" s="336"/>
      <c r="C221" s="337"/>
      <c r="D221" s="337"/>
      <c r="E221" s="337"/>
      <c r="F221" s="337"/>
      <c r="G221" s="337"/>
      <c r="H221" s="337"/>
      <c r="I221" s="337"/>
      <c r="J221" s="337"/>
      <c r="K221" s="337"/>
      <c r="L221" s="337"/>
      <c r="M221" s="337"/>
      <c r="N221" s="337"/>
      <c r="O221" s="337"/>
      <c r="P221" s="337"/>
      <c r="Q221" s="337"/>
      <c r="R221" s="337"/>
      <c r="S221" s="337"/>
      <c r="T221" s="337"/>
      <c r="U221" s="337"/>
      <c r="V221" s="337"/>
      <c r="W221" s="337"/>
      <c r="X221" s="337"/>
      <c r="Y221" s="337"/>
      <c r="Z221" s="337"/>
      <c r="AA221" s="337"/>
      <c r="AB221" s="337"/>
      <c r="AC221" s="337"/>
      <c r="AD221" s="337"/>
      <c r="AE221" s="337"/>
      <c r="AF221" s="337"/>
      <c r="AG221" s="337"/>
      <c r="AH221" s="337"/>
      <c r="AI221" s="337"/>
      <c r="AJ221" s="337"/>
      <c r="AK221" s="337"/>
    </row>
    <row r="222" customFormat="false" ht="12.75" hidden="false" customHeight="false" outlineLevel="0" collapsed="false">
      <c r="A222" s="345"/>
      <c r="B222" s="336"/>
      <c r="C222" s="337"/>
      <c r="D222" s="337"/>
      <c r="E222" s="337"/>
      <c r="F222" s="337"/>
      <c r="G222" s="337"/>
      <c r="H222" s="337"/>
      <c r="I222" s="337"/>
      <c r="J222" s="337"/>
      <c r="K222" s="337"/>
      <c r="L222" s="337"/>
      <c r="M222" s="337"/>
      <c r="N222" s="337"/>
      <c r="O222" s="337"/>
      <c r="P222" s="337"/>
      <c r="Q222" s="337"/>
      <c r="R222" s="337"/>
      <c r="S222" s="337"/>
      <c r="T222" s="337"/>
      <c r="U222" s="337"/>
      <c r="V222" s="337"/>
      <c r="W222" s="337"/>
      <c r="X222" s="337"/>
      <c r="Y222" s="337"/>
      <c r="Z222" s="337"/>
      <c r="AA222" s="337"/>
      <c r="AB222" s="337"/>
      <c r="AC222" s="337"/>
      <c r="AD222" s="337"/>
      <c r="AE222" s="337"/>
      <c r="AF222" s="337"/>
      <c r="AG222" s="337"/>
      <c r="AH222" s="337"/>
      <c r="AI222" s="337"/>
      <c r="AJ222" s="337"/>
      <c r="AK222" s="337"/>
    </row>
    <row r="223" customFormat="false" ht="12.75" hidden="false" customHeight="false" outlineLevel="0" collapsed="false">
      <c r="A223" s="345"/>
      <c r="B223" s="336"/>
      <c r="C223" s="337"/>
      <c r="D223" s="337"/>
      <c r="E223" s="337"/>
      <c r="F223" s="337"/>
      <c r="G223" s="337"/>
      <c r="H223" s="337"/>
      <c r="I223" s="337"/>
      <c r="J223" s="337"/>
      <c r="K223" s="337"/>
      <c r="L223" s="337"/>
      <c r="M223" s="337"/>
      <c r="N223" s="337"/>
      <c r="O223" s="337"/>
      <c r="P223" s="337"/>
      <c r="Q223" s="337"/>
      <c r="R223" s="337"/>
      <c r="S223" s="337"/>
      <c r="T223" s="337"/>
      <c r="U223" s="337"/>
      <c r="V223" s="337"/>
      <c r="W223" s="337"/>
      <c r="X223" s="337"/>
      <c r="Y223" s="337"/>
      <c r="Z223" s="337"/>
      <c r="AA223" s="337"/>
      <c r="AB223" s="337"/>
      <c r="AC223" s="337"/>
      <c r="AD223" s="337"/>
      <c r="AE223" s="337"/>
      <c r="AF223" s="337"/>
      <c r="AG223" s="337"/>
      <c r="AH223" s="337"/>
      <c r="AI223" s="337"/>
      <c r="AJ223" s="337"/>
      <c r="AK223" s="337"/>
    </row>
    <row r="224" customFormat="false" ht="12.75" hidden="false" customHeight="false" outlineLevel="0" collapsed="false">
      <c r="A224" s="345"/>
      <c r="B224" s="336"/>
      <c r="C224" s="337"/>
      <c r="D224" s="337"/>
      <c r="E224" s="337"/>
      <c r="F224" s="337"/>
      <c r="G224" s="337"/>
      <c r="H224" s="337"/>
      <c r="I224" s="337"/>
      <c r="J224" s="337"/>
      <c r="K224" s="337"/>
      <c r="L224" s="337"/>
      <c r="M224" s="337"/>
      <c r="N224" s="337"/>
      <c r="O224" s="337"/>
      <c r="P224" s="337"/>
      <c r="Q224" s="337"/>
      <c r="R224" s="337"/>
      <c r="S224" s="337"/>
      <c r="T224" s="337"/>
      <c r="U224" s="337"/>
      <c r="V224" s="337"/>
      <c r="W224" s="337"/>
      <c r="X224" s="337"/>
      <c r="Y224" s="337"/>
      <c r="Z224" s="337"/>
      <c r="AA224" s="337"/>
      <c r="AB224" s="337"/>
      <c r="AC224" s="337"/>
      <c r="AD224" s="337"/>
      <c r="AE224" s="337"/>
      <c r="AF224" s="337"/>
      <c r="AG224" s="337"/>
      <c r="AH224" s="337"/>
      <c r="AI224" s="337"/>
      <c r="AJ224" s="337"/>
      <c r="AK224" s="337"/>
    </row>
    <row r="225" customFormat="false" ht="12.75" hidden="false" customHeight="false" outlineLevel="0" collapsed="false">
      <c r="A225" s="345"/>
      <c r="B225" s="336"/>
      <c r="C225" s="337"/>
      <c r="D225" s="337"/>
      <c r="E225" s="337"/>
      <c r="F225" s="337"/>
      <c r="G225" s="337"/>
      <c r="H225" s="337"/>
      <c r="I225" s="337"/>
      <c r="J225" s="337"/>
      <c r="K225" s="337"/>
      <c r="L225" s="337"/>
      <c r="M225" s="337"/>
      <c r="N225" s="337"/>
      <c r="O225" s="337"/>
      <c r="P225" s="337"/>
      <c r="Q225" s="337"/>
      <c r="R225" s="337"/>
      <c r="S225" s="337"/>
      <c r="T225" s="337"/>
      <c r="U225" s="337"/>
      <c r="V225" s="337"/>
      <c r="W225" s="337"/>
      <c r="X225" s="337"/>
      <c r="Y225" s="337"/>
      <c r="Z225" s="337"/>
      <c r="AA225" s="337"/>
      <c r="AB225" s="337"/>
      <c r="AC225" s="337"/>
      <c r="AD225" s="337"/>
      <c r="AE225" s="337"/>
      <c r="AF225" s="337"/>
      <c r="AG225" s="337"/>
      <c r="AH225" s="337"/>
      <c r="AI225" s="337"/>
      <c r="AJ225" s="337"/>
      <c r="AK225" s="337"/>
    </row>
    <row r="226" customFormat="false" ht="12.75" hidden="false" customHeight="false" outlineLevel="0" collapsed="false">
      <c r="A226" s="345"/>
      <c r="B226" s="336"/>
      <c r="C226" s="337"/>
      <c r="D226" s="337"/>
      <c r="E226" s="337"/>
      <c r="F226" s="337"/>
      <c r="G226" s="337"/>
      <c r="H226" s="337"/>
      <c r="I226" s="337"/>
      <c r="J226" s="337"/>
      <c r="K226" s="337"/>
      <c r="L226" s="337"/>
      <c r="M226" s="337"/>
      <c r="N226" s="337"/>
      <c r="O226" s="337"/>
      <c r="P226" s="337"/>
      <c r="Q226" s="337"/>
      <c r="R226" s="337"/>
      <c r="S226" s="337"/>
      <c r="T226" s="337"/>
      <c r="U226" s="337"/>
      <c r="V226" s="337"/>
      <c r="W226" s="337"/>
      <c r="X226" s="337"/>
      <c r="Y226" s="337"/>
      <c r="Z226" s="337"/>
      <c r="AA226" s="337"/>
      <c r="AB226" s="337"/>
      <c r="AC226" s="337"/>
      <c r="AD226" s="337"/>
      <c r="AE226" s="337"/>
      <c r="AF226" s="337"/>
      <c r="AG226" s="337"/>
      <c r="AH226" s="337"/>
      <c r="AI226" s="337"/>
      <c r="AJ226" s="337"/>
      <c r="AK226" s="337"/>
    </row>
    <row r="227" customFormat="false" ht="12.75" hidden="false" customHeight="false" outlineLevel="0" collapsed="false">
      <c r="A227" s="345"/>
      <c r="B227" s="336"/>
      <c r="C227" s="337"/>
      <c r="D227" s="337"/>
      <c r="E227" s="337"/>
      <c r="F227" s="337"/>
      <c r="G227" s="337"/>
      <c r="H227" s="337"/>
      <c r="I227" s="337"/>
      <c r="J227" s="337"/>
      <c r="K227" s="337"/>
      <c r="L227" s="337"/>
      <c r="M227" s="337"/>
      <c r="N227" s="337"/>
      <c r="O227" s="337"/>
      <c r="P227" s="337"/>
      <c r="Q227" s="337"/>
      <c r="R227" s="337"/>
      <c r="S227" s="337"/>
      <c r="T227" s="337"/>
      <c r="U227" s="337"/>
      <c r="V227" s="337"/>
      <c r="W227" s="337"/>
      <c r="X227" s="337"/>
      <c r="Y227" s="337"/>
      <c r="Z227" s="337"/>
      <c r="AA227" s="337"/>
      <c r="AB227" s="337"/>
      <c r="AC227" s="337"/>
      <c r="AD227" s="337"/>
      <c r="AE227" s="337"/>
      <c r="AF227" s="337"/>
      <c r="AG227" s="337"/>
      <c r="AH227" s="337"/>
      <c r="AI227" s="337"/>
      <c r="AJ227" s="337"/>
      <c r="AK227" s="337"/>
    </row>
    <row r="228" customFormat="false" ht="12.75" hidden="false" customHeight="false" outlineLevel="0" collapsed="false">
      <c r="A228" s="345"/>
      <c r="B228" s="336"/>
      <c r="C228" s="337"/>
      <c r="D228" s="337"/>
      <c r="E228" s="337"/>
      <c r="F228" s="337"/>
      <c r="G228" s="337"/>
      <c r="H228" s="337"/>
      <c r="I228" s="337"/>
      <c r="J228" s="337"/>
      <c r="K228" s="337"/>
      <c r="L228" s="337"/>
      <c r="M228" s="337"/>
      <c r="N228" s="337"/>
      <c r="O228" s="337"/>
      <c r="P228" s="337"/>
      <c r="Q228" s="337"/>
      <c r="R228" s="337"/>
      <c r="S228" s="337"/>
      <c r="T228" s="337"/>
      <c r="U228" s="337"/>
      <c r="V228" s="337"/>
      <c r="W228" s="337"/>
      <c r="X228" s="337"/>
      <c r="Y228" s="337"/>
      <c r="Z228" s="337"/>
      <c r="AA228" s="337"/>
      <c r="AB228" s="337"/>
      <c r="AC228" s="337"/>
      <c r="AD228" s="337"/>
      <c r="AE228" s="337"/>
      <c r="AF228" s="337"/>
      <c r="AG228" s="337"/>
      <c r="AH228" s="337"/>
      <c r="AI228" s="337"/>
      <c r="AJ228" s="337"/>
      <c r="AK228" s="337"/>
    </row>
    <row r="229" customFormat="false" ht="12.75" hidden="false" customHeight="false" outlineLevel="0" collapsed="false">
      <c r="A229" s="345"/>
      <c r="B229" s="336"/>
      <c r="C229" s="337"/>
      <c r="D229" s="337"/>
      <c r="E229" s="337"/>
      <c r="F229" s="337"/>
      <c r="G229" s="337"/>
      <c r="H229" s="337"/>
      <c r="I229" s="337"/>
      <c r="J229" s="337"/>
      <c r="K229" s="337"/>
      <c r="L229" s="337"/>
      <c r="M229" s="337"/>
      <c r="N229" s="337"/>
      <c r="O229" s="337"/>
      <c r="P229" s="337"/>
      <c r="Q229" s="337"/>
      <c r="R229" s="337"/>
      <c r="S229" s="337"/>
      <c r="T229" s="337"/>
      <c r="U229" s="337"/>
      <c r="V229" s="337"/>
      <c r="W229" s="337"/>
      <c r="X229" s="337"/>
      <c r="Y229" s="337"/>
      <c r="Z229" s="337"/>
      <c r="AA229" s="337"/>
      <c r="AB229" s="337"/>
      <c r="AC229" s="337"/>
      <c r="AD229" s="337"/>
      <c r="AE229" s="337"/>
      <c r="AF229" s="337"/>
      <c r="AG229" s="337"/>
      <c r="AH229" s="337"/>
      <c r="AI229" s="337"/>
      <c r="AJ229" s="337"/>
      <c r="AK229" s="337"/>
    </row>
    <row r="230" customFormat="false" ht="12.75" hidden="false" customHeight="false" outlineLevel="0" collapsed="false">
      <c r="A230" s="345"/>
      <c r="B230" s="336"/>
      <c r="C230" s="337"/>
      <c r="D230" s="337"/>
      <c r="E230" s="337"/>
      <c r="F230" s="337"/>
      <c r="G230" s="337"/>
      <c r="H230" s="337"/>
      <c r="I230" s="337"/>
      <c r="J230" s="337"/>
      <c r="K230" s="337"/>
      <c r="L230" s="337"/>
      <c r="M230" s="337"/>
      <c r="N230" s="337"/>
      <c r="O230" s="337"/>
      <c r="P230" s="337"/>
      <c r="Q230" s="337"/>
      <c r="R230" s="337"/>
      <c r="S230" s="337"/>
      <c r="T230" s="337"/>
      <c r="U230" s="337"/>
      <c r="V230" s="337"/>
      <c r="W230" s="337"/>
      <c r="X230" s="337"/>
      <c r="Y230" s="337"/>
      <c r="Z230" s="337"/>
      <c r="AA230" s="337"/>
      <c r="AB230" s="337"/>
      <c r="AC230" s="337"/>
      <c r="AD230" s="337"/>
      <c r="AE230" s="337"/>
      <c r="AF230" s="337"/>
      <c r="AG230" s="337"/>
      <c r="AH230" s="337"/>
      <c r="AI230" s="337"/>
      <c r="AJ230" s="337"/>
      <c r="AK230" s="337"/>
    </row>
    <row r="231" customFormat="false" ht="12.75" hidden="false" customHeight="false" outlineLevel="0" collapsed="false">
      <c r="A231" s="345"/>
      <c r="B231" s="336"/>
      <c r="C231" s="337"/>
      <c r="D231" s="337"/>
      <c r="E231" s="337"/>
      <c r="F231" s="337"/>
      <c r="G231" s="337"/>
      <c r="H231" s="337"/>
      <c r="I231" s="337"/>
      <c r="J231" s="337"/>
      <c r="K231" s="337"/>
      <c r="L231" s="337"/>
      <c r="M231" s="337"/>
      <c r="N231" s="337"/>
      <c r="O231" s="337"/>
      <c r="P231" s="337"/>
      <c r="Q231" s="337"/>
      <c r="R231" s="337"/>
      <c r="S231" s="337"/>
      <c r="T231" s="337"/>
      <c r="U231" s="337"/>
      <c r="V231" s="337"/>
      <c r="W231" s="337"/>
      <c r="X231" s="337"/>
      <c r="Y231" s="337"/>
      <c r="Z231" s="337"/>
      <c r="AA231" s="337"/>
      <c r="AB231" s="337"/>
      <c r="AC231" s="337"/>
      <c r="AD231" s="337"/>
      <c r="AE231" s="337"/>
      <c r="AF231" s="337"/>
      <c r="AG231" s="337"/>
      <c r="AH231" s="337"/>
      <c r="AI231" s="337"/>
      <c r="AJ231" s="337"/>
      <c r="AK231" s="337"/>
    </row>
    <row r="232" customFormat="false" ht="12.75" hidden="false" customHeight="false" outlineLevel="0" collapsed="false">
      <c r="A232" s="345"/>
      <c r="B232" s="336"/>
      <c r="C232" s="337"/>
      <c r="D232" s="337"/>
      <c r="E232" s="337"/>
      <c r="F232" s="337"/>
      <c r="G232" s="337"/>
      <c r="H232" s="337"/>
      <c r="I232" s="337"/>
      <c r="J232" s="337"/>
      <c r="K232" s="337"/>
      <c r="L232" s="337"/>
      <c r="M232" s="337"/>
      <c r="N232" s="337"/>
      <c r="O232" s="337"/>
      <c r="P232" s="337"/>
      <c r="Q232" s="337"/>
      <c r="R232" s="337"/>
      <c r="S232" s="337"/>
      <c r="T232" s="337"/>
      <c r="U232" s="337"/>
      <c r="V232" s="337"/>
      <c r="W232" s="337"/>
      <c r="X232" s="337"/>
      <c r="Y232" s="337"/>
      <c r="Z232" s="337"/>
      <c r="AA232" s="337"/>
      <c r="AB232" s="337"/>
      <c r="AC232" s="337"/>
      <c r="AD232" s="337"/>
      <c r="AE232" s="337"/>
      <c r="AF232" s="337"/>
      <c r="AG232" s="337"/>
      <c r="AH232" s="337"/>
      <c r="AI232" s="337"/>
      <c r="AJ232" s="337"/>
      <c r="AK232" s="337"/>
    </row>
    <row r="233" customFormat="false" ht="12.75" hidden="false" customHeight="false" outlineLevel="0" collapsed="false">
      <c r="A233" s="345"/>
      <c r="B233" s="336"/>
      <c r="C233" s="337"/>
      <c r="D233" s="337"/>
      <c r="E233" s="337"/>
      <c r="F233" s="337"/>
      <c r="G233" s="337"/>
      <c r="H233" s="337"/>
      <c r="I233" s="337"/>
      <c r="J233" s="337"/>
      <c r="K233" s="337"/>
      <c r="L233" s="337"/>
      <c r="M233" s="337"/>
      <c r="N233" s="337"/>
      <c r="O233" s="337"/>
      <c r="P233" s="337"/>
      <c r="Q233" s="337"/>
      <c r="R233" s="337"/>
      <c r="S233" s="337"/>
      <c r="T233" s="337"/>
      <c r="U233" s="337"/>
      <c r="V233" s="337"/>
      <c r="W233" s="337"/>
      <c r="X233" s="337"/>
      <c r="Y233" s="337"/>
      <c r="Z233" s="337"/>
      <c r="AA233" s="337"/>
      <c r="AB233" s="337"/>
      <c r="AC233" s="337"/>
      <c r="AD233" s="337"/>
      <c r="AE233" s="337"/>
      <c r="AF233" s="337"/>
      <c r="AG233" s="337"/>
      <c r="AH233" s="337"/>
      <c r="AI233" s="337"/>
      <c r="AJ233" s="337"/>
      <c r="AK233" s="337"/>
    </row>
    <row r="234" customFormat="false" ht="12.75" hidden="false" customHeight="false" outlineLevel="0" collapsed="false">
      <c r="A234" s="345"/>
      <c r="B234" s="336"/>
      <c r="C234" s="337"/>
      <c r="D234" s="337"/>
      <c r="E234" s="337"/>
      <c r="F234" s="337"/>
      <c r="G234" s="337"/>
      <c r="H234" s="337"/>
      <c r="I234" s="337"/>
      <c r="J234" s="337"/>
      <c r="K234" s="337"/>
      <c r="L234" s="337"/>
      <c r="M234" s="337"/>
      <c r="N234" s="337"/>
      <c r="O234" s="337"/>
      <c r="P234" s="337"/>
      <c r="Q234" s="337"/>
      <c r="R234" s="337"/>
      <c r="S234" s="337"/>
      <c r="T234" s="337"/>
      <c r="U234" s="337"/>
      <c r="V234" s="337"/>
      <c r="W234" s="337"/>
      <c r="X234" s="337"/>
      <c r="Y234" s="337"/>
      <c r="Z234" s="337"/>
      <c r="AA234" s="337"/>
      <c r="AB234" s="337"/>
      <c r="AC234" s="337"/>
      <c r="AD234" s="337"/>
      <c r="AE234" s="337"/>
      <c r="AF234" s="337"/>
      <c r="AG234" s="337"/>
      <c r="AH234" s="337"/>
      <c r="AI234" s="337"/>
      <c r="AJ234" s="337"/>
      <c r="AK234" s="337"/>
    </row>
    <row r="235" customFormat="false" ht="12.75" hidden="false" customHeight="false" outlineLevel="0" collapsed="false">
      <c r="A235" s="345"/>
      <c r="B235" s="336"/>
      <c r="C235" s="337"/>
      <c r="D235" s="337"/>
      <c r="E235" s="337"/>
      <c r="F235" s="337"/>
      <c r="G235" s="337"/>
      <c r="H235" s="337"/>
      <c r="I235" s="337"/>
      <c r="J235" s="337"/>
      <c r="K235" s="337"/>
      <c r="L235" s="337"/>
      <c r="M235" s="337"/>
      <c r="N235" s="337"/>
      <c r="O235" s="337"/>
      <c r="P235" s="337"/>
      <c r="Q235" s="337"/>
      <c r="R235" s="337"/>
      <c r="S235" s="337"/>
      <c r="T235" s="337"/>
      <c r="U235" s="337"/>
      <c r="V235" s="337"/>
      <c r="W235" s="337"/>
      <c r="X235" s="337"/>
      <c r="Y235" s="337"/>
      <c r="Z235" s="337"/>
      <c r="AA235" s="337"/>
      <c r="AB235" s="337"/>
      <c r="AC235" s="337"/>
      <c r="AD235" s="337"/>
      <c r="AE235" s="337"/>
      <c r="AF235" s="337"/>
      <c r="AG235" s="337"/>
      <c r="AH235" s="337"/>
      <c r="AI235" s="337"/>
      <c r="AJ235" s="337"/>
      <c r="AK235" s="337"/>
    </row>
    <row r="236" customFormat="false" ht="12.75" hidden="false" customHeight="false" outlineLevel="0" collapsed="false">
      <c r="A236" s="345"/>
      <c r="B236" s="336"/>
      <c r="C236" s="337"/>
      <c r="D236" s="337"/>
      <c r="E236" s="337"/>
      <c r="F236" s="337"/>
      <c r="G236" s="337"/>
      <c r="H236" s="337"/>
      <c r="I236" s="337"/>
      <c r="J236" s="337"/>
      <c r="K236" s="337"/>
      <c r="L236" s="337"/>
      <c r="M236" s="337"/>
      <c r="N236" s="337"/>
      <c r="O236" s="337"/>
      <c r="P236" s="337"/>
      <c r="Q236" s="337"/>
      <c r="R236" s="337"/>
      <c r="S236" s="337"/>
      <c r="T236" s="337"/>
      <c r="U236" s="337"/>
      <c r="V236" s="337"/>
      <c r="W236" s="337"/>
      <c r="X236" s="337"/>
      <c r="Y236" s="337"/>
      <c r="Z236" s="337"/>
      <c r="AA236" s="337"/>
      <c r="AB236" s="337"/>
      <c r="AC236" s="337"/>
      <c r="AD236" s="337"/>
      <c r="AE236" s="337"/>
      <c r="AF236" s="337"/>
      <c r="AG236" s="337"/>
      <c r="AH236" s="337"/>
      <c r="AI236" s="337"/>
      <c r="AJ236" s="337"/>
      <c r="AK236" s="337"/>
    </row>
    <row r="237" customFormat="false" ht="12.75" hidden="false" customHeight="false" outlineLevel="0" collapsed="false">
      <c r="A237" s="345"/>
      <c r="B237" s="336"/>
      <c r="C237" s="337"/>
      <c r="D237" s="337"/>
      <c r="E237" s="337"/>
      <c r="F237" s="337"/>
      <c r="G237" s="337"/>
      <c r="H237" s="337"/>
      <c r="I237" s="337"/>
      <c r="J237" s="337"/>
      <c r="K237" s="337"/>
      <c r="L237" s="337"/>
      <c r="M237" s="337"/>
      <c r="N237" s="337"/>
      <c r="O237" s="337"/>
      <c r="P237" s="337"/>
      <c r="Q237" s="337"/>
      <c r="R237" s="337"/>
      <c r="S237" s="337"/>
      <c r="T237" s="337"/>
      <c r="U237" s="337"/>
      <c r="V237" s="337"/>
      <c r="W237" s="337"/>
      <c r="X237" s="337"/>
      <c r="Y237" s="337"/>
      <c r="Z237" s="337"/>
      <c r="AA237" s="337"/>
      <c r="AB237" s="337"/>
      <c r="AC237" s="337"/>
      <c r="AD237" s="337"/>
      <c r="AE237" s="337"/>
      <c r="AF237" s="337"/>
      <c r="AG237" s="337"/>
      <c r="AH237" s="337"/>
      <c r="AI237" s="337"/>
      <c r="AJ237" s="337"/>
      <c r="AK237" s="337"/>
    </row>
    <row r="238" customFormat="false" ht="12.75" hidden="false" customHeight="false" outlineLevel="0" collapsed="false">
      <c r="A238" s="345"/>
      <c r="B238" s="336"/>
      <c r="C238" s="337"/>
      <c r="D238" s="337"/>
      <c r="E238" s="337"/>
      <c r="F238" s="337"/>
      <c r="G238" s="337"/>
      <c r="H238" s="337"/>
      <c r="I238" s="337"/>
      <c r="J238" s="337"/>
      <c r="K238" s="337"/>
      <c r="L238" s="337"/>
      <c r="M238" s="337"/>
      <c r="N238" s="337"/>
      <c r="O238" s="337"/>
      <c r="P238" s="337"/>
      <c r="Q238" s="337"/>
      <c r="R238" s="337"/>
      <c r="S238" s="337"/>
      <c r="T238" s="337"/>
      <c r="U238" s="337"/>
      <c r="V238" s="337"/>
      <c r="W238" s="337"/>
      <c r="X238" s="337"/>
      <c r="Y238" s="337"/>
      <c r="Z238" s="337"/>
      <c r="AA238" s="337"/>
      <c r="AB238" s="337"/>
      <c r="AC238" s="337"/>
      <c r="AD238" s="337"/>
      <c r="AE238" s="337"/>
      <c r="AF238" s="337"/>
      <c r="AG238" s="337"/>
      <c r="AH238" s="337"/>
      <c r="AI238" s="337"/>
      <c r="AJ238" s="337"/>
      <c r="AK238" s="337"/>
    </row>
    <row r="239" customFormat="false" ht="12.75" hidden="false" customHeight="false" outlineLevel="0" collapsed="false">
      <c r="A239" s="345"/>
      <c r="B239" s="336"/>
      <c r="C239" s="337"/>
      <c r="D239" s="337"/>
      <c r="E239" s="337"/>
      <c r="F239" s="337"/>
      <c r="G239" s="337"/>
      <c r="H239" s="337"/>
      <c r="I239" s="337"/>
      <c r="J239" s="337"/>
      <c r="K239" s="337"/>
      <c r="L239" s="337"/>
      <c r="M239" s="337"/>
      <c r="N239" s="337"/>
      <c r="O239" s="337"/>
      <c r="P239" s="337"/>
      <c r="Q239" s="337"/>
      <c r="R239" s="337"/>
      <c r="S239" s="337"/>
      <c r="T239" s="337"/>
      <c r="U239" s="337"/>
      <c r="V239" s="337"/>
      <c r="W239" s="337"/>
      <c r="X239" s="337"/>
      <c r="Y239" s="337"/>
      <c r="Z239" s="337"/>
      <c r="AA239" s="337"/>
      <c r="AB239" s="337"/>
      <c r="AC239" s="337"/>
      <c r="AD239" s="337"/>
      <c r="AE239" s="337"/>
      <c r="AF239" s="337"/>
      <c r="AG239" s="337"/>
      <c r="AH239" s="337"/>
      <c r="AI239" s="337"/>
      <c r="AJ239" s="337"/>
      <c r="AK239" s="337"/>
    </row>
    <row r="240" customFormat="false" ht="12.75" hidden="false" customHeight="false" outlineLevel="0" collapsed="false">
      <c r="A240" s="345"/>
      <c r="B240" s="336"/>
      <c r="C240" s="337"/>
      <c r="D240" s="337"/>
      <c r="E240" s="337"/>
      <c r="F240" s="337"/>
      <c r="G240" s="337"/>
      <c r="H240" s="337"/>
      <c r="I240" s="337"/>
      <c r="J240" s="337"/>
      <c r="K240" s="337"/>
      <c r="L240" s="337"/>
      <c r="M240" s="337"/>
      <c r="N240" s="337"/>
      <c r="O240" s="337"/>
      <c r="P240" s="337"/>
      <c r="Q240" s="337"/>
      <c r="R240" s="337"/>
      <c r="S240" s="337"/>
      <c r="T240" s="337"/>
      <c r="U240" s="337"/>
      <c r="V240" s="337"/>
      <c r="W240" s="337"/>
      <c r="X240" s="337"/>
      <c r="Y240" s="337"/>
      <c r="Z240" s="337"/>
      <c r="AA240" s="337"/>
      <c r="AB240" s="337"/>
      <c r="AC240" s="337"/>
      <c r="AD240" s="337"/>
      <c r="AE240" s="337"/>
      <c r="AF240" s="337"/>
      <c r="AG240" s="337"/>
      <c r="AH240" s="337"/>
      <c r="AI240" s="337"/>
      <c r="AJ240" s="337"/>
      <c r="AK240" s="337"/>
    </row>
    <row r="241" customFormat="false" ht="12.75" hidden="false" customHeight="false" outlineLevel="0" collapsed="false">
      <c r="A241" s="345"/>
      <c r="B241" s="336"/>
      <c r="C241" s="337"/>
      <c r="D241" s="337"/>
      <c r="E241" s="337"/>
      <c r="F241" s="337"/>
      <c r="G241" s="337"/>
      <c r="H241" s="337"/>
      <c r="I241" s="337"/>
      <c r="J241" s="337"/>
      <c r="K241" s="337"/>
      <c r="L241" s="337"/>
      <c r="M241" s="337"/>
      <c r="N241" s="337"/>
      <c r="O241" s="337"/>
      <c r="P241" s="337"/>
      <c r="Q241" s="337"/>
      <c r="R241" s="337"/>
      <c r="S241" s="337"/>
      <c r="T241" s="337"/>
      <c r="U241" s="337"/>
      <c r="V241" s="337"/>
      <c r="W241" s="337"/>
      <c r="X241" s="337"/>
      <c r="Y241" s="337"/>
      <c r="Z241" s="337"/>
      <c r="AA241" s="337"/>
      <c r="AB241" s="337"/>
      <c r="AC241" s="337"/>
      <c r="AD241" s="337"/>
      <c r="AE241" s="337"/>
      <c r="AF241" s="337"/>
      <c r="AG241" s="337"/>
      <c r="AH241" s="337"/>
      <c r="AI241" s="337"/>
      <c r="AJ241" s="337"/>
      <c r="AK241" s="337"/>
    </row>
    <row r="242" customFormat="false" ht="12.75" hidden="false" customHeight="false" outlineLevel="0" collapsed="false">
      <c r="A242" s="345"/>
      <c r="B242" s="336"/>
      <c r="C242" s="337"/>
      <c r="D242" s="337"/>
      <c r="E242" s="337"/>
      <c r="F242" s="337"/>
      <c r="G242" s="337"/>
      <c r="H242" s="337"/>
      <c r="I242" s="337"/>
      <c r="J242" s="337"/>
      <c r="K242" s="337"/>
      <c r="L242" s="337"/>
      <c r="M242" s="337"/>
      <c r="N242" s="337"/>
      <c r="O242" s="337"/>
      <c r="P242" s="337"/>
      <c r="Q242" s="337"/>
      <c r="R242" s="337"/>
      <c r="S242" s="337"/>
      <c r="T242" s="337"/>
      <c r="U242" s="337"/>
      <c r="V242" s="337"/>
      <c r="W242" s="337"/>
      <c r="X242" s="337"/>
      <c r="Y242" s="337"/>
      <c r="Z242" s="337"/>
      <c r="AA242" s="337"/>
      <c r="AB242" s="337"/>
      <c r="AC242" s="337"/>
      <c r="AD242" s="337"/>
      <c r="AE242" s="337"/>
      <c r="AF242" s="337"/>
      <c r="AG242" s="337"/>
      <c r="AH242" s="337"/>
      <c r="AI242" s="337"/>
      <c r="AJ242" s="337"/>
      <c r="AK242" s="337"/>
    </row>
    <row r="243" customFormat="false" ht="12.75" hidden="false" customHeight="false" outlineLevel="0" collapsed="false">
      <c r="A243" s="345"/>
      <c r="B243" s="336"/>
      <c r="C243" s="337"/>
      <c r="D243" s="337"/>
      <c r="E243" s="337"/>
      <c r="F243" s="337"/>
      <c r="G243" s="337"/>
      <c r="H243" s="337"/>
      <c r="I243" s="337"/>
      <c r="J243" s="337"/>
      <c r="K243" s="337"/>
      <c r="L243" s="337"/>
      <c r="M243" s="337"/>
      <c r="N243" s="337"/>
      <c r="O243" s="337"/>
      <c r="P243" s="337"/>
      <c r="Q243" s="337"/>
      <c r="R243" s="337"/>
      <c r="S243" s="337"/>
      <c r="T243" s="337"/>
      <c r="U243" s="337"/>
      <c r="V243" s="337"/>
      <c r="W243" s="337"/>
      <c r="X243" s="337"/>
      <c r="Y243" s="337"/>
      <c r="Z243" s="337"/>
      <c r="AA243" s="337"/>
      <c r="AB243" s="337"/>
      <c r="AC243" s="337"/>
      <c r="AD243" s="337"/>
      <c r="AE243" s="337"/>
      <c r="AF243" s="337"/>
      <c r="AG243" s="337"/>
      <c r="AH243" s="337"/>
      <c r="AI243" s="337"/>
      <c r="AJ243" s="337"/>
      <c r="AK243" s="337"/>
    </row>
    <row r="244" customFormat="false" ht="12.75" hidden="false" customHeight="false" outlineLevel="0" collapsed="false">
      <c r="A244" s="345"/>
      <c r="B244" s="336"/>
      <c r="C244" s="337"/>
      <c r="D244" s="337"/>
      <c r="E244" s="337"/>
      <c r="F244" s="337"/>
      <c r="G244" s="337"/>
      <c r="H244" s="337"/>
      <c r="I244" s="337"/>
      <c r="J244" s="337"/>
      <c r="K244" s="337"/>
      <c r="L244" s="337"/>
      <c r="M244" s="337"/>
      <c r="N244" s="337"/>
      <c r="O244" s="337"/>
      <c r="P244" s="337"/>
      <c r="Q244" s="337"/>
      <c r="R244" s="337"/>
      <c r="S244" s="337"/>
      <c r="T244" s="337"/>
      <c r="U244" s="337"/>
      <c r="V244" s="337"/>
      <c r="W244" s="337"/>
      <c r="X244" s="337"/>
      <c r="Y244" s="337"/>
      <c r="Z244" s="337"/>
      <c r="AA244" s="337"/>
      <c r="AB244" s="337"/>
      <c r="AC244" s="337"/>
      <c r="AD244" s="337"/>
      <c r="AE244" s="337"/>
      <c r="AF244" s="337"/>
      <c r="AG244" s="337"/>
      <c r="AH244" s="337"/>
      <c r="AI244" s="337"/>
      <c r="AJ244" s="337"/>
      <c r="AK244" s="337"/>
    </row>
    <row r="245" customFormat="false" ht="12.75" hidden="false" customHeight="false" outlineLevel="0" collapsed="false">
      <c r="A245" s="345"/>
      <c r="B245" s="336"/>
      <c r="C245" s="337"/>
      <c r="D245" s="337"/>
      <c r="E245" s="337"/>
      <c r="F245" s="337"/>
      <c r="G245" s="337"/>
      <c r="H245" s="337"/>
      <c r="I245" s="337"/>
      <c r="J245" s="337"/>
      <c r="K245" s="337"/>
      <c r="L245" s="337"/>
      <c r="M245" s="337"/>
      <c r="N245" s="337"/>
      <c r="O245" s="337"/>
      <c r="P245" s="337"/>
      <c r="Q245" s="337"/>
      <c r="R245" s="337"/>
      <c r="S245" s="337"/>
      <c r="T245" s="337"/>
      <c r="U245" s="337"/>
      <c r="V245" s="337"/>
      <c r="W245" s="337"/>
      <c r="X245" s="337"/>
      <c r="Y245" s="337"/>
      <c r="Z245" s="337"/>
      <c r="AA245" s="337"/>
      <c r="AB245" s="337"/>
      <c r="AC245" s="337"/>
      <c r="AD245" s="337"/>
      <c r="AE245" s="337"/>
      <c r="AF245" s="337"/>
      <c r="AG245" s="337"/>
      <c r="AH245" s="337"/>
      <c r="AI245" s="337"/>
      <c r="AJ245" s="337"/>
      <c r="AK245" s="337"/>
    </row>
    <row r="246" customFormat="false" ht="12.75" hidden="false" customHeight="false" outlineLevel="0" collapsed="false">
      <c r="A246" s="345"/>
      <c r="B246" s="336"/>
      <c r="C246" s="337"/>
      <c r="D246" s="337"/>
      <c r="E246" s="337"/>
      <c r="F246" s="337"/>
      <c r="G246" s="337"/>
      <c r="H246" s="337"/>
      <c r="I246" s="337"/>
      <c r="J246" s="337"/>
      <c r="K246" s="337"/>
      <c r="L246" s="337"/>
      <c r="M246" s="337"/>
      <c r="N246" s="337"/>
      <c r="O246" s="337"/>
      <c r="P246" s="337"/>
      <c r="Q246" s="337"/>
      <c r="R246" s="337"/>
      <c r="S246" s="337"/>
      <c r="T246" s="337"/>
      <c r="U246" s="337"/>
      <c r="V246" s="337"/>
      <c r="W246" s="337"/>
      <c r="X246" s="337"/>
      <c r="Y246" s="337"/>
      <c r="Z246" s="337"/>
      <c r="AA246" s="337"/>
      <c r="AB246" s="337"/>
      <c r="AC246" s="337"/>
      <c r="AD246" s="337"/>
      <c r="AE246" s="337"/>
      <c r="AF246" s="337"/>
      <c r="AG246" s="337"/>
      <c r="AH246" s="337"/>
      <c r="AI246" s="337"/>
      <c r="AJ246" s="337"/>
      <c r="AK246" s="337"/>
    </row>
    <row r="247" customFormat="false" ht="12.75" hidden="false" customHeight="false" outlineLevel="0" collapsed="false">
      <c r="A247" s="345"/>
      <c r="B247" s="336"/>
      <c r="C247" s="337"/>
      <c r="D247" s="337"/>
      <c r="E247" s="337"/>
      <c r="F247" s="337"/>
      <c r="G247" s="337"/>
      <c r="H247" s="337"/>
      <c r="I247" s="337"/>
      <c r="J247" s="337"/>
      <c r="K247" s="337"/>
      <c r="L247" s="337"/>
      <c r="M247" s="337"/>
      <c r="N247" s="337"/>
      <c r="O247" s="337"/>
      <c r="P247" s="337"/>
      <c r="Q247" s="337"/>
      <c r="R247" s="337"/>
      <c r="S247" s="337"/>
      <c r="T247" s="337"/>
      <c r="U247" s="337"/>
      <c r="V247" s="337"/>
      <c r="W247" s="337"/>
      <c r="X247" s="337"/>
      <c r="Y247" s="337"/>
      <c r="Z247" s="337"/>
      <c r="AA247" s="337"/>
      <c r="AB247" s="337"/>
      <c r="AC247" s="337"/>
      <c r="AD247" s="337"/>
      <c r="AE247" s="337"/>
      <c r="AF247" s="337"/>
      <c r="AG247" s="337"/>
      <c r="AH247" s="337"/>
      <c r="AI247" s="337"/>
      <c r="AJ247" s="337"/>
      <c r="AK247" s="337"/>
    </row>
    <row r="248" customFormat="false" ht="12.75" hidden="false" customHeight="false" outlineLevel="0" collapsed="false">
      <c r="A248" s="345"/>
      <c r="B248" s="336"/>
      <c r="C248" s="337"/>
      <c r="D248" s="337"/>
      <c r="E248" s="337"/>
      <c r="F248" s="337"/>
      <c r="G248" s="337"/>
      <c r="H248" s="337"/>
      <c r="I248" s="337"/>
      <c r="J248" s="337"/>
      <c r="K248" s="337"/>
      <c r="L248" s="337"/>
      <c r="M248" s="337"/>
      <c r="N248" s="337"/>
      <c r="O248" s="337"/>
      <c r="P248" s="337"/>
      <c r="Q248" s="337"/>
      <c r="R248" s="337"/>
      <c r="S248" s="337"/>
      <c r="T248" s="337"/>
      <c r="U248" s="337"/>
      <c r="V248" s="337"/>
      <c r="W248" s="337"/>
      <c r="X248" s="337"/>
      <c r="Y248" s="337"/>
      <c r="Z248" s="337"/>
      <c r="AA248" s="337"/>
      <c r="AB248" s="337"/>
      <c r="AC248" s="337"/>
      <c r="AD248" s="337"/>
      <c r="AE248" s="337"/>
      <c r="AF248" s="337"/>
      <c r="AG248" s="337"/>
      <c r="AH248" s="337"/>
      <c r="AI248" s="337"/>
      <c r="AJ248" s="337"/>
      <c r="AK248" s="337"/>
    </row>
    <row r="249" customFormat="false" ht="12.75" hidden="false" customHeight="false" outlineLevel="0" collapsed="false">
      <c r="A249" s="345"/>
      <c r="B249" s="336"/>
      <c r="C249" s="337"/>
      <c r="D249" s="337"/>
      <c r="E249" s="337"/>
      <c r="F249" s="337"/>
      <c r="G249" s="337"/>
      <c r="H249" s="337"/>
      <c r="I249" s="337"/>
      <c r="J249" s="337"/>
      <c r="K249" s="337"/>
      <c r="L249" s="337"/>
      <c r="M249" s="337"/>
      <c r="N249" s="337"/>
      <c r="O249" s="337"/>
      <c r="P249" s="337"/>
      <c r="Q249" s="337"/>
      <c r="R249" s="337"/>
      <c r="S249" s="337"/>
      <c r="T249" s="337"/>
      <c r="U249" s="337"/>
      <c r="V249" s="337"/>
      <c r="W249" s="337"/>
      <c r="X249" s="337"/>
      <c r="Y249" s="337"/>
      <c r="Z249" s="337"/>
      <c r="AA249" s="337"/>
      <c r="AB249" s="337"/>
      <c r="AC249" s="337"/>
      <c r="AD249" s="337"/>
      <c r="AE249" s="337"/>
      <c r="AF249" s="337"/>
      <c r="AG249" s="337"/>
      <c r="AH249" s="337"/>
      <c r="AI249" s="337"/>
      <c r="AJ249" s="337"/>
      <c r="AK249" s="337"/>
    </row>
    <row r="250" customFormat="false" ht="12.75" hidden="false" customHeight="false" outlineLevel="0" collapsed="false">
      <c r="A250" s="345"/>
      <c r="B250" s="336"/>
      <c r="C250" s="337"/>
      <c r="D250" s="337"/>
      <c r="E250" s="337"/>
      <c r="F250" s="337"/>
      <c r="G250" s="337"/>
      <c r="H250" s="337"/>
      <c r="I250" s="337"/>
      <c r="J250" s="337"/>
      <c r="K250" s="337"/>
      <c r="L250" s="337"/>
      <c r="M250" s="337"/>
      <c r="N250" s="337"/>
      <c r="O250" s="337"/>
      <c r="P250" s="337"/>
      <c r="Q250" s="337"/>
      <c r="R250" s="337"/>
      <c r="S250" s="337"/>
      <c r="T250" s="337"/>
      <c r="U250" s="337"/>
      <c r="V250" s="337"/>
      <c r="W250" s="337"/>
      <c r="X250" s="337"/>
      <c r="Y250" s="337"/>
      <c r="Z250" s="337"/>
      <c r="AA250" s="337"/>
      <c r="AB250" s="337"/>
      <c r="AC250" s="337"/>
      <c r="AD250" s="337"/>
      <c r="AE250" s="337"/>
      <c r="AF250" s="337"/>
      <c r="AG250" s="337"/>
      <c r="AH250" s="337"/>
      <c r="AI250" s="337"/>
      <c r="AJ250" s="337"/>
      <c r="AK250" s="337"/>
    </row>
    <row r="251" customFormat="false" ht="12.75" hidden="false" customHeight="false" outlineLevel="0" collapsed="false">
      <c r="A251" s="345"/>
      <c r="B251" s="336"/>
      <c r="C251" s="337"/>
      <c r="D251" s="337"/>
      <c r="E251" s="337"/>
      <c r="F251" s="337"/>
      <c r="G251" s="337"/>
      <c r="H251" s="337"/>
      <c r="I251" s="337"/>
      <c r="J251" s="337"/>
      <c r="K251" s="337"/>
      <c r="L251" s="337"/>
      <c r="M251" s="337"/>
      <c r="N251" s="337"/>
      <c r="O251" s="337"/>
      <c r="P251" s="337"/>
      <c r="Q251" s="337"/>
      <c r="R251" s="337"/>
      <c r="S251" s="337"/>
      <c r="T251" s="337"/>
      <c r="U251" s="337"/>
      <c r="V251" s="337"/>
      <c r="W251" s="337"/>
      <c r="X251" s="337"/>
      <c r="Y251" s="337"/>
      <c r="Z251" s="337"/>
      <c r="AA251" s="337"/>
      <c r="AB251" s="337"/>
      <c r="AC251" s="337"/>
      <c r="AD251" s="337"/>
      <c r="AE251" s="337"/>
      <c r="AF251" s="337"/>
      <c r="AG251" s="337"/>
      <c r="AH251" s="337"/>
      <c r="AI251" s="337"/>
      <c r="AJ251" s="337"/>
      <c r="AK251" s="337"/>
    </row>
    <row r="252" customFormat="false" ht="12.75" hidden="false" customHeight="false" outlineLevel="0" collapsed="false">
      <c r="A252" s="345"/>
      <c r="B252" s="336"/>
      <c r="C252" s="337"/>
      <c r="D252" s="337"/>
      <c r="E252" s="337"/>
      <c r="F252" s="337"/>
      <c r="G252" s="337"/>
      <c r="H252" s="337"/>
      <c r="I252" s="337"/>
      <c r="J252" s="337"/>
      <c r="K252" s="337"/>
      <c r="L252" s="337"/>
      <c r="M252" s="337"/>
      <c r="N252" s="337"/>
      <c r="O252" s="337"/>
      <c r="P252" s="337"/>
      <c r="Q252" s="337"/>
      <c r="R252" s="337"/>
      <c r="S252" s="337"/>
      <c r="T252" s="337"/>
      <c r="U252" s="337"/>
      <c r="V252" s="337"/>
      <c r="W252" s="337"/>
      <c r="X252" s="337"/>
      <c r="Y252" s="337"/>
      <c r="Z252" s="337"/>
      <c r="AA252" s="337"/>
      <c r="AB252" s="337"/>
      <c r="AC252" s="337"/>
      <c r="AD252" s="337"/>
      <c r="AE252" s="337"/>
      <c r="AF252" s="337"/>
      <c r="AG252" s="337"/>
      <c r="AH252" s="337"/>
      <c r="AI252" s="337"/>
      <c r="AJ252" s="337"/>
      <c r="AK252" s="337"/>
    </row>
  </sheetData>
  <sheetProtection sheet="true" password="c446" objects="true" scenarios="true"/>
  <mergeCells count="76">
    <mergeCell ref="X2:Z2"/>
    <mergeCell ref="C6:Z6"/>
    <mergeCell ref="C7:D7"/>
    <mergeCell ref="E7:F7"/>
    <mergeCell ref="G7:H7"/>
    <mergeCell ref="I7:J7"/>
    <mergeCell ref="K7:L7"/>
    <mergeCell ref="M7:N7"/>
    <mergeCell ref="O7:P7"/>
    <mergeCell ref="Q7:R7"/>
    <mergeCell ref="S7:T7"/>
    <mergeCell ref="U7:V7"/>
    <mergeCell ref="W7:X7"/>
    <mergeCell ref="Y7:Z7"/>
    <mergeCell ref="C33:D33"/>
    <mergeCell ref="E33:F33"/>
    <mergeCell ref="G33:H33"/>
    <mergeCell ref="I33:J33"/>
    <mergeCell ref="K33:L33"/>
    <mergeCell ref="M33:N33"/>
    <mergeCell ref="O33:P33"/>
    <mergeCell ref="Q33:R33"/>
    <mergeCell ref="S33:T33"/>
    <mergeCell ref="U33:V33"/>
    <mergeCell ref="W33:X33"/>
    <mergeCell ref="Y33:Z33"/>
    <mergeCell ref="C35:D35"/>
    <mergeCell ref="E35:F35"/>
    <mergeCell ref="G35:H35"/>
    <mergeCell ref="I35:J35"/>
    <mergeCell ref="K35:L35"/>
    <mergeCell ref="M35:N35"/>
    <mergeCell ref="O35:P35"/>
    <mergeCell ref="Q35:R35"/>
    <mergeCell ref="S35:T35"/>
    <mergeCell ref="U35:V35"/>
    <mergeCell ref="W35:X35"/>
    <mergeCell ref="Y35:Z35"/>
    <mergeCell ref="X45:Z45"/>
    <mergeCell ref="C53:Z53"/>
    <mergeCell ref="C54:D54"/>
    <mergeCell ref="E54:F54"/>
    <mergeCell ref="G54:H54"/>
    <mergeCell ref="I54:J54"/>
    <mergeCell ref="K54:L54"/>
    <mergeCell ref="M54:N54"/>
    <mergeCell ref="O54:P54"/>
    <mergeCell ref="Q54:R54"/>
    <mergeCell ref="S54:T54"/>
    <mergeCell ref="U54:V54"/>
    <mergeCell ref="W54:X54"/>
    <mergeCell ref="Y54:Z54"/>
    <mergeCell ref="C80:D80"/>
    <mergeCell ref="E80:F80"/>
    <mergeCell ref="G80:H80"/>
    <mergeCell ref="I80:J80"/>
    <mergeCell ref="K80:L80"/>
    <mergeCell ref="M80:N80"/>
    <mergeCell ref="O80:P80"/>
    <mergeCell ref="Q80:R80"/>
    <mergeCell ref="S80:T80"/>
    <mergeCell ref="U80:V80"/>
    <mergeCell ref="W80:X80"/>
    <mergeCell ref="Y80:Z80"/>
    <mergeCell ref="C82:D82"/>
    <mergeCell ref="E82:F82"/>
    <mergeCell ref="G82:H82"/>
    <mergeCell ref="I82:J82"/>
    <mergeCell ref="K82:L82"/>
    <mergeCell ref="M82:N82"/>
    <mergeCell ref="O82:P82"/>
    <mergeCell ref="Q82:R82"/>
    <mergeCell ref="S82:T82"/>
    <mergeCell ref="U82:V82"/>
    <mergeCell ref="W82:X82"/>
    <mergeCell ref="Y82:Z82"/>
  </mergeCells>
  <dataValidations count="1">
    <dataValidation allowBlank="true" errorStyle="information" errorTitle="Purchased cows" operator="between" prompt="Remember to add these cows to the calving details&#10;" promptTitle="Purchased cows" showDropDown="false" showErrorMessage="true" showInputMessage="true" sqref="D116:O1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26</xdr:col>
                    <xdr:colOff>0</xdr:colOff>
                    <xdr:row>49</xdr:row>
                    <xdr:rowOff>132840</xdr:rowOff>
                  </from>
                  <to>
                    <xdr:col>27</xdr:col>
                    <xdr:colOff>-593280</xdr:colOff>
                    <xdr:row>52</xdr:row>
                    <xdr:rowOff>28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13" min="2" style="0" width="7.14"/>
    <col collapsed="false" customWidth="true" hidden="false" outlineLevel="0" max="14" min="14" style="0" width="10.85"/>
  </cols>
  <sheetData>
    <row r="1" customFormat="false" ht="25.5" hidden="false" customHeight="false" outlineLevel="0" collapsed="false">
      <c r="A1" s="454" t="e">
        <f aca="false">#REF!</f>
        <v>#REF!</v>
      </c>
      <c r="B1" s="455"/>
      <c r="C1" s="455"/>
      <c r="D1" s="455"/>
      <c r="E1" s="455"/>
      <c r="F1" s="455"/>
      <c r="G1" s="455"/>
      <c r="H1" s="455"/>
      <c r="I1" s="455"/>
      <c r="J1" s="455"/>
      <c r="K1" s="455"/>
      <c r="L1" s="455"/>
      <c r="M1" s="455"/>
      <c r="N1" s="455"/>
      <c r="O1" s="456"/>
    </row>
    <row r="2" customFormat="false" ht="7.5" hidden="false" customHeight="true" outlineLevel="0" collapsed="false">
      <c r="A2" s="457"/>
      <c r="B2" s="458"/>
      <c r="C2" s="458"/>
      <c r="D2" s="458"/>
      <c r="E2" s="459"/>
      <c r="F2" s="458"/>
      <c r="G2" s="458"/>
      <c r="H2" s="458"/>
      <c r="I2" s="458"/>
      <c r="J2" s="458"/>
      <c r="K2" s="458"/>
      <c r="L2" s="458"/>
      <c r="M2" s="458"/>
      <c r="N2" s="460"/>
    </row>
    <row r="3" customFormat="false" ht="17.25" hidden="false" customHeight="true" outlineLevel="0" collapsed="false">
      <c r="A3" s="461" t="e">
        <f aca="false">"Herd Projector production plan for "&amp;#REF!&amp;",  "&amp;#REF!&amp;",  "&amp;#REF!</f>
        <v>#REF!</v>
      </c>
      <c r="B3" s="458"/>
      <c r="C3" s="458"/>
      <c r="D3" s="458"/>
      <c r="E3" s="462"/>
      <c r="F3" s="458"/>
      <c r="G3" s="458"/>
      <c r="H3" s="458"/>
      <c r="I3" s="458"/>
      <c r="J3" s="458"/>
      <c r="K3" s="458"/>
      <c r="L3" s="463"/>
      <c r="M3" s="464"/>
      <c r="N3" s="460"/>
    </row>
    <row r="4" customFormat="false" ht="15.75" hidden="false" customHeight="true" outlineLevel="0" collapsed="false">
      <c r="A4" s="465" t="e">
        <f aca="false">"Consultant : "&amp;#REF!</f>
        <v>#REF!</v>
      </c>
      <c r="B4" s="466"/>
      <c r="C4" s="466"/>
      <c r="D4" s="467" t="str">
        <f aca="false">"Updated on "</f>
        <v>Updated on </v>
      </c>
      <c r="E4" s="468" t="e">
        <f aca="false">#REF!</f>
        <v>#REF!</v>
      </c>
      <c r="F4" s="468"/>
      <c r="G4" s="459"/>
      <c r="H4" s="459"/>
      <c r="I4" s="459"/>
      <c r="J4" s="469"/>
      <c r="K4" s="462"/>
      <c r="L4" s="462"/>
      <c r="M4" s="460"/>
      <c r="N4" s="460"/>
    </row>
    <row r="5" customFormat="false" ht="12" hidden="false" customHeight="true" outlineLevel="0" collapsed="false">
      <c r="A5" s="460"/>
      <c r="B5" s="462"/>
      <c r="C5" s="462"/>
      <c r="D5" s="462"/>
      <c r="E5" s="460"/>
      <c r="F5" s="462"/>
      <c r="G5" s="462"/>
      <c r="H5" s="462"/>
      <c r="I5" s="462"/>
      <c r="J5" s="462"/>
      <c r="K5" s="462"/>
      <c r="L5" s="462"/>
      <c r="M5" s="462"/>
      <c r="N5" s="462" t="s">
        <v>54</v>
      </c>
    </row>
    <row r="6" customFormat="false" ht="12.75" hidden="false" customHeight="false" outlineLevel="0" collapsed="false">
      <c r="A6" s="470"/>
      <c r="B6" s="471" t="str">
        <f aca="false">"Apr "&amp;Planning!$D$32</f>
        <v>Apr 12</v>
      </c>
      <c r="C6" s="471" t="str">
        <f aca="false">"May "&amp;Planning!$D$32</f>
        <v>May 12</v>
      </c>
      <c r="D6" s="471" t="str">
        <f aca="false">"Jun "&amp;Planning!$D$32</f>
        <v>Jun 12</v>
      </c>
      <c r="E6" s="471" t="str">
        <f aca="false">"Jul "&amp;Planning!$D$32</f>
        <v>Jul 12</v>
      </c>
      <c r="F6" s="471" t="str">
        <f aca="false">"Aug "&amp;Planning!$D$32</f>
        <v>Aug 12</v>
      </c>
      <c r="G6" s="471" t="str">
        <f aca="false">"Sep "&amp;Planning!$D$32</f>
        <v>Sep 12</v>
      </c>
      <c r="H6" s="471" t="str">
        <f aca="false">"Oct "&amp;Planning!$D$32</f>
        <v>Oct 12</v>
      </c>
      <c r="I6" s="471" t="str">
        <f aca="false">"Nov "&amp;Planning!$D$32</f>
        <v>Nov 12</v>
      </c>
      <c r="J6" s="471" t="str">
        <f aca="false">"Dec "&amp;Planning!$D$32</f>
        <v>Dec 12</v>
      </c>
      <c r="K6" s="471" t="str">
        <f aca="false">"Jan "&amp;RIGHT(Planning!$D$32+1,2)</f>
        <v>Jan 13</v>
      </c>
      <c r="L6" s="471" t="str">
        <f aca="false">"Feb "&amp;RIGHT(Planning!$D$32+1,2)</f>
        <v>Feb 13</v>
      </c>
      <c r="M6" s="471" t="str">
        <f aca="false">"Mar "&amp;RIGHT(Planning!$D$32+1,2)</f>
        <v>Mar 13</v>
      </c>
      <c r="N6" s="462" t="s">
        <v>249</v>
      </c>
    </row>
    <row r="7" customFormat="false" ht="15" hidden="false" customHeight="true" outlineLevel="0" collapsed="false">
      <c r="A7" s="472" t="s">
        <v>250</v>
      </c>
      <c r="B7" s="473" t="e">
        <f aca="false">#REF!</f>
        <v>#REF!</v>
      </c>
      <c r="C7" s="473" t="e">
        <f aca="false">#REF!</f>
        <v>#REF!</v>
      </c>
      <c r="D7" s="473" t="e">
        <f aca="false">#REF!</f>
        <v>#REF!</v>
      </c>
      <c r="E7" s="473" t="e">
        <f aca="false">#REF!</f>
        <v>#REF!</v>
      </c>
      <c r="F7" s="473" t="e">
        <f aca="false">#REF!</f>
        <v>#REF!</v>
      </c>
      <c r="G7" s="473" t="e">
        <f aca="false">#REF!</f>
        <v>#REF!</v>
      </c>
      <c r="H7" s="473" t="e">
        <f aca="false">#REF!</f>
        <v>#REF!</v>
      </c>
      <c r="I7" s="473" t="e">
        <f aca="false">#REF!</f>
        <v>#REF!</v>
      </c>
      <c r="J7" s="473" t="e">
        <f aca="false">#REF!</f>
        <v>#REF!</v>
      </c>
      <c r="K7" s="473" t="e">
        <f aca="false">#REF!</f>
        <v>#REF!</v>
      </c>
      <c r="L7" s="473" t="e">
        <f aca="false">#REF!</f>
        <v>#REF!</v>
      </c>
      <c r="M7" s="473" t="e">
        <f aca="false">#REF!</f>
        <v>#REF!</v>
      </c>
      <c r="N7" s="473" t="e">
        <f aca="false">#REF!</f>
        <v>#REF!</v>
      </c>
    </row>
    <row r="8" customFormat="false" ht="15" hidden="false" customHeight="true" outlineLevel="0" collapsed="false">
      <c r="A8" s="472" t="s">
        <v>120</v>
      </c>
      <c r="B8" s="473" t="e">
        <f aca="false">#REF!</f>
        <v>#REF!</v>
      </c>
      <c r="C8" s="473" t="e">
        <f aca="false">#REF!</f>
        <v>#REF!</v>
      </c>
      <c r="D8" s="473" t="e">
        <f aca="false">#REF!</f>
        <v>#REF!</v>
      </c>
      <c r="E8" s="473" t="e">
        <f aca="false">#REF!</f>
        <v>#REF!</v>
      </c>
      <c r="F8" s="473" t="e">
        <f aca="false">#REF!</f>
        <v>#REF!</v>
      </c>
      <c r="G8" s="473" t="e">
        <f aca="false">#REF!</f>
        <v>#REF!</v>
      </c>
      <c r="H8" s="473" t="e">
        <f aca="false">#REF!</f>
        <v>#REF!</v>
      </c>
      <c r="I8" s="473" t="e">
        <f aca="false">#REF!</f>
        <v>#REF!</v>
      </c>
      <c r="J8" s="473" t="e">
        <f aca="false">#REF!</f>
        <v>#REF!</v>
      </c>
      <c r="K8" s="473" t="e">
        <f aca="false">#REF!</f>
        <v>#REF!</v>
      </c>
      <c r="L8" s="473" t="e">
        <f aca="false">#REF!</f>
        <v>#REF!</v>
      </c>
      <c r="M8" s="473" t="e">
        <f aca="false">#REF!</f>
        <v>#REF!</v>
      </c>
      <c r="N8" s="473" t="e">
        <f aca="false">#REF!</f>
        <v>#REF!</v>
      </c>
    </row>
    <row r="9" customFormat="false" ht="15" hidden="false" customHeight="true" outlineLevel="0" collapsed="false">
      <c r="A9" s="472" t="s">
        <v>251</v>
      </c>
      <c r="B9" s="473" t="e">
        <f aca="false">#REF!+#REF!</f>
        <v>#VALUE!</v>
      </c>
      <c r="C9" s="473" t="e">
        <f aca="false">#REF!+#REF!</f>
        <v>#VALUE!</v>
      </c>
      <c r="D9" s="473" t="e">
        <f aca="false">#REF!+#REF!</f>
        <v>#VALUE!</v>
      </c>
      <c r="E9" s="473" t="e">
        <f aca="false">#REF!+#REF!</f>
        <v>#VALUE!</v>
      </c>
      <c r="F9" s="473" t="e">
        <f aca="false">#REF!+#REF!</f>
        <v>#VALUE!</v>
      </c>
      <c r="G9" s="473" t="e">
        <f aca="false">#REF!+#REF!</f>
        <v>#VALUE!</v>
      </c>
      <c r="H9" s="473" t="e">
        <f aca="false">#REF!+#REF!</f>
        <v>#VALUE!</v>
      </c>
      <c r="I9" s="473" t="e">
        <f aca="false">#REF!+#REF!</f>
        <v>#VALUE!</v>
      </c>
      <c r="J9" s="473" t="e">
        <f aca="false">#REF!+#REF!</f>
        <v>#VALUE!</v>
      </c>
      <c r="K9" s="473" t="e">
        <f aca="false">#REF!+#REF!</f>
        <v>#VALUE!</v>
      </c>
      <c r="L9" s="473" t="e">
        <f aca="false">#REF!+#REF!</f>
        <v>#VALUE!</v>
      </c>
      <c r="M9" s="473" t="e">
        <f aca="false">#REF!+#REF!</f>
        <v>#VALUE!</v>
      </c>
      <c r="N9" s="473" t="e">
        <f aca="false">#REF!</f>
        <v>#REF!</v>
      </c>
    </row>
    <row r="10" customFormat="false" ht="15" hidden="false" customHeight="true" outlineLevel="0" collapsed="false">
      <c r="A10" s="472" t="s">
        <v>113</v>
      </c>
      <c r="B10" s="474" t="e">
        <f aca="false">#REF!</f>
        <v>#REF!</v>
      </c>
      <c r="C10" s="474" t="e">
        <f aca="false">#REF!</f>
        <v>#REF!</v>
      </c>
      <c r="D10" s="474" t="e">
        <f aca="false">#REF!</f>
        <v>#REF!</v>
      </c>
      <c r="E10" s="474" t="e">
        <f aca="false">#REF!</f>
        <v>#REF!</v>
      </c>
      <c r="F10" s="474" t="e">
        <f aca="false">#REF!</f>
        <v>#REF!</v>
      </c>
      <c r="G10" s="474" t="e">
        <f aca="false">#REF!</f>
        <v>#REF!</v>
      </c>
      <c r="H10" s="474" t="e">
        <f aca="false">#REF!</f>
        <v>#REF!</v>
      </c>
      <c r="I10" s="474" t="e">
        <f aca="false">#REF!</f>
        <v>#REF!</v>
      </c>
      <c r="J10" s="474" t="e">
        <f aca="false">#REF!</f>
        <v>#REF!</v>
      </c>
      <c r="K10" s="474" t="e">
        <f aca="false">#REF!</f>
        <v>#REF!</v>
      </c>
      <c r="L10" s="474" t="e">
        <f aca="false">#REF!</f>
        <v>#REF!</v>
      </c>
      <c r="M10" s="474" t="e">
        <f aca="false">#REF!</f>
        <v>#REF!</v>
      </c>
      <c r="N10" s="473" t="e">
        <f aca="false">#REF!</f>
        <v>#REF!</v>
      </c>
    </row>
    <row r="11" customFormat="false" ht="15" hidden="false" customHeight="true" outlineLevel="0" collapsed="false">
      <c r="A11" s="472"/>
      <c r="B11" s="475"/>
      <c r="C11" s="475"/>
      <c r="D11" s="475"/>
      <c r="E11" s="475"/>
      <c r="F11" s="475"/>
      <c r="G11" s="475"/>
      <c r="H11" s="475"/>
      <c r="I11" s="475"/>
      <c r="J11" s="475"/>
      <c r="K11" s="475"/>
      <c r="L11" s="475"/>
      <c r="M11" s="475"/>
      <c r="N11" s="476"/>
    </row>
    <row r="12" customFormat="false" ht="15" hidden="false" customHeight="true" outlineLevel="0" collapsed="false">
      <c r="A12" s="472" t="s">
        <v>193</v>
      </c>
      <c r="B12" s="477" t="e">
        <f aca="false">#REF!</f>
        <v>#REF!</v>
      </c>
      <c r="C12" s="477" t="e">
        <f aca="false">#REF!</f>
        <v>#REF!</v>
      </c>
      <c r="D12" s="477" t="e">
        <f aca="false">#REF!</f>
        <v>#REF!</v>
      </c>
      <c r="E12" s="477" t="e">
        <f aca="false">#REF!</f>
        <v>#REF!</v>
      </c>
      <c r="F12" s="477" t="e">
        <f aca="false">#REF!</f>
        <v>#REF!</v>
      </c>
      <c r="G12" s="477" t="e">
        <f aca="false">#REF!</f>
        <v>#REF!</v>
      </c>
      <c r="H12" s="477" t="e">
        <f aca="false">#REF!</f>
        <v>#REF!</v>
      </c>
      <c r="I12" s="477" t="e">
        <f aca="false">#REF!</f>
        <v>#REF!</v>
      </c>
      <c r="J12" s="477" t="e">
        <f aca="false">#REF!</f>
        <v>#REF!</v>
      </c>
      <c r="K12" s="477" t="e">
        <f aca="false">#REF!</f>
        <v>#REF!</v>
      </c>
      <c r="L12" s="477" t="e">
        <f aca="false">#REF!</f>
        <v>#REF!</v>
      </c>
      <c r="M12" s="477" t="e">
        <f aca="false">#REF!</f>
        <v>#REF!</v>
      </c>
      <c r="N12" s="477" t="e">
        <f aca="false">#REF!</f>
        <v>#REF!</v>
      </c>
    </row>
    <row r="13" customFormat="false" ht="15" hidden="false" customHeight="true" outlineLevel="0" collapsed="false">
      <c r="A13" s="472" t="s">
        <v>252</v>
      </c>
      <c r="B13" s="478" t="e">
        <f aca="false">#REF!</f>
        <v>#REF!</v>
      </c>
      <c r="C13" s="478" t="e">
        <f aca="false">#REF!</f>
        <v>#REF!</v>
      </c>
      <c r="D13" s="478" t="e">
        <f aca="false">#REF!</f>
        <v>#REF!</v>
      </c>
      <c r="E13" s="478" t="e">
        <f aca="false">#REF!</f>
        <v>#REF!</v>
      </c>
      <c r="F13" s="478" t="e">
        <f aca="false">#REF!</f>
        <v>#REF!</v>
      </c>
      <c r="G13" s="478" t="e">
        <f aca="false">#REF!</f>
        <v>#REF!</v>
      </c>
      <c r="H13" s="478" t="e">
        <f aca="false">#REF!</f>
        <v>#REF!</v>
      </c>
      <c r="I13" s="478" t="e">
        <f aca="false">#REF!</f>
        <v>#REF!</v>
      </c>
      <c r="J13" s="478" t="e">
        <f aca="false">#REF!</f>
        <v>#REF!</v>
      </c>
      <c r="K13" s="478" t="e">
        <f aca="false">#REF!</f>
        <v>#REF!</v>
      </c>
      <c r="L13" s="478" t="e">
        <f aca="false">#REF!</f>
        <v>#REF!</v>
      </c>
      <c r="M13" s="478" t="e">
        <f aca="false">#REF!</f>
        <v>#REF!</v>
      </c>
      <c r="N13" s="478" t="e">
        <f aca="false">#REF!</f>
        <v>#REF!</v>
      </c>
    </row>
    <row r="14" customFormat="false" ht="15" hidden="false" customHeight="true" outlineLevel="0" collapsed="false">
      <c r="A14" s="472" t="s">
        <v>253</v>
      </c>
      <c r="B14" s="478" t="e">
        <f aca="false">#REF!</f>
        <v>#REF!</v>
      </c>
      <c r="C14" s="478" t="e">
        <f aca="false">#REF!</f>
        <v>#REF!</v>
      </c>
      <c r="D14" s="478" t="e">
        <f aca="false">#REF!</f>
        <v>#REF!</v>
      </c>
      <c r="E14" s="478" t="e">
        <f aca="false">#REF!</f>
        <v>#REF!</v>
      </c>
      <c r="F14" s="478" t="e">
        <f aca="false">#REF!</f>
        <v>#REF!</v>
      </c>
      <c r="G14" s="478" t="e">
        <f aca="false">#REF!</f>
        <v>#REF!</v>
      </c>
      <c r="H14" s="478" t="e">
        <f aca="false">#REF!</f>
        <v>#REF!</v>
      </c>
      <c r="I14" s="478" t="e">
        <f aca="false">#REF!</f>
        <v>#REF!</v>
      </c>
      <c r="J14" s="478" t="e">
        <f aca="false">#REF!</f>
        <v>#REF!</v>
      </c>
      <c r="K14" s="478" t="e">
        <f aca="false">#REF!</f>
        <v>#REF!</v>
      </c>
      <c r="L14" s="478" t="e">
        <f aca="false">#REF!</f>
        <v>#REF!</v>
      </c>
      <c r="M14" s="478" t="e">
        <f aca="false">#REF!</f>
        <v>#REF!</v>
      </c>
      <c r="N14" s="478" t="e">
        <f aca="false">#REF!</f>
        <v>#REF!</v>
      </c>
    </row>
    <row r="15" customFormat="false" ht="15" hidden="false" customHeight="true" outlineLevel="0" collapsed="false">
      <c r="A15" s="472" t="s">
        <v>254</v>
      </c>
      <c r="B15" s="478" t="e">
        <f aca="false">#REF!</f>
        <v>#REF!</v>
      </c>
      <c r="C15" s="478" t="e">
        <f aca="false">#REF!</f>
        <v>#REF!</v>
      </c>
      <c r="D15" s="478" t="e">
        <f aca="false">#REF!</f>
        <v>#REF!</v>
      </c>
      <c r="E15" s="478" t="e">
        <f aca="false">#REF!</f>
        <v>#REF!</v>
      </c>
      <c r="F15" s="478" t="e">
        <f aca="false">#REF!</f>
        <v>#REF!</v>
      </c>
      <c r="G15" s="478" t="e">
        <f aca="false">#REF!</f>
        <v>#REF!</v>
      </c>
      <c r="H15" s="478" t="e">
        <f aca="false">#REF!</f>
        <v>#REF!</v>
      </c>
      <c r="I15" s="478" t="e">
        <f aca="false">#REF!</f>
        <v>#REF!</v>
      </c>
      <c r="J15" s="478" t="e">
        <f aca="false">#REF!</f>
        <v>#REF!</v>
      </c>
      <c r="K15" s="478" t="e">
        <f aca="false">#REF!</f>
        <v>#REF!</v>
      </c>
      <c r="L15" s="478" t="e">
        <f aca="false">#REF!</f>
        <v>#REF!</v>
      </c>
      <c r="M15" s="478" t="e">
        <f aca="false">#REF!</f>
        <v>#REF!</v>
      </c>
      <c r="N15" s="478" t="e">
        <f aca="false">#REF!</f>
        <v>#REF!</v>
      </c>
    </row>
    <row r="16" customFormat="false" ht="15" hidden="false" customHeight="true" outlineLevel="0" collapsed="false">
      <c r="A16" s="472" t="s">
        <v>255</v>
      </c>
      <c r="B16" s="474" t="e">
        <f aca="false">#REF!</f>
        <v>#REF!</v>
      </c>
      <c r="C16" s="474" t="e">
        <f aca="false">#REF!</f>
        <v>#REF!</v>
      </c>
      <c r="D16" s="474" t="e">
        <f aca="false">#REF!</f>
        <v>#REF!</v>
      </c>
      <c r="E16" s="474" t="e">
        <f aca="false">#REF!</f>
        <v>#REF!</v>
      </c>
      <c r="F16" s="474" t="e">
        <f aca="false">#REF!</f>
        <v>#REF!</v>
      </c>
      <c r="G16" s="474" t="e">
        <f aca="false">#REF!</f>
        <v>#REF!</v>
      </c>
      <c r="H16" s="474" t="e">
        <f aca="false">#REF!</f>
        <v>#REF!</v>
      </c>
      <c r="I16" s="474" t="e">
        <f aca="false">#REF!</f>
        <v>#REF!</v>
      </c>
      <c r="J16" s="474" t="e">
        <f aca="false">#REF!</f>
        <v>#REF!</v>
      </c>
      <c r="K16" s="474" t="e">
        <f aca="false">#REF!</f>
        <v>#REF!</v>
      </c>
      <c r="L16" s="474" t="e">
        <f aca="false">#REF!</f>
        <v>#REF!</v>
      </c>
      <c r="M16" s="474" t="e">
        <f aca="false">#REF!</f>
        <v>#REF!</v>
      </c>
      <c r="N16" s="474" t="e">
        <f aca="false">#REF!</f>
        <v>#REF!</v>
      </c>
    </row>
    <row r="17" customFormat="false" ht="15" hidden="false" customHeight="true" outlineLevel="0" collapsed="false">
      <c r="A17" s="472" t="s">
        <v>256</v>
      </c>
      <c r="B17" s="474" t="e">
        <f aca="false">#REF!</f>
        <v>#REF!</v>
      </c>
      <c r="C17" s="474" t="e">
        <f aca="false">#REF!</f>
        <v>#REF!</v>
      </c>
      <c r="D17" s="474" t="e">
        <f aca="false">#REF!</f>
        <v>#REF!</v>
      </c>
      <c r="E17" s="474" t="e">
        <f aca="false">#REF!</f>
        <v>#REF!</v>
      </c>
      <c r="F17" s="474" t="e">
        <f aca="false">#REF!</f>
        <v>#REF!</v>
      </c>
      <c r="G17" s="474" t="e">
        <f aca="false">#REF!</f>
        <v>#REF!</v>
      </c>
      <c r="H17" s="474" t="e">
        <f aca="false">#REF!</f>
        <v>#REF!</v>
      </c>
      <c r="I17" s="474" t="e">
        <f aca="false">#REF!</f>
        <v>#REF!</v>
      </c>
      <c r="J17" s="474" t="e">
        <f aca="false">#REF!</f>
        <v>#REF!</v>
      </c>
      <c r="K17" s="474" t="e">
        <f aca="false">#REF!</f>
        <v>#REF!</v>
      </c>
      <c r="L17" s="474" t="e">
        <f aca="false">#REF!</f>
        <v>#REF!</v>
      </c>
      <c r="M17" s="474" t="e">
        <f aca="false">#REF!</f>
        <v>#REF!</v>
      </c>
      <c r="N17" s="474" t="e">
        <f aca="false">#REF!</f>
        <v>#REF!</v>
      </c>
    </row>
    <row r="18" customFormat="false" ht="15" hidden="false" customHeight="true" outlineLevel="0" collapsed="false">
      <c r="A18" s="472" t="s">
        <v>257</v>
      </c>
      <c r="B18" s="474" t="e">
        <f aca="false">#REF!</f>
        <v>#REF!</v>
      </c>
      <c r="C18" s="474" t="e">
        <f aca="false">#REF!</f>
        <v>#REF!</v>
      </c>
      <c r="D18" s="474" t="e">
        <f aca="false">#REF!</f>
        <v>#REF!</v>
      </c>
      <c r="E18" s="474" t="e">
        <f aca="false">#REF!</f>
        <v>#REF!</v>
      </c>
      <c r="F18" s="474" t="e">
        <f aca="false">#REF!</f>
        <v>#REF!</v>
      </c>
      <c r="G18" s="474" t="e">
        <f aca="false">#REF!</f>
        <v>#REF!</v>
      </c>
      <c r="H18" s="474" t="e">
        <f aca="false">#REF!</f>
        <v>#REF!</v>
      </c>
      <c r="I18" s="474" t="e">
        <f aca="false">#REF!</f>
        <v>#REF!</v>
      </c>
      <c r="J18" s="474" t="e">
        <f aca="false">#REF!</f>
        <v>#REF!</v>
      </c>
      <c r="K18" s="474" t="e">
        <f aca="false">#REF!</f>
        <v>#REF!</v>
      </c>
      <c r="L18" s="474" t="e">
        <f aca="false">#REF!</f>
        <v>#REF!</v>
      </c>
      <c r="M18" s="474" t="e">
        <f aca="false">#REF!</f>
        <v>#REF!</v>
      </c>
      <c r="N18" s="474" t="e">
        <f aca="false">#REF!</f>
        <v>#REF!</v>
      </c>
    </row>
    <row r="19" customFormat="false" ht="15" hidden="false" customHeight="true" outlineLevel="0" collapsed="false">
      <c r="A19" s="472" t="s">
        <v>258</v>
      </c>
      <c r="B19" s="479" t="e">
        <f aca="false">#REF!</f>
        <v>#REF!</v>
      </c>
      <c r="C19" s="479" t="e">
        <f aca="false">#REF!</f>
        <v>#REF!</v>
      </c>
      <c r="D19" s="479" t="e">
        <f aca="false">#REF!</f>
        <v>#REF!</v>
      </c>
      <c r="E19" s="479" t="e">
        <f aca="false">#REF!</f>
        <v>#REF!</v>
      </c>
      <c r="F19" s="479" t="e">
        <f aca="false">#REF!</f>
        <v>#REF!</v>
      </c>
      <c r="G19" s="479" t="e">
        <f aca="false">#REF!</f>
        <v>#REF!</v>
      </c>
      <c r="H19" s="479" t="e">
        <f aca="false">#REF!</f>
        <v>#REF!</v>
      </c>
      <c r="I19" s="479" t="e">
        <f aca="false">#REF!</f>
        <v>#REF!</v>
      </c>
      <c r="J19" s="479" t="e">
        <f aca="false">#REF!</f>
        <v>#REF!</v>
      </c>
      <c r="K19" s="479" t="e">
        <f aca="false">#REF!</f>
        <v>#REF!</v>
      </c>
      <c r="L19" s="479" t="e">
        <f aca="false">#REF!</f>
        <v>#REF!</v>
      </c>
      <c r="M19" s="479" t="e">
        <f aca="false">#REF!</f>
        <v>#REF!</v>
      </c>
      <c r="N19" s="479" t="e">
        <f aca="false">#REF!</f>
        <v>#REF!</v>
      </c>
    </row>
    <row r="20" customFormat="false" ht="15" hidden="false" customHeight="true" outlineLevel="0" collapsed="false">
      <c r="A20" s="472"/>
      <c r="B20" s="475"/>
      <c r="C20" s="475"/>
      <c r="D20" s="475"/>
      <c r="E20" s="475"/>
      <c r="F20" s="475"/>
      <c r="G20" s="475"/>
      <c r="H20" s="475"/>
      <c r="I20" s="475"/>
      <c r="J20" s="475"/>
      <c r="K20" s="475"/>
      <c r="L20" s="475"/>
      <c r="M20" s="475"/>
      <c r="N20" s="475"/>
    </row>
    <row r="21" customFormat="false" ht="15" hidden="false" customHeight="true" outlineLevel="0" collapsed="false">
      <c r="A21" s="472" t="s">
        <v>259</v>
      </c>
      <c r="B21" s="474" t="e">
        <f aca="false">#REF!</f>
        <v>#REF!</v>
      </c>
      <c r="C21" s="474" t="e">
        <f aca="false">#REF!</f>
        <v>#REF!</v>
      </c>
      <c r="D21" s="474" t="e">
        <f aca="false">#REF!</f>
        <v>#REF!</v>
      </c>
      <c r="E21" s="474" t="e">
        <f aca="false">#REF!</f>
        <v>#REF!</v>
      </c>
      <c r="F21" s="474" t="e">
        <f aca="false">#REF!</f>
        <v>#REF!</v>
      </c>
      <c r="G21" s="474" t="e">
        <f aca="false">#REF!</f>
        <v>#REF!</v>
      </c>
      <c r="H21" s="474" t="e">
        <f aca="false">#REF!</f>
        <v>#REF!</v>
      </c>
      <c r="I21" s="474" t="e">
        <f aca="false">#REF!</f>
        <v>#REF!</v>
      </c>
      <c r="J21" s="474" t="e">
        <f aca="false">#REF!</f>
        <v>#REF!</v>
      </c>
      <c r="K21" s="474" t="e">
        <f aca="false">#REF!</f>
        <v>#REF!</v>
      </c>
      <c r="L21" s="474" t="e">
        <f aca="false">#REF!</f>
        <v>#REF!</v>
      </c>
      <c r="M21" s="474" t="e">
        <f aca="false">#REF!</f>
        <v>#REF!</v>
      </c>
      <c r="N21" s="474" t="e">
        <f aca="false">#REF!</f>
        <v>#REF!</v>
      </c>
    </row>
    <row r="22" customFormat="false" ht="15" hidden="false" customHeight="true" outlineLevel="0" collapsed="false">
      <c r="A22" s="472" t="s">
        <v>260</v>
      </c>
      <c r="B22" s="480" t="e">
        <f aca="false">#REF!</f>
        <v>#REF!</v>
      </c>
      <c r="C22" s="480" t="e">
        <f aca="false">#REF!</f>
        <v>#REF!</v>
      </c>
      <c r="D22" s="480" t="e">
        <f aca="false">#REF!</f>
        <v>#REF!</v>
      </c>
      <c r="E22" s="480" t="e">
        <f aca="false">#REF!</f>
        <v>#REF!</v>
      </c>
      <c r="F22" s="480" t="e">
        <f aca="false">#REF!</f>
        <v>#REF!</v>
      </c>
      <c r="G22" s="480" t="e">
        <f aca="false">#REF!</f>
        <v>#REF!</v>
      </c>
      <c r="H22" s="480" t="e">
        <f aca="false">#REF!</f>
        <v>#REF!</v>
      </c>
      <c r="I22" s="480" t="e">
        <f aca="false">#REF!</f>
        <v>#REF!</v>
      </c>
      <c r="J22" s="480" t="e">
        <f aca="false">#REF!</f>
        <v>#REF!</v>
      </c>
      <c r="K22" s="480" t="e">
        <f aca="false">#REF!</f>
        <v>#REF!</v>
      </c>
      <c r="L22" s="480" t="e">
        <f aca="false">#REF!</f>
        <v>#REF!</v>
      </c>
      <c r="M22" s="480" t="e">
        <f aca="false">#REF!</f>
        <v>#REF!</v>
      </c>
      <c r="N22" s="480" t="e">
        <f aca="false">#REF!</f>
        <v>#REF!</v>
      </c>
    </row>
    <row r="23" customFormat="false" ht="15" hidden="false" customHeight="true" outlineLevel="0" collapsed="false">
      <c r="A23" s="472" t="s">
        <v>261</v>
      </c>
      <c r="B23" s="474" t="e">
        <f aca="false">#REF!</f>
        <v>#REF!</v>
      </c>
      <c r="C23" s="474" t="e">
        <f aca="false">#REF!</f>
        <v>#REF!</v>
      </c>
      <c r="D23" s="474" t="e">
        <f aca="false">#REF!</f>
        <v>#REF!</v>
      </c>
      <c r="E23" s="474" t="e">
        <f aca="false">#REF!</f>
        <v>#REF!</v>
      </c>
      <c r="F23" s="474" t="e">
        <f aca="false">#REF!</f>
        <v>#REF!</v>
      </c>
      <c r="G23" s="474" t="e">
        <f aca="false">#REF!</f>
        <v>#REF!</v>
      </c>
      <c r="H23" s="474" t="e">
        <f aca="false">#REF!</f>
        <v>#REF!</v>
      </c>
      <c r="I23" s="474" t="e">
        <f aca="false">#REF!</f>
        <v>#REF!</v>
      </c>
      <c r="J23" s="474" t="e">
        <f aca="false">#REF!</f>
        <v>#REF!</v>
      </c>
      <c r="K23" s="474" t="e">
        <f aca="false">#REF!</f>
        <v>#REF!</v>
      </c>
      <c r="L23" s="474" t="e">
        <f aca="false">#REF!</f>
        <v>#REF!</v>
      </c>
      <c r="M23" s="474" t="e">
        <f aca="false">#REF!</f>
        <v>#REF!</v>
      </c>
      <c r="N23" s="474" t="e">
        <f aca="false">#REF!</f>
        <v>#REF!</v>
      </c>
    </row>
    <row r="24" customFormat="false" ht="15" hidden="false" customHeight="true" outlineLevel="0" collapsed="false">
      <c r="A24" s="472" t="s">
        <v>262</v>
      </c>
      <c r="B24" s="479" t="e">
        <f aca="false">#REF!</f>
        <v>#REF!</v>
      </c>
      <c r="C24" s="479" t="e">
        <f aca="false">#REF!</f>
        <v>#REF!</v>
      </c>
      <c r="D24" s="479" t="e">
        <f aca="false">#REF!</f>
        <v>#REF!</v>
      </c>
      <c r="E24" s="479" t="e">
        <f aca="false">#REF!</f>
        <v>#REF!</v>
      </c>
      <c r="F24" s="479" t="e">
        <f aca="false">#REF!</f>
        <v>#REF!</v>
      </c>
      <c r="G24" s="479" t="e">
        <f aca="false">#REF!</f>
        <v>#REF!</v>
      </c>
      <c r="H24" s="479" t="e">
        <f aca="false">#REF!</f>
        <v>#REF!</v>
      </c>
      <c r="I24" s="479" t="e">
        <f aca="false">#REF!</f>
        <v>#REF!</v>
      </c>
      <c r="J24" s="479" t="e">
        <f aca="false">#REF!</f>
        <v>#REF!</v>
      </c>
      <c r="K24" s="479" t="e">
        <f aca="false">#REF!</f>
        <v>#REF!</v>
      </c>
      <c r="L24" s="479" t="e">
        <f aca="false">#REF!</f>
        <v>#REF!</v>
      </c>
      <c r="M24" s="479" t="e">
        <f aca="false">#REF!</f>
        <v>#REF!</v>
      </c>
      <c r="N24" s="479" t="e">
        <f aca="false">#REF!</f>
        <v>#REF!</v>
      </c>
    </row>
    <row r="25" customFormat="false" ht="15" hidden="false" customHeight="true" outlineLevel="0" collapsed="false">
      <c r="A25" s="472" t="s">
        <v>263</v>
      </c>
      <c r="B25" s="478" t="e">
        <f aca="false">#REF!</f>
        <v>#REF!</v>
      </c>
      <c r="C25" s="478" t="e">
        <f aca="false">#REF!</f>
        <v>#REF!</v>
      </c>
      <c r="D25" s="478" t="e">
        <f aca="false">#REF!</f>
        <v>#REF!</v>
      </c>
      <c r="E25" s="478" t="e">
        <f aca="false">#REF!</f>
        <v>#REF!</v>
      </c>
      <c r="F25" s="478" t="e">
        <f aca="false">#REF!</f>
        <v>#REF!</v>
      </c>
      <c r="G25" s="478" t="e">
        <f aca="false">#REF!</f>
        <v>#REF!</v>
      </c>
      <c r="H25" s="478" t="e">
        <f aca="false">#REF!</f>
        <v>#REF!</v>
      </c>
      <c r="I25" s="478" t="e">
        <f aca="false">#REF!</f>
        <v>#REF!</v>
      </c>
      <c r="J25" s="478" t="e">
        <f aca="false">#REF!</f>
        <v>#REF!</v>
      </c>
      <c r="K25" s="478" t="e">
        <f aca="false">#REF!</f>
        <v>#REF!</v>
      </c>
      <c r="L25" s="478" t="e">
        <f aca="false">#REF!</f>
        <v>#REF!</v>
      </c>
      <c r="M25" s="478" t="e">
        <f aca="false">#REF!</f>
        <v>#REF!</v>
      </c>
      <c r="N25" s="478" t="e">
        <f aca="false">#REF!</f>
        <v>#REF!</v>
      </c>
    </row>
    <row r="26" customFormat="false" ht="15" hidden="false" customHeight="true" outlineLevel="0" collapsed="false">
      <c r="A26" s="472" t="s">
        <v>264</v>
      </c>
      <c r="B26" s="478" t="e">
        <f aca="false">B25+(B23*B22)</f>
        <v>#REF!</v>
      </c>
      <c r="C26" s="478" t="e">
        <f aca="false">C25+(C23*C22)</f>
        <v>#REF!</v>
      </c>
      <c r="D26" s="478" t="e">
        <f aca="false">D25+(D23*D22)</f>
        <v>#REF!</v>
      </c>
      <c r="E26" s="478" t="e">
        <f aca="false">E25+(E23*E22)</f>
        <v>#REF!</v>
      </c>
      <c r="F26" s="478" t="e">
        <f aca="false">F25+(F23*F22)</f>
        <v>#REF!</v>
      </c>
      <c r="G26" s="478" t="e">
        <f aca="false">G25+(G23*G22)</f>
        <v>#REF!</v>
      </c>
      <c r="H26" s="478" t="e">
        <f aca="false">H25+(H23*H22)</f>
        <v>#REF!</v>
      </c>
      <c r="I26" s="478" t="e">
        <f aca="false">I25+(I23*I22)</f>
        <v>#REF!</v>
      </c>
      <c r="J26" s="478" t="e">
        <f aca="false">J25+(J23*J22)</f>
        <v>#REF!</v>
      </c>
      <c r="K26" s="478" t="e">
        <f aca="false">K25+(K23*K22)</f>
        <v>#REF!</v>
      </c>
      <c r="L26" s="478" t="e">
        <f aca="false">L25+(L23*L22)</f>
        <v>#REF!</v>
      </c>
      <c r="M26" s="478" t="e">
        <f aca="false">M25+(M23*M22)</f>
        <v>#REF!</v>
      </c>
      <c r="N26" s="478" t="e">
        <f aca="false">N25+(N23*N22)</f>
        <v>#REF!</v>
      </c>
    </row>
    <row r="27" customFormat="false" ht="15" hidden="false" customHeight="true" outlineLevel="0" collapsed="false">
      <c r="A27" s="472" t="s">
        <v>265</v>
      </c>
      <c r="B27" s="480" t="e">
        <f aca="false">B26/B12*100</f>
        <v>#REF!</v>
      </c>
      <c r="C27" s="480" t="e">
        <f aca="false">C26/C12*100</f>
        <v>#REF!</v>
      </c>
      <c r="D27" s="480" t="e">
        <f aca="false">D26/D12*100</f>
        <v>#REF!</v>
      </c>
      <c r="E27" s="480" t="e">
        <f aca="false">E26/E12*100</f>
        <v>#REF!</v>
      </c>
      <c r="F27" s="480" t="e">
        <f aca="false">F26/F12*100</f>
        <v>#REF!</v>
      </c>
      <c r="G27" s="480" t="e">
        <f aca="false">G26/G12*100</f>
        <v>#REF!</v>
      </c>
      <c r="H27" s="480" t="e">
        <f aca="false">H26/H12*100</f>
        <v>#REF!</v>
      </c>
      <c r="I27" s="480" t="e">
        <f aca="false">I26/I12*100</f>
        <v>#REF!</v>
      </c>
      <c r="J27" s="480" t="e">
        <f aca="false">J26/J12*100</f>
        <v>#REF!</v>
      </c>
      <c r="K27" s="480" t="e">
        <f aca="false">K26/K12*100</f>
        <v>#REF!</v>
      </c>
      <c r="L27" s="480" t="e">
        <f aca="false">L26/L12*100</f>
        <v>#REF!</v>
      </c>
      <c r="M27" s="480" t="e">
        <f aca="false">M26/M12*100</f>
        <v>#REF!</v>
      </c>
      <c r="N27" s="480" t="e">
        <f aca="false">N26/N12*100</f>
        <v>#REF!</v>
      </c>
    </row>
    <row r="28" customFormat="false" ht="15" hidden="false" customHeight="true" outlineLevel="0" collapsed="false">
      <c r="A28" s="472"/>
      <c r="B28" s="475"/>
      <c r="C28" s="475"/>
      <c r="D28" s="475"/>
      <c r="E28" s="475"/>
      <c r="F28" s="475"/>
      <c r="G28" s="475"/>
      <c r="H28" s="475"/>
      <c r="I28" s="475"/>
      <c r="J28" s="475"/>
      <c r="K28" s="475"/>
      <c r="L28" s="475"/>
      <c r="M28" s="475"/>
      <c r="N28" s="475"/>
    </row>
    <row r="29" customFormat="false" ht="15" hidden="false" customHeight="true" outlineLevel="0" collapsed="false">
      <c r="A29" s="472" t="s">
        <v>266</v>
      </c>
      <c r="B29" s="473" t="e">
        <f aca="false">#REF!</f>
        <v>#REF!</v>
      </c>
      <c r="C29" s="473" t="e">
        <f aca="false">#REF!</f>
        <v>#REF!</v>
      </c>
      <c r="D29" s="473" t="e">
        <f aca="false">#REF!</f>
        <v>#REF!</v>
      </c>
      <c r="E29" s="473" t="e">
        <f aca="false">#REF!</f>
        <v>#REF!</v>
      </c>
      <c r="F29" s="473" t="e">
        <f aca="false">#REF!</f>
        <v>#REF!</v>
      </c>
      <c r="G29" s="473" t="e">
        <f aca="false">#REF!</f>
        <v>#REF!</v>
      </c>
      <c r="H29" s="473" t="e">
        <f aca="false">#REF!</f>
        <v>#REF!</v>
      </c>
      <c r="I29" s="473" t="e">
        <f aca="false">#REF!</f>
        <v>#REF!</v>
      </c>
      <c r="J29" s="473" t="e">
        <f aca="false">#REF!</f>
        <v>#REF!</v>
      </c>
      <c r="K29" s="473" t="e">
        <f aca="false">#REF!</f>
        <v>#REF!</v>
      </c>
      <c r="L29" s="473" t="e">
        <f aca="false">#REF!</f>
        <v>#REF!</v>
      </c>
      <c r="M29" s="473" t="e">
        <f aca="false">#REF!</f>
        <v>#REF!</v>
      </c>
      <c r="N29" s="473" t="e">
        <f aca="false">#REF!</f>
        <v>#REF!</v>
      </c>
    </row>
    <row r="30" customFormat="false" ht="15" hidden="false" customHeight="true" outlineLevel="0" collapsed="false">
      <c r="A30" s="472" t="s">
        <v>267</v>
      </c>
      <c r="B30" s="479" t="e">
        <f aca="false">#REF!</f>
        <v>#REF!</v>
      </c>
      <c r="C30" s="479" t="e">
        <f aca="false">#REF!</f>
        <v>#REF!</v>
      </c>
      <c r="D30" s="479" t="e">
        <f aca="false">#REF!</f>
        <v>#REF!</v>
      </c>
      <c r="E30" s="479" t="e">
        <f aca="false">#REF!</f>
        <v>#REF!</v>
      </c>
      <c r="F30" s="479" t="e">
        <f aca="false">#REF!</f>
        <v>#REF!</v>
      </c>
      <c r="G30" s="479" t="e">
        <f aca="false">#REF!</f>
        <v>#REF!</v>
      </c>
      <c r="H30" s="479" t="e">
        <f aca="false">#REF!</f>
        <v>#REF!</v>
      </c>
      <c r="I30" s="479" t="e">
        <f aca="false">#REF!</f>
        <v>#REF!</v>
      </c>
      <c r="J30" s="479" t="e">
        <f aca="false">#REF!</f>
        <v>#REF!</v>
      </c>
      <c r="K30" s="479" t="e">
        <f aca="false">#REF!</f>
        <v>#REF!</v>
      </c>
      <c r="L30" s="479" t="e">
        <f aca="false">#REF!</f>
        <v>#REF!</v>
      </c>
      <c r="M30" s="479" t="e">
        <f aca="false">#REF!</f>
        <v>#REF!</v>
      </c>
      <c r="N30" s="479" t="e">
        <f aca="false">#REF!</f>
        <v>#REF!</v>
      </c>
    </row>
    <row r="31" customFormat="false" ht="15" hidden="false" customHeight="true" outlineLevel="0" collapsed="false">
      <c r="A31" s="472" t="s">
        <v>268</v>
      </c>
      <c r="B31" s="478" t="e">
        <f aca="false">#REF!</f>
        <v>#REF!</v>
      </c>
      <c r="C31" s="478" t="e">
        <f aca="false">#REF!</f>
        <v>#REF!</v>
      </c>
      <c r="D31" s="478" t="e">
        <f aca="false">#REF!</f>
        <v>#REF!</v>
      </c>
      <c r="E31" s="478" t="e">
        <f aca="false">#REF!</f>
        <v>#REF!</v>
      </c>
      <c r="F31" s="478" t="e">
        <f aca="false">#REF!</f>
        <v>#REF!</v>
      </c>
      <c r="G31" s="478" t="e">
        <f aca="false">#REF!</f>
        <v>#REF!</v>
      </c>
      <c r="H31" s="478" t="e">
        <f aca="false">#REF!</f>
        <v>#REF!</v>
      </c>
      <c r="I31" s="478" t="e">
        <f aca="false">#REF!</f>
        <v>#REF!</v>
      </c>
      <c r="J31" s="478" t="e">
        <f aca="false">#REF!</f>
        <v>#REF!</v>
      </c>
      <c r="K31" s="478" t="e">
        <f aca="false">#REF!</f>
        <v>#REF!</v>
      </c>
      <c r="L31" s="478" t="e">
        <f aca="false">#REF!</f>
        <v>#REF!</v>
      </c>
      <c r="M31" s="478" t="e">
        <f aca="false">#REF!</f>
        <v>#REF!</v>
      </c>
      <c r="N31" s="478" t="e">
        <f aca="false">#REF!</f>
        <v>#REF!</v>
      </c>
    </row>
    <row r="32" customFormat="false" ht="15" hidden="false" customHeight="true" outlineLevel="0" collapsed="false">
      <c r="A32" s="481" t="s">
        <v>115</v>
      </c>
      <c r="B32" s="479" t="e">
        <f aca="false">#REF!</f>
        <v>#REF!</v>
      </c>
      <c r="C32" s="479" t="e">
        <f aca="false">#REF!</f>
        <v>#REF!</v>
      </c>
      <c r="D32" s="479" t="e">
        <f aca="false">#REF!</f>
        <v>#REF!</v>
      </c>
      <c r="E32" s="479" t="e">
        <f aca="false">#REF!</f>
        <v>#REF!</v>
      </c>
      <c r="F32" s="479" t="e">
        <f aca="false">#REF!</f>
        <v>#REF!</v>
      </c>
      <c r="G32" s="479" t="e">
        <f aca="false">#REF!</f>
        <v>#REF!</v>
      </c>
      <c r="H32" s="479" t="e">
        <f aca="false">#REF!</f>
        <v>#REF!</v>
      </c>
      <c r="I32" s="479" t="e">
        <f aca="false">#REF!</f>
        <v>#REF!</v>
      </c>
      <c r="J32" s="479" t="e">
        <f aca="false">#REF!</f>
        <v>#REF!</v>
      </c>
      <c r="K32" s="479" t="e">
        <f aca="false">#REF!</f>
        <v>#REF!</v>
      </c>
      <c r="L32" s="479" t="e">
        <f aca="false">#REF!</f>
        <v>#REF!</v>
      </c>
      <c r="M32" s="479" t="e">
        <f aca="false">#REF!</f>
        <v>#REF!</v>
      </c>
      <c r="N32" s="479" t="e">
        <f aca="false">#REF!</f>
        <v>#REF!</v>
      </c>
    </row>
    <row r="33" customFormat="false" ht="12.75" hidden="false" customHeight="false" outlineLevel="0" collapsed="false">
      <c r="A33" s="482"/>
      <c r="B33" s="483"/>
      <c r="C33" s="483"/>
      <c r="D33" s="483"/>
      <c r="E33" s="483"/>
      <c r="F33" s="483"/>
      <c r="G33" s="483"/>
      <c r="H33" s="483"/>
      <c r="I33" s="483"/>
      <c r="J33" s="483"/>
      <c r="K33" s="483"/>
      <c r="L33" s="483"/>
      <c r="M33" s="483"/>
      <c r="N33" s="32"/>
    </row>
    <row r="34" customFormat="false" ht="12.75" hidden="false" customHeight="false" outlineLevel="0" collapsed="false">
      <c r="A34" s="482" t="s">
        <v>34</v>
      </c>
      <c r="B34" s="483"/>
      <c r="C34" s="483"/>
      <c r="D34" s="483"/>
      <c r="E34" s="483"/>
      <c r="F34" s="483"/>
      <c r="G34" s="483"/>
      <c r="H34" s="483"/>
      <c r="I34" s="483"/>
      <c r="J34" s="483"/>
      <c r="K34" s="483"/>
      <c r="L34" s="483"/>
      <c r="M34" s="483"/>
      <c r="N34" s="484"/>
    </row>
  </sheetData>
  <sheetProtection sheet="true" password="c446" objects="true" scenarios="true"/>
  <mergeCells count="1">
    <mergeCell ref="E4:F4"/>
  </mergeCells>
  <printOptions headings="false" gridLines="false" gridLinesSet="true" horizontalCentered="false" verticalCentered="false"/>
  <pageMargins left="0.75" right="0.75" top="0.520138888888889" bottom="0.679861111111111" header="0.511811023622047" footer="0.5"/>
  <pageSetup paperSize="9" scale="102" fitToWidth="1" fitToHeight="1" pageOrder="downThenOver" orientation="landscape" blackAndWhite="false" draft="false" cellComments="none" horizontalDpi="300" verticalDpi="300" copies="1"/>
  <headerFooter differentFirst="false" differentOddEven="false">
    <oddHeader/>
    <oddFooter>&amp;R&amp;8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13888888888889"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20Green Kelly Farm Business Consulting</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D2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7" min="2" style="0" width="8.85"/>
  </cols>
  <sheetData>
    <row r="1" customFormat="false" ht="12.75" hidden="false" customHeight="false" outlineLevel="0" collapsed="false">
      <c r="A1" s="485"/>
    </row>
    <row r="2" customFormat="false" ht="12.75" hidden="false" customHeight="false" outlineLevel="0" collapsed="false">
      <c r="A2" s="0" t="s">
        <v>269</v>
      </c>
    </row>
    <row r="4" customFormat="false" ht="12.75" hidden="false" customHeight="false" outlineLevel="0" collapsed="false">
      <c r="B4" s="0" t="s">
        <v>270</v>
      </c>
      <c r="D4" s="0" t="s">
        <v>271</v>
      </c>
    </row>
    <row r="5" customFormat="false" ht="12.75" hidden="false" customHeight="false" outlineLevel="0" collapsed="false">
      <c r="A5" s="0" t="s">
        <v>272</v>
      </c>
      <c r="B5" s="0" t="n">
        <f aca="false">Planning!C3</f>
        <v>8000</v>
      </c>
      <c r="D5" s="0" t="n">
        <f aca="false">Planning!C5</f>
        <v>8000</v>
      </c>
    </row>
    <row r="8" customFormat="false" ht="12.75" hidden="false" customHeight="false" outlineLevel="0" collapsed="false">
      <c r="A8" s="0" t="s">
        <v>273</v>
      </c>
      <c r="B8" s="0" t="n">
        <f aca="false">Planning!C6</f>
        <v>85</v>
      </c>
      <c r="D8" s="0" t="n">
        <f aca="false">Planning!C6</f>
        <v>85</v>
      </c>
    </row>
    <row r="10" customFormat="false" ht="12.75" hidden="false" customHeight="false" outlineLevel="0" collapsed="false">
      <c r="A10" s="0" t="s">
        <v>274</v>
      </c>
      <c r="B10" s="0" t="n">
        <f aca="false">Planning!Q37</f>
        <v>120</v>
      </c>
      <c r="D10" s="486" t="n">
        <f aca="false">Planning!$Q$39</f>
        <v>120</v>
      </c>
    </row>
    <row r="12" customFormat="false" ht="12.75" hidden="false" customHeight="false" outlineLevel="0" collapsed="false">
      <c r="A12" s="0" t="s">
        <v>275</v>
      </c>
      <c r="B12" s="0" t="n">
        <f aca="false">Planning!Q36</f>
        <v>120</v>
      </c>
      <c r="D12" s="0" t="n">
        <f aca="false">Planning!Q38</f>
        <v>120</v>
      </c>
    </row>
    <row r="14" customFormat="false" ht="12.75" hidden="false" customHeight="false" outlineLevel="0" collapsed="false">
      <c r="A14" s="0" t="s">
        <v>276</v>
      </c>
      <c r="B14" s="0" t="n">
        <f aca="false">B12*B8/100</f>
        <v>102</v>
      </c>
      <c r="C14" s="0" t="s">
        <v>34</v>
      </c>
      <c r="D14" s="0" t="n">
        <f aca="false">D12*D8/100</f>
        <v>102</v>
      </c>
    </row>
    <row r="15" customFormat="false" ht="12.75" hidden="false" customHeight="false" outlineLevel="0" collapsed="false">
      <c r="A15" s="0" t="s">
        <v>277</v>
      </c>
    </row>
    <row r="17" customFormat="false" ht="12.75" hidden="false" customHeight="false" outlineLevel="0" collapsed="false">
      <c r="A17" s="0" t="s">
        <v>278</v>
      </c>
      <c r="B17" s="0" t="n">
        <f aca="false">B14+B10</f>
        <v>222</v>
      </c>
      <c r="C17" s="0" t="s">
        <v>34</v>
      </c>
      <c r="D17" s="0" t="n">
        <f aca="false">D14+D10</f>
        <v>222</v>
      </c>
    </row>
    <row r="19" customFormat="false" ht="12.75" hidden="false" customHeight="false" outlineLevel="0" collapsed="false">
      <c r="A19" s="0" t="s">
        <v>279</v>
      </c>
      <c r="B19" s="0" t="n">
        <f aca="false">((B10+B12)*B5)/B17</f>
        <v>8648.64864864865</v>
      </c>
      <c r="D19" s="0" t="n">
        <f aca="false">((D10+D12)*D5)/D17</f>
        <v>8648.64864864865</v>
      </c>
    </row>
    <row r="21" customFormat="false" ht="12.75" hidden="false" customHeight="false" outlineLevel="0" collapsed="false">
      <c r="A21" s="0" t="s">
        <v>280</v>
      </c>
      <c r="B21" s="0" t="n">
        <f aca="false">B19</f>
        <v>8648.64864864865</v>
      </c>
      <c r="D21" s="0" t="n">
        <f aca="false">D19</f>
        <v>8648.64864864865</v>
      </c>
    </row>
    <row r="23" customFormat="false" ht="12.75" hidden="false" customHeight="false" outlineLevel="0" collapsed="false">
      <c r="A23" s="0" t="s">
        <v>281</v>
      </c>
      <c r="B23" s="0" t="n">
        <f aca="false">B21*B8/100</f>
        <v>7351.35135135135</v>
      </c>
      <c r="D23" s="0" t="n">
        <f aca="false">D21*D8/100</f>
        <v>7351.35135135135</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71"/>
    <col collapsed="false" customWidth="false" hidden="false" outlineLevel="0" max="257" min="4" style="1" width="9.14"/>
  </cols>
  <sheetData>
    <row r="1" s="30" customFormat="true" ht="34.5" hidden="false" customHeight="false" outlineLevel="0" collapsed="false">
      <c r="A1" s="29" t="s">
        <v>0</v>
      </c>
      <c r="B1" s="29"/>
      <c r="C1" s="29"/>
      <c r="D1" s="29"/>
      <c r="E1" s="29"/>
      <c r="F1" s="29"/>
      <c r="G1" s="29"/>
      <c r="H1" s="29"/>
      <c r="I1" s="29"/>
      <c r="J1" s="29"/>
      <c r="K1" s="29"/>
      <c r="L1" s="29"/>
      <c r="M1" s="29"/>
      <c r="N1" s="29"/>
      <c r="O1" s="29"/>
      <c r="P1" s="29"/>
      <c r="Q1" s="29"/>
    </row>
    <row r="3" customFormat="false" ht="15.75" hidden="false" customHeight="false" outlineLevel="0" collapsed="false">
      <c r="B3" s="31" t="s">
        <v>28</v>
      </c>
    </row>
    <row r="4" customFormat="false" ht="9" hidden="false" customHeight="true" outlineLevel="0" collapsed="false"/>
    <row r="5" customFormat="false" ht="13.5" hidden="false" customHeight="true" outlineLevel="0" collapsed="false"/>
    <row r="6" customFormat="false" ht="13.5" hidden="false" customHeight="true" outlineLevel="0" collapsed="false"/>
    <row r="7" customFormat="false" ht="9" hidden="false" customHeight="true" outlineLevel="0" collapsed="false"/>
    <row r="21" s="32" customFormat="true" ht="12.75" hidden="false" customHeight="false" outlineLevel="0" collapsed="false"/>
    <row r="22" s="32" customFormat="true" ht="12.75" hidden="false" customHeight="false" outlineLevel="0" collapsed="false"/>
    <row r="39" s="32" customFormat="true" ht="12.75" hidden="false" customHeight="false" outlineLevel="0" collapsed="false"/>
    <row r="40" s="32" customFormat="true" ht="12.75" hidden="false" customHeight="false" outlineLevel="0" collapsed="false"/>
    <row r="44" customFormat="false" ht="12.75" hidden="true" customHeight="false" outlineLevel="0" collapsed="false"/>
    <row r="45" customFormat="false" ht="12.75" hidden="true" customHeight="false" outlineLevel="0" collapsed="false"/>
    <row r="46" customFormat="false" ht="17.45" hidden="true" customHeight="true" outlineLevel="0" collapsed="false"/>
    <row r="47" customFormat="false" ht="49.15" hidden="true" customHeight="true" outlineLevel="0" collapsed="false">
      <c r="A47" s="8" t="s">
        <v>29</v>
      </c>
    </row>
    <row r="48" customFormat="false" ht="12.75" hidden="true" customHeight="false" outlineLevel="0" collapsed="false"/>
    <row r="49" customFormat="false" ht="12.75" hidden="true" customHeight="false" outlineLevel="0" collapsed="false"/>
    <row r="50" customFormat="false" ht="18" hidden="true" customHeight="false" outlineLevel="0" collapsed="false">
      <c r="A50" s="33" t="s">
        <v>30</v>
      </c>
      <c r="B50" s="34"/>
      <c r="C50" s="35" t="n">
        <f aca="false">Startup!$G$9</f>
        <v>8000</v>
      </c>
      <c r="D50" s="36" t="s">
        <v>6</v>
      </c>
      <c r="E50" s="37"/>
      <c r="F50" s="38"/>
      <c r="G50" s="38"/>
    </row>
    <row r="51" customFormat="false" ht="94.9" hidden="true" customHeight="true" outlineLevel="0" collapsed="false">
      <c r="A51" s="33" t="s">
        <v>31</v>
      </c>
      <c r="B51" s="34"/>
      <c r="C51" s="35" t="n">
        <f aca="false">Startup!$G$10</f>
        <v>8000</v>
      </c>
      <c r="D51" s="36" t="s">
        <v>6</v>
      </c>
      <c r="E51" s="39"/>
      <c r="F51" s="40"/>
      <c r="G51" s="41"/>
    </row>
    <row r="52" customFormat="false" ht="18" hidden="true" customHeight="false" outlineLevel="0" collapsed="false">
      <c r="A52" s="42" t="s">
        <v>32</v>
      </c>
      <c r="B52" s="43"/>
      <c r="C52" s="44" t="n">
        <f aca="false">C51+(C51-C50)</f>
        <v>8000</v>
      </c>
      <c r="D52" s="45" t="n">
        <f aca="false">'yield h vs c'!$B$23</f>
        <v>7351</v>
      </c>
      <c r="E52" s="46" t="n">
        <f aca="false">'yield h vs c'!$B$21</f>
        <v>8649</v>
      </c>
      <c r="F52" s="47" t="n">
        <f aca="false">'yield h vs c'!$D$23</f>
        <v>7351</v>
      </c>
      <c r="G52" s="48" t="n">
        <f aca="false">'yield h vs c'!$D$21</f>
        <v>8649</v>
      </c>
    </row>
    <row r="53" customFormat="false" ht="18" hidden="true" customHeight="false" outlineLevel="0" collapsed="false">
      <c r="A53" s="49" t="s">
        <v>33</v>
      </c>
      <c r="B53" s="50"/>
      <c r="C53" s="44" t="n">
        <f aca="false">Startup!$G$11</f>
        <v>85</v>
      </c>
      <c r="D53" s="51" t="s">
        <v>34</v>
      </c>
      <c r="E53" s="51"/>
      <c r="F53" s="52"/>
      <c r="G53" s="53"/>
    </row>
    <row r="54" customFormat="false" ht="36" hidden="true" customHeight="false" outlineLevel="0" collapsed="false">
      <c r="A54" s="54" t="s">
        <v>35</v>
      </c>
      <c r="B54" s="55" t="str">
        <f aca="false">Planning!B173</f>
        <v>To yield</v>
      </c>
      <c r="C54" s="55"/>
      <c r="D54" s="39" t="s">
        <v>36</v>
      </c>
      <c r="E54" s="39"/>
      <c r="F54" s="40" t="s">
        <v>37</v>
      </c>
      <c r="G54" s="40"/>
    </row>
    <row r="55" customFormat="false" ht="18" hidden="true" customHeight="false" outlineLevel="0" collapsed="false">
      <c r="A55" s="50" t="s">
        <v>38</v>
      </c>
      <c r="B55" s="56" t="s">
        <v>39</v>
      </c>
      <c r="C55" s="57" t="s">
        <v>40</v>
      </c>
      <c r="D55" s="39" t="s">
        <v>39</v>
      </c>
      <c r="E55" s="39" t="s">
        <v>40</v>
      </c>
      <c r="F55" s="40" t="s">
        <v>39</v>
      </c>
      <c r="G55" s="41" t="s">
        <v>41</v>
      </c>
    </row>
    <row r="56" customFormat="false" ht="18" hidden="true" customHeight="false" outlineLevel="0" collapsed="false">
      <c r="A56" s="50" t="n">
        <v>1</v>
      </c>
      <c r="B56" s="58" t="n">
        <v>0.85</v>
      </c>
      <c r="C56" s="59" t="n">
        <v>1</v>
      </c>
      <c r="D56" s="60" t="n">
        <f aca="false">$D$52*B56/305</f>
        <v>20.5</v>
      </c>
      <c r="E56" s="45" t="n">
        <f aca="false">$E$52*C56/305</f>
        <v>28</v>
      </c>
      <c r="F56" s="61" t="n">
        <f aca="false">$F$52*B56/305</f>
        <v>20.5</v>
      </c>
      <c r="G56" s="61" t="n">
        <f aca="false">$G$52*C56/305</f>
        <v>28.4</v>
      </c>
    </row>
    <row r="57" customFormat="false" ht="18" hidden="true" customHeight="false" outlineLevel="0" collapsed="false">
      <c r="A57" s="50" t="n">
        <v>2</v>
      </c>
      <c r="B57" s="58" t="n">
        <v>1.1</v>
      </c>
      <c r="C57" s="59" t="n">
        <v>1.42</v>
      </c>
      <c r="D57" s="60" t="n">
        <f aca="false">$D$52*B57/305</f>
        <v>26.5</v>
      </c>
      <c r="E57" s="45" t="n">
        <f aca="false">$E$52*C57/305</f>
        <v>40</v>
      </c>
      <c r="F57" s="61" t="n">
        <f aca="false">$F$52*B57/305</f>
        <v>26.5</v>
      </c>
      <c r="G57" s="61" t="n">
        <f aca="false">$G$52*C57/305</f>
        <v>40.3</v>
      </c>
    </row>
    <row r="58" customFormat="false" ht="18" hidden="true" customHeight="false" outlineLevel="0" collapsed="false">
      <c r="A58" s="50" t="n">
        <v>3</v>
      </c>
      <c r="B58" s="58" t="n">
        <v>1.25</v>
      </c>
      <c r="C58" s="59" t="n">
        <v>1.38</v>
      </c>
      <c r="D58" s="60" t="n">
        <f aca="false">$D$52*B58/305</f>
        <v>30.1</v>
      </c>
      <c r="E58" s="45" t="n">
        <f aca="false">$E$52*C58/305</f>
        <v>39</v>
      </c>
      <c r="F58" s="61" t="n">
        <f aca="false">$F$52*B58/305</f>
        <v>30.1</v>
      </c>
      <c r="G58" s="61" t="n">
        <f aca="false">$G$52*C58/305</f>
        <v>39.1</v>
      </c>
    </row>
    <row r="59" customFormat="false" ht="18" hidden="true" customHeight="false" outlineLevel="0" collapsed="false">
      <c r="A59" s="50" t="n">
        <v>4</v>
      </c>
      <c r="B59" s="58" t="n">
        <v>1.23</v>
      </c>
      <c r="C59" s="59" t="n">
        <v>1.23</v>
      </c>
      <c r="D59" s="60" t="n">
        <f aca="false">$D$52*B59/305</f>
        <v>29.6</v>
      </c>
      <c r="E59" s="45" t="n">
        <f aca="false">$E$52*C59/305</f>
        <v>35</v>
      </c>
      <c r="F59" s="61" t="n">
        <f aca="false">$F$52*B59/305</f>
        <v>29.6</v>
      </c>
      <c r="G59" s="61" t="n">
        <f aca="false">$G$52*C59/305</f>
        <v>34.9</v>
      </c>
    </row>
    <row r="60" customFormat="false" ht="18" hidden="true" customHeight="false" outlineLevel="0" collapsed="false">
      <c r="A60" s="50" t="n">
        <v>5</v>
      </c>
      <c r="B60" s="58" t="n">
        <v>1.14</v>
      </c>
      <c r="C60" s="59" t="n">
        <v>1.12</v>
      </c>
      <c r="D60" s="60" t="n">
        <f aca="false">$D$52*B60/305</f>
        <v>27.5</v>
      </c>
      <c r="E60" s="45" t="n">
        <f aca="false">$E$52*C60/305</f>
        <v>32</v>
      </c>
      <c r="F60" s="61" t="n">
        <f aca="false">$F$52*B60/305</f>
        <v>27.5</v>
      </c>
      <c r="G60" s="61" t="n">
        <f aca="false">$G$52*C60/305</f>
        <v>31.8</v>
      </c>
    </row>
    <row r="61" customFormat="false" ht="18" hidden="true" customHeight="false" outlineLevel="0" collapsed="false">
      <c r="A61" s="50" t="n">
        <v>6</v>
      </c>
      <c r="B61" s="58" t="n">
        <v>1.05</v>
      </c>
      <c r="C61" s="59" t="n">
        <v>1</v>
      </c>
      <c r="D61" s="60" t="n">
        <f aca="false">$D$52*B61/305</f>
        <v>25.3</v>
      </c>
      <c r="E61" s="45" t="n">
        <f aca="false">$E$52*C61/305</f>
        <v>28</v>
      </c>
      <c r="F61" s="61" t="n">
        <f aca="false">$F$52*B61/305</f>
        <v>25.3</v>
      </c>
      <c r="G61" s="61" t="n">
        <f aca="false">$G$52*C61/305</f>
        <v>28.4</v>
      </c>
    </row>
    <row r="62" customFormat="false" ht="18" hidden="true" customHeight="false" outlineLevel="0" collapsed="false">
      <c r="A62" s="50" t="n">
        <v>7</v>
      </c>
      <c r="B62" s="58" t="n">
        <v>0.97</v>
      </c>
      <c r="C62" s="59" t="n">
        <v>0.88</v>
      </c>
      <c r="D62" s="60" t="n">
        <f aca="false">$D$52*B62/305</f>
        <v>23.4</v>
      </c>
      <c r="E62" s="45" t="n">
        <f aca="false">$E$52*C62/305</f>
        <v>25</v>
      </c>
      <c r="F62" s="61" t="n">
        <f aca="false">$F$52*B62/305</f>
        <v>23.4</v>
      </c>
      <c r="G62" s="61" t="n">
        <f aca="false">$G$52*C62/305</f>
        <v>25</v>
      </c>
    </row>
    <row r="63" customFormat="false" ht="18" hidden="true" customHeight="false" outlineLevel="0" collapsed="false">
      <c r="A63" s="50" t="n">
        <v>8</v>
      </c>
      <c r="B63" s="58" t="n">
        <v>0.88</v>
      </c>
      <c r="C63" s="59" t="n">
        <v>0.77</v>
      </c>
      <c r="D63" s="60" t="n">
        <f aca="false">$D$52*B63/305</f>
        <v>21.2</v>
      </c>
      <c r="E63" s="45" t="n">
        <f aca="false">$E$52*C63/305</f>
        <v>22</v>
      </c>
      <c r="F63" s="61" t="n">
        <f aca="false">$F$52*B63/305</f>
        <v>21.2</v>
      </c>
      <c r="G63" s="61" t="n">
        <f aca="false">$G$52*C63/305</f>
        <v>21.8</v>
      </c>
    </row>
    <row r="64" customFormat="false" ht="18" hidden="true" customHeight="false" outlineLevel="0" collapsed="false">
      <c r="A64" s="50" t="n">
        <v>9</v>
      </c>
      <c r="B64" s="58" t="n">
        <v>0.8</v>
      </c>
      <c r="C64" s="59" t="n">
        <v>0.66</v>
      </c>
      <c r="D64" s="60" t="n">
        <f aca="false">$D$52*B64/305</f>
        <v>19.3</v>
      </c>
      <c r="E64" s="45" t="n">
        <f aca="false">$E$52*C64/305</f>
        <v>19</v>
      </c>
      <c r="F64" s="61" t="n">
        <f aca="false">$F$52*B64/305</f>
        <v>19.3</v>
      </c>
      <c r="G64" s="61" t="n">
        <f aca="false">$G$52*C64/305</f>
        <v>18.7</v>
      </c>
    </row>
    <row r="65" customFormat="false" ht="18" hidden="true" customHeight="false" outlineLevel="0" collapsed="false">
      <c r="A65" s="39" t="n">
        <v>10</v>
      </c>
      <c r="B65" s="58" t="n">
        <v>0.73</v>
      </c>
      <c r="C65" s="59" t="n">
        <v>0.56</v>
      </c>
      <c r="D65" s="60" t="n">
        <f aca="false">$D$52*B65/305</f>
        <v>17.6</v>
      </c>
      <c r="E65" s="45" t="n">
        <f aca="false">$E$52*C65/305</f>
        <v>16</v>
      </c>
      <c r="F65" s="61" t="n">
        <f aca="false">$F$52*B65/305</f>
        <v>17.6</v>
      </c>
      <c r="G65" s="61" t="n">
        <f aca="false">$G$52*C65/305</f>
        <v>15.9</v>
      </c>
    </row>
    <row r="66" customFormat="false" ht="18" hidden="true" customHeight="false" outlineLevel="0" collapsed="false">
      <c r="A66" s="50" t="n">
        <v>11</v>
      </c>
      <c r="B66" s="58" t="n">
        <v>0.65</v>
      </c>
      <c r="C66" s="59" t="n">
        <v>0.47</v>
      </c>
      <c r="D66" s="60" t="n">
        <f aca="false">$D$52*B66/305</f>
        <v>15.7</v>
      </c>
      <c r="E66" s="45" t="n">
        <f aca="false">$E$52*C66/305</f>
        <v>13</v>
      </c>
      <c r="F66" s="61" t="n">
        <f aca="false">$F$52*B66/305</f>
        <v>15.7</v>
      </c>
      <c r="G66" s="61" t="n">
        <f aca="false">$G$52*C66/305</f>
        <v>13.3</v>
      </c>
    </row>
    <row r="67" customFormat="false" ht="18" hidden="true" customHeight="false" outlineLevel="0" collapsed="false">
      <c r="A67" s="50" t="n">
        <v>12</v>
      </c>
      <c r="B67" s="58" t="n">
        <v>0.59</v>
      </c>
      <c r="C67" s="59" t="n">
        <v>0.4</v>
      </c>
      <c r="D67" s="60" t="n">
        <f aca="false">$D$52*B67/305</f>
        <v>14.2</v>
      </c>
      <c r="E67" s="45" t="n">
        <f aca="false">$E$52*C67/305</f>
        <v>11</v>
      </c>
      <c r="F67" s="61" t="n">
        <f aca="false">$F$52*B67/305</f>
        <v>14.2</v>
      </c>
      <c r="G67" s="61" t="n">
        <f aca="false">$G$52*C67/305</f>
        <v>11.3</v>
      </c>
    </row>
    <row r="68" customFormat="false" ht="18" hidden="true" customHeight="false" outlineLevel="0" collapsed="false">
      <c r="A68" s="50" t="n">
        <v>13</v>
      </c>
      <c r="B68" s="58" t="n">
        <v>0.54</v>
      </c>
      <c r="C68" s="59" t="n">
        <v>0.36</v>
      </c>
      <c r="D68" s="60" t="n">
        <f aca="false">$D$52*B68/305</f>
        <v>13</v>
      </c>
      <c r="E68" s="45" t="n">
        <f aca="false">$E$52*C68/305</f>
        <v>10</v>
      </c>
      <c r="F68" s="61" t="n">
        <f aca="false">$F$52*B68/305</f>
        <v>13</v>
      </c>
      <c r="G68" s="61" t="n">
        <f aca="false">$G$52*C68/305</f>
        <v>10.2</v>
      </c>
    </row>
    <row r="69" customFormat="false" ht="18" hidden="true" customHeight="false" outlineLevel="0" collapsed="false">
      <c r="A69" s="50" t="n">
        <v>14</v>
      </c>
      <c r="B69" s="58" t="n">
        <v>0.49</v>
      </c>
      <c r="C69" s="59" t="n">
        <v>0.33</v>
      </c>
      <c r="D69" s="60" t="n">
        <f aca="false">$D$52*B69/305</f>
        <v>11.8</v>
      </c>
      <c r="E69" s="45" t="n">
        <f aca="false">$E$52*C69/305</f>
        <v>9</v>
      </c>
      <c r="F69" s="61" t="n">
        <f aca="false">$F$52*B69/305</f>
        <v>11.8</v>
      </c>
      <c r="G69" s="61" t="n">
        <f aca="false">$G$52*C69/305</f>
        <v>9.4</v>
      </c>
    </row>
    <row r="70" customFormat="false" ht="18" hidden="true" customHeight="false" outlineLevel="0" collapsed="false">
      <c r="A70" s="50"/>
      <c r="B70" s="50"/>
      <c r="C70" s="43"/>
      <c r="D70" s="62"/>
      <c r="E70" s="62"/>
      <c r="F70" s="41"/>
      <c r="G70" s="41"/>
    </row>
    <row r="71" customFormat="false" ht="18" hidden="true" customHeight="false" outlineLevel="0" collapsed="false">
      <c r="A71" s="50" t="s">
        <v>34</v>
      </c>
      <c r="B71" s="63" t="s">
        <v>42</v>
      </c>
      <c r="C71" s="63"/>
      <c r="D71" s="45" t="n">
        <f aca="false">(AVERAGE(D56:D65))*305</f>
        <v>7351</v>
      </c>
      <c r="E71" s="45" t="n">
        <f aca="false">(AVERAGE(E56:E65))*305</f>
        <v>8662</v>
      </c>
      <c r="F71" s="64" t="n">
        <f aca="false">(AVERAGE(F56:F65))*305</f>
        <v>7351</v>
      </c>
      <c r="G71" s="64" t="n">
        <f aca="false">(AVERAGE(G56:G65))*305</f>
        <v>8671</v>
      </c>
    </row>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8" hidden="true" customHeight="false" outlineLevel="0" collapsed="false">
      <c r="A80" s="65" t="s">
        <v>30</v>
      </c>
      <c r="B80" s="34"/>
      <c r="C80" s="35" t="n">
        <f aca="false">Startup!$G$9</f>
        <v>8000</v>
      </c>
      <c r="D80" s="36" t="s">
        <v>6</v>
      </c>
      <c r="E80" s="37"/>
      <c r="F80" s="38"/>
      <c r="G80" s="38"/>
    </row>
    <row r="81" customFormat="false" ht="18" hidden="true" customHeight="false" outlineLevel="0" collapsed="false">
      <c r="A81" s="65" t="s">
        <v>31</v>
      </c>
      <c r="B81" s="34"/>
      <c r="C81" s="35" t="n">
        <f aca="false">Startup!$G$10</f>
        <v>8000</v>
      </c>
      <c r="D81" s="36" t="s">
        <v>6</v>
      </c>
      <c r="E81" s="39"/>
      <c r="F81" s="40"/>
      <c r="G81" s="41"/>
    </row>
    <row r="82" customFormat="false" ht="18" hidden="true" customHeight="false" outlineLevel="0" collapsed="false">
      <c r="A82" s="43" t="s">
        <v>32</v>
      </c>
      <c r="B82" s="43"/>
      <c r="C82" s="44" t="n">
        <f aca="false">C81+(C81-C80)</f>
        <v>8000</v>
      </c>
      <c r="D82" s="45" t="n">
        <f aca="false">'yield h vs c'!$B$23</f>
        <v>7351</v>
      </c>
      <c r="E82" s="46" t="n">
        <f aca="false">'yield h vs c'!$B$21</f>
        <v>8649</v>
      </c>
      <c r="F82" s="47" t="n">
        <f aca="false">'yield h vs c'!$D$23</f>
        <v>7351</v>
      </c>
      <c r="G82" s="48" t="n">
        <f aca="false">'yield h vs c'!$D$21</f>
        <v>8649</v>
      </c>
    </row>
    <row r="83" customFormat="false" ht="18" hidden="true" customHeight="false" outlineLevel="0" collapsed="false">
      <c r="A83" s="66" t="s">
        <v>33</v>
      </c>
      <c r="B83" s="50"/>
      <c r="C83" s="44" t="n">
        <f aca="false">Startup!$G$11</f>
        <v>85</v>
      </c>
      <c r="D83" s="51" t="s">
        <v>34</v>
      </c>
      <c r="E83" s="51"/>
      <c r="F83" s="52"/>
      <c r="G83" s="53"/>
    </row>
    <row r="84" customFormat="false" ht="36" hidden="true" customHeight="false" outlineLevel="0" collapsed="false">
      <c r="A84" s="54" t="s">
        <v>35</v>
      </c>
      <c r="B84" s="55" t="str">
        <f aca="false">Planning!D173</f>
        <v>Step rate</v>
      </c>
      <c r="C84" s="55"/>
      <c r="D84" s="39" t="s">
        <v>36</v>
      </c>
      <c r="E84" s="39"/>
      <c r="F84" s="40" t="s">
        <v>37</v>
      </c>
      <c r="G84" s="40"/>
    </row>
    <row r="85" customFormat="false" ht="18" hidden="true" customHeight="false" outlineLevel="0" collapsed="false">
      <c r="A85" s="50" t="s">
        <v>38</v>
      </c>
      <c r="B85" s="56" t="s">
        <v>39</v>
      </c>
      <c r="C85" s="57" t="s">
        <v>40</v>
      </c>
      <c r="D85" s="39" t="s">
        <v>39</v>
      </c>
      <c r="E85" s="39" t="s">
        <v>40</v>
      </c>
      <c r="F85" s="40" t="s">
        <v>39</v>
      </c>
      <c r="G85" s="41" t="s">
        <v>41</v>
      </c>
      <c r="J85" s="8"/>
    </row>
    <row r="86" customFormat="false" ht="18" hidden="true" customHeight="false" outlineLevel="0" collapsed="false">
      <c r="A86" s="50" t="n">
        <v>1</v>
      </c>
      <c r="B86" s="58" t="n">
        <v>0.85</v>
      </c>
      <c r="C86" s="59" t="n">
        <v>1</v>
      </c>
      <c r="D86" s="60" t="n">
        <f aca="false">$D$82*B86/305</f>
        <v>20.5</v>
      </c>
      <c r="E86" s="60" t="n">
        <f aca="false">$E$82*C86/305</f>
        <v>28.4</v>
      </c>
      <c r="F86" s="61" t="n">
        <f aca="false">$F$82*B86/305</f>
        <v>20.5</v>
      </c>
      <c r="G86" s="61" t="n">
        <f aca="false">$G$82*C86/305</f>
        <v>28.4</v>
      </c>
    </row>
    <row r="87" customFormat="false" ht="18" hidden="true" customHeight="false" outlineLevel="0" collapsed="false">
      <c r="A87" s="50" t="n">
        <v>2</v>
      </c>
      <c r="B87" s="58" t="n">
        <v>1.14</v>
      </c>
      <c r="C87" s="59" t="n">
        <v>1.29</v>
      </c>
      <c r="D87" s="60" t="n">
        <f aca="false">$D$82*B87/305</f>
        <v>27.5</v>
      </c>
      <c r="E87" s="60" t="n">
        <f aca="false">$E$82*C87/305</f>
        <v>36.6</v>
      </c>
      <c r="F87" s="61" t="n">
        <f aca="false">$F$82*B87/305</f>
        <v>27.5</v>
      </c>
      <c r="G87" s="61" t="n">
        <f aca="false">$G$82*C87/305</f>
        <v>36.6</v>
      </c>
      <c r="I87" s="58"/>
      <c r="J87" s="59"/>
    </row>
    <row r="88" customFormat="false" ht="18" hidden="true" customHeight="false" outlineLevel="0" collapsed="false">
      <c r="A88" s="50" t="n">
        <v>3</v>
      </c>
      <c r="B88" s="58" t="n">
        <v>1.21</v>
      </c>
      <c r="C88" s="59" t="n">
        <v>1.28</v>
      </c>
      <c r="D88" s="60" t="n">
        <f aca="false">$D$82*B88/305</f>
        <v>29.2</v>
      </c>
      <c r="E88" s="60" t="n">
        <f aca="false">$E$82*C88/305</f>
        <v>36.3</v>
      </c>
      <c r="F88" s="61" t="n">
        <f aca="false">$F$82*B88/305</f>
        <v>29.2</v>
      </c>
      <c r="G88" s="61" t="n">
        <f aca="false">$G$82*C88/305</f>
        <v>36.3</v>
      </c>
      <c r="J88" s="59"/>
    </row>
    <row r="89" customFormat="false" ht="18" hidden="true" customHeight="false" outlineLevel="0" collapsed="false">
      <c r="A89" s="50" t="n">
        <v>4</v>
      </c>
      <c r="B89" s="58" t="n">
        <v>1.16</v>
      </c>
      <c r="C89" s="59" t="n">
        <v>1.21</v>
      </c>
      <c r="D89" s="60" t="n">
        <f aca="false">$D$82*B89/305</f>
        <v>28</v>
      </c>
      <c r="E89" s="60" t="n">
        <f aca="false">$E$82*C89/305</f>
        <v>34.3</v>
      </c>
      <c r="F89" s="61" t="n">
        <f aca="false">$F$82*B89/305</f>
        <v>28</v>
      </c>
      <c r="G89" s="61" t="n">
        <f aca="false">$G$82*C89/305</f>
        <v>34.3</v>
      </c>
      <c r="J89" s="59"/>
    </row>
    <row r="90" customFormat="false" ht="18" hidden="true" customHeight="false" outlineLevel="0" collapsed="false">
      <c r="A90" s="50" t="n">
        <v>5</v>
      </c>
      <c r="B90" s="58" t="n">
        <v>1.1</v>
      </c>
      <c r="C90" s="59" t="n">
        <v>1.11</v>
      </c>
      <c r="D90" s="60" t="n">
        <f aca="false">$D$82*B90/305</f>
        <v>26.5</v>
      </c>
      <c r="E90" s="60" t="n">
        <f aca="false">$E$82*C90/305</f>
        <v>31.5</v>
      </c>
      <c r="F90" s="61" t="n">
        <f aca="false">$F$82*B90/305</f>
        <v>26.5</v>
      </c>
      <c r="G90" s="61" t="n">
        <f aca="false">$G$82*C90/305</f>
        <v>31.5</v>
      </c>
      <c r="J90" s="59"/>
    </row>
    <row r="91" customFormat="false" ht="18" hidden="true" customHeight="false" outlineLevel="0" collapsed="false">
      <c r="A91" s="50" t="n">
        <v>6</v>
      </c>
      <c r="B91" s="58" t="n">
        <v>1.05</v>
      </c>
      <c r="C91" s="59" t="n">
        <v>1.01</v>
      </c>
      <c r="D91" s="60" t="n">
        <f aca="false">$D$82*B91/305</f>
        <v>25.3</v>
      </c>
      <c r="E91" s="60" t="n">
        <f aca="false">$E$82*C91/305</f>
        <v>28.6</v>
      </c>
      <c r="F91" s="61" t="n">
        <f aca="false">$F$82*B91/305</f>
        <v>25.3</v>
      </c>
      <c r="G91" s="61" t="n">
        <f aca="false">$G$82*C91/305</f>
        <v>28.6</v>
      </c>
      <c r="J91" s="59"/>
    </row>
    <row r="92" customFormat="false" ht="18" hidden="true" customHeight="false" outlineLevel="0" collapsed="false">
      <c r="A92" s="50" t="n">
        <v>7</v>
      </c>
      <c r="B92" s="58" t="n">
        <v>0.98</v>
      </c>
      <c r="C92" s="59" t="n">
        <v>0.91</v>
      </c>
      <c r="D92" s="60" t="n">
        <f aca="false">$D$82*B92/305</f>
        <v>23.6</v>
      </c>
      <c r="E92" s="60" t="n">
        <f aca="false">$E$82*C92/305</f>
        <v>25.8</v>
      </c>
      <c r="F92" s="61" t="n">
        <f aca="false">$F$82*B92/305</f>
        <v>23.6</v>
      </c>
      <c r="G92" s="61" t="n">
        <f aca="false">$G$82*C92/305</f>
        <v>25.8</v>
      </c>
      <c r="J92" s="59"/>
    </row>
    <row r="93" customFormat="false" ht="18" hidden="true" customHeight="false" outlineLevel="0" collapsed="false">
      <c r="A93" s="50" t="n">
        <v>8</v>
      </c>
      <c r="B93" s="58" t="n">
        <v>0.91</v>
      </c>
      <c r="C93" s="59" t="n">
        <v>0.82</v>
      </c>
      <c r="D93" s="60" t="n">
        <f aca="false">$D$82*B93/305</f>
        <v>21.9</v>
      </c>
      <c r="E93" s="60" t="n">
        <f aca="false">$E$82*C93/305</f>
        <v>23.3</v>
      </c>
      <c r="F93" s="61" t="n">
        <f aca="false">$F$82*B93/305</f>
        <v>21.9</v>
      </c>
      <c r="G93" s="61" t="n">
        <f aca="false">$G$82*C93/305</f>
        <v>23.3</v>
      </c>
      <c r="J93" s="59"/>
    </row>
    <row r="94" customFormat="false" ht="18" hidden="true" customHeight="false" outlineLevel="0" collapsed="false">
      <c r="A94" s="50" t="n">
        <v>9</v>
      </c>
      <c r="B94" s="58" t="n">
        <v>0.82</v>
      </c>
      <c r="C94" s="59" t="n">
        <v>0.73</v>
      </c>
      <c r="D94" s="60" t="n">
        <f aca="false">$D$82*B94/305</f>
        <v>19.8</v>
      </c>
      <c r="E94" s="60" t="n">
        <f aca="false">$E$82*C94/305</f>
        <v>20.7</v>
      </c>
      <c r="F94" s="61" t="n">
        <f aca="false">$F$82*B94/305</f>
        <v>19.8</v>
      </c>
      <c r="G94" s="61" t="n">
        <f aca="false">$G$82*C94/305</f>
        <v>20.7</v>
      </c>
      <c r="J94" s="59"/>
    </row>
    <row r="95" customFormat="false" ht="18" hidden="true" customHeight="false" outlineLevel="0" collapsed="false">
      <c r="A95" s="39" t="n">
        <v>10</v>
      </c>
      <c r="B95" s="58" t="n">
        <v>0.78</v>
      </c>
      <c r="C95" s="59" t="n">
        <v>0.64</v>
      </c>
      <c r="D95" s="60" t="n">
        <f aca="false">$D$82*B95/305</f>
        <v>18.8</v>
      </c>
      <c r="E95" s="60" t="n">
        <f aca="false">$E$82*C95/305</f>
        <v>18.1</v>
      </c>
      <c r="F95" s="61" t="n">
        <f aca="false">$F$82*B95/305</f>
        <v>18.8</v>
      </c>
      <c r="G95" s="61" t="n">
        <f aca="false">$G$82*C95/305</f>
        <v>18.1</v>
      </c>
      <c r="J95" s="59"/>
    </row>
    <row r="96" customFormat="false" ht="18" hidden="true" customHeight="false" outlineLevel="0" collapsed="false">
      <c r="A96" s="50" t="n">
        <v>11</v>
      </c>
      <c r="B96" s="58" t="n">
        <v>0.72</v>
      </c>
      <c r="C96" s="59" t="n">
        <v>0.55</v>
      </c>
      <c r="D96" s="60" t="n">
        <f aca="false">$D$82*B96/305</f>
        <v>17.4</v>
      </c>
      <c r="E96" s="60" t="n">
        <f aca="false">$E$82*C96/305</f>
        <v>15.6</v>
      </c>
      <c r="F96" s="61" t="n">
        <f aca="false">$F$82*B96/305</f>
        <v>17.4</v>
      </c>
      <c r="G96" s="61" t="n">
        <f aca="false">$G$82*C96/305</f>
        <v>15.6</v>
      </c>
      <c r="J96" s="59"/>
    </row>
    <row r="97" customFormat="false" ht="18" hidden="true" customHeight="false" outlineLevel="0" collapsed="false">
      <c r="A97" s="50" t="n">
        <v>12</v>
      </c>
      <c r="B97" s="58" t="n">
        <v>0.67</v>
      </c>
      <c r="C97" s="59" t="n">
        <v>0.47</v>
      </c>
      <c r="D97" s="60" t="n">
        <f aca="false">$D$82*B97/305</f>
        <v>16.1</v>
      </c>
      <c r="E97" s="60" t="n">
        <f aca="false">$E$82*C97/305</f>
        <v>13.3</v>
      </c>
      <c r="F97" s="61" t="n">
        <f aca="false">$F$82*B97/305</f>
        <v>16.1</v>
      </c>
      <c r="G97" s="61" t="n">
        <f aca="false">$G$82*C97/305</f>
        <v>13.3</v>
      </c>
      <c r="J97" s="59"/>
    </row>
    <row r="98" customFormat="false" ht="18" hidden="true" customHeight="false" outlineLevel="0" collapsed="false">
      <c r="A98" s="50" t="n">
        <v>13</v>
      </c>
      <c r="B98" s="58" t="n">
        <v>0.62</v>
      </c>
      <c r="C98" s="59" t="n">
        <v>0.41</v>
      </c>
      <c r="D98" s="60" t="n">
        <f aca="false">$D$82*B98/305</f>
        <v>14.9</v>
      </c>
      <c r="E98" s="60" t="n">
        <f aca="false">$E$82*C98/305</f>
        <v>11.6</v>
      </c>
      <c r="F98" s="61" t="n">
        <f aca="false">$F$82*B98/305</f>
        <v>14.9</v>
      </c>
      <c r="G98" s="61" t="n">
        <f aca="false">$G$82*C98/305</f>
        <v>11.6</v>
      </c>
      <c r="J98" s="59"/>
    </row>
    <row r="99" customFormat="false" ht="18" hidden="true" customHeight="false" outlineLevel="0" collapsed="false">
      <c r="A99" s="50" t="n">
        <v>14</v>
      </c>
      <c r="B99" s="58" t="n">
        <v>0.58</v>
      </c>
      <c r="C99" s="59" t="n">
        <v>0.35</v>
      </c>
      <c r="D99" s="60" t="n">
        <f aca="false">$D$82*B99/305</f>
        <v>14</v>
      </c>
      <c r="E99" s="60" t="n">
        <f aca="false">$E$82*C99/305</f>
        <v>9.9</v>
      </c>
      <c r="F99" s="61" t="n">
        <f aca="false">$F$82*B99/305</f>
        <v>14</v>
      </c>
      <c r="G99" s="61" t="n">
        <f aca="false">$G$82*C99/305</f>
        <v>9.9</v>
      </c>
      <c r="J99" s="59"/>
    </row>
    <row r="100" customFormat="false" ht="18" hidden="true" customHeight="false" outlineLevel="0" collapsed="false">
      <c r="A100" s="50"/>
      <c r="B100" s="50"/>
      <c r="C100" s="43"/>
      <c r="D100" s="62"/>
      <c r="E100" s="62"/>
      <c r="F100" s="41"/>
      <c r="G100" s="41"/>
    </row>
    <row r="101" customFormat="false" ht="18" hidden="true" customHeight="false" outlineLevel="0" collapsed="false">
      <c r="A101" s="50" t="s">
        <v>34</v>
      </c>
      <c r="B101" s="63" t="s">
        <v>42</v>
      </c>
      <c r="C101" s="63"/>
      <c r="D101" s="45" t="n">
        <f aca="false">(AVERAGE(D86:D95))*305</f>
        <v>7354</v>
      </c>
      <c r="E101" s="45" t="n">
        <f aca="false">(AVERAGE(E86:E95))*305</f>
        <v>8650</v>
      </c>
      <c r="F101" s="64" t="n">
        <f aca="false">(AVERAGE(F86:F95))*305</f>
        <v>7354</v>
      </c>
      <c r="G101" s="64" t="n">
        <f aca="false">(AVERAGE(G86:G95))*305</f>
        <v>8650</v>
      </c>
    </row>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8" hidden="true" customHeight="false" outlineLevel="0" collapsed="false">
      <c r="A110" s="33" t="s">
        <v>30</v>
      </c>
      <c r="B110" s="34"/>
      <c r="C110" s="35" t="n">
        <f aca="false">Startup!$G$9</f>
        <v>8000</v>
      </c>
      <c r="D110" s="36" t="s">
        <v>6</v>
      </c>
      <c r="E110" s="37"/>
      <c r="F110" s="38"/>
      <c r="G110" s="38"/>
    </row>
    <row r="111" customFormat="false" ht="18" hidden="true" customHeight="false" outlineLevel="0" collapsed="false">
      <c r="A111" s="33" t="s">
        <v>31</v>
      </c>
      <c r="B111" s="34"/>
      <c r="C111" s="35" t="n">
        <f aca="false">Startup!$G$10</f>
        <v>8000</v>
      </c>
      <c r="D111" s="36" t="s">
        <v>6</v>
      </c>
      <c r="E111" s="39"/>
      <c r="F111" s="40"/>
      <c r="G111" s="41"/>
    </row>
    <row r="112" customFormat="false" ht="18" hidden="true" customHeight="false" outlineLevel="0" collapsed="false">
      <c r="A112" s="42" t="s">
        <v>32</v>
      </c>
      <c r="B112" s="43"/>
      <c r="C112" s="44" t="n">
        <f aca="false">C111+(C111-C110)</f>
        <v>8000</v>
      </c>
      <c r="D112" s="45" t="n">
        <f aca="false">'yield h vs c'!$B$23</f>
        <v>7351</v>
      </c>
      <c r="E112" s="46" t="n">
        <f aca="false">'yield h vs c'!$B$21</f>
        <v>8649</v>
      </c>
      <c r="F112" s="47" t="n">
        <f aca="false">'yield h vs c'!$D$23</f>
        <v>7351</v>
      </c>
      <c r="G112" s="48" t="n">
        <f aca="false">'yield h vs c'!$D$21</f>
        <v>8649</v>
      </c>
    </row>
    <row r="113" customFormat="false" ht="18" hidden="true" customHeight="false" outlineLevel="0" collapsed="false">
      <c r="A113" s="49" t="s">
        <v>33</v>
      </c>
      <c r="B113" s="50"/>
      <c r="C113" s="44" t="n">
        <f aca="false">Startup!$G$11</f>
        <v>85</v>
      </c>
      <c r="D113" s="51" t="s">
        <v>34</v>
      </c>
      <c r="E113" s="51"/>
      <c r="F113" s="52"/>
      <c r="G113" s="53"/>
    </row>
    <row r="114" customFormat="false" ht="36" hidden="true" customHeight="false" outlineLevel="0" collapsed="false">
      <c r="A114" s="54" t="s">
        <v>35</v>
      </c>
      <c r="B114" s="55" t="str">
        <f aca="false">Planning!F173</f>
        <v>Flat rate</v>
      </c>
      <c r="C114" s="55"/>
      <c r="D114" s="39" t="s">
        <v>36</v>
      </c>
      <c r="E114" s="39"/>
      <c r="F114" s="40" t="s">
        <v>37</v>
      </c>
      <c r="G114" s="40"/>
    </row>
    <row r="115" customFormat="false" ht="18" hidden="true" customHeight="false" outlineLevel="0" collapsed="false">
      <c r="A115" s="50" t="s">
        <v>38</v>
      </c>
      <c r="B115" s="56" t="s">
        <v>39</v>
      </c>
      <c r="C115" s="57" t="s">
        <v>40</v>
      </c>
      <c r="D115" s="39" t="s">
        <v>39</v>
      </c>
      <c r="E115" s="39" t="s">
        <v>40</v>
      </c>
      <c r="F115" s="40" t="s">
        <v>39</v>
      </c>
      <c r="G115" s="41" t="s">
        <v>41</v>
      </c>
    </row>
    <row r="116" customFormat="false" ht="18" hidden="true" customHeight="false" outlineLevel="0" collapsed="false">
      <c r="A116" s="50" t="n">
        <v>1</v>
      </c>
      <c r="B116" s="58" t="n">
        <v>0.85</v>
      </c>
      <c r="C116" s="59" t="n">
        <v>1</v>
      </c>
      <c r="D116" s="60" t="n">
        <f aca="false">$D$112*B116/305</f>
        <v>20.5</v>
      </c>
      <c r="E116" s="45" t="n">
        <f aca="false">$E$112*C116/305</f>
        <v>28</v>
      </c>
      <c r="F116" s="61" t="n">
        <f aca="false">$F$112*B116/305</f>
        <v>20.5</v>
      </c>
      <c r="G116" s="61" t="n">
        <f aca="false">$G$112*C116/305</f>
        <v>28.4</v>
      </c>
    </row>
    <row r="117" customFormat="false" ht="18" hidden="true" customHeight="false" outlineLevel="0" collapsed="false">
      <c r="A117" s="50" t="n">
        <v>2</v>
      </c>
      <c r="B117" s="58" t="n">
        <v>1.04</v>
      </c>
      <c r="C117" s="59" t="n">
        <v>1.16</v>
      </c>
      <c r="D117" s="60" t="n">
        <f aca="false">$D$112*B117/305</f>
        <v>25.1</v>
      </c>
      <c r="E117" s="45" t="n">
        <f aca="false">$E$112*C117/305</f>
        <v>33</v>
      </c>
      <c r="F117" s="61" t="n">
        <f aca="false">$F$112*B117/305</f>
        <v>25.1</v>
      </c>
      <c r="G117" s="61" t="n">
        <f aca="false">$G$112*C117/305</f>
        <v>32.9</v>
      </c>
    </row>
    <row r="118" customFormat="false" ht="18" hidden="true" customHeight="false" outlineLevel="0" collapsed="false">
      <c r="A118" s="50" t="n">
        <v>3</v>
      </c>
      <c r="B118" s="58" t="n">
        <v>1.13</v>
      </c>
      <c r="C118" s="59" t="n">
        <v>1.18</v>
      </c>
      <c r="D118" s="60" t="n">
        <f aca="false">$D$112*B118/305</f>
        <v>27.2</v>
      </c>
      <c r="E118" s="45" t="n">
        <f aca="false">$E$112*C118/305</f>
        <v>33</v>
      </c>
      <c r="F118" s="61" t="n">
        <f aca="false">$F$112*B118/305</f>
        <v>27.2</v>
      </c>
      <c r="G118" s="61" t="n">
        <f aca="false">$G$112*C118/305</f>
        <v>33.5</v>
      </c>
    </row>
    <row r="119" customFormat="false" ht="18" hidden="true" customHeight="false" outlineLevel="0" collapsed="false">
      <c r="A119" s="50" t="n">
        <v>4</v>
      </c>
      <c r="B119" s="58" t="n">
        <v>1.13</v>
      </c>
      <c r="C119" s="59" t="n">
        <v>1.18</v>
      </c>
      <c r="D119" s="60" t="n">
        <f aca="false">$D$112*B119/305</f>
        <v>27.2</v>
      </c>
      <c r="E119" s="45" t="n">
        <f aca="false">$E$112*C119/305</f>
        <v>33</v>
      </c>
      <c r="F119" s="61" t="n">
        <f aca="false">$F$112*B119/305</f>
        <v>27.2</v>
      </c>
      <c r="G119" s="61" t="n">
        <f aca="false">$G$112*C119/305</f>
        <v>33.5</v>
      </c>
    </row>
    <row r="120" customFormat="false" ht="18" hidden="true" customHeight="false" outlineLevel="0" collapsed="false">
      <c r="A120" s="50" t="n">
        <v>5</v>
      </c>
      <c r="B120" s="58" t="n">
        <v>1.07</v>
      </c>
      <c r="C120" s="59" t="n">
        <v>1.09</v>
      </c>
      <c r="D120" s="60" t="n">
        <f aca="false">$D$112*B120/305</f>
        <v>25.8</v>
      </c>
      <c r="E120" s="45" t="n">
        <f aca="false">$E$112*C120/305</f>
        <v>31</v>
      </c>
      <c r="F120" s="61" t="n">
        <f aca="false">$F$112*B120/305</f>
        <v>25.8</v>
      </c>
      <c r="G120" s="61" t="n">
        <f aca="false">$G$112*C120/305</f>
        <v>30.9</v>
      </c>
    </row>
    <row r="121" customFormat="false" ht="18" hidden="true" customHeight="false" outlineLevel="0" collapsed="false">
      <c r="A121" s="50" t="n">
        <v>6</v>
      </c>
      <c r="B121" s="58" t="n">
        <v>1.03</v>
      </c>
      <c r="C121" s="59" t="n">
        <v>1.02</v>
      </c>
      <c r="D121" s="60" t="n">
        <f aca="false">$D$112*B121/305</f>
        <v>24.8</v>
      </c>
      <c r="E121" s="45" t="n">
        <f aca="false">$E$112*C121/305</f>
        <v>29</v>
      </c>
      <c r="F121" s="61" t="n">
        <f aca="false">$F$112*B121/305</f>
        <v>24.8</v>
      </c>
      <c r="G121" s="61" t="n">
        <f aca="false">$G$112*C121/305</f>
        <v>28.9</v>
      </c>
    </row>
    <row r="122" customFormat="false" ht="18" hidden="true" customHeight="false" outlineLevel="0" collapsed="false">
      <c r="A122" s="50" t="n">
        <v>7</v>
      </c>
      <c r="B122" s="58" t="n">
        <v>1</v>
      </c>
      <c r="C122" s="59" t="n">
        <v>0.95</v>
      </c>
      <c r="D122" s="60" t="n">
        <f aca="false">$D$112*B122/305</f>
        <v>24.1</v>
      </c>
      <c r="E122" s="45" t="n">
        <f aca="false">$E$112*C122/305</f>
        <v>27</v>
      </c>
      <c r="F122" s="61" t="n">
        <f aca="false">$F$112*B122/305</f>
        <v>24.1</v>
      </c>
      <c r="G122" s="61" t="n">
        <f aca="false">$G$112*C122/305</f>
        <v>26.9</v>
      </c>
    </row>
    <row r="123" customFormat="false" ht="18" hidden="true" customHeight="false" outlineLevel="0" collapsed="false">
      <c r="A123" s="50" t="n">
        <v>8</v>
      </c>
      <c r="B123" s="58" t="n">
        <v>0.96</v>
      </c>
      <c r="C123" s="59" t="n">
        <v>0.88</v>
      </c>
      <c r="D123" s="60" t="n">
        <f aca="false">$D$112*B123/305</f>
        <v>23.1</v>
      </c>
      <c r="E123" s="45" t="n">
        <f aca="false">$E$112*C123/305</f>
        <v>25</v>
      </c>
      <c r="F123" s="61" t="n">
        <f aca="false">$F$112*B123/305</f>
        <v>23.1</v>
      </c>
      <c r="G123" s="61" t="n">
        <f aca="false">$G$112*C123/305</f>
        <v>25</v>
      </c>
    </row>
    <row r="124" customFormat="false" ht="18" hidden="true" customHeight="false" outlineLevel="0" collapsed="false">
      <c r="A124" s="50" t="n">
        <v>9</v>
      </c>
      <c r="B124" s="58" t="n">
        <v>0.92</v>
      </c>
      <c r="C124" s="59" t="n">
        <v>0.81</v>
      </c>
      <c r="D124" s="60" t="n">
        <f aca="false">$D$112*B124/305</f>
        <v>22.2</v>
      </c>
      <c r="E124" s="45" t="n">
        <f aca="false">$E$112*C124/305</f>
        <v>23</v>
      </c>
      <c r="F124" s="61" t="n">
        <f aca="false">$F$112*B124/305</f>
        <v>22.2</v>
      </c>
      <c r="G124" s="61" t="n">
        <f aca="false">$G$112*C124/305</f>
        <v>23</v>
      </c>
    </row>
    <row r="125" customFormat="false" ht="18" hidden="true" customHeight="false" outlineLevel="0" collapsed="false">
      <c r="A125" s="39" t="n">
        <v>10</v>
      </c>
      <c r="B125" s="58" t="n">
        <v>0.87</v>
      </c>
      <c r="C125" s="59" t="n">
        <v>0.72</v>
      </c>
      <c r="D125" s="60" t="n">
        <f aca="false">$D$112*B125/305</f>
        <v>21</v>
      </c>
      <c r="E125" s="45" t="n">
        <f aca="false">$E$112*C125/305</f>
        <v>20</v>
      </c>
      <c r="F125" s="61" t="n">
        <f aca="false">$F$112*B125/305</f>
        <v>21</v>
      </c>
      <c r="G125" s="61" t="n">
        <f aca="false">$G$112*C125/305</f>
        <v>20.4</v>
      </c>
    </row>
    <row r="126" customFormat="false" ht="18" hidden="true" customHeight="false" outlineLevel="0" collapsed="false">
      <c r="A126" s="50" t="n">
        <v>11</v>
      </c>
      <c r="B126" s="58" t="n">
        <v>0.82</v>
      </c>
      <c r="C126" s="59" t="n">
        <v>0.64</v>
      </c>
      <c r="D126" s="60" t="n">
        <f aca="false">$D$112*B126/305</f>
        <v>19.8</v>
      </c>
      <c r="E126" s="45" t="n">
        <f aca="false">$E$112*C126/305</f>
        <v>18</v>
      </c>
      <c r="F126" s="61" t="n">
        <f aca="false">$F$112*B126/305</f>
        <v>19.8</v>
      </c>
      <c r="G126" s="61" t="n">
        <f aca="false">$G$112*C126/305</f>
        <v>18.1</v>
      </c>
    </row>
    <row r="127" customFormat="false" ht="18" hidden="true" customHeight="false" outlineLevel="0" collapsed="false">
      <c r="A127" s="50" t="n">
        <v>12</v>
      </c>
      <c r="B127" s="58" t="n">
        <v>0.76</v>
      </c>
      <c r="C127" s="59" t="n">
        <v>0.56</v>
      </c>
      <c r="D127" s="60" t="n">
        <f aca="false">$D$112*B127/305</f>
        <v>18.3</v>
      </c>
      <c r="E127" s="45" t="n">
        <f aca="false">$E$112*C127/305</f>
        <v>16</v>
      </c>
      <c r="F127" s="61" t="n">
        <f aca="false">$F$112*B127/305</f>
        <v>18.3</v>
      </c>
      <c r="G127" s="61" t="n">
        <f aca="false">$G$112*C127/305</f>
        <v>15.9</v>
      </c>
    </row>
    <row r="128" customFormat="false" ht="18" hidden="true" customHeight="false" outlineLevel="0" collapsed="false">
      <c r="A128" s="50" t="n">
        <v>13</v>
      </c>
      <c r="B128" s="58" t="n">
        <v>0.7</v>
      </c>
      <c r="C128" s="59" t="n">
        <v>0.49</v>
      </c>
      <c r="D128" s="60" t="n">
        <f aca="false">$D$112*B128/305</f>
        <v>16.9</v>
      </c>
      <c r="E128" s="45" t="n">
        <f aca="false">$E$112*C128/305</f>
        <v>14</v>
      </c>
      <c r="F128" s="61" t="n">
        <f aca="false">$F$112*B128/305</f>
        <v>16.9</v>
      </c>
      <c r="G128" s="61" t="n">
        <f aca="false">$G$112*C128/305</f>
        <v>13.9</v>
      </c>
    </row>
    <row r="129" customFormat="false" ht="18" hidden="true" customHeight="false" outlineLevel="0" collapsed="false">
      <c r="A129" s="50" t="n">
        <v>14</v>
      </c>
      <c r="B129" s="58" t="n">
        <v>0.64</v>
      </c>
      <c r="C129" s="59" t="n">
        <v>0.44</v>
      </c>
      <c r="D129" s="60" t="n">
        <f aca="false">$D$112*B129/305</f>
        <v>15.4</v>
      </c>
      <c r="E129" s="45" t="n">
        <f aca="false">$E$112*C129/305</f>
        <v>12</v>
      </c>
      <c r="F129" s="61" t="n">
        <f aca="false">$F$112*B129/305</f>
        <v>15.4</v>
      </c>
      <c r="G129" s="61" t="n">
        <f aca="false">$G$112*C129/305</f>
        <v>12.5</v>
      </c>
    </row>
    <row r="130" customFormat="false" ht="18" hidden="true" customHeight="false" outlineLevel="0" collapsed="false">
      <c r="A130" s="50"/>
      <c r="B130" s="50"/>
      <c r="C130" s="43"/>
      <c r="D130" s="62"/>
      <c r="E130" s="62"/>
      <c r="F130" s="41"/>
      <c r="G130" s="41"/>
    </row>
    <row r="131" customFormat="false" ht="18" hidden="true" customHeight="false" outlineLevel="0" collapsed="false">
      <c r="A131" s="50" t="s">
        <v>34</v>
      </c>
      <c r="B131" s="63" t="s">
        <v>42</v>
      </c>
      <c r="C131" s="63"/>
      <c r="D131" s="45" t="n">
        <f aca="false">(AVERAGE(D116:D125))*305</f>
        <v>7351</v>
      </c>
      <c r="E131" s="45" t="n">
        <f aca="false">(AVERAGE(E116:E125))*305</f>
        <v>8601</v>
      </c>
      <c r="F131" s="64" t="n">
        <f aca="false">(AVERAGE(F116:F125))*305</f>
        <v>7351</v>
      </c>
      <c r="G131" s="64" t="n">
        <f aca="false">(AVERAGE(G116:G125))*305</f>
        <v>8644</v>
      </c>
    </row>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8" hidden="true" customHeight="false" outlineLevel="0" collapsed="false">
      <c r="A150" s="65" t="s">
        <v>30</v>
      </c>
      <c r="B150" s="34"/>
      <c r="C150" s="35" t="n">
        <f aca="false">Startup!$G$9</f>
        <v>8000</v>
      </c>
      <c r="D150" s="36" t="s">
        <v>6</v>
      </c>
      <c r="E150" s="37"/>
      <c r="F150" s="38"/>
      <c r="G150" s="38"/>
    </row>
    <row r="151" customFormat="false" ht="18" hidden="true" customHeight="false" outlineLevel="0" collapsed="false">
      <c r="A151" s="65" t="s">
        <v>31</v>
      </c>
      <c r="B151" s="34"/>
      <c r="C151" s="35" t="n">
        <f aca="false">Startup!$G$10</f>
        <v>8000</v>
      </c>
      <c r="D151" s="36" t="s">
        <v>6</v>
      </c>
      <c r="E151" s="39"/>
      <c r="F151" s="40"/>
      <c r="G151" s="41"/>
    </row>
    <row r="152" customFormat="false" ht="18" hidden="true" customHeight="false" outlineLevel="0" collapsed="false">
      <c r="A152" s="43" t="s">
        <v>32</v>
      </c>
      <c r="B152" s="43"/>
      <c r="C152" s="44" t="n">
        <f aca="false">C151+(C151-C150)</f>
        <v>8000</v>
      </c>
      <c r="D152" s="45" t="n">
        <f aca="false">'yield h vs c'!$B$23</f>
        <v>7351</v>
      </c>
      <c r="E152" s="46" t="n">
        <f aca="false">'yield h vs c'!$B$21</f>
        <v>8649</v>
      </c>
      <c r="F152" s="47" t="n">
        <f aca="false">'yield h vs c'!$D$23</f>
        <v>7351</v>
      </c>
      <c r="G152" s="48" t="n">
        <f aca="false">'yield h vs c'!$D$21</f>
        <v>8649</v>
      </c>
    </row>
    <row r="153" customFormat="false" ht="18" hidden="true" customHeight="false" outlineLevel="0" collapsed="false">
      <c r="A153" s="66" t="s">
        <v>33</v>
      </c>
      <c r="B153" s="50"/>
      <c r="C153" s="44" t="n">
        <f aca="false">Startup!$G$11</f>
        <v>85</v>
      </c>
      <c r="D153" s="51" t="s">
        <v>34</v>
      </c>
      <c r="E153" s="51"/>
      <c r="F153" s="52"/>
      <c r="G153" s="53"/>
    </row>
    <row r="154" customFormat="false" ht="36" hidden="true" customHeight="false" outlineLevel="0" collapsed="false">
      <c r="A154" s="54" t="s">
        <v>35</v>
      </c>
      <c r="B154" s="55" t="str">
        <f aca="false">Planning!H173</f>
        <v>total mixed diet</v>
      </c>
      <c r="C154" s="55"/>
      <c r="D154" s="39" t="s">
        <v>36</v>
      </c>
      <c r="E154" s="39"/>
      <c r="F154" s="40" t="s">
        <v>37</v>
      </c>
      <c r="G154" s="40"/>
    </row>
    <row r="155" customFormat="false" ht="18" hidden="true" customHeight="false" outlineLevel="0" collapsed="false">
      <c r="A155" s="50" t="s">
        <v>38</v>
      </c>
      <c r="B155" s="56" t="s">
        <v>39</v>
      </c>
      <c r="C155" s="57" t="s">
        <v>40</v>
      </c>
      <c r="D155" s="39" t="s">
        <v>39</v>
      </c>
      <c r="E155" s="39" t="s">
        <v>40</v>
      </c>
      <c r="F155" s="40" t="s">
        <v>39</v>
      </c>
      <c r="G155" s="41" t="s">
        <v>41</v>
      </c>
    </row>
    <row r="156" customFormat="false" ht="18" hidden="true" customHeight="false" outlineLevel="0" collapsed="false">
      <c r="A156" s="50" t="n">
        <v>1</v>
      </c>
      <c r="B156" s="58" t="n">
        <v>0.85</v>
      </c>
      <c r="C156" s="59" t="n">
        <v>1</v>
      </c>
      <c r="D156" s="60" t="n">
        <f aca="false">$D$152*B156/305</f>
        <v>20.5</v>
      </c>
      <c r="E156" s="45" t="n">
        <f aca="false">$E$152*C156/305</f>
        <v>28</v>
      </c>
      <c r="F156" s="61" t="n">
        <f aca="false">$F$152*B156/305</f>
        <v>20.5</v>
      </c>
      <c r="G156" s="61" t="n">
        <f aca="false">$G$152*C156/305</f>
        <v>28.4</v>
      </c>
    </row>
    <row r="157" customFormat="false" ht="18" hidden="true" customHeight="false" outlineLevel="0" collapsed="false">
      <c r="A157" s="50" t="n">
        <v>2</v>
      </c>
      <c r="B157" s="58" t="n">
        <v>0.95</v>
      </c>
      <c r="C157" s="59" t="n">
        <v>1.15</v>
      </c>
      <c r="D157" s="60" t="n">
        <f aca="false">$D$152*B157/305</f>
        <v>22.9</v>
      </c>
      <c r="E157" s="45" t="n">
        <f aca="false">$E$152*C157/305</f>
        <v>33</v>
      </c>
      <c r="F157" s="61" t="n">
        <f aca="false">$F$152*B157/305</f>
        <v>22.9</v>
      </c>
      <c r="G157" s="61" t="n">
        <f aca="false">$G$152*C157/305</f>
        <v>32.6</v>
      </c>
    </row>
    <row r="158" customFormat="false" ht="18" hidden="true" customHeight="false" outlineLevel="0" collapsed="false">
      <c r="A158" s="50" t="n">
        <v>3</v>
      </c>
      <c r="B158" s="58" t="n">
        <v>1.04</v>
      </c>
      <c r="C158" s="59" t="n">
        <v>1.23</v>
      </c>
      <c r="D158" s="60" t="n">
        <f aca="false">$D$152*B158/305</f>
        <v>25.1</v>
      </c>
      <c r="E158" s="45" t="n">
        <f aca="false">$E$152*C158/305</f>
        <v>35</v>
      </c>
      <c r="F158" s="61" t="n">
        <f aca="false">$F$152*B158/305</f>
        <v>25.1</v>
      </c>
      <c r="G158" s="61" t="n">
        <f aca="false">$G$152*C158/305</f>
        <v>34.9</v>
      </c>
    </row>
    <row r="159" customFormat="false" ht="18" hidden="true" customHeight="false" outlineLevel="0" collapsed="false">
      <c r="A159" s="50" t="n">
        <v>4</v>
      </c>
      <c r="B159" s="58" t="n">
        <v>1.09</v>
      </c>
      <c r="C159" s="59" t="n">
        <v>1.22</v>
      </c>
      <c r="D159" s="60" t="n">
        <f aca="false">$D$152*B159/305</f>
        <v>26.3</v>
      </c>
      <c r="E159" s="45" t="n">
        <f aca="false">$E$152*C159/305</f>
        <v>35</v>
      </c>
      <c r="F159" s="61" t="n">
        <f aca="false">$F$152*B159/305</f>
        <v>26.3</v>
      </c>
      <c r="G159" s="61" t="n">
        <f aca="false">$G$152*C159/305</f>
        <v>34.6</v>
      </c>
    </row>
    <row r="160" customFormat="false" ht="18" hidden="true" customHeight="false" outlineLevel="0" collapsed="false">
      <c r="A160" s="50" t="n">
        <v>5</v>
      </c>
      <c r="B160" s="58" t="n">
        <v>1.12</v>
      </c>
      <c r="C160" s="59" t="n">
        <v>1.15</v>
      </c>
      <c r="D160" s="60" t="n">
        <f aca="false">$D$152*B160/305</f>
        <v>27</v>
      </c>
      <c r="E160" s="45" t="n">
        <f aca="false">$E$152*C160/305</f>
        <v>33</v>
      </c>
      <c r="F160" s="61" t="n">
        <f aca="false">$F$152*B160/305</f>
        <v>27</v>
      </c>
      <c r="G160" s="61" t="n">
        <f aca="false">$G$152*C160/305</f>
        <v>32.6</v>
      </c>
    </row>
    <row r="161" customFormat="false" ht="18" hidden="true" customHeight="false" outlineLevel="0" collapsed="false">
      <c r="A161" s="50" t="n">
        <v>6</v>
      </c>
      <c r="B161" s="58" t="n">
        <v>1.1</v>
      </c>
      <c r="C161" s="59" t="n">
        <v>1.05</v>
      </c>
      <c r="D161" s="60" t="n">
        <f aca="false">$D$152*B161/305</f>
        <v>26.5</v>
      </c>
      <c r="E161" s="45" t="n">
        <f aca="false">$E$152*C161/305</f>
        <v>30</v>
      </c>
      <c r="F161" s="61" t="n">
        <f aca="false">$F$152*B161/305</f>
        <v>26.5</v>
      </c>
      <c r="G161" s="61" t="n">
        <f aca="false">$G$152*C161/305</f>
        <v>29.8</v>
      </c>
    </row>
    <row r="162" customFormat="false" ht="18" hidden="true" customHeight="false" outlineLevel="0" collapsed="false">
      <c r="A162" s="50" t="n">
        <v>7</v>
      </c>
      <c r="B162" s="58" t="n">
        <v>1.07</v>
      </c>
      <c r="C162" s="59" t="n">
        <v>0.96</v>
      </c>
      <c r="D162" s="60" t="n">
        <f aca="false">$D$152*B162/305</f>
        <v>25.8</v>
      </c>
      <c r="E162" s="45" t="n">
        <f aca="false">$E$152*C162/305</f>
        <v>27</v>
      </c>
      <c r="F162" s="61" t="n">
        <f aca="false">$F$152*B162/305</f>
        <v>25.8</v>
      </c>
      <c r="G162" s="61" t="n">
        <f aca="false">$G$152*C162/305</f>
        <v>27.2</v>
      </c>
    </row>
    <row r="163" customFormat="false" ht="18" hidden="true" customHeight="false" outlineLevel="0" collapsed="false">
      <c r="A163" s="50" t="n">
        <v>8</v>
      </c>
      <c r="B163" s="58" t="n">
        <v>1.01</v>
      </c>
      <c r="C163" s="59" t="n">
        <v>0.86</v>
      </c>
      <c r="D163" s="60" t="n">
        <f aca="false">$D$152*B163/305</f>
        <v>24.3</v>
      </c>
      <c r="E163" s="45" t="n">
        <f aca="false">$E$152*C163/305</f>
        <v>24</v>
      </c>
      <c r="F163" s="61" t="n">
        <f aca="false">$F$152*B163/305</f>
        <v>24.3</v>
      </c>
      <c r="G163" s="61" t="n">
        <f aca="false">$G$152*C163/305</f>
        <v>24.4</v>
      </c>
    </row>
    <row r="164" customFormat="false" ht="18" hidden="true" customHeight="false" outlineLevel="0" collapsed="false">
      <c r="A164" s="50" t="n">
        <v>9</v>
      </c>
      <c r="B164" s="58" t="n">
        <v>0.93</v>
      </c>
      <c r="C164" s="59" t="n">
        <v>0.76</v>
      </c>
      <c r="D164" s="60" t="n">
        <f aca="false">$D$152*B164/305</f>
        <v>22.4</v>
      </c>
      <c r="E164" s="45" t="n">
        <f aca="false">$E$152*C164/305</f>
        <v>22</v>
      </c>
      <c r="F164" s="61" t="n">
        <f aca="false">$F$152*B164/305</f>
        <v>22.4</v>
      </c>
      <c r="G164" s="61" t="n">
        <f aca="false">$G$152*C164/305</f>
        <v>21.6</v>
      </c>
    </row>
    <row r="165" customFormat="false" ht="18" hidden="true" customHeight="false" outlineLevel="0" collapsed="false">
      <c r="A165" s="39" t="n">
        <v>10</v>
      </c>
      <c r="B165" s="58" t="n">
        <v>0.85</v>
      </c>
      <c r="C165" s="59" t="n">
        <v>0.66</v>
      </c>
      <c r="D165" s="60" t="n">
        <f aca="false">$D$152*B165/305</f>
        <v>20.5</v>
      </c>
      <c r="E165" s="45" t="n">
        <f aca="false">$E$152*C165/305</f>
        <v>19</v>
      </c>
      <c r="F165" s="61" t="n">
        <f aca="false">$F$152*B165/305</f>
        <v>20.5</v>
      </c>
      <c r="G165" s="61" t="n">
        <f aca="false">$G$152*C165/305</f>
        <v>18.7</v>
      </c>
    </row>
    <row r="166" customFormat="false" ht="18" hidden="true" customHeight="false" outlineLevel="0" collapsed="false">
      <c r="A166" s="50" t="n">
        <v>11</v>
      </c>
      <c r="B166" s="58" t="n">
        <v>0.76</v>
      </c>
      <c r="C166" s="59" t="n">
        <v>0.53</v>
      </c>
      <c r="D166" s="60" t="n">
        <f aca="false">$D$152*B166/305</f>
        <v>18.3</v>
      </c>
      <c r="E166" s="45" t="n">
        <f aca="false">$E$152*C166/305</f>
        <v>15</v>
      </c>
      <c r="F166" s="61" t="n">
        <f aca="false">$F$152*B166/305</f>
        <v>18.3</v>
      </c>
      <c r="G166" s="61" t="n">
        <f aca="false">$G$152*C166/305</f>
        <v>15</v>
      </c>
    </row>
    <row r="167" customFormat="false" ht="18" hidden="true" customHeight="false" outlineLevel="0" collapsed="false">
      <c r="A167" s="50" t="n">
        <v>12</v>
      </c>
      <c r="B167" s="58" t="n">
        <v>0.69</v>
      </c>
      <c r="C167" s="59" t="n">
        <v>0.43</v>
      </c>
      <c r="D167" s="60" t="n">
        <f aca="false">$D$152*B167/305</f>
        <v>16.6</v>
      </c>
      <c r="E167" s="45" t="n">
        <f aca="false">$E$152*C167/305</f>
        <v>12</v>
      </c>
      <c r="F167" s="61" t="n">
        <f aca="false">$F$152*B167/305</f>
        <v>16.6</v>
      </c>
      <c r="G167" s="61" t="n">
        <f aca="false">$G$152*C167/305</f>
        <v>12.2</v>
      </c>
    </row>
    <row r="168" customFormat="false" ht="18" hidden="true" customHeight="false" outlineLevel="0" collapsed="false">
      <c r="A168" s="50" t="n">
        <v>13</v>
      </c>
      <c r="B168" s="58" t="n">
        <v>0.64</v>
      </c>
      <c r="C168" s="59" t="n">
        <v>0.33</v>
      </c>
      <c r="D168" s="60" t="n">
        <f aca="false">$D$152*B168/305</f>
        <v>15.4</v>
      </c>
      <c r="E168" s="45" t="n">
        <f aca="false">$E$152*C168/305</f>
        <v>9</v>
      </c>
      <c r="F168" s="61" t="n">
        <f aca="false">$F$152*B168/305</f>
        <v>15.4</v>
      </c>
      <c r="G168" s="61" t="n">
        <f aca="false">$G$152*C168/305</f>
        <v>9.4</v>
      </c>
    </row>
    <row r="169" customFormat="false" ht="18" hidden="true" customHeight="false" outlineLevel="0" collapsed="false">
      <c r="A169" s="50" t="n">
        <v>14</v>
      </c>
      <c r="B169" s="58" t="n">
        <v>0.6</v>
      </c>
      <c r="C169" s="59" t="n">
        <v>0.23</v>
      </c>
      <c r="D169" s="60" t="n">
        <f aca="false">$D$152*B169/305</f>
        <v>14.5</v>
      </c>
      <c r="E169" s="45" t="n">
        <f aca="false">$E$152*C169/305</f>
        <v>7</v>
      </c>
      <c r="F169" s="61" t="n">
        <f aca="false">$F$152*B169/305</f>
        <v>14.5</v>
      </c>
      <c r="G169" s="61" t="n">
        <f aca="false">$G$152*C169/305</f>
        <v>6.5</v>
      </c>
    </row>
    <row r="170" customFormat="false" ht="18" hidden="true" customHeight="false" outlineLevel="0" collapsed="false">
      <c r="A170" s="50"/>
      <c r="B170" s="50"/>
      <c r="C170" s="43"/>
      <c r="D170" s="62"/>
      <c r="E170" s="62"/>
      <c r="F170" s="41"/>
      <c r="G170" s="41"/>
    </row>
    <row r="171" customFormat="false" ht="18" hidden="true" customHeight="false" outlineLevel="0" collapsed="false">
      <c r="A171" s="50" t="s">
        <v>34</v>
      </c>
      <c r="B171" s="63" t="s">
        <v>42</v>
      </c>
      <c r="C171" s="63"/>
      <c r="D171" s="45" t="n">
        <f aca="false">(AVERAGE(D156:D165))*305</f>
        <v>7360</v>
      </c>
      <c r="E171" s="45" t="n">
        <f aca="false">(AVERAGE(E156:E165))*305</f>
        <v>8723</v>
      </c>
      <c r="F171" s="64" t="n">
        <f aca="false">(AVERAGE(F156:F165))*305</f>
        <v>7360</v>
      </c>
      <c r="G171" s="64" t="n">
        <f aca="false">(AVERAGE(G156:G165))*305</f>
        <v>8686</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8" hidden="true" customHeight="false" outlineLevel="0" collapsed="false">
      <c r="A180" s="65" t="s">
        <v>30</v>
      </c>
      <c r="B180" s="34"/>
      <c r="C180" s="35" t="n">
        <v>10000</v>
      </c>
      <c r="D180" s="36" t="s">
        <v>6</v>
      </c>
      <c r="E180" s="37"/>
      <c r="F180" s="38"/>
      <c r="G180" s="38"/>
    </row>
    <row r="181" customFormat="false" ht="18" hidden="true" customHeight="false" outlineLevel="0" collapsed="false">
      <c r="A181" s="65" t="s">
        <v>31</v>
      </c>
      <c r="B181" s="34"/>
      <c r="C181" s="35" t="n">
        <v>10000</v>
      </c>
      <c r="D181" s="36" t="s">
        <v>6</v>
      </c>
      <c r="E181" s="39"/>
      <c r="F181" s="40"/>
      <c r="G181" s="41"/>
    </row>
    <row r="182" customFormat="false" ht="18" hidden="true" customHeight="false" outlineLevel="0" collapsed="false">
      <c r="A182" s="43" t="s">
        <v>32</v>
      </c>
      <c r="B182" s="43"/>
      <c r="C182" s="44" t="n">
        <f aca="false">C181+(C181-C180)</f>
        <v>10000</v>
      </c>
      <c r="D182" s="45" t="n">
        <f aca="false">'yield h vs c'!$B$23</f>
        <v>7351</v>
      </c>
      <c r="E182" s="46" t="n">
        <f aca="false">'yield h vs c'!$B$21</f>
        <v>8649</v>
      </c>
      <c r="F182" s="47" t="n">
        <f aca="false">'yield h vs c'!$D$23</f>
        <v>7351</v>
      </c>
      <c r="G182" s="48" t="n">
        <f aca="false">'yield h vs c'!$D$21</f>
        <v>8649</v>
      </c>
    </row>
    <row r="183" customFormat="false" ht="18" hidden="true" customHeight="false" outlineLevel="0" collapsed="false">
      <c r="A183" s="66" t="s">
        <v>33</v>
      </c>
      <c r="B183" s="50"/>
      <c r="C183" s="44" t="n">
        <f aca="false">Startup!$G$11</f>
        <v>85</v>
      </c>
      <c r="D183" s="51" t="s">
        <v>34</v>
      </c>
      <c r="E183" s="51"/>
      <c r="F183" s="52"/>
      <c r="G183" s="53"/>
    </row>
    <row r="184" customFormat="false" ht="36" hidden="true" customHeight="false" outlineLevel="0" collapsed="false">
      <c r="A184" s="54" t="s">
        <v>35</v>
      </c>
      <c r="B184" s="55" t="str">
        <f aca="false">Planning!L173</f>
        <v>3x milking</v>
      </c>
      <c r="C184" s="55"/>
      <c r="D184" s="39" t="s">
        <v>36</v>
      </c>
      <c r="E184" s="39"/>
      <c r="F184" s="40" t="s">
        <v>37</v>
      </c>
      <c r="G184" s="40"/>
    </row>
    <row r="185" customFormat="false" ht="18" hidden="true" customHeight="false" outlineLevel="0" collapsed="false">
      <c r="A185" s="50" t="s">
        <v>38</v>
      </c>
      <c r="B185" s="56" t="s">
        <v>39</v>
      </c>
      <c r="C185" s="57" t="s">
        <v>40</v>
      </c>
      <c r="D185" s="39" t="s">
        <v>39</v>
      </c>
      <c r="E185" s="39" t="s">
        <v>40</v>
      </c>
      <c r="F185" s="40" t="s">
        <v>39</v>
      </c>
      <c r="G185" s="41" t="s">
        <v>41</v>
      </c>
    </row>
    <row r="186" customFormat="false" ht="18" hidden="true" customHeight="false" outlineLevel="0" collapsed="false">
      <c r="A186" s="50" t="n">
        <v>1</v>
      </c>
      <c r="B186" s="58" t="n">
        <v>0.85</v>
      </c>
      <c r="C186" s="59" t="n">
        <v>1</v>
      </c>
      <c r="D186" s="60" t="n">
        <f aca="false">$D$182*B186/305</f>
        <v>20.5</v>
      </c>
      <c r="E186" s="45" t="n">
        <f aca="false">$E$182*C186/305</f>
        <v>28</v>
      </c>
      <c r="F186" s="61" t="n">
        <f aca="false">$F$182*B186/305</f>
        <v>20.5</v>
      </c>
      <c r="G186" s="61" t="n">
        <f aca="false">$G$182*C186/305</f>
        <v>28.4</v>
      </c>
    </row>
    <row r="187" customFormat="false" ht="18" hidden="true" customHeight="false" outlineLevel="0" collapsed="false">
      <c r="A187" s="50" t="n">
        <v>2</v>
      </c>
      <c r="B187" s="58" t="n">
        <v>1.04</v>
      </c>
      <c r="C187" s="67" t="n">
        <v>1.2</v>
      </c>
      <c r="D187" s="60" t="n">
        <f aca="false">$D$182*B187/305</f>
        <v>25.1</v>
      </c>
      <c r="E187" s="45" t="n">
        <f aca="false">$E$182*C187/305</f>
        <v>34</v>
      </c>
      <c r="F187" s="61" t="n">
        <f aca="false">$F$182*B187/305</f>
        <v>25.1</v>
      </c>
      <c r="G187" s="61" t="n">
        <f aca="false">$G$182*C187/305</f>
        <v>34</v>
      </c>
      <c r="J187" s="58"/>
      <c r="K187" s="67"/>
    </row>
    <row r="188" customFormat="false" ht="18" hidden="true" customHeight="false" outlineLevel="0" collapsed="false">
      <c r="A188" s="50" t="n">
        <v>3</v>
      </c>
      <c r="B188" s="58" t="n">
        <v>1.12</v>
      </c>
      <c r="C188" s="67" t="n">
        <v>1.21</v>
      </c>
      <c r="D188" s="60" t="n">
        <f aca="false">$D$182*B188/305</f>
        <v>27</v>
      </c>
      <c r="E188" s="45" t="n">
        <f aca="false">$E$182*C188/305</f>
        <v>34</v>
      </c>
      <c r="F188" s="61" t="n">
        <f aca="false">$F$182*B188/305</f>
        <v>27</v>
      </c>
      <c r="G188" s="61" t="n">
        <f aca="false">$G$182*C188/305</f>
        <v>34.3</v>
      </c>
      <c r="J188" s="58"/>
      <c r="K188" s="67"/>
    </row>
    <row r="189" customFormat="false" ht="18" hidden="true" customHeight="false" outlineLevel="0" collapsed="false">
      <c r="A189" s="50" t="n">
        <v>4</v>
      </c>
      <c r="B189" s="58" t="n">
        <v>1.12</v>
      </c>
      <c r="C189" s="67" t="n">
        <v>1.14</v>
      </c>
      <c r="D189" s="60" t="n">
        <f aca="false">$D$182*B189/305</f>
        <v>27</v>
      </c>
      <c r="E189" s="45" t="n">
        <f aca="false">$E$182*C189/305</f>
        <v>32</v>
      </c>
      <c r="F189" s="61" t="n">
        <f aca="false">$F$182*B189/305</f>
        <v>27</v>
      </c>
      <c r="G189" s="61" t="n">
        <f aca="false">$G$182*C189/305</f>
        <v>32.3</v>
      </c>
      <c r="J189" s="58"/>
      <c r="K189" s="67"/>
    </row>
    <row r="190" customFormat="false" ht="18" hidden="true" customHeight="false" outlineLevel="0" collapsed="false">
      <c r="A190" s="50" t="n">
        <v>5</v>
      </c>
      <c r="B190" s="58" t="n">
        <v>1.08</v>
      </c>
      <c r="C190" s="67" t="n">
        <v>1.07</v>
      </c>
      <c r="D190" s="60" t="n">
        <f aca="false">$D$182*B190/305</f>
        <v>26</v>
      </c>
      <c r="E190" s="45" t="n">
        <f aca="false">$E$182*C190/305</f>
        <v>30</v>
      </c>
      <c r="F190" s="61" t="n">
        <f aca="false">$F$182*B190/305</f>
        <v>26</v>
      </c>
      <c r="G190" s="61" t="n">
        <f aca="false">$G$182*C190/305</f>
        <v>30.3</v>
      </c>
      <c r="J190" s="58"/>
      <c r="K190" s="67"/>
    </row>
    <row r="191" customFormat="false" ht="18" hidden="true" customHeight="false" outlineLevel="0" collapsed="false">
      <c r="A191" s="50" t="n">
        <v>6</v>
      </c>
      <c r="B191" s="58" t="n">
        <v>1.04</v>
      </c>
      <c r="C191" s="67" t="n">
        <v>1</v>
      </c>
      <c r="D191" s="60" t="n">
        <f aca="false">$D$182*B191/305</f>
        <v>25.1</v>
      </c>
      <c r="E191" s="45" t="n">
        <f aca="false">$E$182*C191/305</f>
        <v>28</v>
      </c>
      <c r="F191" s="61" t="n">
        <f aca="false">$F$182*B191/305</f>
        <v>25.1</v>
      </c>
      <c r="G191" s="61" t="n">
        <f aca="false">$G$182*C191/305</f>
        <v>28.4</v>
      </c>
      <c r="J191" s="58"/>
      <c r="K191" s="67"/>
    </row>
    <row r="192" customFormat="false" ht="18" hidden="true" customHeight="false" outlineLevel="0" collapsed="false">
      <c r="A192" s="50" t="n">
        <v>7</v>
      </c>
      <c r="B192" s="58" t="n">
        <v>1</v>
      </c>
      <c r="C192" s="67" t="n">
        <v>0.95</v>
      </c>
      <c r="D192" s="60" t="n">
        <f aca="false">$D$182*B192/305</f>
        <v>24.1</v>
      </c>
      <c r="E192" s="45" t="n">
        <f aca="false">$E$182*C192/305</f>
        <v>27</v>
      </c>
      <c r="F192" s="61" t="n">
        <f aca="false">$F$182*B192/305</f>
        <v>24.1</v>
      </c>
      <c r="G192" s="61" t="n">
        <f aca="false">$G$182*C192/305</f>
        <v>26.9</v>
      </c>
      <c r="J192" s="58"/>
      <c r="K192" s="67"/>
    </row>
    <row r="193" customFormat="false" ht="18" hidden="true" customHeight="false" outlineLevel="0" collapsed="false">
      <c r="A193" s="50" t="n">
        <v>8</v>
      </c>
      <c r="B193" s="58" t="n">
        <v>0.96</v>
      </c>
      <c r="C193" s="67" t="n">
        <v>0.88</v>
      </c>
      <c r="D193" s="60" t="n">
        <f aca="false">$D$182*B193/305</f>
        <v>23.1</v>
      </c>
      <c r="E193" s="45" t="n">
        <f aca="false">$E$182*C193/305</f>
        <v>25</v>
      </c>
      <c r="F193" s="61" t="n">
        <f aca="false">$F$182*B193/305</f>
        <v>23.1</v>
      </c>
      <c r="G193" s="61" t="n">
        <f aca="false">$G$182*C193/305</f>
        <v>25</v>
      </c>
      <c r="J193" s="58"/>
      <c r="K193" s="67"/>
    </row>
    <row r="194" customFormat="false" ht="18" hidden="true" customHeight="false" outlineLevel="0" collapsed="false">
      <c r="A194" s="50" t="n">
        <v>9</v>
      </c>
      <c r="B194" s="58" t="n">
        <v>0.92</v>
      </c>
      <c r="C194" s="67" t="n">
        <v>0.81</v>
      </c>
      <c r="D194" s="60" t="n">
        <f aca="false">$D$182*B194/305</f>
        <v>22.2</v>
      </c>
      <c r="E194" s="45" t="n">
        <f aca="false">$E$182*C194/305</f>
        <v>23</v>
      </c>
      <c r="F194" s="61" t="n">
        <f aca="false">$F$182*B194/305</f>
        <v>22.2</v>
      </c>
      <c r="G194" s="61" t="n">
        <f aca="false">$G$182*C194/305</f>
        <v>23</v>
      </c>
      <c r="J194" s="58"/>
      <c r="K194" s="67"/>
    </row>
    <row r="195" customFormat="false" ht="18" hidden="true" customHeight="false" outlineLevel="0" collapsed="false">
      <c r="A195" s="39" t="n">
        <v>10</v>
      </c>
      <c r="B195" s="58" t="n">
        <v>0.87</v>
      </c>
      <c r="C195" s="67" t="n">
        <v>0.75</v>
      </c>
      <c r="D195" s="60" t="n">
        <f aca="false">$D$182*B195/305</f>
        <v>21</v>
      </c>
      <c r="E195" s="45" t="n">
        <f aca="false">$E$182*C195/305</f>
        <v>21</v>
      </c>
      <c r="F195" s="61" t="n">
        <f aca="false">$F$182*B195/305</f>
        <v>21</v>
      </c>
      <c r="G195" s="61" t="n">
        <f aca="false">$G$182*C195/305</f>
        <v>21.3</v>
      </c>
      <c r="J195" s="58"/>
      <c r="K195" s="67"/>
    </row>
    <row r="196" customFormat="false" ht="18" hidden="true" customHeight="false" outlineLevel="0" collapsed="false">
      <c r="A196" s="50" t="n">
        <v>11</v>
      </c>
      <c r="B196" s="58" t="n">
        <v>0.81</v>
      </c>
      <c r="C196" s="67" t="n">
        <v>0.71</v>
      </c>
      <c r="D196" s="60" t="n">
        <f aca="false">$D$182*B196/305</f>
        <v>19.5</v>
      </c>
      <c r="E196" s="45" t="n">
        <f aca="false">$E$182*C196/305</f>
        <v>20</v>
      </c>
      <c r="F196" s="61" t="n">
        <f aca="false">$F$182*B196/305</f>
        <v>19.5</v>
      </c>
      <c r="G196" s="61" t="n">
        <f aca="false">$G$182*C196/305</f>
        <v>20.1</v>
      </c>
      <c r="J196" s="58"/>
      <c r="K196" s="67"/>
    </row>
    <row r="197" customFormat="false" ht="18" hidden="true" customHeight="false" outlineLevel="0" collapsed="false">
      <c r="A197" s="50" t="n">
        <v>12</v>
      </c>
      <c r="B197" s="58" t="n">
        <v>0.75</v>
      </c>
      <c r="C197" s="67" t="n">
        <v>0.65</v>
      </c>
      <c r="D197" s="60" t="n">
        <f aca="false">$D$182*B197/305</f>
        <v>18.1</v>
      </c>
      <c r="E197" s="45" t="n">
        <f aca="false">$E$182*C197/305</f>
        <v>18</v>
      </c>
      <c r="F197" s="61" t="n">
        <f aca="false">$F$182*B197/305</f>
        <v>18.1</v>
      </c>
      <c r="G197" s="61" t="n">
        <f aca="false">$G$182*C197/305</f>
        <v>18.4</v>
      </c>
      <c r="J197" s="58"/>
      <c r="K197" s="67"/>
    </row>
    <row r="198" customFormat="false" ht="18" hidden="true" customHeight="false" outlineLevel="0" collapsed="false">
      <c r="A198" s="50" t="n">
        <v>13</v>
      </c>
      <c r="B198" s="58" t="n">
        <v>0.67</v>
      </c>
      <c r="C198" s="67" t="n">
        <v>0.6</v>
      </c>
      <c r="D198" s="60" t="n">
        <f aca="false">$D$182*B198/305</f>
        <v>16.1</v>
      </c>
      <c r="E198" s="45" t="n">
        <f aca="false">$E$182*C198/305</f>
        <v>17</v>
      </c>
      <c r="F198" s="61" t="n">
        <f aca="false">$F$182*B198/305</f>
        <v>16.1</v>
      </c>
      <c r="G198" s="61" t="n">
        <f aca="false">$G$182*C198/305</f>
        <v>17</v>
      </c>
      <c r="J198" s="58"/>
      <c r="K198" s="67"/>
    </row>
    <row r="199" customFormat="false" ht="18" hidden="true" customHeight="false" outlineLevel="0" collapsed="false">
      <c r="A199" s="50" t="n">
        <v>14</v>
      </c>
      <c r="B199" s="58" t="n">
        <v>0.6</v>
      </c>
      <c r="C199" s="67" t="n">
        <v>0.55</v>
      </c>
      <c r="D199" s="60" t="n">
        <f aca="false">$D$182*B199/305</f>
        <v>14.5</v>
      </c>
      <c r="E199" s="45" t="n">
        <f aca="false">$E$182*C199/305</f>
        <v>16</v>
      </c>
      <c r="F199" s="61" t="n">
        <f aca="false">$F$182*B199/305</f>
        <v>14.5</v>
      </c>
      <c r="G199" s="61" t="n">
        <f aca="false">$G$182*C199/305</f>
        <v>15.6</v>
      </c>
      <c r="J199" s="58"/>
      <c r="K199" s="67"/>
    </row>
    <row r="200" customFormat="false" ht="18" hidden="true" customHeight="false" outlineLevel="0" collapsed="false">
      <c r="A200" s="50"/>
      <c r="B200" s="50"/>
      <c r="C200" s="43"/>
      <c r="D200" s="62"/>
      <c r="E200" s="62"/>
      <c r="F200" s="41"/>
      <c r="G200" s="41"/>
    </row>
    <row r="201" customFormat="false" ht="18" hidden="true" customHeight="false" outlineLevel="0" collapsed="false">
      <c r="A201" s="50" t="s">
        <v>34</v>
      </c>
      <c r="B201" s="63" t="s">
        <v>42</v>
      </c>
      <c r="C201" s="63"/>
      <c r="D201" s="45" t="n">
        <f aca="false">(AVERAGE(D186:D195))*305</f>
        <v>7354</v>
      </c>
      <c r="E201" s="45" t="n">
        <f aca="false">(AVERAGE(E186:E195))*305</f>
        <v>8601</v>
      </c>
      <c r="F201" s="64" t="n">
        <f aca="false">(AVERAGE(F186:F195))*305</f>
        <v>7354</v>
      </c>
      <c r="G201" s="64" t="n">
        <f aca="false">(AVERAGE(G186:G195))*305</f>
        <v>8659</v>
      </c>
    </row>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8" hidden="true" customHeight="false" outlineLevel="0" collapsed="false">
      <c r="A210" s="65" t="s">
        <v>30</v>
      </c>
      <c r="B210" s="34"/>
      <c r="C210" s="35" t="n">
        <v>4000</v>
      </c>
      <c r="D210" s="36" t="s">
        <v>6</v>
      </c>
      <c r="E210" s="37"/>
      <c r="F210" s="38"/>
      <c r="G210" s="38"/>
    </row>
    <row r="211" customFormat="false" ht="18" hidden="true" customHeight="false" outlineLevel="0" collapsed="false">
      <c r="A211" s="65" t="s">
        <v>31</v>
      </c>
      <c r="B211" s="34"/>
      <c r="C211" s="35" t="n">
        <v>4000</v>
      </c>
      <c r="D211" s="36" t="s">
        <v>6</v>
      </c>
      <c r="E211" s="39"/>
      <c r="F211" s="40"/>
      <c r="G211" s="41"/>
    </row>
    <row r="212" customFormat="false" ht="18" hidden="true" customHeight="false" outlineLevel="0" collapsed="false">
      <c r="A212" s="43" t="s">
        <v>32</v>
      </c>
      <c r="B212" s="43"/>
      <c r="C212" s="44" t="n">
        <f aca="false">C211+(C211-C210)</f>
        <v>4000</v>
      </c>
      <c r="D212" s="45" t="n">
        <f aca="false">'yield h vs c'!$B$23</f>
        <v>7351</v>
      </c>
      <c r="E212" s="46" t="n">
        <f aca="false">'yield h vs c'!$B$21</f>
        <v>8649</v>
      </c>
      <c r="F212" s="47" t="n">
        <f aca="false">'yield h vs c'!$D$23</f>
        <v>7351</v>
      </c>
      <c r="G212" s="48" t="n">
        <f aca="false">'yield h vs c'!$D$21</f>
        <v>8649</v>
      </c>
    </row>
    <row r="213" customFormat="false" ht="18" hidden="true" customHeight="false" outlineLevel="0" collapsed="false">
      <c r="A213" s="66" t="s">
        <v>33</v>
      </c>
      <c r="B213" s="50"/>
      <c r="C213" s="44" t="n">
        <f aca="false">Startup!$G$11</f>
        <v>85</v>
      </c>
      <c r="D213" s="51" t="s">
        <v>34</v>
      </c>
      <c r="E213" s="51"/>
      <c r="F213" s="52"/>
      <c r="G213" s="53"/>
    </row>
    <row r="214" customFormat="false" ht="36" hidden="true" customHeight="false" outlineLevel="0" collapsed="false">
      <c r="A214" s="54" t="s">
        <v>35</v>
      </c>
      <c r="B214" s="55" t="str">
        <f aca="false">Planning!N173</f>
        <v>once a day</v>
      </c>
      <c r="C214" s="55"/>
      <c r="D214" s="39" t="s">
        <v>36</v>
      </c>
      <c r="E214" s="39"/>
      <c r="F214" s="40" t="s">
        <v>37</v>
      </c>
      <c r="G214" s="40"/>
    </row>
    <row r="215" customFormat="false" ht="18" hidden="true" customHeight="false" outlineLevel="0" collapsed="false">
      <c r="A215" s="50" t="s">
        <v>38</v>
      </c>
      <c r="B215" s="56" t="s">
        <v>39</v>
      </c>
      <c r="C215" s="57" t="s">
        <v>40</v>
      </c>
      <c r="D215" s="39" t="s">
        <v>39</v>
      </c>
      <c r="E215" s="39" t="s">
        <v>40</v>
      </c>
      <c r="F215" s="40" t="s">
        <v>39</v>
      </c>
      <c r="G215" s="41" t="s">
        <v>41</v>
      </c>
    </row>
    <row r="216" customFormat="false" ht="18" hidden="true" customHeight="false" outlineLevel="0" collapsed="false">
      <c r="A216" s="50" t="n">
        <v>1</v>
      </c>
      <c r="B216" s="58" t="n">
        <v>0.85</v>
      </c>
      <c r="C216" s="59" t="n">
        <v>1</v>
      </c>
      <c r="D216" s="60" t="n">
        <f aca="false">$D$212*B216/305</f>
        <v>20.5</v>
      </c>
      <c r="E216" s="45" t="n">
        <f aca="false">$E$212*C216/305</f>
        <v>28</v>
      </c>
      <c r="F216" s="61" t="n">
        <f aca="false">$F$212*B216/305</f>
        <v>20.5</v>
      </c>
      <c r="G216" s="61" t="n">
        <f aca="false">$G$212*C216/305</f>
        <v>28.4</v>
      </c>
    </row>
    <row r="217" customFormat="false" ht="18" hidden="true" customHeight="false" outlineLevel="0" collapsed="false">
      <c r="A217" s="50" t="n">
        <v>2</v>
      </c>
      <c r="B217" s="58" t="n">
        <v>1.18</v>
      </c>
      <c r="C217" s="59" t="n">
        <v>1.14</v>
      </c>
      <c r="D217" s="60" t="n">
        <f aca="false">$D$212*B217/305</f>
        <v>28.4</v>
      </c>
      <c r="E217" s="45" t="n">
        <f aca="false">$E$212*C217/305</f>
        <v>32</v>
      </c>
      <c r="F217" s="61" t="n">
        <f aca="false">$F$212*B217/305</f>
        <v>28.4</v>
      </c>
      <c r="G217" s="61" t="n">
        <f aca="false">$G$212*C217/305</f>
        <v>32.3</v>
      </c>
    </row>
    <row r="218" customFormat="false" ht="18" hidden="true" customHeight="false" outlineLevel="0" collapsed="false">
      <c r="A218" s="50" t="n">
        <v>3</v>
      </c>
      <c r="B218" s="58" t="n">
        <v>1.24</v>
      </c>
      <c r="C218" s="59" t="n">
        <v>1.22</v>
      </c>
      <c r="D218" s="60" t="n">
        <f aca="false">$D$212*B218/305</f>
        <v>29.9</v>
      </c>
      <c r="E218" s="45" t="n">
        <f aca="false">$E$212*C218/305</f>
        <v>35</v>
      </c>
      <c r="F218" s="61" t="n">
        <f aca="false">$F$212*B218/305</f>
        <v>29.9</v>
      </c>
      <c r="G218" s="61" t="n">
        <f aca="false">$G$212*C218/305</f>
        <v>34.6</v>
      </c>
    </row>
    <row r="219" customFormat="false" ht="18" hidden="true" customHeight="false" outlineLevel="0" collapsed="false">
      <c r="A219" s="50" t="n">
        <v>4</v>
      </c>
      <c r="B219" s="58" t="n">
        <v>1.24</v>
      </c>
      <c r="C219" s="59" t="n">
        <v>1.23</v>
      </c>
      <c r="D219" s="60" t="n">
        <f aca="false">$D$212*B219/305</f>
        <v>29.9</v>
      </c>
      <c r="E219" s="45" t="n">
        <f aca="false">$E$212*C219/305</f>
        <v>35</v>
      </c>
      <c r="F219" s="61" t="n">
        <f aca="false">$F$212*B219/305</f>
        <v>29.9</v>
      </c>
      <c r="G219" s="61" t="n">
        <f aca="false">$G$212*C219/305</f>
        <v>34.9</v>
      </c>
    </row>
    <row r="220" customFormat="false" ht="18" hidden="true" customHeight="false" outlineLevel="0" collapsed="false">
      <c r="A220" s="50" t="n">
        <v>5</v>
      </c>
      <c r="B220" s="58" t="n">
        <v>1.17</v>
      </c>
      <c r="C220" s="59" t="n">
        <v>1.16</v>
      </c>
      <c r="D220" s="60" t="n">
        <f aca="false">$D$212*B220/305</f>
        <v>28.2</v>
      </c>
      <c r="E220" s="45" t="n">
        <f aca="false">$E$212*C220/305</f>
        <v>33</v>
      </c>
      <c r="F220" s="61" t="n">
        <f aca="false">$F$212*B220/305</f>
        <v>28.2</v>
      </c>
      <c r="G220" s="61" t="n">
        <f aca="false">$G$212*C220/305</f>
        <v>32.9</v>
      </c>
    </row>
    <row r="221" customFormat="false" ht="18" hidden="true" customHeight="false" outlineLevel="0" collapsed="false">
      <c r="A221" s="50" t="n">
        <v>6</v>
      </c>
      <c r="B221" s="58" t="n">
        <v>1.06</v>
      </c>
      <c r="C221" s="59" t="n">
        <v>1.06</v>
      </c>
      <c r="D221" s="60" t="n">
        <f aca="false">$D$212*B221/305</f>
        <v>25.5</v>
      </c>
      <c r="E221" s="45" t="n">
        <f aca="false">$E$212*C221/305</f>
        <v>30</v>
      </c>
      <c r="F221" s="61" t="n">
        <f aca="false">$F$212*B221/305</f>
        <v>25.5</v>
      </c>
      <c r="G221" s="61" t="n">
        <f aca="false">$G$212*C221/305</f>
        <v>30.1</v>
      </c>
    </row>
    <row r="222" customFormat="false" ht="18" hidden="true" customHeight="false" outlineLevel="0" collapsed="false">
      <c r="A222" s="50" t="n">
        <v>7</v>
      </c>
      <c r="B222" s="58" t="n">
        <v>0.97</v>
      </c>
      <c r="C222" s="59" t="n">
        <v>0.96</v>
      </c>
      <c r="D222" s="60" t="n">
        <f aca="false">$D$212*B222/305</f>
        <v>23.4</v>
      </c>
      <c r="E222" s="45" t="n">
        <f aca="false">$E$212*C222/305</f>
        <v>27</v>
      </c>
      <c r="F222" s="61" t="n">
        <f aca="false">$F$212*B222/305</f>
        <v>23.4</v>
      </c>
      <c r="G222" s="61" t="n">
        <f aca="false">$G$212*C222/305</f>
        <v>27.2</v>
      </c>
    </row>
    <row r="223" customFormat="false" ht="18" hidden="true" customHeight="false" outlineLevel="0" collapsed="false">
      <c r="A223" s="50" t="n">
        <v>8</v>
      </c>
      <c r="B223" s="58" t="n">
        <v>0.86</v>
      </c>
      <c r="C223" s="59" t="n">
        <v>0.86</v>
      </c>
      <c r="D223" s="60" t="n">
        <f aca="false">$D$212*B223/305</f>
        <v>20.7</v>
      </c>
      <c r="E223" s="45" t="n">
        <f aca="false">$E$212*C223/305</f>
        <v>24</v>
      </c>
      <c r="F223" s="61" t="n">
        <f aca="false">$F$212*B223/305</f>
        <v>20.7</v>
      </c>
      <c r="G223" s="61" t="n">
        <f aca="false">$G$212*C223/305</f>
        <v>24.4</v>
      </c>
    </row>
    <row r="224" customFormat="false" ht="18" hidden="true" customHeight="false" outlineLevel="0" collapsed="false">
      <c r="A224" s="50" t="n">
        <v>9</v>
      </c>
      <c r="B224" s="58" t="n">
        <v>0.76</v>
      </c>
      <c r="C224" s="59" t="n">
        <v>0.76</v>
      </c>
      <c r="D224" s="60" t="n">
        <f aca="false">$D$212*B224/305</f>
        <v>18.3</v>
      </c>
      <c r="E224" s="45" t="n">
        <f aca="false">$E$212*C224/305</f>
        <v>22</v>
      </c>
      <c r="F224" s="61" t="n">
        <f aca="false">$F$212*B224/305</f>
        <v>18.3</v>
      </c>
      <c r="G224" s="61" t="n">
        <f aca="false">$G$212*C224/305</f>
        <v>21.6</v>
      </c>
    </row>
    <row r="225" customFormat="false" ht="18" hidden="true" customHeight="false" outlineLevel="0" collapsed="false">
      <c r="A225" s="39" t="n">
        <v>10</v>
      </c>
      <c r="B225" s="58" t="n">
        <v>0.66</v>
      </c>
      <c r="C225" s="59" t="n">
        <v>0.66</v>
      </c>
      <c r="D225" s="60" t="n">
        <f aca="false">$D$212*B225/305</f>
        <v>15.9</v>
      </c>
      <c r="E225" s="45" t="n">
        <f aca="false">$E$212*C225/305</f>
        <v>19</v>
      </c>
      <c r="F225" s="61" t="n">
        <f aca="false">$F$212*B225/305</f>
        <v>15.9</v>
      </c>
      <c r="G225" s="61" t="n">
        <f aca="false">$G$212*C225/305</f>
        <v>18.7</v>
      </c>
    </row>
    <row r="226" customFormat="false" ht="18" hidden="true" customHeight="false" outlineLevel="0" collapsed="false">
      <c r="A226" s="50" t="n">
        <v>11</v>
      </c>
      <c r="B226" s="58" t="n">
        <v>0.55</v>
      </c>
      <c r="C226" s="59" t="n">
        <v>0.55</v>
      </c>
      <c r="D226" s="60" t="n">
        <f aca="false">$D$212*B226/305</f>
        <v>13.3</v>
      </c>
      <c r="E226" s="45" t="n">
        <f aca="false">$E$212*C226/305</f>
        <v>16</v>
      </c>
      <c r="F226" s="61" t="n">
        <f aca="false">$F$212*B226/305</f>
        <v>13.3</v>
      </c>
      <c r="G226" s="61" t="n">
        <f aca="false">$G$212*C226/305</f>
        <v>15.6</v>
      </c>
    </row>
    <row r="227" customFormat="false" ht="18" hidden="true" customHeight="false" outlineLevel="0" collapsed="false">
      <c r="A227" s="50" t="n">
        <v>12</v>
      </c>
      <c r="B227" s="58" t="n">
        <v>0.44</v>
      </c>
      <c r="C227" s="59" t="n">
        <v>0.44</v>
      </c>
      <c r="D227" s="60" t="n">
        <f aca="false">$D$212*B227/305</f>
        <v>10.6</v>
      </c>
      <c r="E227" s="45" t="n">
        <f aca="false">$E$212*C227/305</f>
        <v>12</v>
      </c>
      <c r="F227" s="61" t="n">
        <f aca="false">$F$212*B227/305</f>
        <v>10.6</v>
      </c>
      <c r="G227" s="61" t="n">
        <f aca="false">$G$212*C227/305</f>
        <v>12.5</v>
      </c>
    </row>
    <row r="228" customFormat="false" ht="18" hidden="true" customHeight="false" outlineLevel="0" collapsed="false">
      <c r="A228" s="50" t="n">
        <v>13</v>
      </c>
      <c r="B228" s="58" t="n">
        <v>0.36</v>
      </c>
      <c r="C228" s="59" t="n">
        <v>0.36</v>
      </c>
      <c r="D228" s="60" t="n">
        <f aca="false">$D$212*B228/305</f>
        <v>8.7</v>
      </c>
      <c r="E228" s="45" t="n">
        <f aca="false">$E$212*C228/305</f>
        <v>10</v>
      </c>
      <c r="F228" s="61" t="n">
        <f aca="false">$F$212*B228/305</f>
        <v>8.7</v>
      </c>
      <c r="G228" s="61" t="n">
        <f aca="false">$G$212*C228/305</f>
        <v>10.2</v>
      </c>
    </row>
    <row r="229" customFormat="false" ht="18" hidden="true" customHeight="false" outlineLevel="0" collapsed="false">
      <c r="A229" s="50" t="n">
        <v>14</v>
      </c>
      <c r="B229" s="58" t="n">
        <v>0.28</v>
      </c>
      <c r="C229" s="59" t="n">
        <v>0.28</v>
      </c>
      <c r="D229" s="60" t="n">
        <f aca="false">$D$212*B229/305</f>
        <v>6.7</v>
      </c>
      <c r="E229" s="45" t="n">
        <f aca="false">$E$212*C229/305</f>
        <v>8</v>
      </c>
      <c r="F229" s="61" t="n">
        <f aca="false">$F$212*B229/305</f>
        <v>6.7</v>
      </c>
      <c r="G229" s="61" t="n">
        <f aca="false">$G$212*C229/305</f>
        <v>7.9</v>
      </c>
    </row>
    <row r="230" customFormat="false" ht="18" hidden="true" customHeight="false" outlineLevel="0" collapsed="false">
      <c r="A230" s="50"/>
      <c r="B230" s="50"/>
      <c r="C230" s="43"/>
      <c r="D230" s="62"/>
      <c r="E230" s="62"/>
      <c r="F230" s="41"/>
      <c r="G230" s="41"/>
    </row>
    <row r="231" customFormat="false" ht="18" hidden="true" customHeight="false" outlineLevel="0" collapsed="false">
      <c r="A231" s="50" t="s">
        <v>34</v>
      </c>
      <c r="B231" s="63" t="s">
        <v>42</v>
      </c>
      <c r="C231" s="63"/>
      <c r="D231" s="45" t="n">
        <f aca="false">(AVERAGE(D216:D225))*305</f>
        <v>7341</v>
      </c>
      <c r="E231" s="45" t="n">
        <f aca="false">(AVERAGE(E216:E225))*305</f>
        <v>8693</v>
      </c>
      <c r="F231" s="64" t="n">
        <f aca="false">(AVERAGE(F216:F225))*305</f>
        <v>7341</v>
      </c>
      <c r="G231" s="64" t="n">
        <f aca="false">(AVERAGE(G216:G225))*305</f>
        <v>8696</v>
      </c>
    </row>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sheetData>
  <sheetProtection sheet="true" password="c446"/>
  <mergeCells count="25">
    <mergeCell ref="A1:Q1"/>
    <mergeCell ref="B54:C54"/>
    <mergeCell ref="D54:E54"/>
    <mergeCell ref="F54:G54"/>
    <mergeCell ref="B71:C71"/>
    <mergeCell ref="B84:C84"/>
    <mergeCell ref="D84:E84"/>
    <mergeCell ref="F84:G84"/>
    <mergeCell ref="B101:C101"/>
    <mergeCell ref="B114:C114"/>
    <mergeCell ref="D114:E114"/>
    <mergeCell ref="F114:G114"/>
    <mergeCell ref="B131:C131"/>
    <mergeCell ref="B154:C154"/>
    <mergeCell ref="D154:E154"/>
    <mergeCell ref="F154:G154"/>
    <mergeCell ref="B171:C171"/>
    <mergeCell ref="B184:C184"/>
    <mergeCell ref="D184:E184"/>
    <mergeCell ref="F184:G184"/>
    <mergeCell ref="B201:C201"/>
    <mergeCell ref="B214:C214"/>
    <mergeCell ref="D214:E214"/>
    <mergeCell ref="F214:G214"/>
    <mergeCell ref="B231:C2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Get_lact_curve_to_yield">
                <anchor moveWithCells="true" sizeWithCells="false">
                  <from>
                    <xdr:col>0</xdr:col>
                    <xdr:colOff>543240</xdr:colOff>
                    <xdr:row>17</xdr:row>
                    <xdr:rowOff>114480</xdr:rowOff>
                  </from>
                  <to>
                    <xdr:col>4</xdr:col>
                    <xdr:colOff>634680</xdr:colOff>
                    <xdr:row>22</xdr:row>
                    <xdr:rowOff>133560</xdr:rowOff>
                  </to>
                </anchor>
              </controlPr>
            </control>
          </mc:Choice>
        </mc:AlternateContent>
        <mc:AlternateContent xmlns:mc="http://schemas.openxmlformats.org/markup-compatibility/2006">
          <mc:Choice Requires="x14">
            <control shapeId="1002" r:id="rId4" name="Button 9">
              <controlPr defaultSize="0" print="false" autoFill="0" autoPict="0" macro="Module2.Get_lact_curve_step">
                <anchor moveWithCells="true" sizeWithCells="false">
                  <from>
                    <xdr:col>6</xdr:col>
                    <xdr:colOff>10080</xdr:colOff>
                    <xdr:row>17</xdr:row>
                    <xdr:rowOff>105120</xdr:rowOff>
                  </from>
                  <to>
                    <xdr:col>10</xdr:col>
                    <xdr:colOff>231840</xdr:colOff>
                    <xdr:row>22</xdr:row>
                    <xdr:rowOff>133560</xdr:rowOff>
                  </to>
                </anchor>
              </controlPr>
            </control>
          </mc:Choice>
        </mc:AlternateContent>
        <mc:AlternateContent xmlns:mc="http://schemas.openxmlformats.org/markup-compatibility/2006">
          <mc:Choice Requires="x14">
            <control shapeId="1003" r:id="rId5" name="Button 10">
              <controlPr defaultSize="0" print="false" autoFill="0" autoPict="0" macro="Module2.Get_lact_curve_flat">
                <anchor moveWithCells="true" sizeWithCells="false">
                  <from>
                    <xdr:col>11</xdr:col>
                    <xdr:colOff>10080</xdr:colOff>
                    <xdr:row>17</xdr:row>
                    <xdr:rowOff>114480</xdr:rowOff>
                  </from>
                  <to>
                    <xdr:col>15</xdr:col>
                    <xdr:colOff>241920</xdr:colOff>
                    <xdr:row>22</xdr:row>
                    <xdr:rowOff>152280</xdr:rowOff>
                  </to>
                </anchor>
              </controlPr>
            </control>
          </mc:Choice>
        </mc:AlternateContent>
        <mc:AlternateContent xmlns:mc="http://schemas.openxmlformats.org/markup-compatibility/2006">
          <mc:Choice Requires="x14">
            <control shapeId="1004" r:id="rId6" name="Button 11">
              <controlPr defaultSize="0" print="false" autoFill="0" autoPict="0" macro="Module2.Get_lact_curve_custom1">
                <anchor moveWithCells="true" sizeWithCells="false">
                  <from>
                    <xdr:col>1</xdr:col>
                    <xdr:colOff>10080</xdr:colOff>
                    <xdr:row>36</xdr:row>
                    <xdr:rowOff>0</xdr:rowOff>
                  </from>
                  <to>
                    <xdr:col>5</xdr:col>
                    <xdr:colOff>211680</xdr:colOff>
                    <xdr:row>40</xdr:row>
                    <xdr:rowOff>142920</xdr:rowOff>
                  </to>
                </anchor>
              </controlPr>
            </control>
          </mc:Choice>
        </mc:AlternateContent>
        <mc:AlternateContent xmlns:mc="http://schemas.openxmlformats.org/markup-compatibility/2006">
          <mc:Choice Requires="x14">
            <control shapeId="1005" r:id="rId7" name="Button 12">
              <controlPr defaultSize="0" print="false" autoFill="0" autoPict="0" macro="Module2.Get_lact_curve_3x">
                <anchor moveWithCells="true" sizeWithCells="false">
                  <from>
                    <xdr:col>6</xdr:col>
                    <xdr:colOff>10080</xdr:colOff>
                    <xdr:row>36</xdr:row>
                    <xdr:rowOff>0</xdr:rowOff>
                  </from>
                  <to>
                    <xdr:col>10</xdr:col>
                    <xdr:colOff>241920</xdr:colOff>
                    <xdr:row>40</xdr:row>
                    <xdr:rowOff>162000</xdr:rowOff>
                  </to>
                </anchor>
              </controlPr>
            </control>
          </mc:Choice>
        </mc:AlternateContent>
        <mc:AlternateContent xmlns:mc="http://schemas.openxmlformats.org/markup-compatibility/2006">
          <mc:Choice Requires="x14">
            <control shapeId="1006" r:id="rId8" name="Button 13">
              <controlPr defaultSize="0" print="false" autoFill="0" autoPict="0" macro="Module2.Get_lact_curve_to_OAD">
                <anchor moveWithCells="true" sizeWithCells="false">
                  <from>
                    <xdr:col>11</xdr:col>
                    <xdr:colOff>10080</xdr:colOff>
                    <xdr:row>36</xdr:row>
                    <xdr:rowOff>0</xdr:rowOff>
                  </from>
                  <to>
                    <xdr:col>15</xdr:col>
                    <xdr:colOff>262080</xdr:colOff>
                    <xdr:row>40</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61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D36" activeCellId="0" sqref="D36"/>
    </sheetView>
  </sheetViews>
  <sheetFormatPr defaultColWidth="6.70703125" defaultRowHeight="12.75" zeroHeight="false" outlineLevelRow="0" outlineLevelCol="0"/>
  <cols>
    <col collapsed="false" customWidth="true" hidden="false" outlineLevel="0" max="1" min="1" style="68" width="17.7"/>
    <col collapsed="false" customWidth="true" hidden="false" outlineLevel="0" max="2" min="2" style="68" width="10.41"/>
    <col collapsed="false" customWidth="true" hidden="false" outlineLevel="0" max="3" min="3" style="69" width="17.28"/>
    <col collapsed="false" customWidth="true" hidden="false" outlineLevel="0" max="4" min="4" style="69" width="9.7"/>
    <col collapsed="false" customWidth="true" hidden="false" outlineLevel="0" max="5" min="5" style="69" width="8.99"/>
    <col collapsed="false" customWidth="true" hidden="false" outlineLevel="0" max="7" min="6" style="69" width="9.41"/>
    <col collapsed="false" customWidth="true" hidden="false" outlineLevel="0" max="8" min="8" style="69" width="9.28"/>
    <col collapsed="false" customWidth="true" hidden="false" outlineLevel="0" max="10" min="9" style="69" width="8.99"/>
    <col collapsed="false" customWidth="true" hidden="false" outlineLevel="0" max="13" min="11" style="69" width="9.41"/>
    <col collapsed="false" customWidth="true" hidden="false" outlineLevel="0" max="14" min="14" style="69" width="8.99"/>
    <col collapsed="false" customWidth="true" hidden="false" outlineLevel="0" max="15" min="15" style="70" width="9.7"/>
    <col collapsed="false" customWidth="true" hidden="true" outlineLevel="0" max="16" min="16" style="71" width="11.85"/>
    <col collapsed="false" customWidth="true" hidden="false" outlineLevel="0" max="17" min="17" style="69" width="12.56"/>
    <col collapsed="false" customWidth="true" hidden="true" outlineLevel="0" max="18" min="18" style="69" width="10.71"/>
    <col collapsed="false" customWidth="true" hidden="true" outlineLevel="0" max="19" min="19" style="69" width="9.85"/>
    <col collapsed="false" customWidth="true" hidden="true" outlineLevel="0" max="24" min="20" style="69" width="8.56"/>
    <col collapsed="false" customWidth="true" hidden="false" outlineLevel="0" max="26" min="25" style="69" width="8.56"/>
    <col collapsed="false" customWidth="true" hidden="false" outlineLevel="0" max="27" min="27" style="69" width="17.14"/>
    <col collapsed="false" customWidth="true" hidden="false" outlineLevel="0" max="28" min="28" style="69" width="9.56"/>
    <col collapsed="false" customWidth="true" hidden="false" outlineLevel="0" max="41" min="29" style="69" width="3.42"/>
    <col collapsed="false" customWidth="true" hidden="false" outlineLevel="0" max="42" min="42" style="69" width="3.14"/>
    <col collapsed="false" customWidth="true" hidden="false" outlineLevel="0" max="43" min="43" style="69" width="3.42"/>
    <col collapsed="false" customWidth="false" hidden="false" outlineLevel="0" max="44" min="44" style="69" width="6.7"/>
    <col collapsed="false" customWidth="true" hidden="false" outlineLevel="0" max="45" min="45" style="69" width="4.99"/>
    <col collapsed="false" customWidth="true" hidden="false" outlineLevel="0" max="46" min="46" style="69" width="4.85"/>
    <col collapsed="false" customWidth="false" hidden="false" outlineLevel="0" max="257" min="47" style="69" width="6.7"/>
  </cols>
  <sheetData>
    <row r="1" s="75" customFormat="true" ht="57" hidden="false" customHeight="true" outlineLevel="0" collapsed="false">
      <c r="A1" s="72" t="s">
        <v>0</v>
      </c>
      <c r="B1" s="72"/>
      <c r="C1" s="72"/>
      <c r="D1" s="72"/>
      <c r="E1" s="72"/>
      <c r="F1" s="72"/>
      <c r="G1" s="72"/>
      <c r="H1" s="72"/>
      <c r="I1" s="72"/>
      <c r="J1" s="72"/>
      <c r="K1" s="72"/>
      <c r="L1" s="72"/>
      <c r="M1" s="72"/>
      <c r="N1" s="72"/>
      <c r="O1" s="72"/>
      <c r="P1" s="72"/>
      <c r="Q1" s="72"/>
      <c r="R1" s="73"/>
      <c r="S1" s="69"/>
      <c r="T1" s="69"/>
      <c r="U1" s="69"/>
      <c r="V1" s="69"/>
      <c r="W1" s="69"/>
      <c r="X1" s="69"/>
      <c r="Y1" s="69"/>
      <c r="Z1" s="69"/>
      <c r="AA1" s="74"/>
      <c r="AB1" s="74"/>
      <c r="AC1" s="74"/>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row>
    <row r="2" customFormat="false" ht="45.75" hidden="true" customHeight="true" outlineLevel="0" collapsed="false">
      <c r="A2" s="76" t="s">
        <v>43</v>
      </c>
      <c r="B2" s="77"/>
      <c r="C2" s="78"/>
      <c r="D2" s="78"/>
      <c r="E2" s="78"/>
      <c r="F2" s="79"/>
      <c r="G2" s="79"/>
      <c r="H2" s="79"/>
      <c r="I2" s="79"/>
      <c r="J2" s="79"/>
      <c r="K2" s="79"/>
      <c r="L2" s="79"/>
      <c r="M2" s="79"/>
      <c r="N2" s="79"/>
      <c r="O2" s="79"/>
      <c r="P2" s="80"/>
      <c r="Q2" s="80"/>
      <c r="R2" s="73"/>
      <c r="AA2" s="74"/>
      <c r="AB2" s="74"/>
      <c r="AC2" s="74"/>
    </row>
    <row r="3" customFormat="false" ht="19.5" hidden="true" customHeight="true" outlineLevel="0" collapsed="false">
      <c r="A3" s="81" t="s">
        <v>30</v>
      </c>
      <c r="B3" s="82"/>
      <c r="C3" s="83" t="n">
        <f aca="false">Startup!$G$9</f>
        <v>8000</v>
      </c>
      <c r="D3" s="84" t="s">
        <v>6</v>
      </c>
      <c r="E3" s="85"/>
      <c r="F3" s="86"/>
      <c r="G3" s="86"/>
      <c r="H3" s="79"/>
      <c r="I3" s="80"/>
      <c r="J3" s="87"/>
      <c r="K3" s="79"/>
      <c r="L3" s="79"/>
      <c r="M3" s="79"/>
      <c r="N3" s="79"/>
      <c r="O3" s="88" t="s">
        <v>44</v>
      </c>
      <c r="P3" s="88"/>
      <c r="Q3" s="89"/>
      <c r="R3" s="90"/>
      <c r="S3" s="91"/>
      <c r="T3" s="91"/>
      <c r="U3" s="91"/>
      <c r="V3" s="91"/>
      <c r="W3" s="91"/>
      <c r="X3" s="91"/>
      <c r="Y3" s="91"/>
      <c r="Z3" s="91"/>
      <c r="AA3" s="92"/>
      <c r="AB3" s="92"/>
      <c r="AC3" s="92"/>
      <c r="AD3" s="91"/>
      <c r="AE3" s="91"/>
      <c r="AF3" s="91"/>
      <c r="AG3" s="91"/>
      <c r="AH3" s="91"/>
      <c r="AI3" s="91"/>
      <c r="AJ3" s="91"/>
      <c r="AK3" s="91"/>
      <c r="AL3" s="91"/>
      <c r="AM3" s="91"/>
      <c r="AN3" s="91"/>
      <c r="AO3" s="91"/>
      <c r="AP3" s="91"/>
      <c r="AQ3" s="91"/>
      <c r="AR3" s="91"/>
    </row>
    <row r="4" customFormat="false" ht="19.5" hidden="true" customHeight="true" outlineLevel="0" collapsed="false">
      <c r="A4" s="81" t="s">
        <v>31</v>
      </c>
      <c r="B4" s="82"/>
      <c r="C4" s="83" t="n">
        <f aca="false">Startup!$G$10</f>
        <v>8000</v>
      </c>
      <c r="D4" s="84" t="s">
        <v>6</v>
      </c>
      <c r="E4" s="93"/>
      <c r="F4" s="94"/>
      <c r="G4" s="95"/>
      <c r="H4" s="79"/>
      <c r="I4" s="79"/>
      <c r="J4" s="79"/>
      <c r="K4" s="79"/>
      <c r="L4" s="79"/>
      <c r="M4" s="79"/>
      <c r="N4" s="79"/>
      <c r="O4" s="88" t="s">
        <v>45</v>
      </c>
      <c r="P4" s="88"/>
      <c r="Q4" s="89"/>
      <c r="R4" s="90"/>
      <c r="S4" s="91"/>
      <c r="T4" s="91"/>
      <c r="U4" s="91"/>
      <c r="V4" s="91"/>
      <c r="W4" s="91"/>
      <c r="X4" s="91"/>
      <c r="Y4" s="91"/>
      <c r="Z4" s="91"/>
      <c r="AA4" s="92"/>
      <c r="AB4" s="92"/>
      <c r="AC4" s="92"/>
      <c r="AD4" s="91"/>
      <c r="AE4" s="91"/>
      <c r="AF4" s="91"/>
      <c r="AG4" s="91"/>
      <c r="AH4" s="91"/>
      <c r="AI4" s="91"/>
      <c r="AJ4" s="91"/>
      <c r="AK4" s="91"/>
      <c r="AL4" s="91"/>
      <c r="AM4" s="91"/>
      <c r="AN4" s="91"/>
      <c r="AO4" s="91"/>
      <c r="AP4" s="91"/>
      <c r="AQ4" s="91"/>
      <c r="AR4" s="91"/>
    </row>
    <row r="5" customFormat="false" ht="19.5" hidden="true" customHeight="true" outlineLevel="0" collapsed="false">
      <c r="A5" s="77" t="s">
        <v>32</v>
      </c>
      <c r="B5" s="77"/>
      <c r="C5" s="96" t="n">
        <f aca="false">C4+(C4-C3)</f>
        <v>8000</v>
      </c>
      <c r="D5" s="97" t="n">
        <f aca="false">'yield h vs c'!$B$23</f>
        <v>7351</v>
      </c>
      <c r="E5" s="98" t="n">
        <f aca="false">'yield h vs c'!$B$21</f>
        <v>8649</v>
      </c>
      <c r="F5" s="99" t="n">
        <f aca="false">'yield h vs c'!$D$23</f>
        <v>7351</v>
      </c>
      <c r="G5" s="100" t="n">
        <f aca="false">'yield h vs c'!$D$21</f>
        <v>8649</v>
      </c>
      <c r="H5" s="79"/>
      <c r="I5" s="79"/>
      <c r="J5" s="79"/>
      <c r="K5" s="79"/>
      <c r="L5" s="79"/>
      <c r="M5" s="79"/>
      <c r="N5" s="79"/>
      <c r="O5" s="101" t="s">
        <v>46</v>
      </c>
      <c r="P5" s="101"/>
      <c r="Q5" s="89"/>
      <c r="R5" s="90"/>
      <c r="S5" s="91"/>
      <c r="T5" s="91"/>
      <c r="U5" s="91"/>
      <c r="V5" s="91"/>
      <c r="W5" s="91"/>
      <c r="X5" s="91"/>
      <c r="Y5" s="91"/>
      <c r="Z5" s="91"/>
      <c r="AA5" s="92"/>
      <c r="AB5" s="92"/>
      <c r="AC5" s="92"/>
      <c r="AD5" s="91"/>
      <c r="AE5" s="91"/>
      <c r="AF5" s="91"/>
      <c r="AG5" s="91"/>
      <c r="AH5" s="91"/>
      <c r="AI5" s="91"/>
      <c r="AJ5" s="91"/>
      <c r="AK5" s="91"/>
      <c r="AL5" s="91"/>
      <c r="AM5" s="91"/>
      <c r="AN5" s="91"/>
      <c r="AO5" s="91"/>
      <c r="AP5" s="91"/>
      <c r="AQ5" s="91"/>
      <c r="AR5" s="91"/>
    </row>
    <row r="6" customFormat="false" ht="19.5" hidden="true" customHeight="true" outlineLevel="0" collapsed="false">
      <c r="A6" s="102" t="s">
        <v>33</v>
      </c>
      <c r="B6" s="78"/>
      <c r="C6" s="96" t="n">
        <f aca="false">Startup!$G$11</f>
        <v>85</v>
      </c>
      <c r="D6" s="103" t="s">
        <v>34</v>
      </c>
      <c r="E6" s="103"/>
      <c r="F6" s="88"/>
      <c r="G6" s="89"/>
      <c r="H6" s="88"/>
      <c r="I6" s="104"/>
      <c r="J6" s="104"/>
      <c r="K6" s="104"/>
      <c r="L6" s="104"/>
      <c r="M6" s="79"/>
      <c r="N6" s="79"/>
      <c r="O6" s="89"/>
      <c r="P6" s="89"/>
      <c r="Q6" s="89"/>
      <c r="R6" s="90"/>
      <c r="S6" s="91"/>
      <c r="T6" s="91"/>
      <c r="U6" s="91"/>
      <c r="V6" s="91"/>
      <c r="W6" s="91"/>
      <c r="X6" s="91"/>
      <c r="Y6" s="91"/>
      <c r="Z6" s="91"/>
      <c r="AA6" s="92"/>
      <c r="AB6" s="92"/>
      <c r="AC6" s="92"/>
      <c r="AD6" s="91"/>
      <c r="AE6" s="91"/>
      <c r="AF6" s="91"/>
      <c r="AG6" s="91"/>
      <c r="AH6" s="91"/>
      <c r="AI6" s="91"/>
      <c r="AJ6" s="91"/>
      <c r="AK6" s="91"/>
      <c r="AL6" s="91"/>
      <c r="AM6" s="91"/>
      <c r="AN6" s="91"/>
      <c r="AO6" s="91"/>
      <c r="AP6" s="91"/>
      <c r="AQ6" s="91"/>
      <c r="AR6" s="91"/>
    </row>
    <row r="7" customFormat="false" ht="20.1" hidden="true" customHeight="true" outlineLevel="0" collapsed="false">
      <c r="A7" s="105" t="s">
        <v>35</v>
      </c>
      <c r="B7" s="106" t="s">
        <v>47</v>
      </c>
      <c r="C7" s="106"/>
      <c r="D7" s="93" t="s">
        <v>36</v>
      </c>
      <c r="E7" s="93"/>
      <c r="F7" s="94" t="s">
        <v>37</v>
      </c>
      <c r="G7" s="94"/>
      <c r="H7" s="104"/>
      <c r="I7" s="104"/>
      <c r="J7" s="104"/>
      <c r="K7" s="104"/>
      <c r="L7" s="104"/>
      <c r="M7" s="79"/>
      <c r="N7" s="70"/>
      <c r="P7" s="70"/>
      <c r="Q7" s="70"/>
      <c r="T7" s="91"/>
      <c r="U7" s="91"/>
      <c r="V7" s="91"/>
      <c r="W7" s="91"/>
      <c r="X7" s="91"/>
      <c r="Y7" s="91"/>
      <c r="Z7" s="91"/>
      <c r="AA7" s="92"/>
      <c r="AB7" s="92"/>
      <c r="AC7" s="92"/>
      <c r="AD7" s="91"/>
      <c r="AE7" s="91"/>
      <c r="AF7" s="91"/>
      <c r="AG7" s="91"/>
      <c r="AH7" s="91"/>
      <c r="AI7" s="91"/>
      <c r="AJ7" s="91"/>
      <c r="AK7" s="91"/>
      <c r="AL7" s="91"/>
      <c r="AM7" s="91"/>
      <c r="AN7" s="91"/>
      <c r="AO7" s="91"/>
      <c r="AP7" s="91"/>
      <c r="AQ7" s="91"/>
      <c r="AR7" s="91"/>
    </row>
    <row r="8" customFormat="false" ht="20.1" hidden="true" customHeight="true" outlineLevel="0" collapsed="false">
      <c r="A8" s="78" t="s">
        <v>38</v>
      </c>
      <c r="B8" s="107" t="s">
        <v>39</v>
      </c>
      <c r="C8" s="108" t="s">
        <v>41</v>
      </c>
      <c r="D8" s="93" t="s">
        <v>39</v>
      </c>
      <c r="E8" s="93" t="s">
        <v>40</v>
      </c>
      <c r="F8" s="94" t="s">
        <v>39</v>
      </c>
      <c r="G8" s="95" t="s">
        <v>41</v>
      </c>
      <c r="H8" s="79"/>
      <c r="I8" s="79"/>
      <c r="J8" s="79"/>
      <c r="K8" s="79"/>
      <c r="L8" s="79"/>
      <c r="M8" s="79"/>
      <c r="N8" s="70"/>
      <c r="P8" s="70"/>
      <c r="Q8" s="70"/>
      <c r="T8" s="91"/>
      <c r="U8" s="91"/>
      <c r="V8" s="91"/>
      <c r="W8" s="91"/>
      <c r="X8" s="91"/>
      <c r="Y8" s="91"/>
      <c r="Z8" s="91"/>
      <c r="AA8" s="92"/>
      <c r="AB8" s="92"/>
      <c r="AC8" s="92"/>
      <c r="AD8" s="91"/>
      <c r="AE8" s="91"/>
      <c r="AF8" s="91"/>
      <c r="AG8" s="91"/>
      <c r="AH8" s="91"/>
      <c r="AI8" s="91"/>
      <c r="AJ8" s="91"/>
      <c r="AK8" s="91"/>
      <c r="AL8" s="91"/>
      <c r="AM8" s="91"/>
      <c r="AN8" s="91"/>
      <c r="AO8" s="91"/>
      <c r="AP8" s="91"/>
      <c r="AQ8" s="91"/>
      <c r="AR8" s="91"/>
    </row>
    <row r="9" customFormat="false" ht="20.1" hidden="true" customHeight="true" outlineLevel="0" collapsed="false">
      <c r="A9" s="78" t="n">
        <v>1</v>
      </c>
      <c r="B9" s="109" t="n">
        <v>0.85</v>
      </c>
      <c r="C9" s="110" t="n">
        <v>1</v>
      </c>
      <c r="D9" s="111" t="n">
        <f aca="false">$D$5*B9/305</f>
        <v>20.5</v>
      </c>
      <c r="E9" s="97" t="n">
        <f aca="false">$E$5*C9/305</f>
        <v>28</v>
      </c>
      <c r="F9" s="112" t="n">
        <f aca="false">$F$5*B9/305</f>
        <v>20.5</v>
      </c>
      <c r="G9" s="112" t="n">
        <f aca="false">$G$5*C9/305</f>
        <v>28.4</v>
      </c>
      <c r="H9" s="113"/>
      <c r="I9" s="113"/>
      <c r="J9" s="113"/>
      <c r="K9" s="113"/>
      <c r="L9" s="113"/>
      <c r="M9" s="113"/>
      <c r="N9" s="70"/>
      <c r="P9" s="70"/>
      <c r="Q9" s="70"/>
      <c r="T9" s="91"/>
      <c r="U9" s="91"/>
      <c r="V9" s="91"/>
      <c r="W9" s="91"/>
      <c r="X9" s="91"/>
      <c r="Y9" s="91"/>
      <c r="Z9" s="91"/>
      <c r="AA9" s="92"/>
      <c r="AB9" s="92"/>
      <c r="AC9" s="92"/>
      <c r="AD9" s="91"/>
      <c r="AE9" s="91"/>
      <c r="AF9" s="91"/>
      <c r="AG9" s="91"/>
      <c r="AH9" s="91"/>
      <c r="AI9" s="91"/>
      <c r="AJ9" s="91"/>
      <c r="AK9" s="91"/>
      <c r="AL9" s="91"/>
      <c r="AM9" s="91"/>
      <c r="AN9" s="91"/>
      <c r="AO9" s="91"/>
      <c r="AP9" s="91"/>
      <c r="AQ9" s="91"/>
      <c r="AR9" s="91"/>
    </row>
    <row r="10" customFormat="false" ht="20.1" hidden="true" customHeight="true" outlineLevel="0" collapsed="false">
      <c r="A10" s="78" t="n">
        <v>2</v>
      </c>
      <c r="B10" s="109" t="n">
        <v>1.1</v>
      </c>
      <c r="C10" s="110" t="n">
        <v>1.42</v>
      </c>
      <c r="D10" s="111" t="n">
        <f aca="false">$D$5*B10/305</f>
        <v>26.5</v>
      </c>
      <c r="E10" s="111" t="n">
        <f aca="false">$E$5*C10/305</f>
        <v>40.3</v>
      </c>
      <c r="F10" s="112" t="n">
        <f aca="false">$F$5*B10/305</f>
        <v>26.5</v>
      </c>
      <c r="G10" s="112" t="n">
        <f aca="false">$G$5*C10/305</f>
        <v>40.3</v>
      </c>
      <c r="H10" s="113"/>
      <c r="I10" s="113"/>
      <c r="J10" s="113"/>
      <c r="K10" s="113"/>
      <c r="L10" s="113"/>
      <c r="M10" s="113"/>
      <c r="N10" s="70"/>
      <c r="P10" s="70"/>
      <c r="Q10" s="70"/>
      <c r="T10" s="91"/>
      <c r="U10" s="91"/>
      <c r="V10" s="91"/>
      <c r="W10" s="91"/>
      <c r="X10" s="91"/>
      <c r="Y10" s="91"/>
      <c r="Z10" s="91"/>
      <c r="AA10" s="92"/>
      <c r="AB10" s="92"/>
      <c r="AC10" s="92"/>
      <c r="AD10" s="91"/>
      <c r="AE10" s="91"/>
      <c r="AF10" s="91"/>
      <c r="AG10" s="91"/>
      <c r="AH10" s="91"/>
      <c r="AI10" s="91"/>
      <c r="AJ10" s="91"/>
      <c r="AK10" s="91"/>
      <c r="AL10" s="91"/>
      <c r="AM10" s="91"/>
      <c r="AN10" s="91"/>
      <c r="AO10" s="91"/>
      <c r="AP10" s="91"/>
      <c r="AQ10" s="91"/>
      <c r="AR10" s="91"/>
    </row>
    <row r="11" customFormat="false" ht="20.1" hidden="true" customHeight="true" outlineLevel="0" collapsed="false">
      <c r="A11" s="78" t="n">
        <v>3</v>
      </c>
      <c r="B11" s="109" t="n">
        <v>1.25</v>
      </c>
      <c r="C11" s="110" t="n">
        <v>1.38</v>
      </c>
      <c r="D11" s="111" t="n">
        <f aca="false">$D$5*B11/305</f>
        <v>30.1</v>
      </c>
      <c r="E11" s="111" t="n">
        <f aca="false">$E$5*C11/305</f>
        <v>39.1</v>
      </c>
      <c r="F11" s="112" t="n">
        <f aca="false">$F$5*B11/305</f>
        <v>30.1</v>
      </c>
      <c r="G11" s="112" t="n">
        <f aca="false">$G$5*C11/305</f>
        <v>39.1</v>
      </c>
      <c r="H11" s="113"/>
      <c r="I11" s="113"/>
      <c r="J11" s="113"/>
      <c r="K11" s="113"/>
      <c r="L11" s="113"/>
      <c r="M11" s="113"/>
      <c r="N11" s="70"/>
      <c r="P11" s="70"/>
      <c r="Q11" s="70"/>
      <c r="T11" s="91"/>
      <c r="U11" s="91"/>
      <c r="V11" s="91"/>
      <c r="W11" s="91"/>
      <c r="X11" s="91"/>
      <c r="Y11" s="91"/>
      <c r="Z11" s="91"/>
      <c r="AA11" s="92"/>
      <c r="AB11" s="92"/>
      <c r="AC11" s="92"/>
      <c r="AD11" s="91"/>
      <c r="AE11" s="91"/>
      <c r="AF11" s="91"/>
      <c r="AG11" s="91"/>
      <c r="AH11" s="91"/>
      <c r="AI11" s="91"/>
      <c r="AJ11" s="91"/>
      <c r="AK11" s="91"/>
      <c r="AL11" s="91"/>
      <c r="AM11" s="91"/>
      <c r="AN11" s="91"/>
      <c r="AO11" s="91"/>
      <c r="AP11" s="91"/>
      <c r="AQ11" s="91"/>
      <c r="AR11" s="91"/>
    </row>
    <row r="12" customFormat="false" ht="20.1" hidden="true" customHeight="true" outlineLevel="0" collapsed="false">
      <c r="A12" s="78" t="n">
        <v>4</v>
      </c>
      <c r="B12" s="109" t="n">
        <v>1.23</v>
      </c>
      <c r="C12" s="110" t="n">
        <v>1.23</v>
      </c>
      <c r="D12" s="111" t="n">
        <f aca="false">$D$5*B12/305</f>
        <v>29.6</v>
      </c>
      <c r="E12" s="111" t="n">
        <f aca="false">$E$5*C12/305</f>
        <v>34.9</v>
      </c>
      <c r="F12" s="112" t="n">
        <f aca="false">$F$5*B12/305</f>
        <v>29.6</v>
      </c>
      <c r="G12" s="112" t="n">
        <f aca="false">$G$5*C12/305</f>
        <v>34.9</v>
      </c>
      <c r="H12" s="113"/>
      <c r="I12" s="113"/>
      <c r="J12" s="113"/>
      <c r="K12" s="113"/>
      <c r="L12" s="113"/>
      <c r="M12" s="113"/>
      <c r="N12" s="70"/>
      <c r="P12" s="70"/>
      <c r="Q12" s="70"/>
      <c r="T12" s="91"/>
      <c r="U12" s="91"/>
      <c r="V12" s="91"/>
      <c r="W12" s="91"/>
      <c r="X12" s="91"/>
      <c r="Y12" s="91"/>
      <c r="Z12" s="91"/>
      <c r="AA12" s="92"/>
      <c r="AB12" s="92"/>
      <c r="AC12" s="92"/>
      <c r="AD12" s="91"/>
      <c r="AE12" s="91"/>
      <c r="AF12" s="91"/>
      <c r="AG12" s="91"/>
      <c r="AH12" s="91"/>
      <c r="AI12" s="91"/>
      <c r="AJ12" s="91"/>
      <c r="AK12" s="91"/>
      <c r="AL12" s="91"/>
      <c r="AM12" s="91"/>
      <c r="AN12" s="91"/>
      <c r="AO12" s="91"/>
      <c r="AP12" s="91"/>
      <c r="AQ12" s="91"/>
      <c r="AR12" s="91"/>
    </row>
    <row r="13" customFormat="false" ht="20.1" hidden="true" customHeight="true" outlineLevel="0" collapsed="false">
      <c r="A13" s="78" t="n">
        <v>5</v>
      </c>
      <c r="B13" s="109" t="n">
        <v>1.14</v>
      </c>
      <c r="C13" s="110" t="n">
        <v>1.12</v>
      </c>
      <c r="D13" s="111" t="n">
        <f aca="false">$D$5*B13/305</f>
        <v>27.5</v>
      </c>
      <c r="E13" s="111" t="n">
        <f aca="false">$E$5*C13/305</f>
        <v>31.8</v>
      </c>
      <c r="F13" s="112" t="n">
        <f aca="false">$F$5*B13/305</f>
        <v>27.5</v>
      </c>
      <c r="G13" s="112" t="n">
        <f aca="false">$G$5*C13/305</f>
        <v>31.8</v>
      </c>
      <c r="H13" s="113"/>
      <c r="I13" s="113"/>
      <c r="J13" s="113"/>
      <c r="K13" s="113"/>
      <c r="L13" s="113"/>
      <c r="M13" s="113"/>
      <c r="N13" s="70"/>
      <c r="P13" s="70"/>
      <c r="Q13" s="70"/>
      <c r="T13" s="91"/>
      <c r="U13" s="91"/>
      <c r="V13" s="91"/>
      <c r="W13" s="91"/>
      <c r="X13" s="91"/>
      <c r="Y13" s="91"/>
      <c r="Z13" s="91"/>
      <c r="AA13" s="92"/>
      <c r="AB13" s="92"/>
      <c r="AC13" s="92"/>
      <c r="AD13" s="91"/>
      <c r="AE13" s="91"/>
      <c r="AF13" s="91"/>
      <c r="AG13" s="91"/>
      <c r="AH13" s="91"/>
      <c r="AI13" s="91"/>
      <c r="AJ13" s="91"/>
      <c r="AK13" s="91"/>
      <c r="AL13" s="91"/>
      <c r="AM13" s="91"/>
      <c r="AN13" s="91"/>
      <c r="AO13" s="91"/>
      <c r="AP13" s="91"/>
      <c r="AQ13" s="91"/>
      <c r="AR13" s="91"/>
    </row>
    <row r="14" customFormat="false" ht="20.1" hidden="true" customHeight="true" outlineLevel="0" collapsed="false">
      <c r="A14" s="78" t="n">
        <v>6</v>
      </c>
      <c r="B14" s="109" t="n">
        <v>1.05</v>
      </c>
      <c r="C14" s="110" t="n">
        <v>1</v>
      </c>
      <c r="D14" s="111" t="n">
        <f aca="false">$D$5*B14/305</f>
        <v>25.3</v>
      </c>
      <c r="E14" s="111" t="n">
        <f aca="false">$E$5*C14/305</f>
        <v>28.4</v>
      </c>
      <c r="F14" s="112" t="n">
        <f aca="false">$F$5*B14/305</f>
        <v>25.3</v>
      </c>
      <c r="G14" s="112" t="n">
        <f aca="false">$G$5*C14/305</f>
        <v>28.4</v>
      </c>
      <c r="H14" s="113"/>
      <c r="I14" s="113"/>
      <c r="J14" s="113"/>
      <c r="K14" s="113"/>
      <c r="L14" s="113"/>
      <c r="M14" s="113"/>
      <c r="N14" s="70"/>
      <c r="P14" s="70"/>
      <c r="Q14" s="70"/>
      <c r="T14" s="91"/>
      <c r="U14" s="91"/>
      <c r="V14" s="91"/>
      <c r="W14" s="91"/>
      <c r="X14" s="91"/>
      <c r="Y14" s="91"/>
      <c r="Z14" s="91"/>
      <c r="AA14" s="92"/>
      <c r="AB14" s="92"/>
      <c r="AC14" s="92"/>
      <c r="AD14" s="91"/>
      <c r="AE14" s="91"/>
      <c r="AF14" s="91"/>
      <c r="AG14" s="91"/>
      <c r="AH14" s="91"/>
      <c r="AI14" s="91"/>
      <c r="AJ14" s="91"/>
      <c r="AK14" s="91"/>
      <c r="AL14" s="91"/>
      <c r="AM14" s="91"/>
      <c r="AN14" s="91"/>
      <c r="AO14" s="91"/>
      <c r="AP14" s="91"/>
      <c r="AQ14" s="91"/>
      <c r="AR14" s="91"/>
    </row>
    <row r="15" customFormat="false" ht="20.1" hidden="true" customHeight="true" outlineLevel="0" collapsed="false">
      <c r="A15" s="78" t="n">
        <v>7</v>
      </c>
      <c r="B15" s="109" t="n">
        <v>0.97</v>
      </c>
      <c r="C15" s="110" t="n">
        <v>0.88</v>
      </c>
      <c r="D15" s="111" t="n">
        <f aca="false">$D$5*B15/305</f>
        <v>23.4</v>
      </c>
      <c r="E15" s="111" t="n">
        <f aca="false">$E$5*C15/305</f>
        <v>25</v>
      </c>
      <c r="F15" s="112" t="n">
        <f aca="false">$F$5*B15/305</f>
        <v>23.4</v>
      </c>
      <c r="G15" s="112" t="n">
        <f aca="false">$G$5*C15/305</f>
        <v>25</v>
      </c>
      <c r="H15" s="113"/>
      <c r="I15" s="113"/>
      <c r="J15" s="113"/>
      <c r="K15" s="113"/>
      <c r="L15" s="113"/>
      <c r="M15" s="113"/>
      <c r="N15" s="70"/>
      <c r="P15" s="70"/>
      <c r="Q15" s="70"/>
      <c r="T15" s="91"/>
      <c r="U15" s="91"/>
      <c r="V15" s="91"/>
      <c r="W15" s="91"/>
      <c r="X15" s="91"/>
      <c r="Y15" s="91"/>
      <c r="Z15" s="91"/>
      <c r="AA15" s="92"/>
      <c r="AB15" s="92"/>
      <c r="AC15" s="92"/>
      <c r="AD15" s="91"/>
      <c r="AE15" s="91"/>
      <c r="AF15" s="91"/>
      <c r="AG15" s="91"/>
      <c r="AH15" s="91"/>
      <c r="AI15" s="91"/>
      <c r="AJ15" s="91"/>
      <c r="AK15" s="91"/>
      <c r="AL15" s="91"/>
      <c r="AM15" s="91"/>
      <c r="AN15" s="91"/>
      <c r="AO15" s="91"/>
      <c r="AP15" s="91"/>
      <c r="AQ15" s="91"/>
      <c r="AR15" s="91"/>
    </row>
    <row r="16" customFormat="false" ht="20.1" hidden="true" customHeight="true" outlineLevel="0" collapsed="false">
      <c r="A16" s="78" t="n">
        <v>8</v>
      </c>
      <c r="B16" s="109" t="n">
        <v>0.88</v>
      </c>
      <c r="C16" s="110" t="n">
        <v>0.77</v>
      </c>
      <c r="D16" s="111" t="n">
        <f aca="false">$D$5*B16/305</f>
        <v>21.2</v>
      </c>
      <c r="E16" s="111" t="n">
        <f aca="false">$E$5*C16/305</f>
        <v>21.8</v>
      </c>
      <c r="F16" s="112" t="n">
        <f aca="false">$F$5*B16/305</f>
        <v>21.2</v>
      </c>
      <c r="G16" s="112" t="n">
        <f aca="false">$G$5*C16/305</f>
        <v>21.8</v>
      </c>
      <c r="H16" s="80"/>
      <c r="I16" s="80"/>
      <c r="J16" s="80"/>
      <c r="K16" s="80"/>
      <c r="L16" s="80"/>
      <c r="M16" s="80"/>
      <c r="N16" s="70"/>
      <c r="P16" s="70"/>
      <c r="Q16" s="70"/>
      <c r="T16" s="91"/>
      <c r="U16" s="91"/>
      <c r="V16" s="91"/>
      <c r="W16" s="91"/>
      <c r="X16" s="91"/>
      <c r="Y16" s="91"/>
      <c r="Z16" s="91"/>
      <c r="AA16" s="92"/>
      <c r="AB16" s="92"/>
      <c r="AC16" s="92"/>
      <c r="AD16" s="91"/>
      <c r="AE16" s="91"/>
      <c r="AF16" s="91"/>
      <c r="AG16" s="91"/>
      <c r="AH16" s="91"/>
      <c r="AI16" s="91"/>
      <c r="AJ16" s="91"/>
      <c r="AK16" s="91"/>
      <c r="AL16" s="91"/>
      <c r="AM16" s="91"/>
      <c r="AN16" s="91"/>
      <c r="AO16" s="91"/>
      <c r="AP16" s="91"/>
      <c r="AQ16" s="91"/>
      <c r="AR16" s="91"/>
    </row>
    <row r="17" customFormat="false" ht="20.1" hidden="true" customHeight="true" outlineLevel="0" collapsed="false">
      <c r="A17" s="78" t="n">
        <v>9</v>
      </c>
      <c r="B17" s="109" t="n">
        <v>0.8</v>
      </c>
      <c r="C17" s="110" t="n">
        <v>0.66</v>
      </c>
      <c r="D17" s="111" t="n">
        <f aca="false">$D$5*B17/305</f>
        <v>19.3</v>
      </c>
      <c r="E17" s="111" t="n">
        <f aca="false">$E$5*C17/305</f>
        <v>18.7</v>
      </c>
      <c r="F17" s="112" t="n">
        <f aca="false">$F$5*B17/305</f>
        <v>19.3</v>
      </c>
      <c r="G17" s="112" t="n">
        <f aca="false">$G$5*C17/305</f>
        <v>18.7</v>
      </c>
      <c r="H17" s="80"/>
      <c r="I17" s="80"/>
      <c r="J17" s="80"/>
      <c r="K17" s="80"/>
      <c r="L17" s="80"/>
      <c r="M17" s="80"/>
      <c r="N17" s="70"/>
      <c r="P17" s="70"/>
      <c r="Q17" s="70"/>
      <c r="T17" s="91"/>
      <c r="U17" s="91"/>
      <c r="V17" s="91"/>
      <c r="W17" s="91"/>
      <c r="X17" s="91"/>
      <c r="Y17" s="91"/>
      <c r="Z17" s="91"/>
      <c r="AA17" s="92"/>
      <c r="AB17" s="92"/>
      <c r="AC17" s="92"/>
      <c r="AD17" s="91"/>
      <c r="AE17" s="91"/>
      <c r="AF17" s="91"/>
      <c r="AG17" s="91"/>
      <c r="AH17" s="91"/>
      <c r="AI17" s="91"/>
      <c r="AJ17" s="91"/>
      <c r="AK17" s="91"/>
      <c r="AL17" s="91"/>
      <c r="AM17" s="91"/>
      <c r="AN17" s="91"/>
      <c r="AO17" s="91"/>
      <c r="AP17" s="91"/>
      <c r="AQ17" s="91"/>
      <c r="AR17" s="91"/>
    </row>
    <row r="18" customFormat="false" ht="20.1" hidden="true" customHeight="true" outlineLevel="0" collapsed="false">
      <c r="A18" s="93" t="n">
        <v>10</v>
      </c>
      <c r="B18" s="109" t="n">
        <v>0.73</v>
      </c>
      <c r="C18" s="110" t="n">
        <v>0.56</v>
      </c>
      <c r="D18" s="111" t="n">
        <f aca="false">$D$5*B18/305</f>
        <v>17.6</v>
      </c>
      <c r="E18" s="111" t="n">
        <f aca="false">$E$5*C18/305</f>
        <v>15.9</v>
      </c>
      <c r="F18" s="112" t="n">
        <f aca="false">$F$5*B18/305</f>
        <v>17.6</v>
      </c>
      <c r="G18" s="112" t="n">
        <f aca="false">$G$5*C18/305</f>
        <v>15.9</v>
      </c>
      <c r="H18" s="80"/>
      <c r="I18" s="80"/>
      <c r="J18" s="80"/>
      <c r="K18" s="80"/>
      <c r="L18" s="80"/>
      <c r="M18" s="80"/>
      <c r="N18" s="70"/>
      <c r="P18" s="70"/>
      <c r="Q18" s="70"/>
      <c r="T18" s="91"/>
      <c r="U18" s="91"/>
      <c r="V18" s="91"/>
      <c r="W18" s="91"/>
      <c r="X18" s="91"/>
      <c r="Y18" s="91"/>
      <c r="Z18" s="91"/>
      <c r="AA18" s="92"/>
      <c r="AB18" s="92"/>
      <c r="AC18" s="92"/>
      <c r="AD18" s="91"/>
      <c r="AE18" s="91"/>
      <c r="AF18" s="91"/>
      <c r="AG18" s="91"/>
      <c r="AH18" s="91"/>
      <c r="AI18" s="91"/>
      <c r="AJ18" s="91"/>
      <c r="AK18" s="91"/>
      <c r="AL18" s="91"/>
      <c r="AM18" s="91"/>
      <c r="AN18" s="91"/>
      <c r="AO18" s="91"/>
      <c r="AP18" s="91"/>
      <c r="AQ18" s="91"/>
      <c r="AR18" s="91"/>
    </row>
    <row r="19" customFormat="false" ht="20.1" hidden="true" customHeight="true" outlineLevel="0" collapsed="false">
      <c r="A19" s="78" t="n">
        <v>11</v>
      </c>
      <c r="B19" s="109" t="n">
        <v>0.65</v>
      </c>
      <c r="C19" s="110" t="n">
        <v>0.47</v>
      </c>
      <c r="D19" s="111" t="n">
        <f aca="false">$D$5*B19/305</f>
        <v>15.7</v>
      </c>
      <c r="E19" s="111" t="n">
        <f aca="false">$E$5*C19/305</f>
        <v>13.3</v>
      </c>
      <c r="F19" s="112" t="n">
        <f aca="false">$F$5*B19/305</f>
        <v>15.7</v>
      </c>
      <c r="G19" s="112" t="n">
        <f aca="false">$G$5*C19/305</f>
        <v>13.3</v>
      </c>
      <c r="H19" s="80"/>
      <c r="I19" s="80"/>
      <c r="J19" s="80"/>
      <c r="K19" s="80"/>
      <c r="L19" s="80"/>
      <c r="M19" s="80"/>
      <c r="N19" s="70"/>
      <c r="P19" s="70"/>
      <c r="Q19" s="70"/>
      <c r="T19" s="91"/>
      <c r="U19" s="91"/>
      <c r="V19" s="91"/>
      <c r="W19" s="91"/>
      <c r="X19" s="91"/>
      <c r="Y19" s="91"/>
      <c r="Z19" s="91"/>
      <c r="AA19" s="92"/>
      <c r="AB19" s="92"/>
      <c r="AC19" s="92"/>
      <c r="AD19" s="91"/>
      <c r="AE19" s="91"/>
      <c r="AF19" s="91"/>
      <c r="AG19" s="91"/>
      <c r="AH19" s="91"/>
      <c r="AI19" s="91"/>
      <c r="AJ19" s="91"/>
      <c r="AK19" s="91"/>
      <c r="AL19" s="91"/>
      <c r="AM19" s="91"/>
      <c r="AN19" s="91"/>
      <c r="AO19" s="91"/>
      <c r="AP19" s="91"/>
      <c r="AQ19" s="91"/>
      <c r="AR19" s="91"/>
    </row>
    <row r="20" customFormat="false" ht="20.1" hidden="true" customHeight="true" outlineLevel="0" collapsed="false">
      <c r="A20" s="78" t="n">
        <v>12</v>
      </c>
      <c r="B20" s="109" t="n">
        <v>0.59</v>
      </c>
      <c r="C20" s="110" t="n">
        <v>0.4</v>
      </c>
      <c r="D20" s="111" t="n">
        <f aca="false">$D$5*B20/305</f>
        <v>14.2</v>
      </c>
      <c r="E20" s="111" t="n">
        <f aca="false">$E$5*C20/305</f>
        <v>11.3</v>
      </c>
      <c r="F20" s="112" t="n">
        <f aca="false">$F$5*B20/305</f>
        <v>14.2</v>
      </c>
      <c r="G20" s="112" t="n">
        <f aca="false">$G$5*C20/305</f>
        <v>11.3</v>
      </c>
      <c r="H20" s="80"/>
      <c r="I20" s="80"/>
      <c r="J20" s="80"/>
      <c r="K20" s="80"/>
      <c r="L20" s="80"/>
      <c r="M20" s="80"/>
      <c r="N20" s="70"/>
      <c r="P20" s="70"/>
      <c r="Q20" s="70"/>
      <c r="T20" s="91"/>
      <c r="U20" s="91"/>
      <c r="V20" s="91"/>
      <c r="W20" s="91"/>
      <c r="X20" s="91"/>
      <c r="Y20" s="91"/>
      <c r="Z20" s="91"/>
      <c r="AA20" s="92"/>
      <c r="AB20" s="92"/>
      <c r="AC20" s="92"/>
      <c r="AD20" s="91"/>
      <c r="AE20" s="91"/>
      <c r="AF20" s="91"/>
      <c r="AG20" s="91"/>
      <c r="AH20" s="91"/>
      <c r="AI20" s="91"/>
      <c r="AJ20" s="91"/>
      <c r="AK20" s="91"/>
      <c r="AL20" s="91"/>
      <c r="AM20" s="91"/>
      <c r="AN20" s="91"/>
      <c r="AO20" s="91"/>
      <c r="AP20" s="91"/>
      <c r="AQ20" s="91"/>
      <c r="AR20" s="91"/>
    </row>
    <row r="21" customFormat="false" ht="20.1" hidden="true" customHeight="true" outlineLevel="0" collapsed="false">
      <c r="A21" s="78" t="n">
        <v>13</v>
      </c>
      <c r="B21" s="109" t="n">
        <v>0.54</v>
      </c>
      <c r="C21" s="110" t="n">
        <v>0.36</v>
      </c>
      <c r="D21" s="111" t="n">
        <f aca="false">$D$5*B21/305</f>
        <v>13</v>
      </c>
      <c r="E21" s="111" t="n">
        <f aca="false">$E$5*C21/305</f>
        <v>10.2</v>
      </c>
      <c r="F21" s="112" t="n">
        <f aca="false">$F$5*B21/305</f>
        <v>13</v>
      </c>
      <c r="G21" s="112" t="n">
        <f aca="false">$G$5*C21/305</f>
        <v>10.2</v>
      </c>
      <c r="H21" s="80"/>
      <c r="I21" s="80"/>
      <c r="J21" s="80"/>
      <c r="K21" s="80"/>
      <c r="L21" s="80"/>
      <c r="M21" s="80"/>
      <c r="N21" s="70"/>
      <c r="P21" s="70"/>
      <c r="Q21" s="70"/>
      <c r="T21" s="91"/>
      <c r="U21" s="91"/>
      <c r="V21" s="91"/>
      <c r="W21" s="91"/>
      <c r="X21" s="91"/>
      <c r="Y21" s="91"/>
      <c r="Z21" s="91"/>
      <c r="AA21" s="92"/>
      <c r="AB21" s="92"/>
      <c r="AC21" s="92"/>
      <c r="AD21" s="91"/>
      <c r="AE21" s="91"/>
      <c r="AF21" s="91"/>
      <c r="AG21" s="91"/>
      <c r="AH21" s="91"/>
      <c r="AI21" s="91"/>
      <c r="AJ21" s="91"/>
      <c r="AK21" s="91"/>
      <c r="AL21" s="91"/>
      <c r="AM21" s="91"/>
      <c r="AN21" s="91"/>
      <c r="AO21" s="91"/>
      <c r="AP21" s="91"/>
      <c r="AQ21" s="91"/>
      <c r="AR21" s="91"/>
    </row>
    <row r="22" customFormat="false" ht="20.1" hidden="true" customHeight="true" outlineLevel="0" collapsed="false">
      <c r="A22" s="78" t="n">
        <v>14</v>
      </c>
      <c r="B22" s="109" t="n">
        <v>0.49</v>
      </c>
      <c r="C22" s="110" t="n">
        <v>0.33</v>
      </c>
      <c r="D22" s="111" t="n">
        <f aca="false">$D$5*B22/305</f>
        <v>11.8</v>
      </c>
      <c r="E22" s="111" t="n">
        <f aca="false">$E$5*C22/305</f>
        <v>9.4</v>
      </c>
      <c r="F22" s="112" t="n">
        <f aca="false">$F$5*B22/305</f>
        <v>11.8</v>
      </c>
      <c r="G22" s="112" t="n">
        <f aca="false">$G$5*C22/305</f>
        <v>9.4</v>
      </c>
      <c r="H22" s="80"/>
      <c r="I22" s="80"/>
      <c r="J22" s="80"/>
      <c r="K22" s="80"/>
      <c r="L22" s="80"/>
      <c r="M22" s="80"/>
      <c r="N22" s="70"/>
      <c r="P22" s="70"/>
      <c r="Q22" s="70"/>
      <c r="T22" s="91"/>
      <c r="U22" s="91"/>
      <c r="V22" s="91"/>
      <c r="W22" s="91"/>
      <c r="X22" s="91"/>
      <c r="Y22" s="91"/>
      <c r="Z22" s="91"/>
      <c r="AA22" s="92"/>
      <c r="AB22" s="92"/>
      <c r="AC22" s="92"/>
      <c r="AD22" s="91"/>
      <c r="AE22" s="91"/>
      <c r="AF22" s="91"/>
      <c r="AG22" s="91"/>
      <c r="AH22" s="91"/>
      <c r="AI22" s="91"/>
      <c r="AJ22" s="91"/>
      <c r="AK22" s="91"/>
      <c r="AL22" s="91"/>
      <c r="AM22" s="91"/>
      <c r="AN22" s="91"/>
      <c r="AO22" s="91"/>
      <c r="AP22" s="91"/>
      <c r="AQ22" s="91"/>
      <c r="AR22" s="91"/>
    </row>
    <row r="23" customFormat="false" ht="20.1" hidden="true" customHeight="true" outlineLevel="0" collapsed="false">
      <c r="A23" s="78"/>
      <c r="B23" s="78"/>
      <c r="C23" s="77"/>
      <c r="D23" s="114"/>
      <c r="E23" s="114"/>
      <c r="F23" s="95"/>
      <c r="G23" s="95"/>
      <c r="H23" s="80"/>
      <c r="I23" s="80"/>
      <c r="J23" s="80"/>
      <c r="K23" s="80"/>
      <c r="L23" s="80"/>
      <c r="M23" s="80"/>
      <c r="N23" s="70"/>
      <c r="P23" s="70"/>
      <c r="Q23" s="70"/>
      <c r="T23" s="91"/>
      <c r="U23" s="91"/>
      <c r="V23" s="91"/>
      <c r="W23" s="91"/>
      <c r="X23" s="91"/>
      <c r="Y23" s="91"/>
      <c r="Z23" s="91"/>
      <c r="AA23" s="92"/>
      <c r="AB23" s="92"/>
      <c r="AC23" s="92"/>
      <c r="AD23" s="91"/>
      <c r="AE23" s="91"/>
      <c r="AF23" s="91"/>
      <c r="AG23" s="91"/>
      <c r="AH23" s="91"/>
      <c r="AI23" s="91"/>
      <c r="AJ23" s="91"/>
      <c r="AK23" s="91"/>
      <c r="AL23" s="91"/>
      <c r="AM23" s="91"/>
      <c r="AN23" s="91"/>
      <c r="AO23" s="91"/>
      <c r="AP23" s="91"/>
      <c r="AQ23" s="91"/>
      <c r="AR23" s="91"/>
    </row>
    <row r="24" customFormat="false" ht="24.75" hidden="true" customHeight="true" outlineLevel="0" collapsed="false">
      <c r="A24" s="78" t="s">
        <v>34</v>
      </c>
      <c r="B24" s="115" t="s">
        <v>42</v>
      </c>
      <c r="C24" s="115"/>
      <c r="D24" s="97" t="n">
        <f aca="false">(AVERAGE(D9:D18))*305</f>
        <v>7351</v>
      </c>
      <c r="E24" s="97" t="n">
        <f aca="false">(AVERAGE(E9:E18))*305</f>
        <v>8659</v>
      </c>
      <c r="F24" s="116" t="n">
        <f aca="false">(AVERAGE(F9:F18))*305</f>
        <v>7351</v>
      </c>
      <c r="G24" s="116" t="n">
        <f aca="false">(AVERAGE(G9:G18))*305</f>
        <v>8671</v>
      </c>
      <c r="H24" s="80"/>
      <c r="I24" s="117" t="s">
        <v>34</v>
      </c>
      <c r="J24" s="80"/>
      <c r="K24" s="80"/>
      <c r="L24" s="80"/>
      <c r="M24" s="80"/>
      <c r="N24" s="70"/>
      <c r="P24" s="70"/>
      <c r="Q24" s="70"/>
      <c r="T24" s="91"/>
      <c r="U24" s="91"/>
      <c r="V24" s="91"/>
      <c r="W24" s="91"/>
      <c r="X24" s="91"/>
      <c r="Y24" s="91"/>
      <c r="Z24" s="91"/>
      <c r="AA24" s="92"/>
      <c r="AB24" s="92"/>
      <c r="AC24" s="92"/>
      <c r="AD24" s="91"/>
      <c r="AE24" s="91"/>
      <c r="AF24" s="91"/>
      <c r="AG24" s="91"/>
      <c r="AH24" s="91"/>
      <c r="AI24" s="91"/>
      <c r="AJ24" s="91"/>
      <c r="AK24" s="91"/>
      <c r="AL24" s="91"/>
      <c r="AM24" s="91"/>
      <c r="AN24" s="91"/>
      <c r="AO24" s="91"/>
      <c r="AP24" s="91"/>
      <c r="AQ24" s="91"/>
      <c r="AR24" s="91"/>
    </row>
    <row r="25" customFormat="false" ht="70.5" hidden="true" customHeight="true" outlineLevel="0" collapsed="false">
      <c r="A25" s="114" t="s">
        <v>48</v>
      </c>
      <c r="B25" s="93"/>
      <c r="C25" s="114"/>
      <c r="D25" s="114"/>
      <c r="E25" s="114"/>
      <c r="F25" s="89"/>
      <c r="G25" s="89"/>
      <c r="H25" s="89"/>
      <c r="I25" s="89"/>
      <c r="J25" s="89"/>
      <c r="K25" s="89"/>
      <c r="L25" s="89"/>
      <c r="M25" s="89"/>
      <c r="N25" s="70"/>
      <c r="P25" s="70"/>
      <c r="Q25" s="70"/>
      <c r="T25" s="91"/>
      <c r="U25" s="91"/>
      <c r="V25" s="91"/>
      <c r="W25" s="91"/>
      <c r="X25" s="91"/>
      <c r="Y25" s="91"/>
      <c r="Z25" s="91"/>
      <c r="AA25" s="92"/>
      <c r="AB25" s="92"/>
      <c r="AC25" s="92"/>
      <c r="AD25" s="91"/>
      <c r="AE25" s="91"/>
      <c r="AF25" s="91"/>
      <c r="AG25" s="91"/>
      <c r="AH25" s="91"/>
      <c r="AI25" s="91"/>
      <c r="AJ25" s="91"/>
      <c r="AK25" s="91"/>
      <c r="AL25" s="91"/>
      <c r="AM25" s="91"/>
      <c r="AN25" s="91"/>
      <c r="AO25" s="91"/>
      <c r="AP25" s="91"/>
      <c r="AQ25" s="91"/>
      <c r="AR25" s="91"/>
    </row>
    <row r="26" customFormat="false" ht="20.25" hidden="true" customHeight="true" outlineLevel="0" collapsed="false">
      <c r="A26" s="79"/>
      <c r="B26" s="80"/>
      <c r="C26" s="80"/>
      <c r="D26" s="80"/>
      <c r="E26" s="80"/>
      <c r="F26" s="80"/>
      <c r="G26" s="80"/>
      <c r="H26" s="80"/>
      <c r="I26" s="80"/>
      <c r="J26" s="80"/>
      <c r="K26" s="80"/>
      <c r="L26" s="80"/>
      <c r="M26" s="80"/>
      <c r="N26" s="80"/>
      <c r="O26" s="80"/>
      <c r="P26" s="80"/>
      <c r="Q26" s="89"/>
      <c r="R26" s="90"/>
      <c r="S26" s="91"/>
      <c r="T26" s="91"/>
      <c r="U26" s="91"/>
      <c r="V26" s="91"/>
      <c r="W26" s="91"/>
      <c r="X26" s="91"/>
      <c r="Y26" s="91"/>
      <c r="Z26" s="91"/>
      <c r="AA26" s="92"/>
      <c r="AB26" s="92"/>
      <c r="AC26" s="92"/>
      <c r="AD26" s="91"/>
      <c r="AE26" s="91"/>
      <c r="AF26" s="91"/>
      <c r="AG26" s="91"/>
      <c r="AH26" s="91"/>
      <c r="AI26" s="91"/>
      <c r="AJ26" s="91"/>
      <c r="AK26" s="91"/>
      <c r="AL26" s="91"/>
      <c r="AM26" s="91"/>
      <c r="AN26" s="91"/>
      <c r="AO26" s="91"/>
      <c r="AP26" s="91"/>
      <c r="AQ26" s="91"/>
      <c r="AR26" s="91"/>
    </row>
    <row r="27" s="120" customFormat="true" ht="17.25" hidden="true" customHeight="true" outlineLevel="0" collapsed="false">
      <c r="A27" s="118"/>
      <c r="B27" s="118"/>
      <c r="C27" s="118"/>
      <c r="D27" s="118"/>
      <c r="E27" s="118"/>
      <c r="F27" s="118"/>
      <c r="G27" s="118"/>
      <c r="H27" s="118"/>
      <c r="I27" s="118"/>
      <c r="J27" s="118"/>
      <c r="K27" s="118"/>
      <c r="L27" s="118"/>
      <c r="M27" s="118"/>
      <c r="N27" s="118"/>
      <c r="O27" s="118"/>
      <c r="P27" s="118"/>
      <c r="Q27" s="118"/>
      <c r="R27" s="119"/>
      <c r="AA27" s="121"/>
      <c r="AB27" s="121"/>
      <c r="AC27" s="121"/>
    </row>
    <row r="28" customFormat="false" ht="12.75" hidden="true" customHeight="true" outlineLevel="0" collapsed="false">
      <c r="A28" s="122"/>
      <c r="B28" s="80"/>
      <c r="C28" s="80"/>
      <c r="D28" s="80"/>
      <c r="E28" s="80"/>
      <c r="F28" s="80"/>
      <c r="G28" s="80"/>
      <c r="H28" s="80"/>
      <c r="I28" s="80"/>
      <c r="J28" s="80"/>
      <c r="K28" s="80"/>
      <c r="L28" s="80"/>
      <c r="M28" s="80"/>
      <c r="N28" s="80"/>
      <c r="O28" s="80"/>
      <c r="P28" s="80"/>
      <c r="Q28" s="89"/>
      <c r="R28" s="90"/>
      <c r="S28" s="91"/>
      <c r="T28" s="91"/>
      <c r="U28" s="91"/>
      <c r="V28" s="91"/>
      <c r="W28" s="91"/>
      <c r="X28" s="91"/>
      <c r="Y28" s="91"/>
      <c r="Z28" s="91"/>
      <c r="AA28" s="92"/>
      <c r="AB28" s="92"/>
      <c r="AC28" s="92"/>
      <c r="AD28" s="91"/>
      <c r="AE28" s="91"/>
      <c r="AF28" s="91"/>
      <c r="AG28" s="91"/>
      <c r="AH28" s="91"/>
      <c r="AI28" s="91"/>
      <c r="AJ28" s="91"/>
      <c r="AK28" s="91"/>
      <c r="AL28" s="91"/>
      <c r="AM28" s="91"/>
      <c r="AN28" s="91"/>
      <c r="AO28" s="91"/>
      <c r="AP28" s="91"/>
      <c r="AQ28" s="91"/>
      <c r="AR28" s="91"/>
    </row>
    <row r="29" s="91" customFormat="true" ht="20.1" hidden="true" customHeight="true" outlineLevel="0" collapsed="false">
      <c r="A29" s="76" t="s">
        <v>49</v>
      </c>
      <c r="B29" s="123"/>
      <c r="C29" s="123"/>
      <c r="D29" s="89"/>
      <c r="E29" s="89"/>
      <c r="F29" s="89"/>
      <c r="G29" s="89"/>
      <c r="H29" s="89"/>
      <c r="I29" s="89"/>
      <c r="J29" s="89"/>
      <c r="K29" s="89"/>
      <c r="L29" s="89"/>
      <c r="M29" s="89"/>
      <c r="N29" s="89"/>
      <c r="O29" s="89"/>
      <c r="P29" s="89"/>
      <c r="Q29" s="89"/>
      <c r="R29" s="90"/>
      <c r="AA29" s="92"/>
      <c r="AB29" s="92"/>
      <c r="AC29" s="92"/>
    </row>
    <row r="30" s="128" customFormat="true" ht="15" hidden="true" customHeight="true" outlineLevel="0" collapsed="false">
      <c r="A30" s="124"/>
      <c r="B30" s="78"/>
      <c r="C30" s="80"/>
      <c r="D30" s="85"/>
      <c r="E30" s="93"/>
      <c r="F30" s="77"/>
      <c r="G30" s="93"/>
      <c r="H30" s="102"/>
      <c r="I30" s="78"/>
      <c r="J30" s="102"/>
      <c r="K30" s="102"/>
      <c r="L30" s="78"/>
      <c r="M30" s="78"/>
      <c r="N30" s="93"/>
      <c r="O30" s="77"/>
      <c r="P30" s="77"/>
      <c r="Q30" s="114"/>
      <c r="R30" s="125"/>
      <c r="S30" s="126"/>
      <c r="T30" s="126"/>
      <c r="U30" s="126"/>
      <c r="V30" s="126"/>
      <c r="W30" s="126"/>
      <c r="X30" s="126"/>
      <c r="Y30" s="126"/>
      <c r="Z30" s="126"/>
      <c r="AA30" s="127"/>
      <c r="AB30" s="127"/>
      <c r="AC30" s="127"/>
      <c r="AD30" s="126"/>
      <c r="AE30" s="126"/>
      <c r="AF30" s="126"/>
      <c r="AG30" s="126"/>
      <c r="AH30" s="126"/>
      <c r="AI30" s="126"/>
      <c r="AJ30" s="126"/>
      <c r="AK30" s="126"/>
      <c r="AL30" s="126"/>
      <c r="AM30" s="126"/>
      <c r="AN30" s="126"/>
      <c r="AO30" s="126"/>
      <c r="AP30" s="126"/>
      <c r="AQ30" s="126"/>
      <c r="AR30" s="126"/>
    </row>
    <row r="31" s="133" customFormat="true" ht="19.5" hidden="true" customHeight="true" outlineLevel="0" collapsed="false">
      <c r="A31" s="124" t="s">
        <v>50</v>
      </c>
      <c r="B31" s="78"/>
      <c r="C31" s="78"/>
      <c r="D31" s="129" t="n">
        <f aca="false">Startup!G15</f>
        <v>240</v>
      </c>
      <c r="E31" s="77"/>
      <c r="F31" s="77"/>
      <c r="G31" s="77"/>
      <c r="H31" s="77"/>
      <c r="I31" s="77"/>
      <c r="J31" s="77"/>
      <c r="K31" s="77"/>
      <c r="L31" s="77"/>
      <c r="M31" s="77"/>
      <c r="N31" s="77"/>
      <c r="O31" s="77"/>
      <c r="P31" s="77"/>
      <c r="Q31" s="114"/>
      <c r="R31" s="130"/>
      <c r="S31" s="131"/>
      <c r="T31" s="131"/>
      <c r="U31" s="131"/>
      <c r="V31" s="131"/>
      <c r="W31" s="131"/>
      <c r="X31" s="131"/>
      <c r="Y31" s="131"/>
      <c r="Z31" s="132"/>
      <c r="AA31" s="127"/>
      <c r="AB31" s="127"/>
      <c r="AC31" s="127"/>
      <c r="AD31" s="132"/>
      <c r="AE31" s="132"/>
      <c r="AF31" s="132"/>
      <c r="AG31" s="132"/>
      <c r="AH31" s="132"/>
      <c r="AI31" s="131"/>
      <c r="AJ31" s="131"/>
      <c r="AK31" s="131"/>
      <c r="AL31" s="131"/>
      <c r="AM31" s="131"/>
      <c r="AN31" s="131"/>
      <c r="AO31" s="131"/>
      <c r="AP31" s="131"/>
      <c r="AQ31" s="131"/>
      <c r="AR31" s="131"/>
    </row>
    <row r="32" s="133" customFormat="true" ht="24.95" hidden="true" customHeight="true" outlineLevel="0" collapsed="false">
      <c r="A32" s="124" t="s">
        <v>51</v>
      </c>
      <c r="B32" s="78"/>
      <c r="C32" s="78"/>
      <c r="D32" s="134" t="n">
        <v>12</v>
      </c>
      <c r="E32" s="114" t="s">
        <v>34</v>
      </c>
      <c r="F32" s="114"/>
      <c r="G32" s="85"/>
      <c r="H32" s="114"/>
      <c r="I32" s="78"/>
      <c r="J32" s="78"/>
      <c r="K32" s="78"/>
      <c r="L32" s="78"/>
      <c r="M32" s="77"/>
      <c r="N32" s="77"/>
      <c r="O32" s="77"/>
      <c r="P32" s="77"/>
      <c r="Q32" s="77"/>
      <c r="R32" s="73"/>
      <c r="S32" s="69"/>
      <c r="Z32" s="135"/>
      <c r="AA32" s="136"/>
      <c r="AB32" s="136"/>
      <c r="AC32" s="136"/>
      <c r="AD32" s="135"/>
      <c r="AE32" s="135"/>
      <c r="AF32" s="135"/>
      <c r="AG32" s="135"/>
      <c r="AH32" s="135"/>
    </row>
    <row r="33" customFormat="false" ht="24.95" hidden="true" customHeight="true" outlineLevel="0" collapsed="false">
      <c r="A33" s="124" t="s">
        <v>52</v>
      </c>
      <c r="B33" s="78"/>
      <c r="C33" s="78"/>
      <c r="D33" s="137" t="n">
        <v>30</v>
      </c>
      <c r="E33" s="114" t="n">
        <v>31</v>
      </c>
      <c r="F33" s="114" t="n">
        <v>30</v>
      </c>
      <c r="G33" s="114" t="n">
        <v>31</v>
      </c>
      <c r="H33" s="114" t="n">
        <v>31</v>
      </c>
      <c r="I33" s="114" t="n">
        <v>30</v>
      </c>
      <c r="J33" s="114" t="n">
        <v>31</v>
      </c>
      <c r="K33" s="114" t="n">
        <v>30</v>
      </c>
      <c r="L33" s="114" t="n">
        <v>31</v>
      </c>
      <c r="M33" s="77" t="n">
        <v>31</v>
      </c>
      <c r="N33" s="77" t="n">
        <v>28</v>
      </c>
      <c r="O33" s="77" t="n">
        <v>31</v>
      </c>
      <c r="P33" s="77"/>
      <c r="Q33" s="77"/>
      <c r="R33" s="73"/>
      <c r="Z33" s="71"/>
      <c r="AA33" s="74"/>
      <c r="AB33" s="74"/>
      <c r="AC33" s="74"/>
      <c r="AD33" s="71"/>
      <c r="AE33" s="71"/>
      <c r="AF33" s="71"/>
      <c r="AG33" s="71"/>
      <c r="AH33" s="71"/>
    </row>
    <row r="34" customFormat="false" ht="20.25" hidden="false" customHeight="true" outlineLevel="0" collapsed="false">
      <c r="A34" s="138" t="str">
        <f aca="false">"Lactation curve is  "&amp;$B$7</f>
        <v>Lactation curve is  To yield</v>
      </c>
      <c r="B34" s="77"/>
      <c r="C34" s="77"/>
      <c r="D34" s="139" t="n">
        <v>6</v>
      </c>
      <c r="E34" s="140"/>
      <c r="F34" s="140"/>
      <c r="G34" s="140"/>
      <c r="H34" s="140"/>
      <c r="I34" s="140"/>
      <c r="J34" s="140"/>
      <c r="K34" s="140"/>
      <c r="L34" s="140"/>
      <c r="M34" s="140"/>
      <c r="N34" s="140"/>
      <c r="O34" s="140"/>
      <c r="P34" s="141" t="s">
        <v>53</v>
      </c>
      <c r="Q34" s="142" t="s">
        <v>54</v>
      </c>
      <c r="R34" s="73"/>
      <c r="Z34" s="71"/>
      <c r="AA34" s="71"/>
      <c r="AB34" s="71"/>
      <c r="AC34" s="71"/>
      <c r="AD34" s="71"/>
      <c r="AE34" s="71"/>
      <c r="AF34" s="71"/>
      <c r="AG34" s="71"/>
      <c r="AH34" s="71"/>
    </row>
    <row r="35" s="148" customFormat="true" ht="20.1" hidden="false" customHeight="true" outlineLevel="0" collapsed="false">
      <c r="A35" s="143" t="s">
        <v>55</v>
      </c>
      <c r="B35" s="142" t="s">
        <v>34</v>
      </c>
      <c r="C35" s="142"/>
      <c r="D35" s="144" t="s">
        <v>56</v>
      </c>
      <c r="E35" s="144" t="s">
        <v>57</v>
      </c>
      <c r="F35" s="144" t="s">
        <v>58</v>
      </c>
      <c r="G35" s="144" t="s">
        <v>59</v>
      </c>
      <c r="H35" s="144" t="s">
        <v>60</v>
      </c>
      <c r="I35" s="145" t="s">
        <v>61</v>
      </c>
      <c r="J35" s="144" t="s">
        <v>62</v>
      </c>
      <c r="K35" s="144" t="s">
        <v>63</v>
      </c>
      <c r="L35" s="144" t="s">
        <v>64</v>
      </c>
      <c r="M35" s="144" t="s">
        <v>65</v>
      </c>
      <c r="N35" s="144" t="s">
        <v>66</v>
      </c>
      <c r="O35" s="144" t="s">
        <v>67</v>
      </c>
      <c r="P35" s="146" t="e">
        <f aca="false">#REF!</f>
        <v>#REF!</v>
      </c>
      <c r="Q35" s="142" t="s">
        <v>68</v>
      </c>
      <c r="R35" s="147"/>
      <c r="S35" s="69"/>
      <c r="Z35" s="149"/>
      <c r="AA35" s="149" t="s">
        <v>11</v>
      </c>
      <c r="AB35" s="149" t="s">
        <v>69</v>
      </c>
      <c r="AC35" s="149"/>
      <c r="AD35" s="149"/>
      <c r="AE35" s="149"/>
      <c r="AF35" s="149"/>
      <c r="AG35" s="149"/>
      <c r="AH35" s="149"/>
      <c r="AZ35" s="150"/>
      <c r="BA35" s="150"/>
    </row>
    <row r="36" s="156" customFormat="true" ht="20.1" hidden="false" customHeight="true" outlineLevel="0" collapsed="false">
      <c r="A36" s="114" t="s">
        <v>70</v>
      </c>
      <c r="B36" s="151"/>
      <c r="C36" s="152" t="s">
        <v>39</v>
      </c>
      <c r="D36" s="153" t="n">
        <v>10</v>
      </c>
      <c r="E36" s="153" t="n">
        <v>10</v>
      </c>
      <c r="F36" s="153" t="n">
        <v>10</v>
      </c>
      <c r="G36" s="153" t="n">
        <v>10</v>
      </c>
      <c r="H36" s="153" t="n">
        <v>10</v>
      </c>
      <c r="I36" s="153" t="n">
        <v>10</v>
      </c>
      <c r="J36" s="153" t="n">
        <v>10</v>
      </c>
      <c r="K36" s="153" t="n">
        <v>10</v>
      </c>
      <c r="L36" s="153" t="n">
        <v>10</v>
      </c>
      <c r="M36" s="153" t="n">
        <v>10</v>
      </c>
      <c r="N36" s="153" t="n">
        <v>10</v>
      </c>
      <c r="O36" s="153" t="n">
        <v>10</v>
      </c>
      <c r="P36" s="154" t="n">
        <f aca="false">SUM($D$36:$O$36)</f>
        <v>120</v>
      </c>
      <c r="Q36" s="155" t="n">
        <f aca="false">SUM($D$36:$O$36)</f>
        <v>120</v>
      </c>
      <c r="R36" s="147"/>
      <c r="S36" s="69"/>
      <c r="Z36" s="71"/>
      <c r="AA36" s="135" t="s">
        <v>56</v>
      </c>
      <c r="AB36" s="135" t="n">
        <v>30</v>
      </c>
      <c r="AC36" s="71"/>
      <c r="AD36" s="71"/>
      <c r="AE36" s="71"/>
      <c r="AF36" s="71"/>
      <c r="AG36" s="71"/>
      <c r="AH36" s="71"/>
      <c r="AZ36" s="157"/>
      <c r="BA36" s="158" t="n">
        <v>1</v>
      </c>
    </row>
    <row r="37" s="156" customFormat="true" ht="20.1" hidden="false" customHeight="true" outlineLevel="0" collapsed="false">
      <c r="A37" s="159" t="s">
        <v>71</v>
      </c>
      <c r="B37" s="151"/>
      <c r="C37" s="152" t="s">
        <v>40</v>
      </c>
      <c r="D37" s="153" t="n">
        <v>10</v>
      </c>
      <c r="E37" s="153" t="n">
        <v>10</v>
      </c>
      <c r="F37" s="153" t="n">
        <v>10</v>
      </c>
      <c r="G37" s="153" t="n">
        <v>10</v>
      </c>
      <c r="H37" s="153" t="n">
        <v>10</v>
      </c>
      <c r="I37" s="153" t="n">
        <v>10</v>
      </c>
      <c r="J37" s="153" t="n">
        <v>10</v>
      </c>
      <c r="K37" s="153" t="n">
        <v>10</v>
      </c>
      <c r="L37" s="153" t="n">
        <v>10</v>
      </c>
      <c r="M37" s="153" t="n">
        <v>10</v>
      </c>
      <c r="N37" s="153" t="n">
        <v>10</v>
      </c>
      <c r="O37" s="153" t="n">
        <v>10</v>
      </c>
      <c r="P37" s="154" t="n">
        <f aca="false">SUM($D$37:$O$37)</f>
        <v>120</v>
      </c>
      <c r="Q37" s="155" t="n">
        <f aca="false">SUM($D$37:$O$37)</f>
        <v>120</v>
      </c>
      <c r="R37" s="147"/>
      <c r="S37" s="69"/>
      <c r="Z37" s="71"/>
      <c r="AA37" s="135" t="s">
        <v>57</v>
      </c>
      <c r="AB37" s="135" t="n">
        <v>31</v>
      </c>
      <c r="AC37" s="71"/>
      <c r="AD37" s="71"/>
      <c r="AE37" s="71"/>
      <c r="AF37" s="71"/>
      <c r="AG37" s="71"/>
      <c r="AH37" s="71"/>
      <c r="AZ37" s="157"/>
      <c r="BA37" s="158" t="n">
        <v>1</v>
      </c>
    </row>
    <row r="38" s="156" customFormat="true" ht="20.1" hidden="false" customHeight="true" outlineLevel="0" collapsed="false">
      <c r="A38" s="114" t="s">
        <v>72</v>
      </c>
      <c r="B38" s="151"/>
      <c r="C38" s="152" t="s">
        <v>39</v>
      </c>
      <c r="D38" s="153" t="n">
        <v>10</v>
      </c>
      <c r="E38" s="153" t="n">
        <v>10</v>
      </c>
      <c r="F38" s="153" t="n">
        <v>10</v>
      </c>
      <c r="G38" s="153" t="n">
        <v>10</v>
      </c>
      <c r="H38" s="153" t="n">
        <v>10</v>
      </c>
      <c r="I38" s="153" t="n">
        <v>10</v>
      </c>
      <c r="J38" s="153" t="n">
        <v>10</v>
      </c>
      <c r="K38" s="153" t="n">
        <v>10</v>
      </c>
      <c r="L38" s="153" t="n">
        <v>10</v>
      </c>
      <c r="M38" s="153" t="n">
        <v>10</v>
      </c>
      <c r="N38" s="153" t="n">
        <v>10</v>
      </c>
      <c r="O38" s="153" t="n">
        <v>10</v>
      </c>
      <c r="P38" s="154" t="n">
        <f aca="false">SUM($D$38:$O$38)</f>
        <v>120</v>
      </c>
      <c r="Q38" s="155" t="n">
        <f aca="false">SUM($D$38:$O$38)</f>
        <v>120</v>
      </c>
      <c r="R38" s="147"/>
      <c r="S38" s="69"/>
      <c r="Z38" s="71"/>
      <c r="AA38" s="135" t="s">
        <v>58</v>
      </c>
      <c r="AB38" s="135" t="n">
        <v>30</v>
      </c>
      <c r="AC38" s="71"/>
      <c r="AD38" s="71"/>
      <c r="AE38" s="71"/>
      <c r="AF38" s="71"/>
      <c r="AG38" s="71"/>
      <c r="AH38" s="71"/>
      <c r="AZ38" s="157"/>
      <c r="BA38" s="158" t="n">
        <v>1</v>
      </c>
    </row>
    <row r="39" s="156" customFormat="true" ht="20.1" hidden="false" customHeight="true" outlineLevel="0" collapsed="false">
      <c r="A39" s="160" t="s">
        <v>71</v>
      </c>
      <c r="B39" s="151"/>
      <c r="C39" s="152" t="s">
        <v>40</v>
      </c>
      <c r="D39" s="153" t="n">
        <v>10</v>
      </c>
      <c r="E39" s="153" t="n">
        <v>10</v>
      </c>
      <c r="F39" s="153" t="n">
        <v>10</v>
      </c>
      <c r="G39" s="153" t="n">
        <v>10</v>
      </c>
      <c r="H39" s="153" t="n">
        <v>10</v>
      </c>
      <c r="I39" s="153" t="n">
        <v>10</v>
      </c>
      <c r="J39" s="153" t="n">
        <v>10</v>
      </c>
      <c r="K39" s="153" t="n">
        <v>10</v>
      </c>
      <c r="L39" s="153" t="n">
        <v>10</v>
      </c>
      <c r="M39" s="153" t="n">
        <v>10</v>
      </c>
      <c r="N39" s="153" t="n">
        <v>10</v>
      </c>
      <c r="O39" s="153" t="n">
        <v>10</v>
      </c>
      <c r="P39" s="154" t="n">
        <f aca="false">SUM($D$39:$O$39)</f>
        <v>120</v>
      </c>
      <c r="Q39" s="155" t="n">
        <f aca="false">SUM($D$39:$O$39)</f>
        <v>120</v>
      </c>
      <c r="R39" s="147"/>
      <c r="S39" s="69"/>
      <c r="Z39" s="71"/>
      <c r="AA39" s="135" t="s">
        <v>59</v>
      </c>
      <c r="AB39" s="135" t="n">
        <v>31</v>
      </c>
      <c r="AC39" s="71"/>
      <c r="AD39" s="71"/>
      <c r="AE39" s="71"/>
      <c r="AF39" s="71"/>
      <c r="AG39" s="71"/>
      <c r="AH39" s="71"/>
      <c r="AZ39" s="157"/>
      <c r="BA39" s="158" t="n">
        <v>1</v>
      </c>
    </row>
    <row r="40" s="156" customFormat="true" ht="19.5" hidden="false" customHeight="true" outlineLevel="0" collapsed="false">
      <c r="A40" s="85" t="s">
        <v>73</v>
      </c>
      <c r="B40" s="161"/>
      <c r="C40" s="161"/>
      <c r="D40" s="153" t="n">
        <v>10</v>
      </c>
      <c r="E40" s="153" t="n">
        <v>10</v>
      </c>
      <c r="F40" s="153" t="n">
        <v>10</v>
      </c>
      <c r="G40" s="153" t="n">
        <v>10</v>
      </c>
      <c r="H40" s="153" t="n">
        <v>10</v>
      </c>
      <c r="I40" s="153" t="n">
        <v>10</v>
      </c>
      <c r="J40" s="153" t="n">
        <v>10</v>
      </c>
      <c r="K40" s="153" t="n">
        <v>10</v>
      </c>
      <c r="L40" s="153" t="n">
        <v>10</v>
      </c>
      <c r="M40" s="153" t="n">
        <v>10</v>
      </c>
      <c r="N40" s="153" t="n">
        <v>10</v>
      </c>
      <c r="O40" s="153" t="n">
        <v>10</v>
      </c>
      <c r="P40" s="162"/>
      <c r="Q40" s="155" t="n">
        <f aca="false">SUM($D$40:$O$40)</f>
        <v>120</v>
      </c>
      <c r="R40" s="163"/>
      <c r="S40" s="69"/>
      <c r="Z40" s="71"/>
      <c r="AA40" s="135" t="s">
        <v>60</v>
      </c>
      <c r="AB40" s="135" t="n">
        <v>31</v>
      </c>
      <c r="AC40" s="71"/>
      <c r="AD40" s="71"/>
      <c r="AE40" s="71"/>
      <c r="AF40" s="71"/>
      <c r="AG40" s="71"/>
      <c r="AH40" s="71"/>
      <c r="AZ40" s="157"/>
      <c r="BA40" s="158" t="n">
        <v>1</v>
      </c>
    </row>
    <row r="41" s="156" customFormat="true" ht="19.5" hidden="false" customHeight="true" outlineLevel="0" collapsed="false">
      <c r="A41" s="114" t="s">
        <v>74</v>
      </c>
      <c r="B41" s="151"/>
      <c r="C41" s="151"/>
      <c r="D41" s="153" t="n">
        <v>25</v>
      </c>
      <c r="E41" s="153" t="n">
        <v>25</v>
      </c>
      <c r="F41" s="153" t="n">
        <v>25</v>
      </c>
      <c r="G41" s="153" t="n">
        <v>25</v>
      </c>
      <c r="H41" s="153" t="n">
        <v>25</v>
      </c>
      <c r="I41" s="153" t="n">
        <v>25</v>
      </c>
      <c r="J41" s="153" t="n">
        <v>25</v>
      </c>
      <c r="K41" s="153" t="n">
        <v>25</v>
      </c>
      <c r="L41" s="153" t="n">
        <v>25</v>
      </c>
      <c r="M41" s="153" t="n">
        <v>25</v>
      </c>
      <c r="N41" s="153" t="n">
        <v>25</v>
      </c>
      <c r="O41" s="153" t="n">
        <v>25</v>
      </c>
      <c r="P41" s="164" t="n">
        <v>30</v>
      </c>
      <c r="Q41" s="165" t="n">
        <f aca="false">(D41*D49+E41*E49+F41*F49+G41*G49+H41*H49+I41*I49+J41*J49+K41*K49+L41*L49+M41*M49+N41*N49+O41*O49)/Q49</f>
        <v>25</v>
      </c>
      <c r="R41" s="163"/>
      <c r="S41" s="69"/>
      <c r="Z41" s="71"/>
      <c r="AA41" s="135" t="s">
        <v>61</v>
      </c>
      <c r="AB41" s="135" t="n">
        <v>30</v>
      </c>
      <c r="AC41" s="71"/>
      <c r="AD41" s="71"/>
      <c r="AE41" s="71"/>
      <c r="AF41" s="71"/>
      <c r="AG41" s="71"/>
      <c r="AH41" s="71"/>
      <c r="AZ41" s="157"/>
      <c r="BA41" s="158" t="n">
        <v>30</v>
      </c>
    </row>
    <row r="42" s="173" customFormat="true" ht="18.75" hidden="false" customHeight="true" outlineLevel="0" collapsed="false">
      <c r="A42" s="85" t="s">
        <v>75</v>
      </c>
      <c r="B42" s="161"/>
      <c r="C42" s="161"/>
      <c r="D42" s="166" t="n">
        <v>0.35</v>
      </c>
      <c r="E42" s="166" t="n">
        <v>0.35</v>
      </c>
      <c r="F42" s="166" t="n">
        <v>0.35</v>
      </c>
      <c r="G42" s="166" t="n">
        <v>0.35</v>
      </c>
      <c r="H42" s="166" t="n">
        <v>0.35</v>
      </c>
      <c r="I42" s="166" t="n">
        <v>0.35</v>
      </c>
      <c r="J42" s="166" t="n">
        <v>0.35</v>
      </c>
      <c r="K42" s="166" t="n">
        <v>0.35</v>
      </c>
      <c r="L42" s="166" t="n">
        <v>0.35</v>
      </c>
      <c r="M42" s="166" t="n">
        <v>0.35</v>
      </c>
      <c r="N42" s="166" t="n">
        <v>0.35</v>
      </c>
      <c r="O42" s="166" t="n">
        <v>0.35</v>
      </c>
      <c r="P42" s="167"/>
      <c r="Q42" s="168" t="n">
        <f aca="false">AVERAGE(D42:O42)</f>
        <v>0.35</v>
      </c>
      <c r="R42" s="163"/>
      <c r="S42" s="91"/>
      <c r="T42" s="169"/>
      <c r="U42" s="169"/>
      <c r="V42" s="169"/>
      <c r="W42" s="169"/>
      <c r="X42" s="169"/>
      <c r="Y42" s="169"/>
      <c r="Z42" s="170"/>
      <c r="AA42" s="132" t="s">
        <v>62</v>
      </c>
      <c r="AB42" s="132" t="n">
        <v>31</v>
      </c>
      <c r="AC42" s="170"/>
      <c r="AD42" s="170"/>
      <c r="AE42" s="170"/>
      <c r="AF42" s="170"/>
      <c r="AG42" s="170"/>
      <c r="AH42" s="170"/>
      <c r="AI42" s="169"/>
      <c r="AJ42" s="169"/>
      <c r="AK42" s="169"/>
      <c r="AL42" s="169"/>
      <c r="AM42" s="169"/>
      <c r="AN42" s="169"/>
      <c r="AO42" s="169"/>
      <c r="AP42" s="169"/>
      <c r="AQ42" s="169"/>
      <c r="AR42" s="169"/>
      <c r="AS42" s="169"/>
      <c r="AT42" s="169"/>
      <c r="AU42" s="169"/>
      <c r="AV42" s="169"/>
      <c r="AW42" s="169"/>
      <c r="AX42" s="169"/>
      <c r="AY42" s="169"/>
      <c r="AZ42" s="171"/>
      <c r="BA42" s="172" t="n">
        <v>0.35</v>
      </c>
      <c r="BB42" s="169"/>
      <c r="BC42" s="169"/>
      <c r="BD42" s="169"/>
      <c r="BE42" s="169"/>
      <c r="BF42" s="169"/>
      <c r="BG42" s="169"/>
      <c r="BH42" s="169"/>
    </row>
    <row r="43" s="182" customFormat="true" ht="38.25" hidden="true" customHeight="true" outlineLevel="0" collapsed="false">
      <c r="A43" s="174" t="s">
        <v>76</v>
      </c>
      <c r="B43" s="175"/>
      <c r="C43" s="175"/>
      <c r="D43" s="176"/>
      <c r="E43" s="176"/>
      <c r="F43" s="176"/>
      <c r="G43" s="176"/>
      <c r="H43" s="176"/>
      <c r="I43" s="176"/>
      <c r="J43" s="176"/>
      <c r="K43" s="176"/>
      <c r="L43" s="176"/>
      <c r="M43" s="176"/>
      <c r="N43" s="176"/>
      <c r="O43" s="176"/>
      <c r="P43" s="177"/>
      <c r="Q43" s="178"/>
      <c r="R43" s="179"/>
      <c r="S43" s="180"/>
      <c r="T43" s="180"/>
      <c r="U43" s="180"/>
      <c r="V43" s="180"/>
      <c r="W43" s="180"/>
      <c r="X43" s="180"/>
      <c r="Y43" s="180"/>
      <c r="Z43" s="170"/>
      <c r="AA43" s="132" t="s">
        <v>63</v>
      </c>
      <c r="AB43" s="132" t="n">
        <v>30</v>
      </c>
      <c r="AC43" s="170"/>
      <c r="AD43" s="17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1"/>
      <c r="BA43" s="181"/>
      <c r="BB43" s="180"/>
      <c r="BC43" s="180"/>
      <c r="BD43" s="180"/>
      <c r="BE43" s="180"/>
      <c r="BF43" s="180"/>
      <c r="BG43" s="180"/>
      <c r="BH43" s="180"/>
    </row>
    <row r="44" s="187" customFormat="true" ht="20.1" hidden="false" customHeight="true" outlineLevel="0" collapsed="false">
      <c r="A44" s="114" t="s">
        <v>77</v>
      </c>
      <c r="B44" s="151"/>
      <c r="C44" s="152"/>
      <c r="D44" s="183" t="n">
        <f aca="false">D31+D47-D48</f>
        <v>240</v>
      </c>
      <c r="E44" s="183" t="n">
        <f aca="false">D44+E47-E48</f>
        <v>240</v>
      </c>
      <c r="F44" s="183" t="n">
        <f aca="false">E44+F47-F48</f>
        <v>240</v>
      </c>
      <c r="G44" s="183" t="n">
        <f aca="false">F44+G47-G48</f>
        <v>240</v>
      </c>
      <c r="H44" s="183" t="n">
        <f aca="false">G44+H47-H48</f>
        <v>240</v>
      </c>
      <c r="I44" s="183" t="n">
        <f aca="false">H44+I47-I48</f>
        <v>240</v>
      </c>
      <c r="J44" s="183" t="n">
        <f aca="false">I44+J47-J48</f>
        <v>240</v>
      </c>
      <c r="K44" s="183" t="n">
        <f aca="false">J44+K47-K48</f>
        <v>240</v>
      </c>
      <c r="L44" s="183" t="n">
        <f aca="false">K44+L47-L48</f>
        <v>240</v>
      </c>
      <c r="M44" s="183" t="n">
        <f aca="false">L44+M47-M48</f>
        <v>240</v>
      </c>
      <c r="N44" s="183" t="n">
        <f aca="false">M44+N47-N48</f>
        <v>240</v>
      </c>
      <c r="O44" s="183" t="n">
        <f aca="false">N44+O47-O48</f>
        <v>240</v>
      </c>
      <c r="P44" s="162" t="n">
        <f aca="false">AVERAGE($D$44:$O$44)</f>
        <v>240</v>
      </c>
      <c r="Q44" s="183" t="n">
        <f aca="false">AVERAGE($D$44:$O$44)</f>
        <v>240</v>
      </c>
      <c r="R44" s="151"/>
      <c r="S44" s="184"/>
      <c r="T44" s="184"/>
      <c r="U44" s="184"/>
      <c r="V44" s="184"/>
      <c r="W44" s="184"/>
      <c r="X44" s="184"/>
      <c r="Y44" s="184"/>
      <c r="Z44" s="185"/>
      <c r="AA44" s="186" t="s">
        <v>64</v>
      </c>
      <c r="AB44" s="186" t="n">
        <v>31</v>
      </c>
      <c r="AC44" s="185"/>
      <c r="AD44" s="185"/>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89"/>
      <c r="BA44" s="89"/>
      <c r="BB44" s="184"/>
      <c r="BC44" s="184"/>
      <c r="BD44" s="184"/>
      <c r="BE44" s="184"/>
      <c r="BF44" s="184"/>
      <c r="BG44" s="184"/>
      <c r="BH44" s="184"/>
    </row>
    <row r="45" s="70" customFormat="true" ht="20.1" hidden="false" customHeight="true" outlineLevel="0" collapsed="false">
      <c r="A45" s="114" t="s">
        <v>78</v>
      </c>
      <c r="B45" s="151"/>
      <c r="C45" s="152"/>
      <c r="D45" s="183" t="n">
        <f aca="false">Planning!$C$132</f>
        <v>220</v>
      </c>
      <c r="E45" s="183" t="n">
        <f aca="false">Planning!$E$132</f>
        <v>220</v>
      </c>
      <c r="F45" s="183" t="n">
        <f aca="false">Planning!$G$132</f>
        <v>220</v>
      </c>
      <c r="G45" s="183" t="n">
        <f aca="false">Planning!$I$132</f>
        <v>220</v>
      </c>
      <c r="H45" s="183" t="n">
        <f aca="false">Planning!$K$132</f>
        <v>220</v>
      </c>
      <c r="I45" s="183" t="n">
        <f aca="false">Planning!$M$132</f>
        <v>220</v>
      </c>
      <c r="J45" s="183" t="n">
        <f aca="false">Planning!$O$132</f>
        <v>220</v>
      </c>
      <c r="K45" s="183" t="n">
        <f aca="false">Planning!$Q$132</f>
        <v>220</v>
      </c>
      <c r="L45" s="183" t="n">
        <f aca="false">Planning!$S$132</f>
        <v>220</v>
      </c>
      <c r="M45" s="183" t="n">
        <f aca="false">Planning!$U$132</f>
        <v>220</v>
      </c>
      <c r="N45" s="183" t="n">
        <f aca="false">Planning!$W$132</f>
        <v>220</v>
      </c>
      <c r="O45" s="183" t="n">
        <f aca="false">Planning!$Y$132</f>
        <v>220</v>
      </c>
      <c r="P45" s="162" t="n">
        <f aca="false">AVERAGE($D$45:$O$45)</f>
        <v>220</v>
      </c>
      <c r="Q45" s="183" t="n">
        <f aca="false">AVERAGE($D$45:$O$45)</f>
        <v>220</v>
      </c>
      <c r="R45" s="151"/>
      <c r="S45" s="188"/>
      <c r="T45" s="188"/>
      <c r="U45" s="188"/>
      <c r="V45" s="188"/>
      <c r="W45" s="188"/>
      <c r="X45" s="188"/>
      <c r="Y45" s="188"/>
      <c r="Z45" s="170"/>
      <c r="AA45" s="132" t="s">
        <v>65</v>
      </c>
      <c r="AB45" s="132" t="n">
        <v>31</v>
      </c>
      <c r="AC45" s="170"/>
      <c r="AD45" s="170"/>
      <c r="AE45" s="188"/>
      <c r="AF45" s="188"/>
      <c r="AG45" s="188"/>
      <c r="AH45" s="188"/>
      <c r="AI45" s="188"/>
      <c r="AJ45" s="188"/>
      <c r="AK45" s="188"/>
      <c r="AL45" s="188"/>
      <c r="AM45" s="188"/>
      <c r="AN45" s="188"/>
      <c r="AO45" s="188"/>
      <c r="AP45" s="188"/>
      <c r="AQ45" s="188"/>
      <c r="AR45" s="188"/>
      <c r="AS45" s="188"/>
      <c r="AT45" s="188"/>
      <c r="AU45" s="188"/>
      <c r="AV45" s="188"/>
      <c r="AW45" s="188"/>
      <c r="AX45" s="188"/>
      <c r="AY45" s="188"/>
      <c r="AZ45" s="89"/>
      <c r="BA45" s="89"/>
      <c r="BB45" s="188"/>
      <c r="BC45" s="188"/>
      <c r="BD45" s="188"/>
      <c r="BE45" s="188"/>
      <c r="BF45" s="188"/>
      <c r="BG45" s="188"/>
      <c r="BH45" s="188"/>
    </row>
    <row r="46" s="182" customFormat="true" ht="20.1" hidden="true" customHeight="true" outlineLevel="0" collapsed="false">
      <c r="A46" s="189" t="s">
        <v>79</v>
      </c>
      <c r="B46" s="179"/>
      <c r="C46" s="175"/>
      <c r="D46" s="175" t="n">
        <f aca="false">Planning!$D$39</f>
        <v>10</v>
      </c>
      <c r="E46" s="175" t="n">
        <f aca="false">Planning!$E$39</f>
        <v>10</v>
      </c>
      <c r="F46" s="175" t="n">
        <f aca="false">Planning!$F$39</f>
        <v>10</v>
      </c>
      <c r="G46" s="175" t="n">
        <f aca="false">Planning!$G$39</f>
        <v>10</v>
      </c>
      <c r="H46" s="175" t="n">
        <f aca="false">Planning!$H$39</f>
        <v>10</v>
      </c>
      <c r="I46" s="175" t="n">
        <f aca="false">Planning!$I$39</f>
        <v>10</v>
      </c>
      <c r="J46" s="175" t="n">
        <f aca="false">Planning!$J$39</f>
        <v>10</v>
      </c>
      <c r="K46" s="175" t="n">
        <f aca="false">Planning!$K$39</f>
        <v>10</v>
      </c>
      <c r="L46" s="175" t="n">
        <f aca="false">Planning!$L$39</f>
        <v>10</v>
      </c>
      <c r="M46" s="175" t="n">
        <f aca="false">Planning!$M$39</f>
        <v>10</v>
      </c>
      <c r="N46" s="175" t="n">
        <f aca="false">Planning!$N$39</f>
        <v>10</v>
      </c>
      <c r="O46" s="175" t="n">
        <f aca="false">Planning!$O$39</f>
        <v>10</v>
      </c>
      <c r="P46" s="177" t="n">
        <f aca="false">SUM($D$46:$O$46)</f>
        <v>120</v>
      </c>
      <c r="Q46" s="178" t="n">
        <f aca="false">SUM($D$46:$O$46)</f>
        <v>120</v>
      </c>
      <c r="R46" s="179"/>
      <c r="S46" s="180"/>
      <c r="T46" s="180"/>
      <c r="U46" s="180"/>
      <c r="V46" s="180"/>
      <c r="W46" s="180"/>
      <c r="X46" s="180"/>
      <c r="Y46" s="180"/>
      <c r="Z46" s="170"/>
      <c r="AA46" s="132" t="s">
        <v>66</v>
      </c>
      <c r="AB46" s="132" t="n">
        <v>28</v>
      </c>
      <c r="AC46" s="170"/>
      <c r="AD46" s="17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0"/>
      <c r="BE46" s="180"/>
      <c r="BF46" s="180"/>
      <c r="BG46" s="180"/>
      <c r="BH46" s="180"/>
    </row>
    <row r="47" s="182" customFormat="true" ht="20.1" hidden="true" customHeight="true" outlineLevel="0" collapsed="false">
      <c r="A47" s="189" t="s">
        <v>80</v>
      </c>
      <c r="B47" s="179"/>
      <c r="C47" s="175"/>
      <c r="D47" s="175" t="n">
        <f aca="false">Planning!$D$38</f>
        <v>10</v>
      </c>
      <c r="E47" s="175" t="n">
        <f aca="false">Planning!$E$38</f>
        <v>10</v>
      </c>
      <c r="F47" s="175" t="n">
        <f aca="false">Planning!$F$38</f>
        <v>10</v>
      </c>
      <c r="G47" s="175" t="n">
        <f aca="false">Planning!$G$38</f>
        <v>10</v>
      </c>
      <c r="H47" s="175" t="n">
        <f aca="false">Planning!$H$38</f>
        <v>10</v>
      </c>
      <c r="I47" s="175" t="n">
        <f aca="false">Planning!$I$38</f>
        <v>10</v>
      </c>
      <c r="J47" s="175" t="n">
        <f aca="false">Planning!$J$38</f>
        <v>10</v>
      </c>
      <c r="K47" s="175" t="n">
        <f aca="false">Planning!$K$38</f>
        <v>10</v>
      </c>
      <c r="L47" s="175" t="n">
        <f aca="false">Planning!$L$38</f>
        <v>10</v>
      </c>
      <c r="M47" s="175" t="n">
        <f aca="false">Planning!$M$38</f>
        <v>10</v>
      </c>
      <c r="N47" s="175" t="n">
        <f aca="false">Planning!$N$38</f>
        <v>10</v>
      </c>
      <c r="O47" s="175" t="n">
        <f aca="false">Planning!$O$38</f>
        <v>10</v>
      </c>
      <c r="P47" s="177" t="n">
        <f aca="false">SUM($D$47:$O$47)</f>
        <v>120</v>
      </c>
      <c r="Q47" s="178" t="n">
        <f aca="false">SUM($D$47:$O$47)</f>
        <v>120</v>
      </c>
      <c r="R47" s="190" t="str">
        <f aca="false">(INT((SUM(D46:O46)/D31*100)+0.5)&amp;"% of start herd size")</f>
        <v>50% of start herd size</v>
      </c>
      <c r="S47" s="180"/>
      <c r="T47" s="180"/>
      <c r="U47" s="180"/>
      <c r="V47" s="180"/>
      <c r="W47" s="180"/>
      <c r="X47" s="180"/>
      <c r="Y47" s="180"/>
      <c r="Z47" s="170"/>
      <c r="AA47" s="132" t="s">
        <v>67</v>
      </c>
      <c r="AB47" s="132" t="n">
        <v>31</v>
      </c>
      <c r="AC47" s="170"/>
      <c r="AD47" s="17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row>
    <row r="48" s="180" customFormat="true" ht="20.1" hidden="true" customHeight="true" outlineLevel="0" collapsed="false">
      <c r="A48" s="189" t="s">
        <v>81</v>
      </c>
      <c r="B48" s="179"/>
      <c r="C48" s="175"/>
      <c r="D48" s="175" t="n">
        <f aca="false">D40</f>
        <v>10</v>
      </c>
      <c r="E48" s="175" t="n">
        <f aca="false">E40</f>
        <v>10</v>
      </c>
      <c r="F48" s="175" t="n">
        <f aca="false">F40</f>
        <v>10</v>
      </c>
      <c r="G48" s="175" t="n">
        <f aca="false">G40</f>
        <v>10</v>
      </c>
      <c r="H48" s="175" t="n">
        <f aca="false">H40</f>
        <v>10</v>
      </c>
      <c r="I48" s="175" t="n">
        <f aca="false">I40</f>
        <v>10</v>
      </c>
      <c r="J48" s="175" t="n">
        <f aca="false">J40</f>
        <v>10</v>
      </c>
      <c r="K48" s="175" t="n">
        <f aca="false">K40</f>
        <v>10</v>
      </c>
      <c r="L48" s="175" t="n">
        <f aca="false">L40</f>
        <v>10</v>
      </c>
      <c r="M48" s="175" t="n">
        <f aca="false">M40</f>
        <v>10</v>
      </c>
      <c r="N48" s="175" t="n">
        <f aca="false">N40</f>
        <v>10</v>
      </c>
      <c r="O48" s="175" t="n">
        <f aca="false">O40</f>
        <v>10</v>
      </c>
      <c r="P48" s="175" t="n">
        <v>13</v>
      </c>
      <c r="Q48" s="178" t="n">
        <f aca="false">SUM($D$48:$O$48)</f>
        <v>120</v>
      </c>
      <c r="R48" s="179" t="str">
        <f aca="false">(INT((SUM(D48:O48)/Q44*100)+0.5)&amp;"% of final herd size")</f>
        <v>50% of final herd size</v>
      </c>
      <c r="Z48" s="170"/>
      <c r="AA48" s="170"/>
      <c r="AB48" s="170"/>
      <c r="AC48" s="170"/>
      <c r="AD48" s="170"/>
    </row>
    <row r="49" s="74" customFormat="true" ht="19.5" hidden="false" customHeight="true" outlineLevel="0" collapsed="false">
      <c r="A49" s="191" t="s">
        <v>82</v>
      </c>
      <c r="B49" s="192"/>
      <c r="C49" s="192"/>
      <c r="D49" s="193" t="n">
        <f aca="false">Planning!C167</f>
        <v>157851</v>
      </c>
      <c r="E49" s="193" t="n">
        <f aca="false">Planning!D167</f>
        <v>163113</v>
      </c>
      <c r="F49" s="193" t="n">
        <f aca="false">Planning!E167</f>
        <v>157851</v>
      </c>
      <c r="G49" s="193" t="n">
        <f aca="false">Planning!F167</f>
        <v>163113</v>
      </c>
      <c r="H49" s="193" t="n">
        <f aca="false">Planning!G167</f>
        <v>163113</v>
      </c>
      <c r="I49" s="193" t="n">
        <f aca="false">Planning!H167</f>
        <v>157851</v>
      </c>
      <c r="J49" s="193" t="n">
        <f aca="false">Planning!I167</f>
        <v>163113</v>
      </c>
      <c r="K49" s="193" t="n">
        <f aca="false">Planning!J167</f>
        <v>157851</v>
      </c>
      <c r="L49" s="193" t="n">
        <f aca="false">Planning!K167</f>
        <v>163113</v>
      </c>
      <c r="M49" s="193" t="n">
        <f aca="false">Planning!L167</f>
        <v>163113</v>
      </c>
      <c r="N49" s="193" t="n">
        <f aca="false">Planning!M167</f>
        <v>146805</v>
      </c>
      <c r="O49" s="193" t="n">
        <f aca="false">Planning!N167</f>
        <v>163113</v>
      </c>
      <c r="P49" s="194" t="n">
        <f aca="false">SUM($D$49:$O$49)</f>
        <v>1920000</v>
      </c>
      <c r="Q49" s="193" t="n">
        <f aca="false">SUM($D$49:$O$49)</f>
        <v>1920000</v>
      </c>
      <c r="R49" s="195" t="s">
        <v>83</v>
      </c>
      <c r="S49" s="92" t="n">
        <f aca="false">Q44*Startup!G10</f>
        <v>1920000</v>
      </c>
      <c r="T49" s="92"/>
      <c r="U49" s="92"/>
      <c r="V49" s="92"/>
      <c r="W49" s="92"/>
      <c r="X49" s="92"/>
      <c r="Y49" s="92"/>
      <c r="Z49" s="170"/>
      <c r="AA49" s="170"/>
      <c r="AB49" s="170"/>
      <c r="AC49" s="170"/>
      <c r="AD49" s="170"/>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row>
    <row r="50" s="182" customFormat="true" ht="20.1" hidden="true" customHeight="true" outlineLevel="0" collapsed="false">
      <c r="A50" s="191"/>
      <c r="B50" s="179"/>
      <c r="C50" s="175"/>
      <c r="D50" s="196"/>
      <c r="E50" s="196"/>
      <c r="F50" s="196"/>
      <c r="G50" s="196"/>
      <c r="H50" s="196"/>
      <c r="I50" s="196"/>
      <c r="J50" s="196"/>
      <c r="K50" s="196"/>
      <c r="L50" s="196"/>
      <c r="M50" s="196"/>
      <c r="N50" s="196"/>
      <c r="O50" s="196"/>
      <c r="P50" s="196"/>
      <c r="Q50" s="197"/>
      <c r="R50" s="179"/>
      <c r="S50" s="180"/>
      <c r="T50" s="180"/>
      <c r="U50" s="180"/>
      <c r="V50" s="180"/>
      <c r="W50" s="180"/>
      <c r="X50" s="180"/>
      <c r="Y50" s="180"/>
      <c r="Z50" s="170"/>
      <c r="AA50" s="170"/>
      <c r="AB50" s="170"/>
      <c r="AC50" s="170"/>
      <c r="AD50" s="17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row>
    <row r="51" s="182" customFormat="true" ht="20.1" hidden="true" customHeight="true" outlineLevel="0" collapsed="false">
      <c r="A51" s="189"/>
      <c r="B51" s="179"/>
      <c r="C51" s="175"/>
      <c r="D51" s="198"/>
      <c r="E51" s="198"/>
      <c r="F51" s="198"/>
      <c r="G51" s="198"/>
      <c r="H51" s="198"/>
      <c r="I51" s="198"/>
      <c r="J51" s="198"/>
      <c r="K51" s="198"/>
      <c r="L51" s="198"/>
      <c r="M51" s="198"/>
      <c r="N51" s="198"/>
      <c r="O51" s="198"/>
      <c r="P51" s="199" t="n">
        <f aca="false">($D$51*$D$49+$E$51*$E$49+$F$51*$F$49+$G$51*$G$49+$H$51*$H$49+$I$51*$I$49+$J$51*$J$49+$K$51*$K$49+$L$51*$L$49+$M$51*$M$49+$N$51*$N$49+$O$51*$O$49)/$P$49</f>
        <v>0</v>
      </c>
      <c r="Q51" s="200" t="n">
        <f aca="false">($D$51*$D$49+$E$51*$E$49+$F$51*$F$49+$G$51*$G$49+$H$51*$H$49+$I$51*$I$49+$J$51*$J$49+$K$51*$K$49+$L$51*$L$49+$M$51*$M$49+$N$51*$N$49+$O$51*$O$49)/$Q$49</f>
        <v>0</v>
      </c>
      <c r="R51" s="179"/>
      <c r="S51" s="180"/>
      <c r="T51" s="180"/>
      <c r="U51" s="180"/>
      <c r="V51" s="180"/>
      <c r="W51" s="180"/>
      <c r="X51" s="180"/>
      <c r="Y51" s="180"/>
      <c r="Z51" s="170"/>
      <c r="AA51" s="170"/>
      <c r="AB51" s="170"/>
      <c r="AC51" s="170"/>
      <c r="AD51" s="17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c r="BF51" s="180"/>
      <c r="BG51" s="180"/>
      <c r="BH51" s="180"/>
    </row>
    <row r="52" s="182" customFormat="true" ht="20.1" hidden="true" customHeight="true" outlineLevel="0" collapsed="false">
      <c r="A52" s="189" t="s">
        <v>84</v>
      </c>
      <c r="B52" s="179"/>
      <c r="C52" s="175"/>
      <c r="D52" s="198"/>
      <c r="E52" s="198"/>
      <c r="F52" s="198"/>
      <c r="G52" s="198"/>
      <c r="H52" s="198"/>
      <c r="I52" s="198"/>
      <c r="J52" s="198"/>
      <c r="K52" s="198"/>
      <c r="L52" s="198"/>
      <c r="M52" s="198"/>
      <c r="N52" s="198"/>
      <c r="O52" s="198"/>
      <c r="P52" s="199" t="n">
        <f aca="false">($D$52*$D$49+$E$52*$E$49+$F$52*$F$49+$G$52*$G$49+$H$52*$H$49+$I$52*$I$49+$J$52*$J$49+$K$52*$K$49+$L$52*$L$49+$M$52*$M$49+$N$52*$N$49+$O$52*$O$49)/$P$49</f>
        <v>0</v>
      </c>
      <c r="Q52" s="200" t="n">
        <f aca="false">($D$52*$D$49+$E$52*$E$49+$F$52*$F$49+$G$52*$G$49+$H$52*$H$49+$I$52*$I$49+$J$52*$J$49+$K$52*$K$49+$L$52*$L$49+$M$52*$M$49+$N$52*$N$49+$O$52*$O$49)/$Q$49</f>
        <v>0</v>
      </c>
      <c r="R52" s="179"/>
      <c r="S52" s="180"/>
      <c r="T52" s="180"/>
      <c r="U52" s="180"/>
      <c r="V52" s="180"/>
      <c r="W52" s="180"/>
      <c r="X52" s="180"/>
      <c r="Y52" s="180"/>
      <c r="Z52" s="170"/>
      <c r="AA52" s="170"/>
      <c r="AB52" s="170"/>
      <c r="AC52" s="170"/>
      <c r="AD52" s="17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row>
    <row r="53" s="182" customFormat="true" ht="20.1" hidden="true" customHeight="true" outlineLevel="0" collapsed="false">
      <c r="A53" s="189" t="s">
        <v>85</v>
      </c>
      <c r="B53" s="179"/>
      <c r="C53" s="175"/>
      <c r="D53" s="198"/>
      <c r="E53" s="198"/>
      <c r="F53" s="198"/>
      <c r="G53" s="198"/>
      <c r="H53" s="198"/>
      <c r="I53" s="198"/>
      <c r="J53" s="198"/>
      <c r="K53" s="198"/>
      <c r="L53" s="198"/>
      <c r="M53" s="198"/>
      <c r="N53" s="198"/>
      <c r="O53" s="198"/>
      <c r="P53" s="177" t="e">
        <f aca="false">AVERAGE($D$53:$O$53)</f>
        <v>#DIV/0!</v>
      </c>
      <c r="Q53" s="178" t="e">
        <f aca="false">AVERAGE($D$53:$O$53)</f>
        <v>#DIV/0!</v>
      </c>
      <c r="R53" s="179"/>
      <c r="S53" s="180"/>
      <c r="T53" s="180"/>
      <c r="U53" s="180"/>
      <c r="V53" s="180"/>
      <c r="W53" s="180"/>
      <c r="X53" s="180"/>
      <c r="Y53" s="180"/>
      <c r="Z53" s="170"/>
      <c r="AA53" s="170"/>
      <c r="AB53" s="170"/>
      <c r="AC53" s="170"/>
      <c r="AD53" s="17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row>
    <row r="54" s="182" customFormat="true" ht="20.1" hidden="true" customHeight="true" outlineLevel="0" collapsed="false">
      <c r="A54" s="189" t="s">
        <v>86</v>
      </c>
      <c r="B54" s="179"/>
      <c r="C54" s="175"/>
      <c r="D54" s="198"/>
      <c r="E54" s="198"/>
      <c r="F54" s="198"/>
      <c r="G54" s="198"/>
      <c r="H54" s="198"/>
      <c r="I54" s="198"/>
      <c r="J54" s="198"/>
      <c r="K54" s="198"/>
      <c r="L54" s="198"/>
      <c r="M54" s="198"/>
      <c r="N54" s="198"/>
      <c r="O54" s="198"/>
      <c r="P54" s="177" t="e">
        <f aca="false">AVERAGE($D$54:$O$54)</f>
        <v>#DIV/0!</v>
      </c>
      <c r="Q54" s="178" t="e">
        <f aca="false">AVERAGE($D$54:$O$54)</f>
        <v>#DIV/0!</v>
      </c>
      <c r="R54" s="179"/>
      <c r="S54" s="180"/>
      <c r="T54" s="180"/>
      <c r="U54" s="180"/>
      <c r="V54" s="180"/>
      <c r="W54" s="180"/>
      <c r="X54" s="180"/>
      <c r="Y54" s="180"/>
      <c r="Z54" s="170"/>
      <c r="AA54" s="170"/>
      <c r="AB54" s="170"/>
      <c r="AC54" s="170"/>
      <c r="AD54" s="17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0"/>
      <c r="BG54" s="180"/>
      <c r="BH54" s="180"/>
    </row>
    <row r="55" s="182" customFormat="true" ht="20.1" hidden="true" customHeight="true" outlineLevel="0" collapsed="false">
      <c r="A55" s="189" t="s">
        <v>87</v>
      </c>
      <c r="B55" s="179"/>
      <c r="C55" s="175"/>
      <c r="D55" s="200" t="n">
        <f aca="false">D601</f>
        <v>1</v>
      </c>
      <c r="E55" s="200" t="n">
        <f aca="false">E601</f>
        <v>1</v>
      </c>
      <c r="F55" s="200" t="n">
        <f aca="false">F601</f>
        <v>1</v>
      </c>
      <c r="G55" s="200" t="n">
        <f aca="false">G601</f>
        <v>1</v>
      </c>
      <c r="H55" s="200" t="n">
        <f aca="false">H601</f>
        <v>1</v>
      </c>
      <c r="I55" s="200" t="n">
        <f aca="false">I601</f>
        <v>1</v>
      </c>
      <c r="J55" s="200" t="n">
        <f aca="false">J601</f>
        <v>1</v>
      </c>
      <c r="K55" s="200" t="n">
        <f aca="false">K601</f>
        <v>1</v>
      </c>
      <c r="L55" s="200" t="n">
        <f aca="false">L601</f>
        <v>1</v>
      </c>
      <c r="M55" s="200" t="n">
        <f aca="false">M601</f>
        <v>1</v>
      </c>
      <c r="N55" s="200" t="n">
        <f aca="false">N601</f>
        <v>1</v>
      </c>
      <c r="O55" s="200" t="n">
        <f aca="false">O601</f>
        <v>1</v>
      </c>
      <c r="P55" s="199" t="n">
        <f aca="false">P601</f>
        <v>0</v>
      </c>
      <c r="Q55" s="200" t="n">
        <f aca="false">SUM($D$55:$O$55)/12</f>
        <v>1</v>
      </c>
      <c r="R55" s="179"/>
      <c r="S55" s="180"/>
      <c r="T55" s="180"/>
      <c r="U55" s="180"/>
      <c r="V55" s="180"/>
      <c r="W55" s="180"/>
      <c r="X55" s="180"/>
      <c r="Y55" s="180"/>
      <c r="Z55" s="170"/>
      <c r="AA55" s="170"/>
      <c r="AB55" s="170"/>
      <c r="AC55" s="170"/>
      <c r="AD55" s="17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row>
    <row r="56" s="180" customFormat="true" ht="20.1" hidden="true" customHeight="true" outlineLevel="0" collapsed="false">
      <c r="A56" s="201" t="s">
        <v>88</v>
      </c>
      <c r="B56" s="179"/>
      <c r="C56" s="175"/>
      <c r="D56" s="202"/>
      <c r="E56" s="202"/>
      <c r="F56" s="202"/>
      <c r="G56" s="202"/>
      <c r="H56" s="202"/>
      <c r="I56" s="202"/>
      <c r="J56" s="202"/>
      <c r="K56" s="202"/>
      <c r="L56" s="202"/>
      <c r="M56" s="202"/>
      <c r="N56" s="202"/>
      <c r="O56" s="203"/>
      <c r="P56" s="177" t="s">
        <v>34</v>
      </c>
      <c r="Q56" s="178" t="s">
        <v>34</v>
      </c>
      <c r="R56" s="179"/>
      <c r="Z56" s="170"/>
      <c r="AA56" s="170"/>
      <c r="AB56" s="170"/>
      <c r="AC56" s="170"/>
      <c r="AD56" s="170"/>
    </row>
    <row r="57" s="182" customFormat="true" ht="20.1" hidden="true" customHeight="true" outlineLevel="0" collapsed="false">
      <c r="A57" s="189" t="s">
        <v>74</v>
      </c>
      <c r="B57" s="179"/>
      <c r="C57" s="175"/>
      <c r="D57" s="200" t="n">
        <f aca="false">D41</f>
        <v>25</v>
      </c>
      <c r="E57" s="200" t="n">
        <f aca="false">E41</f>
        <v>25</v>
      </c>
      <c r="F57" s="200" t="n">
        <f aca="false">F41</f>
        <v>25</v>
      </c>
      <c r="G57" s="200" t="n">
        <f aca="false">G41</f>
        <v>25</v>
      </c>
      <c r="H57" s="200" t="n">
        <f aca="false">H41</f>
        <v>25</v>
      </c>
      <c r="I57" s="200" t="n">
        <f aca="false">I41</f>
        <v>25</v>
      </c>
      <c r="J57" s="200" t="n">
        <f aca="false">J41</f>
        <v>25</v>
      </c>
      <c r="K57" s="200" t="n">
        <f aca="false">K41</f>
        <v>25</v>
      </c>
      <c r="L57" s="200" t="n">
        <f aca="false">L41</f>
        <v>25</v>
      </c>
      <c r="M57" s="200" t="n">
        <f aca="false">M41</f>
        <v>25</v>
      </c>
      <c r="N57" s="200" t="n">
        <f aca="false">N41</f>
        <v>25</v>
      </c>
      <c r="O57" s="200" t="n">
        <f aca="false">O41</f>
        <v>25</v>
      </c>
      <c r="P57" s="199" t="n">
        <f aca="false">P41</f>
        <v>30</v>
      </c>
      <c r="Q57" s="200" t="n">
        <f aca="false">AVERAGE(D57:O57)</f>
        <v>25</v>
      </c>
      <c r="R57" s="179"/>
      <c r="S57" s="180"/>
      <c r="T57" s="180"/>
      <c r="U57" s="180"/>
      <c r="V57" s="180"/>
      <c r="W57" s="180"/>
      <c r="X57" s="180"/>
      <c r="Y57" s="180"/>
      <c r="Z57" s="170"/>
      <c r="AA57" s="170"/>
      <c r="AB57" s="170"/>
      <c r="AC57" s="170"/>
      <c r="AD57" s="17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row>
    <row r="58" s="182" customFormat="true" ht="20.1" hidden="true" customHeight="true" outlineLevel="0" collapsed="false">
      <c r="A58" s="204" t="s">
        <v>89</v>
      </c>
      <c r="B58" s="179"/>
      <c r="C58" s="175"/>
      <c r="D58" s="200" t="n">
        <f aca="false">D42</f>
        <v>0.35</v>
      </c>
      <c r="E58" s="200" t="n">
        <f aca="false">E42</f>
        <v>0.35</v>
      </c>
      <c r="F58" s="200" t="n">
        <f aca="false">F42</f>
        <v>0.35</v>
      </c>
      <c r="G58" s="200" t="n">
        <f aca="false">G42</f>
        <v>0.35</v>
      </c>
      <c r="H58" s="200" t="n">
        <f aca="false">H42</f>
        <v>0.35</v>
      </c>
      <c r="I58" s="200" t="n">
        <f aca="false">I42</f>
        <v>0.35</v>
      </c>
      <c r="J58" s="200" t="n">
        <f aca="false">J42</f>
        <v>0.35</v>
      </c>
      <c r="K58" s="200" t="n">
        <f aca="false">K42</f>
        <v>0.35</v>
      </c>
      <c r="L58" s="200" t="n">
        <f aca="false">L42</f>
        <v>0.35</v>
      </c>
      <c r="M58" s="200" t="n">
        <f aca="false">M42</f>
        <v>0.35</v>
      </c>
      <c r="N58" s="200" t="n">
        <f aca="false">N42</f>
        <v>0.35</v>
      </c>
      <c r="O58" s="200" t="n">
        <f aca="false">O42</f>
        <v>0.35</v>
      </c>
      <c r="P58" s="199" t="n">
        <f aca="false">($D$58*$D$49+$E$58*$E$49+$F$58*$F$49+$G$58*$G$49+$H$58*$H$49+$I$58*$I$49+$J$58*$J$49+$K$58*$K$49+$L$58*$L$49+$M$58*$M$49+$N$58*$N$49+$O$58*$O$49)/$P$49</f>
        <v>0.35</v>
      </c>
      <c r="Q58" s="200" t="n">
        <f aca="false">($D$58*$D$49+$E$58*$E$49+$F$58*$F$49+$G$58*$G$49+$H$58*$H$49+$I$58*$I$49+$J$58*$J$49+$K$58*$K$49+$L$58*$L$49+$M$58*$M$49+$N$58*$N$49+$O$58*$O$49)/$Q$49</f>
        <v>0.35</v>
      </c>
      <c r="R58" s="179"/>
      <c r="S58" s="180"/>
      <c r="T58" s="180"/>
      <c r="U58" s="180"/>
      <c r="V58" s="180"/>
      <c r="W58" s="180"/>
      <c r="X58" s="180"/>
      <c r="Y58" s="180"/>
      <c r="Z58" s="170"/>
      <c r="AA58" s="170"/>
      <c r="AB58" s="170"/>
      <c r="AC58" s="170"/>
      <c r="AD58" s="17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row>
    <row r="59" s="182" customFormat="true" ht="20.1" hidden="true" customHeight="true" outlineLevel="0" collapsed="false">
      <c r="A59" s="189" t="s">
        <v>90</v>
      </c>
      <c r="B59" s="179"/>
      <c r="C59" s="175"/>
      <c r="D59" s="205" t="n">
        <f aca="false">Planning!$D$42*Planning!$D$43/10</f>
        <v>0</v>
      </c>
      <c r="E59" s="205" t="n">
        <f aca="false">Planning!$D$42*Planning!$D$43/10</f>
        <v>0</v>
      </c>
      <c r="F59" s="205" t="n">
        <f aca="false">Planning!$D$42*Planning!$D$43/10</f>
        <v>0</v>
      </c>
      <c r="G59" s="205" t="n">
        <f aca="false">Planning!$D$42*Planning!$D$43/10</f>
        <v>0</v>
      </c>
      <c r="H59" s="205" t="n">
        <f aca="false">Planning!$D$42*Planning!$D$43/10</f>
        <v>0</v>
      </c>
      <c r="I59" s="205" t="n">
        <f aca="false">Planning!$D$42*Planning!$D$43/10</f>
        <v>0</v>
      </c>
      <c r="J59" s="205" t="n">
        <f aca="false">Planning!$D$42*Planning!$D$43/10</f>
        <v>0</v>
      </c>
      <c r="K59" s="205" t="n">
        <f aca="false">Planning!$D$42*Planning!$D$43/10</f>
        <v>0</v>
      </c>
      <c r="L59" s="205" t="n">
        <f aca="false">Planning!$D$42*Planning!$D$43/10</f>
        <v>0</v>
      </c>
      <c r="M59" s="205" t="n">
        <f aca="false">Planning!$D$42*Planning!$D$43/10</f>
        <v>0</v>
      </c>
      <c r="N59" s="205" t="n">
        <f aca="false">Planning!$D$42*Planning!$D$43/10</f>
        <v>0</v>
      </c>
      <c r="O59" s="205" t="n">
        <f aca="false">Planning!$D$42*Planning!$D$43/10</f>
        <v>0</v>
      </c>
      <c r="P59" s="199" t="n">
        <f aca="false">($D$59*$D$49+$E$59*$E$49+$F$59*$F$49+$G$59*$G$49+$H$59*$H$49+$I$59*$I$49+$J$59*$J$49+$K$59*$K$49+$L$59*$L$49+$M$59*$M$49+$N$59*$N$49+$O$59*$O$49)/$P$49</f>
        <v>0</v>
      </c>
      <c r="Q59" s="200" t="n">
        <f aca="false">($D$59*$D$49+$E$59*$E$49+$F$59*$F$49+$G$59*$G$49+$H$59*$H$49+$I$59*$I$49+$J$59*$J$49+$K$59*$K$49+$L$59*$L$49+$M$59*$M$49+$N$59*$N$49+$O$59*$O$49)/$Q$49</f>
        <v>0</v>
      </c>
      <c r="R59" s="179"/>
      <c r="S59" s="180"/>
      <c r="T59" s="180"/>
      <c r="U59" s="180"/>
      <c r="V59" s="180"/>
      <c r="W59" s="180"/>
      <c r="X59" s="180"/>
      <c r="Y59" s="180"/>
      <c r="Z59" s="170"/>
      <c r="AA59" s="170"/>
      <c r="AB59" s="170"/>
      <c r="AC59" s="170"/>
      <c r="AD59" s="17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row>
    <row r="60" s="182" customFormat="true" ht="20.1" hidden="true" customHeight="true" outlineLevel="0" collapsed="false">
      <c r="A60" s="189" t="s">
        <v>91</v>
      </c>
      <c r="B60" s="179"/>
      <c r="C60" s="175"/>
      <c r="D60" s="205" t="n">
        <f aca="false">IF(D57="",0,D57-D59)</f>
        <v>25</v>
      </c>
      <c r="E60" s="205" t="n">
        <f aca="false">IF(E57="",0,E57-E59)</f>
        <v>25</v>
      </c>
      <c r="F60" s="205" t="n">
        <f aca="false">IF(F57="",0,F57-F59)</f>
        <v>25</v>
      </c>
      <c r="G60" s="205" t="n">
        <f aca="false">IF(G57="",0,G57-G59)</f>
        <v>25</v>
      </c>
      <c r="H60" s="205" t="n">
        <f aca="false">IF(H57="",0,H57-H59)</f>
        <v>25</v>
      </c>
      <c r="I60" s="205" t="n">
        <f aca="false">IF(I57="",0,I57-I59)</f>
        <v>25</v>
      </c>
      <c r="J60" s="205" t="n">
        <f aca="false">IF(J57="",0,J57-J59)</f>
        <v>25</v>
      </c>
      <c r="K60" s="205" t="n">
        <f aca="false">IF(K57="",0,K57-K59)</f>
        <v>25</v>
      </c>
      <c r="L60" s="205" t="n">
        <f aca="false">IF(L57="",0,L57-L59)</f>
        <v>25</v>
      </c>
      <c r="M60" s="205" t="n">
        <f aca="false">IF(M57="",0,M57-M59)</f>
        <v>25</v>
      </c>
      <c r="N60" s="205" t="n">
        <f aca="false">IF(N57="",0,N57-N59)</f>
        <v>25</v>
      </c>
      <c r="O60" s="205" t="n">
        <f aca="false">IF(O57="",0,O57-O59)</f>
        <v>25</v>
      </c>
      <c r="P60" s="199" t="n">
        <f aca="false">($D$60*$D$49+$E$60*$E$49+$F$60*$F$49+$G$60*$G$49+$H$60*$H$49+$I$60*$I$49+$J$60*$J$49+$K$60*$K$49+$L$60*$L$49+$M$60*$M$49+$N$60*$N$49+$O$60*$O$49)/$P$49</f>
        <v>25</v>
      </c>
      <c r="Q60" s="200" t="n">
        <f aca="false">($D$60*$D$49+$E$60*$E$49+$F$60*$F$49+$G$60*$G$49+$H$60*$H$49+$I$60*$I$49+$J$60*$J$49+$K$60*$K$49+$L$60*$L$49+$M$60*$M$49+$N$60*$N$49+$O$60*$O$49)/$Q$49</f>
        <v>25</v>
      </c>
      <c r="R60" s="179"/>
      <c r="S60" s="180"/>
      <c r="T60" s="180"/>
      <c r="U60" s="180"/>
      <c r="V60" s="180"/>
      <c r="W60" s="180"/>
      <c r="X60" s="180"/>
      <c r="Y60" s="180"/>
      <c r="Z60" s="170"/>
      <c r="AA60" s="170"/>
      <c r="AB60" s="170"/>
      <c r="AC60" s="170"/>
      <c r="AD60" s="17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row>
    <row r="61" s="180" customFormat="true" ht="20.1" hidden="true" customHeight="true" outlineLevel="0" collapsed="false">
      <c r="A61" s="189" t="s">
        <v>92</v>
      </c>
      <c r="B61" s="179"/>
      <c r="C61" s="179"/>
      <c r="D61" s="205" t="n">
        <f aca="false">IF((D49+D50)=0,0,(D81/(D49+D50))*100)</f>
        <v>0.5</v>
      </c>
      <c r="E61" s="205" t="n">
        <f aca="false">IF((E49+E50)=0,0,(E81/(E49+E50))*100)</f>
        <v>0.5</v>
      </c>
      <c r="F61" s="205" t="n">
        <f aca="false">IF((F49+F50)=0,0,(F81/(F49+F50))*100)</f>
        <v>0.5</v>
      </c>
      <c r="G61" s="205" t="n">
        <f aca="false">IF((G49+G50)=0,0,(G81/(G49+G50))*100)</f>
        <v>0.5</v>
      </c>
      <c r="H61" s="205" t="n">
        <f aca="false">IF((H49+H50)=0,0,(H81/(H49+H50))*100)</f>
        <v>0.5</v>
      </c>
      <c r="I61" s="205" t="n">
        <f aca="false">IF((I49+I50)=0,0,(I81/(I49+I50))*100)</f>
        <v>0.5</v>
      </c>
      <c r="J61" s="205" t="n">
        <f aca="false">IF((J49+J50)=0,0,(J81/(J49+J50))*100)</f>
        <v>0.5</v>
      </c>
      <c r="K61" s="205" t="n">
        <f aca="false">IF((K49+K50)=0,0,(K81/(K49+K50))*100)</f>
        <v>0.5</v>
      </c>
      <c r="L61" s="205" t="n">
        <f aca="false">IF((L49+L50)=0,0,(L81/(L49+L50))*100)</f>
        <v>0.5</v>
      </c>
      <c r="M61" s="205" t="n">
        <f aca="false">IF((M49+M50)=0,0,(M81/(M49+M50))*100)</f>
        <v>0.5</v>
      </c>
      <c r="N61" s="205" t="n">
        <f aca="false">IF((N49+N50)=0,0,(N81/(N49+N50))*100)</f>
        <v>0.7</v>
      </c>
      <c r="O61" s="205" t="n">
        <f aca="false">IF((O49+O50)=0,0,(O81/(O49+O50))*100)</f>
        <v>0.5</v>
      </c>
      <c r="P61" s="199" t="n">
        <f aca="false">($D$61*$D$49+$E$61*$E$49+$F$61*$F$49+$G$61*$G$49+$H$61*$H$49+$I$61*$I$49+$J$61*$J$49+$K$61*$K$49+$L$61*$L$49+$M$61*$M$49+$N$61*$N$49+$O$61*$O$49)/$P$49</f>
        <v>0.52</v>
      </c>
      <c r="Q61" s="200" t="n">
        <f aca="false">($D$61*$D$49+$E$61*$E$49+$F$61*$F$49+$G$61*$G$49+$H$61*$H$49+$I$61*$I$49+$J$61*$J$49+$K$61*$K$49+$L$61*$L$49+$M$61*$M$49+$N$61*$N$49+$O$61*$O$49)/$Q$49</f>
        <v>0.52</v>
      </c>
      <c r="R61" s="179"/>
      <c r="Z61" s="170"/>
      <c r="AA61" s="170"/>
      <c r="AB61" s="170"/>
      <c r="AC61" s="170"/>
      <c r="AD61" s="170"/>
    </row>
    <row r="62" s="182" customFormat="true" ht="20.1" hidden="true" customHeight="true" outlineLevel="0" collapsed="false">
      <c r="A62" s="189" t="s">
        <v>93</v>
      </c>
      <c r="B62" s="179"/>
      <c r="C62" s="179"/>
      <c r="D62" s="205" t="n">
        <f aca="false">IF(D60&lt;0.1,0,IF(D60-D61&lt;0.1,0,D60-D61))</f>
        <v>24.5</v>
      </c>
      <c r="E62" s="205" t="n">
        <f aca="false">IF(E60&lt;0.1,0,IF(E60-E61&lt;0.1,0,E60-E61))</f>
        <v>24.5</v>
      </c>
      <c r="F62" s="205" t="n">
        <f aca="false">IF(F60&lt;0.1,0,IF(F60-F61&lt;0.1,0,F60-F61))</f>
        <v>24.5</v>
      </c>
      <c r="G62" s="205" t="n">
        <f aca="false">IF(G60&lt;0.1,0,IF(G60-G61&lt;0.1,0,G60-G61))</f>
        <v>24.5</v>
      </c>
      <c r="H62" s="205" t="n">
        <f aca="false">IF(H60&lt;0.1,0,IF(H60-H61&lt;0.1,0,H60-H61))</f>
        <v>24.5</v>
      </c>
      <c r="I62" s="205" t="n">
        <f aca="false">IF(I60&lt;0.1,0,IF(I60-I61&lt;0.1,0,I60-I61))</f>
        <v>24.5</v>
      </c>
      <c r="J62" s="205" t="n">
        <f aca="false">IF(J60&lt;0.1,0,IF(J60-J61&lt;0.1,0,J60-J61))</f>
        <v>24.5</v>
      </c>
      <c r="K62" s="205" t="n">
        <f aca="false">IF(K60&lt;0.1,0,IF(K60-K61&lt;0.1,0,K60-K61))</f>
        <v>24.5</v>
      </c>
      <c r="L62" s="205" t="n">
        <f aca="false">IF(L60&lt;0.1,0,IF(L60-L61&lt;0.1,0,L60-L61))</f>
        <v>24.5</v>
      </c>
      <c r="M62" s="205" t="n">
        <f aca="false">IF(M60&lt;0.1,0,IF(M60-M61&lt;0.1,0,M60-M61))</f>
        <v>24.5</v>
      </c>
      <c r="N62" s="205" t="n">
        <f aca="false">IF(N60&lt;0.1,0,IF(N60-N61&lt;0.1,0,N60-N61))</f>
        <v>24.3</v>
      </c>
      <c r="O62" s="205" t="n">
        <f aca="false">IF(O60&lt;0.1,0,IF(O60-O61&lt;0.1,0,O60-O61))</f>
        <v>24.5</v>
      </c>
      <c r="P62" s="199" t="n">
        <f aca="false">($D$62*$D$49+$E$62*$E$49+$F$62*$F$49+$G$62*$G$49+$H$62*$H$49+$I$62*$I$49+$J$62*$J$49+$K$62*$K$49+$L$62*$L$49+$M$62*$M$49+$N$62*$N$49+$O$62*$O$49)/$P$49</f>
        <v>24.48</v>
      </c>
      <c r="Q62" s="200" t="n">
        <f aca="false">($D$62*$D$49+$E$62*$E$49+$F$62*$F$49+$G$62*$G$49+$H$62*$H$49+$I$62*$I$49+$J$62*$J$49+$K$62*$K$49+$L$62*$L$49+$M$62*$M$49+$N$62*$N$49+$O$62*$O$49)/$Q$49</f>
        <v>24.48</v>
      </c>
      <c r="R62" s="179"/>
      <c r="S62" s="180"/>
      <c r="T62" s="180"/>
      <c r="U62" s="180"/>
      <c r="V62" s="180"/>
      <c r="W62" s="180"/>
      <c r="X62" s="180"/>
      <c r="Y62" s="180"/>
      <c r="Z62" s="170"/>
      <c r="AA62" s="170"/>
      <c r="AB62" s="170"/>
      <c r="AC62" s="170"/>
      <c r="AD62" s="17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row>
    <row r="63" s="182" customFormat="true" ht="20.1" hidden="true" customHeight="true" outlineLevel="0" collapsed="false">
      <c r="A63" s="201" t="s">
        <v>94</v>
      </c>
      <c r="B63" s="179"/>
      <c r="C63" s="175"/>
      <c r="D63" s="202"/>
      <c r="E63" s="202"/>
      <c r="F63" s="202"/>
      <c r="G63" s="202"/>
      <c r="H63" s="202"/>
      <c r="I63" s="202"/>
      <c r="J63" s="202"/>
      <c r="K63" s="202"/>
      <c r="L63" s="202"/>
      <c r="M63" s="202"/>
      <c r="N63" s="202"/>
      <c r="O63" s="202"/>
      <c r="P63" s="177" t="s">
        <v>34</v>
      </c>
      <c r="Q63" s="178" t="s">
        <v>34</v>
      </c>
      <c r="R63" s="179"/>
      <c r="S63" s="180"/>
      <c r="T63" s="180"/>
      <c r="U63" s="180"/>
      <c r="V63" s="180"/>
      <c r="W63" s="180"/>
      <c r="X63" s="180"/>
      <c r="Y63" s="180"/>
      <c r="Z63" s="170"/>
      <c r="AA63" s="170"/>
      <c r="AB63" s="170"/>
      <c r="AC63" s="170"/>
      <c r="AD63" s="17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row>
    <row r="64" s="182" customFormat="true" ht="20.1" hidden="true" customHeight="true" outlineLevel="0" collapsed="false">
      <c r="A64" s="189" t="s">
        <v>95</v>
      </c>
      <c r="B64" s="179"/>
      <c r="C64" s="175"/>
      <c r="D64" s="205" t="n">
        <f aca="false">D75/D44</f>
        <v>164.4</v>
      </c>
      <c r="E64" s="205" t="n">
        <f aca="false">E75/E44</f>
        <v>169.9</v>
      </c>
      <c r="F64" s="205" t="n">
        <f aca="false">F75/F44</f>
        <v>164.4</v>
      </c>
      <c r="G64" s="205" t="n">
        <f aca="false">G75/G44</f>
        <v>169.9</v>
      </c>
      <c r="H64" s="205" t="n">
        <f aca="false">H75/H44</f>
        <v>169.9</v>
      </c>
      <c r="I64" s="205" t="n">
        <f aca="false">I75/I44</f>
        <v>164.4</v>
      </c>
      <c r="J64" s="205" t="n">
        <f aca="false">J75/J44</f>
        <v>169.9</v>
      </c>
      <c r="K64" s="205" t="n">
        <f aca="false">K75/K44</f>
        <v>164.4</v>
      </c>
      <c r="L64" s="205" t="n">
        <f aca="false">L75/L44</f>
        <v>169.9</v>
      </c>
      <c r="M64" s="205" t="n">
        <f aca="false">M75/M44</f>
        <v>169.9</v>
      </c>
      <c r="N64" s="205" t="n">
        <f aca="false">N75/N44</f>
        <v>152.9</v>
      </c>
      <c r="O64" s="205" t="n">
        <f aca="false">O75/O44</f>
        <v>169.9</v>
      </c>
      <c r="P64" s="177" t="n">
        <f aca="false">$P$75/$P$44</f>
        <v>2000</v>
      </c>
      <c r="Q64" s="178" t="n">
        <f aca="false">$Q$75/$Q$44</f>
        <v>2000</v>
      </c>
      <c r="R64" s="179"/>
      <c r="S64" s="180"/>
      <c r="T64" s="180"/>
      <c r="U64" s="180"/>
      <c r="V64" s="180"/>
      <c r="W64" s="180"/>
      <c r="X64" s="180"/>
      <c r="Y64" s="180"/>
      <c r="Z64" s="170"/>
      <c r="AA64" s="170"/>
      <c r="AB64" s="170"/>
      <c r="AC64" s="170"/>
      <c r="AD64" s="17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row>
    <row r="65" s="182" customFormat="true" ht="20.1" hidden="true" customHeight="true" outlineLevel="0" collapsed="false">
      <c r="A65" s="189" t="s">
        <v>96</v>
      </c>
      <c r="B65" s="179"/>
      <c r="C65" s="175"/>
      <c r="D65" s="178" t="n">
        <f aca="false">(D49+D50)/D44</f>
        <v>658</v>
      </c>
      <c r="E65" s="178" t="n">
        <f aca="false">(E49+E50)/E44</f>
        <v>680</v>
      </c>
      <c r="F65" s="178" t="n">
        <f aca="false">(F49+F50)/F44</f>
        <v>658</v>
      </c>
      <c r="G65" s="178" t="n">
        <f aca="false">(G49+G50)/G44</f>
        <v>680</v>
      </c>
      <c r="H65" s="178" t="n">
        <f aca="false">(H49+H50)/H44</f>
        <v>680</v>
      </c>
      <c r="I65" s="178" t="n">
        <f aca="false">(I49+I50)/I44</f>
        <v>658</v>
      </c>
      <c r="J65" s="178" t="n">
        <f aca="false">(J49+J50)/J44</f>
        <v>680</v>
      </c>
      <c r="K65" s="178" t="n">
        <f aca="false">(K49+K50)/K44</f>
        <v>658</v>
      </c>
      <c r="L65" s="178" t="n">
        <f aca="false">(L49+L50)/L44</f>
        <v>680</v>
      </c>
      <c r="M65" s="178" t="n">
        <f aca="false">(M49+M50)/M44</f>
        <v>680</v>
      </c>
      <c r="N65" s="178" t="n">
        <f aca="false">(N49+N50)/N44</f>
        <v>612</v>
      </c>
      <c r="O65" s="178" t="n">
        <f aca="false">(O49+O50)/O44</f>
        <v>680</v>
      </c>
      <c r="P65" s="177" t="n">
        <f aca="false">($P$49+$P$50)/$P$44</f>
        <v>8000</v>
      </c>
      <c r="Q65" s="178" t="n">
        <f aca="false">($Q$49+$Q$50)/$Q$44</f>
        <v>8000</v>
      </c>
      <c r="R65" s="179"/>
      <c r="S65" s="180"/>
      <c r="T65" s="180"/>
      <c r="U65" s="180"/>
      <c r="V65" s="180"/>
      <c r="W65" s="180"/>
      <c r="X65" s="180"/>
      <c r="Y65" s="180"/>
      <c r="Z65" s="170"/>
      <c r="AA65" s="170"/>
      <c r="AB65" s="170"/>
      <c r="AC65" s="170"/>
      <c r="AD65" s="17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row>
    <row r="66" customFormat="false" ht="20.1" hidden="false" customHeight="true" outlineLevel="0" collapsed="false">
      <c r="A66" s="114" t="s">
        <v>97</v>
      </c>
      <c r="B66" s="151"/>
      <c r="C66" s="152"/>
      <c r="D66" s="165" t="n">
        <f aca="false">IF(D49=0,0,IF(D45=0,0,D49/D93/D45))</f>
        <v>23.9</v>
      </c>
      <c r="E66" s="165" t="n">
        <f aca="false">IF(E49=0,0,IF(E45=0,0,E49/E93/E45))</f>
        <v>23.9</v>
      </c>
      <c r="F66" s="165" t="n">
        <f aca="false">IF(F49=0,0,IF(F45=0,0,F49/F93/F45))</f>
        <v>23.9</v>
      </c>
      <c r="G66" s="165" t="n">
        <f aca="false">IF(G49=0,0,IF(G45=0,0,G49/G93/G45))</f>
        <v>23.9</v>
      </c>
      <c r="H66" s="165" t="n">
        <f aca="false">IF(H49=0,0,IF(H45=0,0,H49/H93/H45))</f>
        <v>23.9</v>
      </c>
      <c r="I66" s="165" t="n">
        <f aca="false">IF(I49=0,0,IF(I45=0,0,I49/I93/I45))</f>
        <v>23.9</v>
      </c>
      <c r="J66" s="165" t="n">
        <f aca="false">IF(J49=0,0,IF(J45=0,0,J49/J93/J45))</f>
        <v>23.9</v>
      </c>
      <c r="K66" s="165" t="n">
        <f aca="false">IF(K49=0,0,IF(K45=0,0,K49/K93/K45))</f>
        <v>23.9</v>
      </c>
      <c r="L66" s="165" t="n">
        <f aca="false">IF(L49=0,0,IF(L45=0,0,L49/L93/L45))</f>
        <v>23.9</v>
      </c>
      <c r="M66" s="165" t="n">
        <f aca="false">IF(M49=0,0,IF(M45=0,0,M49/M93/M45))</f>
        <v>23.9</v>
      </c>
      <c r="N66" s="165" t="n">
        <f aca="false">IF(N49=0,0,IF(N45=0,0,N49/N93/N45))</f>
        <v>23.8</v>
      </c>
      <c r="O66" s="165" t="n">
        <f aca="false">IF(O49=0,0,IF(O45=0,0,O49/O93/O45))</f>
        <v>23.9</v>
      </c>
      <c r="P66" s="165" t="e">
        <f aca="false">IF(P49=0,0,IF(P45=0,0,P49/P93/P45))</f>
        <v>#DIV/0!</v>
      </c>
      <c r="Q66" s="183" t="n">
        <f aca="false">Q65</f>
        <v>8000</v>
      </c>
      <c r="R66" s="163"/>
      <c r="S66" s="91"/>
      <c r="T66" s="91"/>
      <c r="U66" s="91"/>
      <c r="V66" s="91"/>
      <c r="W66" s="91"/>
      <c r="X66" s="91"/>
      <c r="Y66" s="91"/>
      <c r="Z66" s="170"/>
      <c r="AA66" s="170"/>
      <c r="AB66" s="170"/>
      <c r="AC66" s="170"/>
      <c r="AD66" s="170"/>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row>
    <row r="67" s="182" customFormat="true" ht="20.1" hidden="true" customHeight="true" outlineLevel="0" collapsed="false">
      <c r="A67" s="189" t="s">
        <v>98</v>
      </c>
      <c r="B67" s="179"/>
      <c r="C67" s="175"/>
      <c r="D67" s="205" t="n">
        <f aca="false">((D49+D50)-(((D49+D50)*D42*11)/5.4))/D93/D45</f>
        <v>6.9</v>
      </c>
      <c r="E67" s="205" t="n">
        <f aca="false">((E49+E50)-(((E49+E50)*E42*11)/5.4))/E93/E45</f>
        <v>6.9</v>
      </c>
      <c r="F67" s="205" t="n">
        <f aca="false">((F49+F50)-(((F49+F50)*F42*11)/5.4))/F93/F45</f>
        <v>6.9</v>
      </c>
      <c r="G67" s="205" t="n">
        <f aca="false">((G49+G50)-(((G49+G50)*G42*11)/5.4))/G93/G45</f>
        <v>6.9</v>
      </c>
      <c r="H67" s="205" t="n">
        <f aca="false">((H49+H50)-(((H49+H50)*H42*11)/5.4))/H93/H45</f>
        <v>6.9</v>
      </c>
      <c r="I67" s="205" t="n">
        <f aca="false">((I49+I50)-(((I49+I50)*I42*11)/5.4))/I93/I45</f>
        <v>6.9</v>
      </c>
      <c r="J67" s="205" t="n">
        <f aca="false">((J49+J50)-(((J49+J50)*J42*11)/5.4))/J93/J45</f>
        <v>6.9</v>
      </c>
      <c r="K67" s="205" t="n">
        <f aca="false">((K49+K50)-(((K49+K50)*K42*11)/5.4))/K93/K45</f>
        <v>6.9</v>
      </c>
      <c r="L67" s="205" t="n">
        <f aca="false">((L49+L50)-(((L49+L50)*L42*11)/5.4))/L93/L45</f>
        <v>6.9</v>
      </c>
      <c r="M67" s="205" t="n">
        <f aca="false">((M49+M50)-(((M49+M50)*M42*11)/5.4))/M93/M45</f>
        <v>6.9</v>
      </c>
      <c r="N67" s="205" t="n">
        <f aca="false">((N49+N50)-(((N49+N50)*N42*11)/5.4))/N93/N45</f>
        <v>6.8</v>
      </c>
      <c r="O67" s="205" t="n">
        <f aca="false">((O49+O50)-(((O49+O50)*O42*11)/5.4))/O93/O45</f>
        <v>6.9</v>
      </c>
      <c r="P67" s="205" t="e">
        <f aca="false">((P49+P50)-(((P49+P50)*P42*11)/5.4))/P93/P45</f>
        <v>#DIV/0!</v>
      </c>
      <c r="Q67" s="206" t="n">
        <f aca="false">(AVERAGE($D$67:$O$67)*365)/$Q$44*$Q$45</f>
        <v>2306</v>
      </c>
      <c r="R67" s="207"/>
      <c r="AA67" s="74"/>
      <c r="AB67" s="74"/>
      <c r="AC67" s="74"/>
    </row>
    <row r="68" s="182" customFormat="true" ht="20.1" hidden="true" customHeight="true" outlineLevel="0" collapsed="false">
      <c r="A68" s="189" t="s">
        <v>99</v>
      </c>
      <c r="B68" s="179"/>
      <c r="C68" s="179"/>
      <c r="D68" s="198"/>
      <c r="E68" s="198"/>
      <c r="F68" s="198"/>
      <c r="G68" s="198"/>
      <c r="H68" s="198"/>
      <c r="I68" s="198"/>
      <c r="J68" s="198"/>
      <c r="K68" s="198"/>
      <c r="L68" s="198"/>
      <c r="M68" s="198"/>
      <c r="N68" s="198"/>
      <c r="O68" s="198"/>
      <c r="P68" s="208" t="n">
        <f aca="false">((SUM($D$68:$O$68)/12)*365)/$P$44*$P$45</f>
        <v>0</v>
      </c>
      <c r="Q68" s="178" t="n">
        <f aca="false">((SUM($D$68:$O$68)/12)*365)/$P$44*$P$45</f>
        <v>0</v>
      </c>
      <c r="R68" s="207"/>
      <c r="AA68" s="74"/>
      <c r="AB68" s="74"/>
      <c r="AC68" s="74"/>
    </row>
    <row r="69" s="182" customFormat="true" ht="20.1" hidden="true" customHeight="true" outlineLevel="0" collapsed="false">
      <c r="A69" s="189" t="s">
        <v>89</v>
      </c>
      <c r="B69" s="179"/>
      <c r="C69" s="175"/>
      <c r="D69" s="178" t="n">
        <f aca="false">(D49+D50)*D42/D44</f>
        <v>230</v>
      </c>
      <c r="E69" s="178" t="n">
        <f aca="false">(E49+E50)*E42/E44</f>
        <v>238</v>
      </c>
      <c r="F69" s="178" t="n">
        <f aca="false">(F49+F50)*F42/F44</f>
        <v>230</v>
      </c>
      <c r="G69" s="178" t="n">
        <f aca="false">(G49+G50)*G42/G44</f>
        <v>238</v>
      </c>
      <c r="H69" s="178" t="n">
        <f aca="false">(H49+H50)*H42/H44</f>
        <v>238</v>
      </c>
      <c r="I69" s="178" t="n">
        <f aca="false">(I49+I50)*I42/I44</f>
        <v>230</v>
      </c>
      <c r="J69" s="178" t="n">
        <f aca="false">(J49+J50)*J42/J44</f>
        <v>238</v>
      </c>
      <c r="K69" s="178" t="n">
        <f aca="false">(K49+K50)*K42/K44</f>
        <v>230</v>
      </c>
      <c r="L69" s="178" t="n">
        <f aca="false">(L49+L50)*L42/L44</f>
        <v>238</v>
      </c>
      <c r="M69" s="178" t="n">
        <f aca="false">(M49+M50)*M42/M44</f>
        <v>238</v>
      </c>
      <c r="N69" s="178" t="n">
        <f aca="false">(N49+N50)*N42/N44</f>
        <v>214</v>
      </c>
      <c r="O69" s="178" t="n">
        <f aca="false">(O49+O50)*O42/O44</f>
        <v>238</v>
      </c>
      <c r="P69" s="208" t="n">
        <f aca="false">$P$77/$P$44*1000</f>
        <v>2800</v>
      </c>
      <c r="Q69" s="178" t="n">
        <f aca="false">$Q$77/$Q$44*1000</f>
        <v>2800</v>
      </c>
      <c r="R69" s="207"/>
      <c r="AA69" s="74"/>
      <c r="AB69" s="74"/>
      <c r="AC69" s="74"/>
    </row>
    <row r="70" s="182" customFormat="true" ht="20.1" hidden="true" customHeight="true" outlineLevel="0" collapsed="false">
      <c r="A70" s="209" t="s">
        <v>100</v>
      </c>
      <c r="B70" s="179"/>
      <c r="C70" s="175"/>
      <c r="D70" s="178" t="n">
        <f aca="false">Planning!$D$69*Planning!$D$43/1000</f>
        <v>0</v>
      </c>
      <c r="E70" s="178" t="n">
        <f aca="false">Planning!$D$69*Planning!$D$43/1000</f>
        <v>0</v>
      </c>
      <c r="F70" s="178" t="n">
        <f aca="false">Planning!$D$69*Planning!$D$43/1000</f>
        <v>0</v>
      </c>
      <c r="G70" s="178" t="n">
        <f aca="false">Planning!$D$69*Planning!$D$43/1000</f>
        <v>0</v>
      </c>
      <c r="H70" s="178" t="n">
        <f aca="false">Planning!$D$69*Planning!$D$43/1000</f>
        <v>0</v>
      </c>
      <c r="I70" s="178" t="n">
        <f aca="false">Planning!$D$69*Planning!$D$43/1000</f>
        <v>0</v>
      </c>
      <c r="J70" s="178" t="n">
        <f aca="false">Planning!$D$69*Planning!$D$43/1000</f>
        <v>0</v>
      </c>
      <c r="K70" s="178" t="n">
        <f aca="false">Planning!$D$69*Planning!$D$43/1000</f>
        <v>0</v>
      </c>
      <c r="L70" s="178" t="n">
        <f aca="false">Planning!$D$69*Planning!$D$43/1000</f>
        <v>0</v>
      </c>
      <c r="M70" s="178" t="n">
        <f aca="false">Planning!$D$69*Planning!$D$43/1000</f>
        <v>0</v>
      </c>
      <c r="N70" s="178" t="n">
        <f aca="false">Planning!$D$69*Planning!$D$43/1000</f>
        <v>0</v>
      </c>
      <c r="O70" s="178" t="n">
        <f aca="false">Planning!$D$69*Planning!$D$43/1000</f>
        <v>0</v>
      </c>
      <c r="P70" s="208" t="n">
        <f aca="false">$P$59*$P$65/100</f>
        <v>0</v>
      </c>
      <c r="Q70" s="178" t="n">
        <f aca="false">$Q$59*$Q$65/100</f>
        <v>0</v>
      </c>
      <c r="R70" s="207"/>
      <c r="AA70" s="74"/>
      <c r="AB70" s="74"/>
      <c r="AC70" s="74"/>
    </row>
    <row r="71" s="182" customFormat="true" ht="20.1" hidden="true" customHeight="true" outlineLevel="0" collapsed="false">
      <c r="A71" s="189" t="s">
        <v>101</v>
      </c>
      <c r="B71" s="179"/>
      <c r="C71" s="175"/>
      <c r="D71" s="178" t="n">
        <f aca="false">IF(D64-D70&lt;0,0,D64-D70)</f>
        <v>164</v>
      </c>
      <c r="E71" s="178" t="n">
        <f aca="false">IF(E64-E70&lt;0,0,E64-E70)</f>
        <v>170</v>
      </c>
      <c r="F71" s="178" t="n">
        <f aca="false">IF(F64-F70&lt;0,0,F64-F70)</f>
        <v>164</v>
      </c>
      <c r="G71" s="178" t="n">
        <f aca="false">IF(G64-G70&lt;0,0,G64-G70)</f>
        <v>170</v>
      </c>
      <c r="H71" s="178" t="n">
        <f aca="false">IF(H64-H70&lt;0,0,H64-H70)</f>
        <v>170</v>
      </c>
      <c r="I71" s="178" t="n">
        <f aca="false">IF(I64-I70&lt;0,0,I64-I70)</f>
        <v>164</v>
      </c>
      <c r="J71" s="178" t="n">
        <f aca="false">IF(J64-J70&lt;0,0,J64-J70)</f>
        <v>170</v>
      </c>
      <c r="K71" s="178" t="n">
        <f aca="false">IF(K64-K70&lt;0,0,K64-K70)</f>
        <v>164</v>
      </c>
      <c r="L71" s="178" t="n">
        <f aca="false">IF(L64-L70&lt;0,0,L64-L70)</f>
        <v>170</v>
      </c>
      <c r="M71" s="178" t="n">
        <f aca="false">IF(M64-M70&lt;0,0,M64-M70)</f>
        <v>170</v>
      </c>
      <c r="N71" s="178" t="n">
        <f aca="false">IF(N64-N70&lt;0,0,N64-N70)</f>
        <v>153</v>
      </c>
      <c r="O71" s="178" t="n">
        <f aca="false">IF(O64-O70&lt;0,0,O64-O70)</f>
        <v>170</v>
      </c>
      <c r="P71" s="208" t="n">
        <f aca="false">$P$80/$P$44</f>
        <v>2000</v>
      </c>
      <c r="Q71" s="178" t="n">
        <f aca="false">$Q$80/$Q$44</f>
        <v>2000</v>
      </c>
      <c r="R71" s="207"/>
      <c r="AA71" s="74"/>
      <c r="AB71" s="74"/>
      <c r="AC71" s="74"/>
    </row>
    <row r="72" s="182" customFormat="true" ht="20.1" hidden="true" customHeight="true" outlineLevel="0" collapsed="false">
      <c r="A72" s="189" t="s">
        <v>102</v>
      </c>
      <c r="B72" s="179"/>
      <c r="C72" s="179"/>
      <c r="D72" s="178" t="n">
        <f aca="false">IF(D81-D44&lt;0,0,D81/D44)</f>
        <v>4</v>
      </c>
      <c r="E72" s="178" t="n">
        <f aca="false">IF(E81-E44&lt;0,0,E81/E44)</f>
        <v>3</v>
      </c>
      <c r="F72" s="178" t="n">
        <f aca="false">IF(F81-F44&lt;0,0,F81/F44)</f>
        <v>4</v>
      </c>
      <c r="G72" s="178" t="n">
        <f aca="false">IF(G81-G44&lt;0,0,G81/G44)</f>
        <v>3</v>
      </c>
      <c r="H72" s="178" t="n">
        <f aca="false">IF(H81-H44&lt;0,0,H81/H44)</f>
        <v>3</v>
      </c>
      <c r="I72" s="178" t="n">
        <f aca="false">IF(I81-I44&lt;0,0,I81/I44)</f>
        <v>4</v>
      </c>
      <c r="J72" s="178" t="n">
        <f aca="false">IF(J81-J44&lt;0,0,J81/J44)</f>
        <v>3</v>
      </c>
      <c r="K72" s="178" t="n">
        <f aca="false">IF(K81-K44&lt;0,0,K81/K44)</f>
        <v>4</v>
      </c>
      <c r="L72" s="178" t="n">
        <f aca="false">IF(L81-L44&lt;0,0,L81/L44)</f>
        <v>3</v>
      </c>
      <c r="M72" s="178" t="n">
        <f aca="false">IF(M81-M44&lt;0,0,M81/M44)</f>
        <v>3</v>
      </c>
      <c r="N72" s="178" t="n">
        <f aca="false">IF(N81-N44&lt;0,0,N81/N44)</f>
        <v>4</v>
      </c>
      <c r="O72" s="178" t="n">
        <f aca="false">IF(O81-O44&lt;0,0,O81/O44)</f>
        <v>3</v>
      </c>
      <c r="P72" s="208" t="n">
        <f aca="false">$P$81/$P$44</f>
        <v>41</v>
      </c>
      <c r="Q72" s="178" t="n">
        <f aca="false">$Q$81/$Q$44</f>
        <v>41</v>
      </c>
      <c r="R72" s="207"/>
      <c r="AA72" s="74"/>
      <c r="AB72" s="74"/>
      <c r="AC72" s="74"/>
    </row>
    <row r="73" s="182" customFormat="true" ht="20.1" hidden="true" customHeight="true" outlineLevel="0" collapsed="false">
      <c r="A73" s="189" t="s">
        <v>103</v>
      </c>
      <c r="B73" s="179"/>
      <c r="C73" s="179"/>
      <c r="D73" s="178" t="n">
        <f aca="false">IF(D71-D72&lt;0,0,D71-D72)</f>
        <v>160</v>
      </c>
      <c r="E73" s="178" t="n">
        <f aca="false">IF(E71-E72&lt;0,0,E71-E72)</f>
        <v>167</v>
      </c>
      <c r="F73" s="178" t="n">
        <f aca="false">IF(F71-F72&lt;0,0,F71-F72)</f>
        <v>160</v>
      </c>
      <c r="G73" s="178" t="n">
        <f aca="false">IF(G71-G72&lt;0,0,G71-G72)</f>
        <v>167</v>
      </c>
      <c r="H73" s="178" t="n">
        <f aca="false">IF(H71-H72&lt;0,0,H71-H72)</f>
        <v>167</v>
      </c>
      <c r="I73" s="178" t="n">
        <f aca="false">IF(I71-I72&lt;0,0,I71-I72)</f>
        <v>160</v>
      </c>
      <c r="J73" s="178" t="n">
        <f aca="false">IF(J71-J72&lt;0,0,J71-J72)</f>
        <v>167</v>
      </c>
      <c r="K73" s="178" t="n">
        <f aca="false">IF(K71-K72&lt;0,0,K71-K72)</f>
        <v>160</v>
      </c>
      <c r="L73" s="178" t="n">
        <f aca="false">IF(L71-L72&lt;0,0,L71-L72)</f>
        <v>167</v>
      </c>
      <c r="M73" s="178" t="n">
        <f aca="false">IF(M71-M72&lt;0,0,M71-M72)</f>
        <v>167</v>
      </c>
      <c r="N73" s="178" t="n">
        <f aca="false">IF(N71-N72&lt;0,0,N71-N72)</f>
        <v>149</v>
      </c>
      <c r="O73" s="178" t="n">
        <f aca="false">IF(O71-O72&lt;0,0,O71-O72)</f>
        <v>167</v>
      </c>
      <c r="P73" s="208" t="n">
        <f aca="false">$P$71-$P$72</f>
        <v>1959</v>
      </c>
      <c r="Q73" s="178" t="n">
        <f aca="false">$Q$71-$Q$72</f>
        <v>1959</v>
      </c>
      <c r="R73" s="207"/>
      <c r="AA73" s="74"/>
      <c r="AB73" s="74"/>
      <c r="AC73" s="74"/>
    </row>
    <row r="74" s="182" customFormat="true" ht="20.1" hidden="true" customHeight="true" outlineLevel="0" collapsed="false">
      <c r="A74" s="201" t="s">
        <v>104</v>
      </c>
      <c r="B74" s="179"/>
      <c r="C74" s="175"/>
      <c r="D74" s="203"/>
      <c r="E74" s="203"/>
      <c r="F74" s="203"/>
      <c r="G74" s="203"/>
      <c r="H74" s="203"/>
      <c r="I74" s="203"/>
      <c r="J74" s="203"/>
      <c r="K74" s="203"/>
      <c r="L74" s="203"/>
      <c r="M74" s="203"/>
      <c r="N74" s="203"/>
      <c r="O74" s="203"/>
      <c r="P74" s="208" t="s">
        <v>34</v>
      </c>
      <c r="Q74" s="178" t="s">
        <v>34</v>
      </c>
      <c r="R74" s="207"/>
      <c r="AA74" s="74"/>
      <c r="AB74" s="74"/>
      <c r="AC74" s="74"/>
    </row>
    <row r="75" customFormat="false" ht="17.25" hidden="false" customHeight="true" outlineLevel="0" collapsed="false">
      <c r="A75" s="114" t="s">
        <v>105</v>
      </c>
      <c r="B75" s="151"/>
      <c r="C75" s="152"/>
      <c r="D75" s="210" t="n">
        <f aca="false">D49*(D57/100)</f>
        <v>39463</v>
      </c>
      <c r="E75" s="210" t="n">
        <f aca="false">E49*(E57/100)</f>
        <v>40778</v>
      </c>
      <c r="F75" s="210" t="n">
        <f aca="false">F49*(F57/100)</f>
        <v>39463</v>
      </c>
      <c r="G75" s="210" t="n">
        <f aca="false">G49*(G57/100)</f>
        <v>40778</v>
      </c>
      <c r="H75" s="210" t="n">
        <f aca="false">H49*(H57/100)</f>
        <v>40778</v>
      </c>
      <c r="I75" s="210" t="n">
        <f aca="false">I49*(I57/100)</f>
        <v>39463</v>
      </c>
      <c r="J75" s="210" t="n">
        <f aca="false">J49*(J57/100)</f>
        <v>40778</v>
      </c>
      <c r="K75" s="210" t="n">
        <f aca="false">K49*(K57/100)</f>
        <v>39463</v>
      </c>
      <c r="L75" s="210" t="n">
        <f aca="false">L49*(L57/100)</f>
        <v>40778</v>
      </c>
      <c r="M75" s="210" t="n">
        <f aca="false">M49*(M57/100)</f>
        <v>40778</v>
      </c>
      <c r="N75" s="210" t="n">
        <f aca="false">N49*(N57/100)</f>
        <v>36701</v>
      </c>
      <c r="O75" s="210" t="n">
        <f aca="false">O49*(O57/100)</f>
        <v>40778</v>
      </c>
      <c r="P75" s="211" t="n">
        <f aca="false">SUM($D$75:$O$75)</f>
        <v>479999</v>
      </c>
      <c r="Q75" s="210" t="n">
        <f aca="false">SUM($D$75:$O$75)</f>
        <v>479999</v>
      </c>
      <c r="R75" s="147"/>
      <c r="AA75" s="74"/>
      <c r="AB75" s="74"/>
      <c r="AC75" s="74"/>
      <c r="BA75" s="73"/>
      <c r="BB75" s="73"/>
      <c r="BC75" s="73"/>
      <c r="BD75" s="73"/>
      <c r="BE75" s="73"/>
      <c r="BF75" s="73"/>
      <c r="BG75" s="73"/>
      <c r="BH75" s="73"/>
      <c r="BI75" s="73"/>
      <c r="BJ75" s="73"/>
      <c r="BK75" s="73"/>
      <c r="BL75" s="73"/>
      <c r="BM75" s="73"/>
      <c r="BN75" s="73"/>
      <c r="BO75" s="73"/>
      <c r="BP75" s="73"/>
      <c r="BQ75" s="73"/>
      <c r="BR75" s="73"/>
      <c r="BS75" s="73"/>
      <c r="BT75" s="73"/>
      <c r="BU75" s="73"/>
      <c r="BV75" s="73"/>
      <c r="BW75" s="73"/>
    </row>
    <row r="76" s="182" customFormat="true" ht="20.1" hidden="true" customHeight="true" outlineLevel="0" collapsed="false">
      <c r="A76" s="189" t="s">
        <v>106</v>
      </c>
      <c r="B76" s="179"/>
      <c r="C76" s="175"/>
      <c r="D76" s="178" t="n">
        <f aca="false">(D49+D50)/D33</f>
        <v>5262</v>
      </c>
      <c r="E76" s="178" t="n">
        <f aca="false">(E49+E50)/E33</f>
        <v>5262</v>
      </c>
      <c r="F76" s="178" t="n">
        <f aca="false">(F49+F50)/F33</f>
        <v>5262</v>
      </c>
      <c r="G76" s="178" t="n">
        <f aca="false">(G49+G50)/G33</f>
        <v>5262</v>
      </c>
      <c r="H76" s="178" t="n">
        <f aca="false">(H49+H50)/H33</f>
        <v>5262</v>
      </c>
      <c r="I76" s="178" t="n">
        <f aca="false">(I49+I50)/I33</f>
        <v>5262</v>
      </c>
      <c r="J76" s="178" t="n">
        <f aca="false">(J49+J50)/J33</f>
        <v>5262</v>
      </c>
      <c r="K76" s="178" t="n">
        <f aca="false">(K49+K50)/K33</f>
        <v>5262</v>
      </c>
      <c r="L76" s="178" t="n">
        <f aca="false">(L49+L50)/L33</f>
        <v>5262</v>
      </c>
      <c r="M76" s="178" t="n">
        <f aca="false">(M49+M50)/M33</f>
        <v>5262</v>
      </c>
      <c r="N76" s="178" t="n">
        <f aca="false">(N49+N50)/N33</f>
        <v>5243</v>
      </c>
      <c r="O76" s="178" t="n">
        <f aca="false">(O49+O50)/O33</f>
        <v>5262</v>
      </c>
      <c r="P76" s="178" t="n">
        <f aca="false">AVERAGE($D$76:$O$76)</f>
        <v>5260</v>
      </c>
      <c r="Q76" s="178" t="n">
        <f aca="false">AVERAGE($D$76:$O$76)</f>
        <v>5260</v>
      </c>
      <c r="R76" s="207"/>
      <c r="AA76" s="74"/>
      <c r="AB76" s="74"/>
      <c r="AC76" s="74"/>
      <c r="BA76" s="212"/>
      <c r="BB76" s="212"/>
      <c r="BC76" s="212"/>
      <c r="BD76" s="212"/>
      <c r="BE76" s="212"/>
      <c r="BF76" s="212"/>
      <c r="BG76" s="212"/>
      <c r="BH76" s="212"/>
      <c r="BI76" s="212"/>
      <c r="BJ76" s="212"/>
      <c r="BK76" s="212"/>
      <c r="BL76" s="212"/>
      <c r="BM76" s="212"/>
      <c r="BN76" s="212"/>
      <c r="BO76" s="212"/>
      <c r="BP76" s="212"/>
      <c r="BQ76" s="212"/>
      <c r="BR76" s="212"/>
      <c r="BS76" s="212"/>
      <c r="BT76" s="212"/>
      <c r="BU76" s="212"/>
      <c r="BV76" s="212"/>
      <c r="BW76" s="212"/>
    </row>
    <row r="77" customFormat="false" ht="20.1" hidden="false" customHeight="true" outlineLevel="0" collapsed="false">
      <c r="A77" s="130" t="s">
        <v>107</v>
      </c>
      <c r="B77" s="163"/>
      <c r="C77" s="213"/>
      <c r="D77" s="165" t="n">
        <f aca="false">D49*D42/1000</f>
        <v>55.2</v>
      </c>
      <c r="E77" s="165" t="n">
        <f aca="false">E49*E42/1000</f>
        <v>57.1</v>
      </c>
      <c r="F77" s="165" t="n">
        <f aca="false">F49*F42/1000</f>
        <v>55.2</v>
      </c>
      <c r="G77" s="165" t="n">
        <f aca="false">G49*G42/1000</f>
        <v>57.1</v>
      </c>
      <c r="H77" s="165" t="n">
        <f aca="false">H49*H42/1000</f>
        <v>57.1</v>
      </c>
      <c r="I77" s="165" t="n">
        <f aca="false">I49*I42/1000</f>
        <v>55.2</v>
      </c>
      <c r="J77" s="165" t="n">
        <f aca="false">J49*J42/1000</f>
        <v>57.1</v>
      </c>
      <c r="K77" s="165" t="n">
        <f aca="false">K49*K42/1000</f>
        <v>55.2</v>
      </c>
      <c r="L77" s="165" t="n">
        <f aca="false">L49*L42/1000</f>
        <v>57.1</v>
      </c>
      <c r="M77" s="165" t="n">
        <f aca="false">M49*M42/1000</f>
        <v>57.1</v>
      </c>
      <c r="N77" s="165" t="n">
        <f aca="false">N49*N42/1000</f>
        <v>51.4</v>
      </c>
      <c r="O77" s="165" t="n">
        <f aca="false">O49*O42/1000</f>
        <v>57.1</v>
      </c>
      <c r="P77" s="178" t="n">
        <f aca="false">SUM($D$77:$O$77)</f>
        <v>672</v>
      </c>
      <c r="Q77" s="214" t="n">
        <f aca="false">SUM($D$77:$O$77)</f>
        <v>671.9</v>
      </c>
      <c r="R77" s="147"/>
      <c r="AA77" s="74"/>
      <c r="AB77" s="74"/>
      <c r="AC77" s="74"/>
      <c r="BA77" s="73"/>
      <c r="BB77" s="73"/>
      <c r="BC77" s="73"/>
      <c r="BD77" s="73"/>
      <c r="BE77" s="73"/>
      <c r="BF77" s="73"/>
      <c r="BG77" s="73"/>
      <c r="BH77" s="73"/>
      <c r="BI77" s="73"/>
      <c r="BJ77" s="73"/>
      <c r="BK77" s="73"/>
      <c r="BL77" s="73"/>
      <c r="BM77" s="73"/>
      <c r="BN77" s="73"/>
      <c r="BO77" s="73"/>
      <c r="BP77" s="73"/>
      <c r="BQ77" s="73"/>
      <c r="BR77" s="73"/>
      <c r="BS77" s="73"/>
      <c r="BT77" s="73"/>
      <c r="BU77" s="73"/>
      <c r="BV77" s="73"/>
      <c r="BW77" s="73"/>
    </row>
    <row r="78" s="182" customFormat="true" ht="20.1" hidden="true" customHeight="true" outlineLevel="0" collapsed="false">
      <c r="A78" s="189" t="s">
        <v>108</v>
      </c>
      <c r="B78" s="207"/>
      <c r="C78" s="207"/>
      <c r="D78" s="202" t="n">
        <f aca="false">D43</f>
        <v>0</v>
      </c>
      <c r="E78" s="202" t="n">
        <f aca="false">E43</f>
        <v>0</v>
      </c>
      <c r="F78" s="202" t="n">
        <f aca="false">F43</f>
        <v>0</v>
      </c>
      <c r="G78" s="202" t="n">
        <f aca="false">G43</f>
        <v>0</v>
      </c>
      <c r="H78" s="202" t="n">
        <f aca="false">H43</f>
        <v>0</v>
      </c>
      <c r="I78" s="202" t="n">
        <f aca="false">I43</f>
        <v>0</v>
      </c>
      <c r="J78" s="202" t="n">
        <f aca="false">J43</f>
        <v>0</v>
      </c>
      <c r="K78" s="202" t="n">
        <f aca="false">K43</f>
        <v>0</v>
      </c>
      <c r="L78" s="202" t="n">
        <f aca="false">L43</f>
        <v>0</v>
      </c>
      <c r="M78" s="202" t="n">
        <f aca="false">M43</f>
        <v>0</v>
      </c>
      <c r="N78" s="202" t="n">
        <f aca="false">N43</f>
        <v>0</v>
      </c>
      <c r="O78" s="202" t="n">
        <f aca="false">O43</f>
        <v>0</v>
      </c>
      <c r="P78" s="178" t="n">
        <f aca="false">AVERAGE($D$78:$O$78)</f>
        <v>0</v>
      </c>
      <c r="Q78" s="178" t="n">
        <f aca="false">AVERAGE($D$78:$O$78)</f>
        <v>0</v>
      </c>
      <c r="R78" s="207"/>
      <c r="AA78" s="74"/>
      <c r="AB78" s="74"/>
      <c r="AC78" s="74"/>
      <c r="BA78" s="212"/>
      <c r="BB78" s="212"/>
      <c r="BC78" s="212"/>
      <c r="BD78" s="212"/>
      <c r="BE78" s="212"/>
      <c r="BF78" s="212"/>
      <c r="BG78" s="212"/>
      <c r="BH78" s="212"/>
      <c r="BI78" s="212"/>
      <c r="BJ78" s="212"/>
      <c r="BK78" s="212"/>
      <c r="BL78" s="212"/>
      <c r="BM78" s="212"/>
      <c r="BN78" s="212"/>
      <c r="BO78" s="212"/>
      <c r="BP78" s="212"/>
      <c r="BQ78" s="212"/>
      <c r="BR78" s="212"/>
      <c r="BS78" s="212"/>
      <c r="BT78" s="212"/>
      <c r="BU78" s="212"/>
      <c r="BV78" s="212"/>
      <c r="BW78" s="212"/>
    </row>
    <row r="79" s="182" customFormat="true" ht="20.1" hidden="true" customHeight="true" outlineLevel="0" collapsed="false">
      <c r="A79" s="189" t="s">
        <v>109</v>
      </c>
      <c r="B79" s="179"/>
      <c r="C79" s="215"/>
      <c r="D79" s="178" t="n">
        <f aca="false">Planning!$D$77*Planning!$D$43</f>
        <v>0</v>
      </c>
      <c r="E79" s="178" t="n">
        <f aca="false">Planning!$E$77*Planning!$E$43</f>
        <v>0</v>
      </c>
      <c r="F79" s="178" t="n">
        <f aca="false">Planning!$F$77*Planning!$F$43</f>
        <v>0</v>
      </c>
      <c r="G79" s="178" t="n">
        <f aca="false">Planning!$G$77*Planning!$G$43</f>
        <v>0</v>
      </c>
      <c r="H79" s="178" t="n">
        <f aca="false">Planning!$H$77*Planning!$H$43</f>
        <v>0</v>
      </c>
      <c r="I79" s="178" t="n">
        <f aca="false">Planning!$I$77*Planning!$I$43</f>
        <v>0</v>
      </c>
      <c r="J79" s="178" t="n">
        <f aca="false">Planning!$J$77*Planning!$J$43</f>
        <v>0</v>
      </c>
      <c r="K79" s="178" t="n">
        <f aca="false">Planning!$K$77*Planning!$K$43</f>
        <v>0</v>
      </c>
      <c r="L79" s="178" t="n">
        <f aca="false">Planning!$L$77*Planning!$L$43</f>
        <v>0</v>
      </c>
      <c r="M79" s="178" t="n">
        <f aca="false">Planning!$M$77*Planning!$M$43</f>
        <v>0</v>
      </c>
      <c r="N79" s="178" t="n">
        <f aca="false">Planning!$N$77*Planning!$N$43</f>
        <v>0</v>
      </c>
      <c r="O79" s="178" t="n">
        <f aca="false">Planning!$O$77*Planning!$O$43</f>
        <v>0</v>
      </c>
      <c r="P79" s="178" t="n">
        <f aca="false">SUM($D$79:$O$79)</f>
        <v>0</v>
      </c>
      <c r="Q79" s="178" t="n">
        <f aca="false">SUM($D$79:$O$79)</f>
        <v>0</v>
      </c>
      <c r="R79" s="207"/>
      <c r="AA79" s="74"/>
      <c r="AB79" s="74"/>
      <c r="AC79" s="74"/>
      <c r="BA79" s="212"/>
      <c r="BB79" s="212"/>
      <c r="BC79" s="212"/>
      <c r="BD79" s="212"/>
      <c r="BE79" s="212"/>
      <c r="BF79" s="212"/>
      <c r="BG79" s="212"/>
      <c r="BH79" s="212"/>
      <c r="BI79" s="212"/>
      <c r="BJ79" s="212"/>
      <c r="BK79" s="212"/>
      <c r="BL79" s="212"/>
      <c r="BM79" s="212"/>
      <c r="BN79" s="212"/>
      <c r="BO79" s="212"/>
      <c r="BP79" s="212"/>
      <c r="BQ79" s="212"/>
      <c r="BR79" s="212"/>
      <c r="BS79" s="212"/>
      <c r="BT79" s="212"/>
      <c r="BU79" s="212"/>
      <c r="BV79" s="212"/>
      <c r="BW79" s="212"/>
    </row>
    <row r="80" s="182" customFormat="true" ht="20.1" hidden="true" customHeight="true" outlineLevel="0" collapsed="false">
      <c r="A80" s="189" t="s">
        <v>101</v>
      </c>
      <c r="B80" s="179"/>
      <c r="C80" s="215"/>
      <c r="D80" s="178" t="n">
        <f aca="false">IF(D75-D79&lt;0,0,D75-D79)</f>
        <v>39463</v>
      </c>
      <c r="E80" s="178" t="n">
        <f aca="false">IF(E75-E79&lt;0,0,E75-E79)</f>
        <v>40778</v>
      </c>
      <c r="F80" s="178" t="n">
        <f aca="false">IF(F75-F79&lt;0,0,F75-F79)</f>
        <v>39463</v>
      </c>
      <c r="G80" s="178" t="n">
        <f aca="false">IF(G75-G79&lt;0,0,G75-G79)</f>
        <v>40778</v>
      </c>
      <c r="H80" s="178" t="n">
        <f aca="false">IF(H75-H79&lt;0,0,H75-H79)</f>
        <v>40778</v>
      </c>
      <c r="I80" s="178" t="n">
        <f aca="false">IF(I75-I79&lt;0,0,I75-I79)</f>
        <v>39463</v>
      </c>
      <c r="J80" s="178" t="n">
        <f aca="false">IF(J75-J79&lt;0,0,J75-J79)</f>
        <v>40778</v>
      </c>
      <c r="K80" s="178" t="n">
        <f aca="false">IF(K75-K79&lt;0,0,K75-K79)</f>
        <v>39463</v>
      </c>
      <c r="L80" s="178" t="n">
        <f aca="false">IF(L75-L79&lt;0,0,L75-L79)</f>
        <v>40778</v>
      </c>
      <c r="M80" s="178" t="n">
        <f aca="false">IF(M75-M79&lt;0,0,M75-M79)</f>
        <v>40778</v>
      </c>
      <c r="N80" s="178" t="n">
        <f aca="false">IF(N75-N79&lt;0,0,N75-N79)</f>
        <v>36701</v>
      </c>
      <c r="O80" s="178" t="n">
        <f aca="false">IF(O75-O79&lt;0,0,O75-O79)</f>
        <v>40778</v>
      </c>
      <c r="P80" s="178" t="n">
        <f aca="false">SUM($D$80:$O$80)</f>
        <v>479999</v>
      </c>
      <c r="Q80" s="178" t="n">
        <f aca="false">SUM($D$80:$O$80)</f>
        <v>479999</v>
      </c>
      <c r="R80" s="207"/>
      <c r="AA80" s="74"/>
      <c r="AB80" s="74"/>
      <c r="AC80" s="74"/>
      <c r="BA80" s="212"/>
      <c r="BB80" s="212"/>
      <c r="BC80" s="212"/>
      <c r="BD80" s="212"/>
      <c r="BE80" s="212"/>
      <c r="BF80" s="212"/>
      <c r="BG80" s="212"/>
      <c r="BH80" s="212"/>
      <c r="BI80" s="212"/>
      <c r="BJ80" s="212"/>
      <c r="BK80" s="212"/>
      <c r="BL80" s="212"/>
      <c r="BM80" s="212"/>
      <c r="BN80" s="212"/>
      <c r="BO80" s="212"/>
      <c r="BP80" s="212"/>
      <c r="BQ80" s="212"/>
      <c r="BR80" s="212"/>
      <c r="BS80" s="212"/>
      <c r="BT80" s="212"/>
      <c r="BU80" s="212"/>
      <c r="BV80" s="212"/>
      <c r="BW80" s="212"/>
    </row>
    <row r="81" s="182" customFormat="true" ht="18" hidden="true" customHeight="true" outlineLevel="0" collapsed="false">
      <c r="A81" s="189" t="s">
        <v>102</v>
      </c>
      <c r="B81" s="207"/>
      <c r="C81" s="207"/>
      <c r="D81" s="178" t="n">
        <f aca="false">IF((((((0.376*D51)+(0.209*D52)+0.946)*1.694)*(D49+D50)+(70*D44*30))-(D77*10625))/$D$34/1000*$D$33&lt;0.01,0,(((((0.376*D51)+(0.209*D52)+0.946)*1.694)*(D49+D50)+(70*D44*30))-(D77*10625))/$D$34/1000*$D$33)</f>
        <v>852</v>
      </c>
      <c r="E81" s="178" t="n">
        <f aca="false">IF((((((0.376*E51)+(0.209*E52)+0.946)*1.694)*(E49+E50)+(70*E44*30))-(E77*10625))/$D$34/1000*$D$33&lt;0.01,0,(((((0.376*E51)+(0.209*E52)+0.946)*1.694)*(E49+E50)+(70*E44*30))-(E77*10625))/$D$34/1000*$D$33)</f>
        <v>794</v>
      </c>
      <c r="F81" s="178" t="n">
        <f aca="false">IF((((((0.376*F51)+(0.209*F52)+0.946)*1.694)*(F49+F50)+(70*F44*30))-(F77*10625))/$D$34/1000*$D$33&lt;0.01,0,(((((0.376*F51)+(0.209*F52)+0.946)*1.694)*(F49+F50)+(70*F44*30))-(F77*10625))/$D$34/1000*$D$33)</f>
        <v>852</v>
      </c>
      <c r="G81" s="178" t="n">
        <f aca="false">IF((((((0.376*G51)+(0.209*G52)+0.946)*1.694)*(G49+G50)+(70*G44*30))-(G77*10625))/$D$34/1000*$D$33&lt;0.01,0,(((((0.376*G51)+(0.209*G52)+0.946)*1.694)*(G49+G50)+(70*G44*30))-(G77*10625))/$D$34/1000*$D$33)</f>
        <v>794</v>
      </c>
      <c r="H81" s="178" t="n">
        <f aca="false">IF((((((0.376*H51)+(0.209*H52)+0.946)*1.694)*(H49+H50)+(70*H44*30))-(H77*10625))/$D$34/1000*$D$33&lt;0.01,0,(((((0.376*H51)+(0.209*H52)+0.946)*1.694)*(H49+H50)+(70*H44*30))-(H77*10625))/$D$34/1000*$D$33)</f>
        <v>794</v>
      </c>
      <c r="I81" s="178" t="n">
        <f aca="false">IF((((((0.376*I51)+(0.209*I52)+0.946)*1.694)*(I49+I50)+(70*I44*30))-(I77*10625))/$D$34/1000*$D$33&lt;0.01,0,(((((0.376*I51)+(0.209*I52)+0.946)*1.694)*(I49+I50)+(70*I44*30))-(I77*10625))/$D$34/1000*$D$33)</f>
        <v>852</v>
      </c>
      <c r="J81" s="178" t="n">
        <f aca="false">IF((((((0.376*J51)+(0.209*J52)+0.946)*1.694)*(J49+J50)+(70*J44*30))-(J77*10625))/$D$34/1000*$D$33&lt;0.01,0,(((((0.376*J51)+(0.209*J52)+0.946)*1.694)*(J49+J50)+(70*J44*30))-(J77*10625))/$D$34/1000*$D$33)</f>
        <v>794</v>
      </c>
      <c r="K81" s="178" t="n">
        <f aca="false">IF((((((0.376*K51)+(0.209*K52)+0.946)*1.694)*(K49+K50)+(70*K44*30))-(K77*10625))/$D$34/1000*$D$33&lt;0.01,0,(((((0.376*K51)+(0.209*K52)+0.946)*1.694)*(K49+K50)+(70*K44*30))-(K77*10625))/$D$34/1000*$D$33)</f>
        <v>852</v>
      </c>
      <c r="L81" s="178" t="n">
        <f aca="false">IF((((((0.376*L51)+(0.209*L52)+0.946)*1.694)*(L49+L50)+(70*L44*30))-(L77*10625))/$D$34/1000*$D$33&lt;0.01,0,(((((0.376*L51)+(0.209*L52)+0.946)*1.694)*(L49+L50)+(70*L44*30))-(L77*10625))/$D$34/1000*$D$33)</f>
        <v>794</v>
      </c>
      <c r="M81" s="178" t="n">
        <f aca="false">IF((((((0.376*M51)+(0.209*M52)+0.946)*1.694)*(M49+M50)+(70*M44*30))-(M77*10625))/$D$34/1000*$D$33&lt;0.01,0,(((((0.376*M51)+(0.209*M52)+0.946)*1.694)*(M49+M50)+(70*M44*30))-(M77*10625))/$D$34/1000*$D$33)</f>
        <v>794</v>
      </c>
      <c r="N81" s="178" t="n">
        <f aca="false">IF((((((0.376*N51)+(0.209*N52)+0.946)*1.694)*(N49+N50)+(70*N44*30))-(N77*10625))/$D$34/1000*$D$33&lt;0.01,0,(((((0.376*N51)+(0.209*N52)+0.946)*1.694)*(N49+N50)+(70*N44*30))-(N77*10625))/$D$34/1000*$D$33)</f>
        <v>966</v>
      </c>
      <c r="O81" s="178" t="n">
        <f aca="false">IF((((((0.376*O51)+(0.209*O52)+0.946)*1.694)*(O49+O50)+(70*O44*30))-(O77*10625))/$D$34/1000*$D$33&lt;0.01,0,(((((0.376*O51)+(0.209*O52)+0.946)*1.694)*(O49+O50)+(70*O44*30))-(O77*10625))/$D$34/1000*$D$33)</f>
        <v>794</v>
      </c>
      <c r="P81" s="178" t="n">
        <f aca="false">SUM($D$81:$O$81)</f>
        <v>9932</v>
      </c>
      <c r="Q81" s="178" t="n">
        <f aca="false">SUM($D$81:$O$81)</f>
        <v>9932</v>
      </c>
      <c r="R81" s="207"/>
      <c r="AA81" s="74"/>
      <c r="AB81" s="74"/>
      <c r="AC81" s="74"/>
      <c r="BA81" s="212"/>
      <c r="BB81" s="212"/>
      <c r="BC81" s="212"/>
      <c r="BD81" s="212"/>
      <c r="BE81" s="212"/>
      <c r="BF81" s="212"/>
      <c r="BG81" s="212"/>
      <c r="BH81" s="212"/>
      <c r="BI81" s="212"/>
      <c r="BJ81" s="212"/>
      <c r="BK81" s="212"/>
      <c r="BL81" s="212"/>
      <c r="BM81" s="212"/>
      <c r="BN81" s="212"/>
      <c r="BO81" s="212"/>
      <c r="BP81" s="212"/>
      <c r="BQ81" s="212"/>
      <c r="BR81" s="212"/>
      <c r="BS81" s="212"/>
      <c r="BT81" s="212"/>
      <c r="BU81" s="212"/>
      <c r="BV81" s="212"/>
      <c r="BW81" s="212"/>
    </row>
    <row r="82" s="182" customFormat="true" ht="19.9" hidden="true" customHeight="true" outlineLevel="0" collapsed="false">
      <c r="A82" s="189" t="s">
        <v>110</v>
      </c>
      <c r="B82" s="207"/>
      <c r="C82" s="207"/>
      <c r="D82" s="178" t="n">
        <f aca="false">IF(D80-D81&lt;0,0,D80-D81)</f>
        <v>38611</v>
      </c>
      <c r="E82" s="178" t="n">
        <f aca="false">IF(E80-E81&lt;0,0,E80-E81)</f>
        <v>39984</v>
      </c>
      <c r="F82" s="178" t="n">
        <f aca="false">IF(F80-F81&lt;0,0,F80-F81)</f>
        <v>38611</v>
      </c>
      <c r="G82" s="178" t="n">
        <f aca="false">IF(G80-G81&lt;0,0,G80-G81)</f>
        <v>39984</v>
      </c>
      <c r="H82" s="178" t="n">
        <f aca="false">IF(H80-H81&lt;0,0,H80-H81)</f>
        <v>39984</v>
      </c>
      <c r="I82" s="178" t="n">
        <f aca="false">IF(I80-I81&lt;0,0,I80-I81)</f>
        <v>38611</v>
      </c>
      <c r="J82" s="178" t="n">
        <f aca="false">IF(J80-J81&lt;0,0,J80-J81)</f>
        <v>39984</v>
      </c>
      <c r="K82" s="178" t="n">
        <f aca="false">IF(K80-K81&lt;0,0,K80-K81)</f>
        <v>38611</v>
      </c>
      <c r="L82" s="178" t="n">
        <f aca="false">IF(L80-L81&lt;0,0,L80-L81)</f>
        <v>39984</v>
      </c>
      <c r="M82" s="178" t="n">
        <f aca="false">IF(M80-M81&lt;0,0,M80-M81)</f>
        <v>39984</v>
      </c>
      <c r="N82" s="178" t="n">
        <f aca="false">IF(N80-N81&lt;0,0,N80-N81)</f>
        <v>35735</v>
      </c>
      <c r="O82" s="178" t="n">
        <f aca="false">IF(O80-O81&lt;0,0,O80-O81)</f>
        <v>39984</v>
      </c>
      <c r="P82" s="178" t="n">
        <f aca="false">SUM($D$82:$O$82)</f>
        <v>470067</v>
      </c>
      <c r="Q82" s="178" t="n">
        <f aca="false">SUM($D$82:$O$82)</f>
        <v>470067</v>
      </c>
      <c r="R82" s="207"/>
      <c r="AA82" s="74"/>
      <c r="AB82" s="74"/>
      <c r="AC82" s="74"/>
      <c r="BA82" s="212"/>
      <c r="BB82" s="212"/>
      <c r="BC82" s="212"/>
      <c r="BD82" s="212"/>
      <c r="BE82" s="212"/>
      <c r="BF82" s="212"/>
      <c r="BG82" s="212"/>
      <c r="BH82" s="212"/>
      <c r="BI82" s="212"/>
      <c r="BJ82" s="212"/>
      <c r="BK82" s="212"/>
      <c r="BL82" s="212"/>
      <c r="BM82" s="212"/>
      <c r="BN82" s="212"/>
      <c r="BO82" s="212"/>
      <c r="BP82" s="212"/>
      <c r="BQ82" s="212"/>
      <c r="BR82" s="212"/>
      <c r="BS82" s="212"/>
      <c r="BT82" s="212"/>
      <c r="BU82" s="212"/>
      <c r="BV82" s="212"/>
      <c r="BW82" s="212"/>
    </row>
    <row r="83" s="182" customFormat="true" ht="19.9" hidden="true" customHeight="true" outlineLevel="0" collapsed="false">
      <c r="A83" s="189" t="s">
        <v>111</v>
      </c>
      <c r="B83" s="207"/>
      <c r="C83" s="207"/>
      <c r="D83" s="178" t="n">
        <f aca="false">D82-D55</f>
        <v>38610</v>
      </c>
      <c r="E83" s="178" t="n">
        <f aca="false">E82-E55</f>
        <v>39983</v>
      </c>
      <c r="F83" s="178" t="n">
        <f aca="false">F82-F55</f>
        <v>38610</v>
      </c>
      <c r="G83" s="178" t="n">
        <f aca="false">G82-G55</f>
        <v>39983</v>
      </c>
      <c r="H83" s="178" t="n">
        <f aca="false">H82-H55</f>
        <v>39983</v>
      </c>
      <c r="I83" s="178" t="n">
        <f aca="false">I82-I55</f>
        <v>38610</v>
      </c>
      <c r="J83" s="178" t="n">
        <f aca="false">J82-J55</f>
        <v>39983</v>
      </c>
      <c r="K83" s="178" t="n">
        <f aca="false">K82-K55</f>
        <v>38610</v>
      </c>
      <c r="L83" s="178" t="n">
        <f aca="false">L82-L55</f>
        <v>39983</v>
      </c>
      <c r="M83" s="178" t="n">
        <f aca="false">M82-M55</f>
        <v>39983</v>
      </c>
      <c r="N83" s="178" t="n">
        <f aca="false">N82-N55</f>
        <v>35734</v>
      </c>
      <c r="O83" s="178" t="n">
        <f aca="false">O82-O55</f>
        <v>39983</v>
      </c>
      <c r="P83" s="178" t="n">
        <f aca="false">SUM($D$83:$O$83)</f>
        <v>470055</v>
      </c>
      <c r="Q83" s="178" t="n">
        <f aca="false">SUM($D$83:$O$83)</f>
        <v>470055</v>
      </c>
      <c r="R83" s="207"/>
      <c r="AA83" s="74"/>
      <c r="AB83" s="74"/>
      <c r="AC83" s="74"/>
      <c r="BA83" s="212"/>
      <c r="BB83" s="212"/>
      <c r="BC83" s="212"/>
      <c r="BD83" s="212"/>
      <c r="BE83" s="212"/>
      <c r="BF83" s="212"/>
      <c r="BG83" s="212"/>
      <c r="BH83" s="212"/>
      <c r="BI83" s="212"/>
      <c r="BJ83" s="212"/>
      <c r="BK83" s="212"/>
      <c r="BL83" s="212"/>
      <c r="BM83" s="212"/>
      <c r="BN83" s="212"/>
      <c r="BO83" s="212"/>
      <c r="BP83" s="212"/>
      <c r="BQ83" s="212"/>
      <c r="BR83" s="212"/>
      <c r="BS83" s="212"/>
      <c r="BT83" s="212"/>
      <c r="BU83" s="212"/>
      <c r="BV83" s="212"/>
      <c r="BW83" s="212"/>
    </row>
    <row r="84" s="216" customFormat="true" ht="19.9" hidden="true" customHeight="true" outlineLevel="0" collapsed="false">
      <c r="A84" s="201" t="s">
        <v>112</v>
      </c>
      <c r="B84" s="207"/>
      <c r="C84" s="207"/>
      <c r="D84" s="207"/>
      <c r="E84" s="207"/>
      <c r="F84" s="207"/>
      <c r="G84" s="207"/>
      <c r="H84" s="207"/>
      <c r="I84" s="207"/>
      <c r="J84" s="207"/>
      <c r="K84" s="207"/>
      <c r="L84" s="207"/>
      <c r="M84" s="207"/>
      <c r="N84" s="207"/>
      <c r="O84" s="207"/>
      <c r="P84" s="207"/>
      <c r="Q84" s="207"/>
      <c r="R84" s="207"/>
      <c r="AA84" s="217"/>
      <c r="AB84" s="217"/>
      <c r="AC84" s="217"/>
      <c r="BA84" s="218"/>
      <c r="BB84" s="218"/>
      <c r="BC84" s="218"/>
      <c r="BD84" s="218"/>
      <c r="BE84" s="218"/>
      <c r="BF84" s="218"/>
      <c r="BG84" s="218"/>
      <c r="BH84" s="218"/>
      <c r="BI84" s="218"/>
      <c r="BJ84" s="218"/>
      <c r="BK84" s="218"/>
      <c r="BL84" s="218"/>
      <c r="BM84" s="218"/>
      <c r="BN84" s="218"/>
      <c r="BO84" s="218"/>
      <c r="BP84" s="218"/>
      <c r="BQ84" s="218"/>
      <c r="BR84" s="218"/>
      <c r="BS84" s="218"/>
      <c r="BT84" s="218"/>
      <c r="BU84" s="218"/>
      <c r="BV84" s="218"/>
      <c r="BW84" s="218"/>
    </row>
    <row r="85" s="182" customFormat="true" ht="19.9" hidden="true" customHeight="true" outlineLevel="0" collapsed="false">
      <c r="A85" s="189" t="s">
        <v>113</v>
      </c>
      <c r="B85" s="207"/>
      <c r="C85" s="207"/>
      <c r="D85" s="205" t="n">
        <f aca="false">D41</f>
        <v>25</v>
      </c>
      <c r="E85" s="205" t="n">
        <f aca="false">E41</f>
        <v>25</v>
      </c>
      <c r="F85" s="205" t="n">
        <f aca="false">F41</f>
        <v>25</v>
      </c>
      <c r="G85" s="205" t="n">
        <f aca="false">G41</f>
        <v>25</v>
      </c>
      <c r="H85" s="205" t="n">
        <f aca="false">H41</f>
        <v>25</v>
      </c>
      <c r="I85" s="205" t="n">
        <f aca="false">I41</f>
        <v>25</v>
      </c>
      <c r="J85" s="205" t="n">
        <f aca="false">J41</f>
        <v>25</v>
      </c>
      <c r="K85" s="205" t="n">
        <f aca="false">K41</f>
        <v>25</v>
      </c>
      <c r="L85" s="205" t="n">
        <f aca="false">L41</f>
        <v>25</v>
      </c>
      <c r="M85" s="205" t="n">
        <f aca="false">M41</f>
        <v>25</v>
      </c>
      <c r="N85" s="205" t="n">
        <f aca="false">N41</f>
        <v>25</v>
      </c>
      <c r="O85" s="205" t="n">
        <f aca="false">O41</f>
        <v>25</v>
      </c>
      <c r="P85" s="205" t="n">
        <f aca="false">AVERAGE($D$85:$O$85)</f>
        <v>25</v>
      </c>
      <c r="Q85" s="205" t="n">
        <f aca="false">AVERAGE($D$85:$O$85)</f>
        <v>25</v>
      </c>
      <c r="R85" s="207"/>
      <c r="AA85" s="74"/>
      <c r="AB85" s="74"/>
      <c r="AC85" s="74"/>
      <c r="BA85" s="212"/>
      <c r="BB85" s="212"/>
      <c r="BC85" s="212"/>
      <c r="BD85" s="212"/>
      <c r="BE85" s="212"/>
      <c r="BF85" s="212"/>
      <c r="BG85" s="212"/>
      <c r="BH85" s="212"/>
      <c r="BI85" s="212"/>
      <c r="BJ85" s="212"/>
      <c r="BK85" s="212"/>
      <c r="BL85" s="212"/>
      <c r="BM85" s="212"/>
      <c r="BN85" s="212"/>
      <c r="BO85" s="212"/>
      <c r="BP85" s="212"/>
      <c r="BQ85" s="212"/>
      <c r="BR85" s="212"/>
      <c r="BS85" s="212"/>
      <c r="BT85" s="212"/>
      <c r="BU85" s="212"/>
      <c r="BV85" s="212"/>
      <c r="BW85" s="212"/>
    </row>
    <row r="86" s="182" customFormat="true" ht="16.15" hidden="true" customHeight="true" outlineLevel="0" collapsed="false">
      <c r="A86" s="189" t="s">
        <v>114</v>
      </c>
      <c r="B86" s="207"/>
      <c r="C86" s="207"/>
      <c r="D86" s="178" t="n">
        <f aca="false">D67*D85*30</f>
        <v>5175</v>
      </c>
      <c r="E86" s="178" t="n">
        <f aca="false">E67*E85*30</f>
        <v>5175</v>
      </c>
      <c r="F86" s="178" t="n">
        <f aca="false">F67*F85*30</f>
        <v>5175</v>
      </c>
      <c r="G86" s="178" t="n">
        <f aca="false">G67*G85*30</f>
        <v>5175</v>
      </c>
      <c r="H86" s="178" t="n">
        <f aca="false">H67*H85*30</f>
        <v>5175</v>
      </c>
      <c r="I86" s="178" t="n">
        <f aca="false">I67*I85*30</f>
        <v>5175</v>
      </c>
      <c r="J86" s="178" t="n">
        <f aca="false">J67*J85*30</f>
        <v>5175</v>
      </c>
      <c r="K86" s="178" t="n">
        <f aca="false">K67*K85*30</f>
        <v>5175</v>
      </c>
      <c r="L86" s="178" t="n">
        <f aca="false">L67*L85*30</f>
        <v>5175</v>
      </c>
      <c r="M86" s="178" t="n">
        <f aca="false">M67*M85*30</f>
        <v>5175</v>
      </c>
      <c r="N86" s="178" t="n">
        <f aca="false">N67*N85*30</f>
        <v>5100</v>
      </c>
      <c r="O86" s="178" t="n">
        <f aca="false">O67*O85*30</f>
        <v>5175</v>
      </c>
      <c r="P86" s="178" t="n">
        <f aca="false">SUM($D$86:$O$86)</f>
        <v>62025</v>
      </c>
      <c r="Q86" s="178" t="n">
        <f aca="false">SUM($D$86:$O$86)</f>
        <v>62025</v>
      </c>
      <c r="R86" s="207"/>
      <c r="AA86" s="74"/>
      <c r="AB86" s="74"/>
      <c r="AC86" s="74"/>
      <c r="BA86" s="212"/>
      <c r="BB86" s="212"/>
      <c r="BC86" s="212"/>
      <c r="BD86" s="212"/>
      <c r="BE86" s="212"/>
      <c r="BF86" s="212"/>
      <c r="BG86" s="212"/>
      <c r="BH86" s="212"/>
      <c r="BI86" s="212"/>
      <c r="BJ86" s="212"/>
      <c r="BK86" s="212"/>
      <c r="BL86" s="212"/>
      <c r="BM86" s="212"/>
      <c r="BN86" s="212"/>
      <c r="BO86" s="212"/>
      <c r="BP86" s="212"/>
      <c r="BQ86" s="212"/>
      <c r="BR86" s="212"/>
      <c r="BS86" s="212"/>
      <c r="BT86" s="212"/>
      <c r="BU86" s="212"/>
      <c r="BV86" s="212"/>
      <c r="BW86" s="212"/>
    </row>
    <row r="87" s="182" customFormat="true" ht="19.9" hidden="true" customHeight="true" outlineLevel="0" collapsed="false">
      <c r="A87" s="189" t="s">
        <v>115</v>
      </c>
      <c r="B87" s="207"/>
      <c r="C87" s="207"/>
      <c r="D87" s="178" t="n">
        <f aca="false">D71*D85</f>
        <v>4100</v>
      </c>
      <c r="E87" s="178" t="n">
        <f aca="false">E71*E85</f>
        <v>4250</v>
      </c>
      <c r="F87" s="178" t="n">
        <f aca="false">F71*F85</f>
        <v>4100</v>
      </c>
      <c r="G87" s="178" t="n">
        <f aca="false">G71*G85</f>
        <v>4250</v>
      </c>
      <c r="H87" s="178" t="n">
        <f aca="false">H71*H85</f>
        <v>4250</v>
      </c>
      <c r="I87" s="178" t="n">
        <f aca="false">I71*I85</f>
        <v>4100</v>
      </c>
      <c r="J87" s="178" t="n">
        <f aca="false">J71*J85</f>
        <v>4250</v>
      </c>
      <c r="K87" s="178" t="n">
        <f aca="false">K71*K85</f>
        <v>4100</v>
      </c>
      <c r="L87" s="178" t="n">
        <f aca="false">L71*L85</f>
        <v>4250</v>
      </c>
      <c r="M87" s="178" t="n">
        <f aca="false">M71*M85</f>
        <v>4250</v>
      </c>
      <c r="N87" s="178" t="n">
        <f aca="false">N71*N85</f>
        <v>3825</v>
      </c>
      <c r="O87" s="178" t="n">
        <f aca="false">O71*O85</f>
        <v>4250</v>
      </c>
      <c r="P87" s="178" t="n">
        <f aca="false">SUM($D$87:$O$87)</f>
        <v>49975</v>
      </c>
      <c r="Q87" s="178" t="n">
        <f aca="false">SUM($D$87:$O$87)</f>
        <v>49975</v>
      </c>
      <c r="R87" s="207"/>
      <c r="AA87" s="74"/>
      <c r="AB87" s="74"/>
      <c r="AC87" s="74"/>
      <c r="BA87" s="212"/>
      <c r="BB87" s="212"/>
      <c r="BC87" s="212"/>
      <c r="BD87" s="212"/>
      <c r="BE87" s="212"/>
      <c r="BF87" s="212"/>
      <c r="BG87" s="212"/>
      <c r="BH87" s="212"/>
      <c r="BI87" s="212"/>
      <c r="BJ87" s="212"/>
      <c r="BK87" s="212"/>
      <c r="BL87" s="212"/>
      <c r="BM87" s="212"/>
      <c r="BN87" s="212"/>
      <c r="BO87" s="212"/>
      <c r="BP87" s="212"/>
      <c r="BQ87" s="212"/>
      <c r="BR87" s="212"/>
      <c r="BS87" s="212"/>
      <c r="BT87" s="212"/>
      <c r="BU87" s="212"/>
      <c r="BV87" s="212"/>
      <c r="BW87" s="212"/>
    </row>
    <row r="88" s="182" customFormat="true" ht="19.9" hidden="true" customHeight="true" outlineLevel="0" collapsed="false">
      <c r="A88" s="189" t="s">
        <v>116</v>
      </c>
      <c r="B88" s="207"/>
      <c r="C88" s="207"/>
      <c r="D88" s="178" t="n">
        <f aca="false">D73*D85</f>
        <v>4000</v>
      </c>
      <c r="E88" s="178" t="n">
        <f aca="false">E73*E85</f>
        <v>4175</v>
      </c>
      <c r="F88" s="178" t="n">
        <f aca="false">F73*F85</f>
        <v>4000</v>
      </c>
      <c r="G88" s="178" t="n">
        <f aca="false">G73*G85</f>
        <v>4175</v>
      </c>
      <c r="H88" s="178" t="n">
        <f aca="false">H73*H85</f>
        <v>4175</v>
      </c>
      <c r="I88" s="178" t="n">
        <f aca="false">I73*I85</f>
        <v>4000</v>
      </c>
      <c r="J88" s="178" t="n">
        <f aca="false">J73*J85</f>
        <v>4175</v>
      </c>
      <c r="K88" s="178" t="n">
        <f aca="false">K73*K85</f>
        <v>4000</v>
      </c>
      <c r="L88" s="178" t="n">
        <f aca="false">L73*L85</f>
        <v>4175</v>
      </c>
      <c r="M88" s="178" t="n">
        <f aca="false">M73*M85</f>
        <v>4175</v>
      </c>
      <c r="N88" s="178" t="n">
        <f aca="false">N73*N85</f>
        <v>3725</v>
      </c>
      <c r="O88" s="178" t="n">
        <f aca="false">O73*O85</f>
        <v>4175</v>
      </c>
      <c r="P88" s="178" t="n">
        <f aca="false">SUM($D$88:$O$88)</f>
        <v>48950</v>
      </c>
      <c r="Q88" s="178" t="n">
        <f aca="false">SUM($D$88:$O$88)</f>
        <v>48950</v>
      </c>
      <c r="R88" s="207"/>
      <c r="AA88" s="74"/>
      <c r="AB88" s="74"/>
      <c r="AC88" s="74"/>
      <c r="BA88" s="212"/>
      <c r="BB88" s="212"/>
      <c r="BC88" s="212"/>
      <c r="BD88" s="212"/>
      <c r="BE88" s="212"/>
      <c r="BF88" s="212"/>
      <c r="BG88" s="212"/>
      <c r="BH88" s="212"/>
      <c r="BI88" s="212"/>
      <c r="BJ88" s="212"/>
      <c r="BK88" s="212"/>
      <c r="BL88" s="212"/>
      <c r="BM88" s="212"/>
      <c r="BN88" s="212"/>
      <c r="BO88" s="212"/>
      <c r="BP88" s="212"/>
      <c r="BQ88" s="212"/>
      <c r="BR88" s="212"/>
      <c r="BS88" s="212"/>
      <c r="BT88" s="212"/>
      <c r="BU88" s="212"/>
      <c r="BV88" s="212"/>
      <c r="BW88" s="212"/>
    </row>
    <row r="89" customFormat="false" ht="13.5" hidden="true" customHeight="true" outlineLevel="0" collapsed="false">
      <c r="A89" s="130"/>
      <c r="B89" s="147"/>
      <c r="C89" s="147"/>
      <c r="D89" s="147"/>
      <c r="E89" s="147"/>
      <c r="F89" s="147"/>
      <c r="G89" s="219" t="s">
        <v>34</v>
      </c>
      <c r="H89" s="147"/>
      <c r="I89" s="147"/>
      <c r="J89" s="147"/>
      <c r="K89" s="147"/>
      <c r="L89" s="147"/>
      <c r="M89" s="147"/>
      <c r="N89" s="147"/>
      <c r="O89" s="220"/>
      <c r="P89" s="221"/>
      <c r="Q89" s="147"/>
      <c r="R89" s="147"/>
      <c r="AA89" s="74"/>
      <c r="AB89" s="74"/>
      <c r="AC89" s="74"/>
      <c r="BA89" s="73"/>
      <c r="BB89" s="73"/>
      <c r="BC89" s="73"/>
      <c r="BD89" s="73"/>
      <c r="BE89" s="73"/>
      <c r="BF89" s="73"/>
      <c r="BG89" s="73"/>
      <c r="BH89" s="73"/>
      <c r="BI89" s="73"/>
      <c r="BJ89" s="73"/>
      <c r="BK89" s="73"/>
      <c r="BL89" s="73"/>
      <c r="BM89" s="73"/>
      <c r="BN89" s="73"/>
      <c r="BO89" s="73"/>
      <c r="BP89" s="73"/>
      <c r="BQ89" s="73"/>
      <c r="BR89" s="73"/>
      <c r="BS89" s="73"/>
      <c r="BT89" s="73"/>
      <c r="BU89" s="73"/>
      <c r="BV89" s="73"/>
      <c r="BW89" s="73"/>
    </row>
    <row r="90" customFormat="false" ht="15" hidden="true" customHeight="true" outlineLevel="0" collapsed="false">
      <c r="A90" s="130"/>
      <c r="B90" s="147"/>
      <c r="C90" s="147"/>
      <c r="D90" s="147"/>
      <c r="E90" s="147"/>
      <c r="F90" s="147"/>
      <c r="G90" s="147"/>
      <c r="H90" s="147"/>
      <c r="I90" s="147"/>
      <c r="J90" s="147"/>
      <c r="K90" s="147"/>
      <c r="L90" s="147"/>
      <c r="M90" s="147"/>
      <c r="N90" s="147"/>
      <c r="O90" s="220"/>
      <c r="P90" s="221"/>
      <c r="Q90" s="147"/>
      <c r="R90" s="147"/>
      <c r="AA90" s="74"/>
      <c r="AB90" s="74"/>
      <c r="AC90" s="74"/>
      <c r="BA90" s="73"/>
      <c r="BB90" s="73"/>
      <c r="BC90" s="73"/>
      <c r="BD90" s="73"/>
      <c r="BE90" s="73"/>
      <c r="BF90" s="73"/>
      <c r="BG90" s="73"/>
      <c r="BH90" s="73"/>
      <c r="BI90" s="73"/>
      <c r="BJ90" s="73"/>
      <c r="BK90" s="73"/>
      <c r="BL90" s="73"/>
      <c r="BM90" s="73"/>
      <c r="BN90" s="73"/>
      <c r="BO90" s="73"/>
      <c r="BP90" s="73"/>
      <c r="BQ90" s="73"/>
      <c r="BR90" s="73"/>
      <c r="BS90" s="73"/>
      <c r="BT90" s="73"/>
      <c r="BU90" s="73"/>
      <c r="BV90" s="73"/>
      <c r="BW90" s="73"/>
    </row>
    <row r="91" customFormat="false" ht="15" hidden="true" customHeight="true" outlineLevel="0" collapsed="false">
      <c r="A91" s="130"/>
      <c r="B91" s="147"/>
      <c r="C91" s="147"/>
      <c r="D91" s="222"/>
      <c r="E91" s="222"/>
      <c r="F91" s="222"/>
      <c r="G91" s="222"/>
      <c r="H91" s="222"/>
      <c r="I91" s="222"/>
      <c r="J91" s="222"/>
      <c r="K91" s="222"/>
      <c r="L91" s="222"/>
      <c r="M91" s="222"/>
      <c r="N91" s="222"/>
      <c r="O91" s="222"/>
      <c r="P91" s="222"/>
      <c r="Q91" s="222"/>
      <c r="R91" s="147"/>
      <c r="AA91" s="74"/>
      <c r="AB91" s="74"/>
      <c r="AC91" s="74"/>
      <c r="BA91" s="73"/>
      <c r="BB91" s="73"/>
      <c r="BC91" s="73"/>
      <c r="BD91" s="73"/>
      <c r="BE91" s="73"/>
      <c r="BF91" s="73"/>
      <c r="BG91" s="73"/>
      <c r="BH91" s="73"/>
      <c r="BI91" s="73"/>
      <c r="BJ91" s="73"/>
      <c r="BK91" s="73"/>
      <c r="BL91" s="73"/>
      <c r="BM91" s="73"/>
      <c r="BN91" s="73"/>
      <c r="BO91" s="73"/>
      <c r="BP91" s="73"/>
      <c r="BQ91" s="73"/>
      <c r="BR91" s="73"/>
      <c r="BS91" s="73"/>
      <c r="BT91" s="73"/>
      <c r="BU91" s="73"/>
      <c r="BV91" s="73"/>
      <c r="BW91" s="73"/>
    </row>
    <row r="92" customFormat="false" ht="15" hidden="true" customHeight="true" outlineLevel="0" collapsed="false">
      <c r="A92" s="130"/>
      <c r="B92" s="147"/>
      <c r="C92" s="147"/>
      <c r="D92" s="222"/>
      <c r="E92" s="222"/>
      <c r="F92" s="222"/>
      <c r="G92" s="222"/>
      <c r="H92" s="222"/>
      <c r="I92" s="222"/>
      <c r="J92" s="222"/>
      <c r="K92" s="222"/>
      <c r="L92" s="222"/>
      <c r="M92" s="222"/>
      <c r="N92" s="222"/>
      <c r="O92" s="222"/>
      <c r="P92" s="222"/>
      <c r="Q92" s="222"/>
      <c r="R92" s="147"/>
      <c r="AA92" s="74"/>
      <c r="AB92" s="74"/>
      <c r="AC92" s="74"/>
      <c r="BA92" s="73"/>
      <c r="BB92" s="73"/>
      <c r="BC92" s="73"/>
      <c r="BD92" s="73"/>
      <c r="BE92" s="73"/>
      <c r="BF92" s="73"/>
      <c r="BG92" s="73"/>
      <c r="BH92" s="73"/>
      <c r="BI92" s="73"/>
      <c r="BJ92" s="73"/>
      <c r="BK92" s="73"/>
      <c r="BL92" s="73"/>
      <c r="BM92" s="73"/>
      <c r="BN92" s="73"/>
      <c r="BO92" s="73"/>
      <c r="BP92" s="73"/>
      <c r="BQ92" s="73"/>
      <c r="BR92" s="73"/>
      <c r="BS92" s="73"/>
      <c r="BT92" s="73"/>
      <c r="BU92" s="73"/>
      <c r="BV92" s="73"/>
      <c r="BW92" s="73"/>
    </row>
    <row r="93" customFormat="false" ht="15" hidden="true" customHeight="true" outlineLevel="0" collapsed="false">
      <c r="A93" s="130" t="s">
        <v>117</v>
      </c>
      <c r="B93" s="151"/>
      <c r="C93" s="152"/>
      <c r="D93" s="19" t="n">
        <v>30</v>
      </c>
      <c r="E93" s="19" t="n">
        <v>31</v>
      </c>
      <c r="F93" s="19" t="n">
        <v>30</v>
      </c>
      <c r="G93" s="19" t="n">
        <v>31</v>
      </c>
      <c r="H93" s="19" t="n">
        <v>31</v>
      </c>
      <c r="I93" s="19" t="n">
        <v>30</v>
      </c>
      <c r="J93" s="19" t="n">
        <v>31</v>
      </c>
      <c r="K93" s="19" t="n">
        <v>30</v>
      </c>
      <c r="L93" s="19" t="n">
        <v>31</v>
      </c>
      <c r="M93" s="19" t="n">
        <v>31</v>
      </c>
      <c r="N93" s="19" t="n">
        <v>28</v>
      </c>
      <c r="O93" s="19" t="n">
        <v>31</v>
      </c>
      <c r="P93" s="222"/>
      <c r="Q93" s="222"/>
      <c r="R93" s="147"/>
      <c r="AA93" s="74"/>
      <c r="AB93" s="74"/>
      <c r="AC93" s="74"/>
      <c r="BA93" s="73"/>
      <c r="BB93" s="73"/>
      <c r="BC93" s="73"/>
      <c r="BD93" s="73"/>
      <c r="BE93" s="73"/>
      <c r="BF93" s="73"/>
      <c r="BG93" s="73"/>
      <c r="BH93" s="73"/>
      <c r="BI93" s="73"/>
      <c r="BJ93" s="73"/>
      <c r="BK93" s="73"/>
      <c r="BL93" s="73"/>
      <c r="BM93" s="73"/>
      <c r="BN93" s="73"/>
      <c r="BO93" s="73"/>
      <c r="BP93" s="73"/>
      <c r="BQ93" s="73"/>
      <c r="BR93" s="73"/>
      <c r="BS93" s="73"/>
      <c r="BT93" s="73"/>
      <c r="BU93" s="73"/>
      <c r="BV93" s="73"/>
      <c r="BW93" s="73"/>
    </row>
    <row r="94" customFormat="false" ht="15" hidden="true" customHeight="true" outlineLevel="0" collapsed="false">
      <c r="A94" s="114" t="s">
        <v>118</v>
      </c>
      <c r="B94" s="151"/>
      <c r="C94" s="152"/>
      <c r="D94" s="223" t="n">
        <f aca="false">D49/D93</f>
        <v>5262</v>
      </c>
      <c r="E94" s="223" t="n">
        <f aca="false">E49/E93</f>
        <v>5262</v>
      </c>
      <c r="F94" s="223" t="n">
        <f aca="false">F49/F93</f>
        <v>5262</v>
      </c>
      <c r="G94" s="223" t="n">
        <f aca="false">G49/G93</f>
        <v>5262</v>
      </c>
      <c r="H94" s="223" t="n">
        <f aca="false">H49/H93</f>
        <v>5262</v>
      </c>
      <c r="I94" s="223" t="n">
        <f aca="false">I49/I93</f>
        <v>5262</v>
      </c>
      <c r="J94" s="223" t="n">
        <f aca="false">J49/J93</f>
        <v>5262</v>
      </c>
      <c r="K94" s="223" t="n">
        <f aca="false">K49/K93</f>
        <v>5262</v>
      </c>
      <c r="L94" s="223" t="n">
        <f aca="false">L49/L93</f>
        <v>5262</v>
      </c>
      <c r="M94" s="223" t="n">
        <f aca="false">M49/M93</f>
        <v>5262</v>
      </c>
      <c r="N94" s="223" t="n">
        <f aca="false">N49/N93</f>
        <v>5243</v>
      </c>
      <c r="O94" s="223" t="n">
        <f aca="false">O49/O93</f>
        <v>5262</v>
      </c>
      <c r="P94" s="221"/>
      <c r="Q94" s="147"/>
      <c r="R94" s="147"/>
      <c r="AA94" s="74"/>
      <c r="AB94" s="74"/>
      <c r="AC94" s="74"/>
      <c r="BA94" s="73"/>
      <c r="BB94" s="73"/>
      <c r="BC94" s="73"/>
      <c r="BD94" s="73"/>
      <c r="BE94" s="73"/>
      <c r="BF94" s="73"/>
      <c r="BG94" s="73"/>
      <c r="BH94" s="73"/>
      <c r="BI94" s="73"/>
      <c r="BJ94" s="73"/>
      <c r="BK94" s="73"/>
      <c r="BL94" s="73"/>
      <c r="BM94" s="73"/>
      <c r="BN94" s="73"/>
      <c r="BO94" s="73"/>
      <c r="BP94" s="73"/>
      <c r="BQ94" s="73"/>
      <c r="BR94" s="73"/>
      <c r="BS94" s="73"/>
      <c r="BT94" s="73"/>
      <c r="BU94" s="73"/>
      <c r="BV94" s="73"/>
      <c r="BW94" s="73"/>
    </row>
    <row r="95" customFormat="false" ht="15" hidden="true" customHeight="true" outlineLevel="0" collapsed="false">
      <c r="A95" s="114" t="s">
        <v>119</v>
      </c>
      <c r="B95" s="151"/>
      <c r="C95" s="152"/>
      <c r="D95" s="224" t="n">
        <v>3</v>
      </c>
      <c r="E95" s="224" t="n">
        <v>7</v>
      </c>
      <c r="F95" s="224" t="n">
        <v>11</v>
      </c>
      <c r="G95" s="224" t="n">
        <v>15</v>
      </c>
      <c r="H95" s="224" t="n">
        <v>20</v>
      </c>
      <c r="I95" s="224" t="n">
        <v>24</v>
      </c>
      <c r="J95" s="224" t="n">
        <v>29</v>
      </c>
      <c r="K95" s="224" t="n">
        <v>33</v>
      </c>
      <c r="L95" s="224" t="n">
        <v>37</v>
      </c>
      <c r="M95" s="224" t="n">
        <v>42</v>
      </c>
      <c r="N95" s="224" t="n">
        <v>46</v>
      </c>
      <c r="O95" s="224" t="n">
        <v>50</v>
      </c>
      <c r="P95" s="221"/>
      <c r="Q95" s="147"/>
      <c r="R95" s="147"/>
      <c r="AA95" s="74"/>
      <c r="AB95" s="74"/>
      <c r="AC95" s="74"/>
      <c r="BA95" s="73"/>
      <c r="BB95" s="73"/>
      <c r="BC95" s="73"/>
      <c r="BD95" s="73"/>
      <c r="BE95" s="73"/>
      <c r="BF95" s="73"/>
      <c r="BG95" s="73"/>
      <c r="BH95" s="73"/>
      <c r="BI95" s="73"/>
      <c r="BJ95" s="73"/>
      <c r="BK95" s="73"/>
      <c r="BL95" s="73"/>
      <c r="BM95" s="73"/>
      <c r="BN95" s="73"/>
      <c r="BO95" s="73"/>
      <c r="BP95" s="73"/>
      <c r="BQ95" s="73"/>
      <c r="BR95" s="73"/>
      <c r="BS95" s="73"/>
      <c r="BT95" s="73"/>
      <c r="BU95" s="73"/>
      <c r="BV95" s="73"/>
      <c r="BW95" s="73"/>
    </row>
    <row r="96" customFormat="false" ht="15" hidden="true" customHeight="true" outlineLevel="0" collapsed="false">
      <c r="A96" s="114" t="s">
        <v>119</v>
      </c>
      <c r="B96" s="151"/>
      <c r="C96" s="152"/>
      <c r="D96" s="225" t="n">
        <f aca="false">D93/7</f>
        <v>4.3</v>
      </c>
      <c r="E96" s="225" t="n">
        <f aca="false">E93/7+D96</f>
        <v>8.7</v>
      </c>
      <c r="F96" s="225" t="n">
        <f aca="false">F93/7+E96</f>
        <v>13</v>
      </c>
      <c r="G96" s="225" t="n">
        <f aca="false">G93/7+F96</f>
        <v>17.4</v>
      </c>
      <c r="H96" s="225" t="n">
        <f aca="false">H93/7+G96</f>
        <v>21.8</v>
      </c>
      <c r="I96" s="225" t="n">
        <f aca="false">I93/7+H96</f>
        <v>26.1</v>
      </c>
      <c r="J96" s="225" t="n">
        <f aca="false">J93/7+I96</f>
        <v>30.5</v>
      </c>
      <c r="K96" s="225" t="n">
        <f aca="false">K93/7+J96</f>
        <v>34.8</v>
      </c>
      <c r="L96" s="225" t="n">
        <f aca="false">L93/7+K96</f>
        <v>39.2</v>
      </c>
      <c r="M96" s="225" t="n">
        <f aca="false">M93/7+L96</f>
        <v>43.6</v>
      </c>
      <c r="N96" s="225" t="n">
        <f aca="false">N93/7+M96</f>
        <v>47.6</v>
      </c>
      <c r="O96" s="225" t="n">
        <f aca="false">O93/7+N96</f>
        <v>52</v>
      </c>
      <c r="P96" s="221"/>
      <c r="Q96" s="147"/>
      <c r="R96" s="147"/>
      <c r="AA96" s="74"/>
      <c r="AB96" s="74"/>
      <c r="AC96" s="74"/>
      <c r="BA96" s="73"/>
      <c r="BB96" s="73"/>
      <c r="BC96" s="73"/>
      <c r="BD96" s="73"/>
      <c r="BE96" s="73"/>
      <c r="BF96" s="73"/>
      <c r="BG96" s="73"/>
      <c r="BH96" s="73"/>
      <c r="BI96" s="73"/>
      <c r="BJ96" s="73"/>
      <c r="BK96" s="73"/>
      <c r="BL96" s="73"/>
      <c r="BM96" s="73"/>
      <c r="BN96" s="73"/>
      <c r="BO96" s="73"/>
      <c r="BP96" s="73"/>
      <c r="BQ96" s="73"/>
      <c r="BR96" s="73"/>
      <c r="BS96" s="73"/>
      <c r="BT96" s="73"/>
      <c r="BU96" s="73"/>
      <c r="BV96" s="73"/>
      <c r="BW96" s="73"/>
    </row>
    <row r="97" customFormat="false" ht="15" hidden="true" customHeight="true" outlineLevel="0" collapsed="false">
      <c r="A97" s="130"/>
      <c r="B97" s="147"/>
      <c r="C97" s="147"/>
      <c r="D97" s="147"/>
      <c r="E97" s="147"/>
      <c r="F97" s="147"/>
      <c r="G97" s="147"/>
      <c r="H97" s="147"/>
      <c r="I97" s="147"/>
      <c r="J97" s="147"/>
      <c r="K97" s="147"/>
      <c r="L97" s="147"/>
      <c r="M97" s="147"/>
      <c r="N97" s="147"/>
      <c r="O97" s="220"/>
      <c r="P97" s="221"/>
      <c r="Q97" s="147"/>
      <c r="R97" s="147"/>
      <c r="AA97" s="74"/>
      <c r="AB97" s="74"/>
      <c r="AC97" s="74"/>
      <c r="BA97" s="73"/>
      <c r="BB97" s="73"/>
      <c r="BC97" s="73"/>
      <c r="BD97" s="73"/>
      <c r="BE97" s="73"/>
      <c r="BF97" s="73"/>
      <c r="BG97" s="73"/>
      <c r="BH97" s="73"/>
      <c r="BI97" s="73"/>
      <c r="BJ97" s="73"/>
      <c r="BK97" s="73"/>
      <c r="BL97" s="73"/>
      <c r="BM97" s="73"/>
      <c r="BN97" s="73"/>
      <c r="BO97" s="73"/>
      <c r="BP97" s="73"/>
      <c r="BQ97" s="73"/>
      <c r="BR97" s="73"/>
      <c r="BS97" s="73"/>
      <c r="BT97" s="73"/>
      <c r="BU97" s="73"/>
      <c r="BV97" s="73"/>
      <c r="BW97" s="73"/>
    </row>
    <row r="98" customFormat="false" ht="15" hidden="true" customHeight="true" outlineLevel="0" collapsed="false">
      <c r="A98" s="130"/>
      <c r="B98" s="147"/>
      <c r="C98" s="147"/>
      <c r="D98" s="147"/>
      <c r="E98" s="147"/>
      <c r="F98" s="147"/>
      <c r="G98" s="147"/>
      <c r="H98" s="147"/>
      <c r="I98" s="147"/>
      <c r="J98" s="147"/>
      <c r="K98" s="147"/>
      <c r="L98" s="147"/>
      <c r="M98" s="147"/>
      <c r="N98" s="147"/>
      <c r="O98" s="220"/>
      <c r="P98" s="221"/>
      <c r="Q98" s="147"/>
      <c r="R98" s="147"/>
      <c r="AA98" s="74"/>
      <c r="AB98" s="74"/>
      <c r="AC98" s="74"/>
      <c r="BA98" s="73"/>
      <c r="BB98" s="73"/>
      <c r="BC98" s="73"/>
      <c r="BD98" s="73"/>
      <c r="BE98" s="73"/>
      <c r="BF98" s="73"/>
      <c r="BG98" s="73"/>
      <c r="BH98" s="73"/>
      <c r="BI98" s="73"/>
      <c r="BJ98" s="73"/>
      <c r="BK98" s="73"/>
      <c r="BL98" s="73"/>
      <c r="BM98" s="73"/>
      <c r="BN98" s="73"/>
      <c r="BO98" s="73"/>
      <c r="BP98" s="73"/>
      <c r="BQ98" s="73"/>
      <c r="BR98" s="73"/>
      <c r="BS98" s="73"/>
      <c r="BT98" s="73"/>
      <c r="BU98" s="73"/>
      <c r="BV98" s="73"/>
      <c r="BW98" s="73"/>
    </row>
    <row r="99" customFormat="false" ht="15" hidden="true" customHeight="true" outlineLevel="0" collapsed="false">
      <c r="A99" s="130"/>
      <c r="B99" s="147"/>
      <c r="C99" s="147"/>
      <c r="D99" s="147"/>
      <c r="E99" s="147"/>
      <c r="F99" s="147"/>
      <c r="G99" s="147"/>
      <c r="H99" s="147"/>
      <c r="I99" s="147"/>
      <c r="J99" s="147"/>
      <c r="K99" s="147"/>
      <c r="L99" s="147"/>
      <c r="M99" s="147"/>
      <c r="N99" s="147"/>
      <c r="O99" s="220"/>
      <c r="P99" s="221"/>
      <c r="Q99" s="147"/>
      <c r="R99" s="147"/>
      <c r="S99" s="226"/>
      <c r="T99" s="226"/>
      <c r="U99" s="226"/>
      <c r="V99" s="226"/>
      <c r="W99" s="226"/>
      <c r="X99" s="226"/>
      <c r="Y99" s="226"/>
      <c r="Z99" s="226"/>
      <c r="AA99" s="74"/>
      <c r="AB99" s="74"/>
      <c r="AC99" s="74"/>
      <c r="BA99" s="73"/>
      <c r="BB99" s="73"/>
      <c r="BC99" s="73"/>
      <c r="BD99" s="73"/>
      <c r="BE99" s="73"/>
      <c r="BF99" s="73"/>
      <c r="BG99" s="73"/>
      <c r="BH99" s="73"/>
      <c r="BI99" s="73"/>
      <c r="BJ99" s="73"/>
      <c r="BK99" s="73"/>
      <c r="BL99" s="73"/>
      <c r="BM99" s="73"/>
      <c r="BN99" s="73"/>
      <c r="BO99" s="73"/>
      <c r="BP99" s="73"/>
      <c r="BQ99" s="73"/>
      <c r="BR99" s="73"/>
      <c r="BS99" s="73"/>
      <c r="BT99" s="73"/>
      <c r="BU99" s="73"/>
      <c r="BV99" s="73"/>
      <c r="BW99" s="73"/>
    </row>
    <row r="100" customFormat="false" ht="15" hidden="true" customHeight="true" outlineLevel="0" collapsed="false">
      <c r="A100" s="130" t="s">
        <v>120</v>
      </c>
      <c r="B100" s="227"/>
      <c r="C100" s="227"/>
      <c r="D100" s="227"/>
      <c r="E100" s="227"/>
      <c r="F100" s="227"/>
      <c r="G100" s="227"/>
      <c r="H100" s="227"/>
      <c r="I100" s="227"/>
      <c r="J100" s="227"/>
      <c r="K100" s="227"/>
      <c r="L100" s="227"/>
      <c r="M100" s="227"/>
      <c r="N100" s="227"/>
      <c r="O100" s="228"/>
      <c r="P100" s="229"/>
      <c r="Q100" s="227"/>
      <c r="R100" s="227"/>
      <c r="S100" s="230"/>
      <c r="T100" s="230"/>
      <c r="U100" s="230"/>
      <c r="V100" s="230"/>
      <c r="W100" s="230"/>
      <c r="X100" s="231"/>
      <c r="Y100" s="226"/>
      <c r="Z100" s="226"/>
      <c r="AA100" s="74"/>
      <c r="AB100" s="74"/>
      <c r="AC100" s="74"/>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row>
    <row r="101" customFormat="false" ht="15" hidden="true" customHeight="true" outlineLevel="0" collapsed="false">
      <c r="A101" s="130"/>
      <c r="B101" s="227"/>
      <c r="C101" s="227"/>
      <c r="D101" s="227"/>
      <c r="E101" s="227"/>
      <c r="F101" s="227"/>
      <c r="G101" s="227"/>
      <c r="H101" s="227"/>
      <c r="I101" s="227"/>
      <c r="J101" s="227"/>
      <c r="K101" s="227"/>
      <c r="L101" s="227"/>
      <c r="M101" s="227"/>
      <c r="N101" s="227"/>
      <c r="O101" s="228"/>
      <c r="P101" s="229"/>
      <c r="Q101" s="227"/>
      <c r="R101" s="227"/>
      <c r="S101" s="230"/>
      <c r="T101" s="230"/>
      <c r="U101" s="230"/>
      <c r="V101" s="230"/>
      <c r="W101" s="230"/>
      <c r="X101" s="231"/>
      <c r="Y101" s="226"/>
      <c r="Z101" s="226"/>
      <c r="AA101" s="74"/>
      <c r="AB101" s="74"/>
      <c r="AC101" s="74"/>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row>
    <row r="102" customFormat="false" ht="15" hidden="true" customHeight="true" outlineLevel="0" collapsed="false">
      <c r="A102" s="130"/>
      <c r="B102" s="227"/>
      <c r="C102" s="227"/>
      <c r="D102" s="227"/>
      <c r="E102" s="227"/>
      <c r="F102" s="227"/>
      <c r="G102" s="227"/>
      <c r="H102" s="227"/>
      <c r="I102" s="227"/>
      <c r="J102" s="227"/>
      <c r="K102" s="227"/>
      <c r="L102" s="227"/>
      <c r="M102" s="227"/>
      <c r="N102" s="227"/>
      <c r="O102" s="228"/>
      <c r="P102" s="229"/>
      <c r="Q102" s="227"/>
      <c r="R102" s="227"/>
      <c r="S102" s="232"/>
      <c r="T102" s="232"/>
      <c r="U102" s="232"/>
      <c r="V102" s="232"/>
      <c r="W102" s="232"/>
      <c r="X102" s="226"/>
      <c r="Y102" s="226"/>
      <c r="Z102" s="226"/>
      <c r="AA102" s="74"/>
      <c r="AB102" s="74"/>
      <c r="AC102" s="74"/>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row>
    <row r="103" s="236" customFormat="true" ht="15" hidden="true" customHeight="true" outlineLevel="0" collapsed="false">
      <c r="A103" s="130" t="s">
        <v>121</v>
      </c>
      <c r="B103" s="233" t="s">
        <v>122</v>
      </c>
      <c r="C103" s="234" t="str">
        <f aca="false">D35</f>
        <v>Apr</v>
      </c>
      <c r="D103" s="234"/>
      <c r="E103" s="234" t="str">
        <f aca="false">E35</f>
        <v>May</v>
      </c>
      <c r="F103" s="234"/>
      <c r="G103" s="234" t="str">
        <f aca="false">F35</f>
        <v>Jun</v>
      </c>
      <c r="H103" s="234"/>
      <c r="I103" s="234" t="str">
        <f aca="false">G35</f>
        <v>Jul</v>
      </c>
      <c r="J103" s="234"/>
      <c r="K103" s="234" t="str">
        <f aca="false">H35</f>
        <v>Aug</v>
      </c>
      <c r="L103" s="234"/>
      <c r="M103" s="235" t="str">
        <f aca="false">I35</f>
        <v>Sep</v>
      </c>
      <c r="N103" s="235"/>
      <c r="O103" s="234" t="str">
        <f aca="false">J35</f>
        <v>Oct</v>
      </c>
      <c r="P103" s="234"/>
      <c r="Q103" s="234" t="str">
        <f aca="false">K35</f>
        <v>Nov</v>
      </c>
      <c r="R103" s="234"/>
      <c r="S103" s="234" t="str">
        <f aca="false">L35</f>
        <v>Dec</v>
      </c>
      <c r="T103" s="234"/>
      <c r="U103" s="234" t="str">
        <f aca="false">M35</f>
        <v>Jan</v>
      </c>
      <c r="V103" s="234"/>
      <c r="W103" s="234" t="str">
        <f aca="false">N35</f>
        <v>Feb</v>
      </c>
      <c r="X103" s="234"/>
      <c r="Y103" s="234" t="str">
        <f aca="false">O35</f>
        <v>Mar</v>
      </c>
      <c r="Z103" s="234"/>
      <c r="AA103" s="217"/>
      <c r="AB103" s="217"/>
      <c r="AC103" s="217"/>
      <c r="BA103" s="237"/>
      <c r="BB103" s="237"/>
      <c r="BC103" s="237"/>
      <c r="BD103" s="237"/>
      <c r="BE103" s="237"/>
      <c r="BF103" s="237"/>
      <c r="BG103" s="237"/>
      <c r="BH103" s="237"/>
      <c r="BI103" s="237"/>
      <c r="BJ103" s="237"/>
      <c r="BK103" s="237"/>
      <c r="BL103" s="237"/>
      <c r="BM103" s="237"/>
      <c r="BN103" s="237"/>
      <c r="BO103" s="237"/>
      <c r="BP103" s="237"/>
      <c r="BQ103" s="237"/>
      <c r="BR103" s="237"/>
      <c r="BS103" s="237"/>
      <c r="BT103" s="237"/>
      <c r="BU103" s="237"/>
      <c r="BV103" s="237"/>
      <c r="BW103" s="237"/>
    </row>
    <row r="104" s="236" customFormat="true" ht="18" hidden="true" customHeight="true" outlineLevel="0" collapsed="false">
      <c r="A104" s="130"/>
      <c r="B104" s="227"/>
      <c r="C104" s="227" t="s">
        <v>123</v>
      </c>
      <c r="D104" s="227" t="s">
        <v>124</v>
      </c>
      <c r="E104" s="227" t="s">
        <v>123</v>
      </c>
      <c r="F104" s="227" t="s">
        <v>124</v>
      </c>
      <c r="G104" s="227" t="s">
        <v>123</v>
      </c>
      <c r="H104" s="227" t="s">
        <v>124</v>
      </c>
      <c r="I104" s="227" t="s">
        <v>123</v>
      </c>
      <c r="J104" s="227" t="s">
        <v>124</v>
      </c>
      <c r="K104" s="227" t="s">
        <v>123</v>
      </c>
      <c r="L104" s="227" t="s">
        <v>124</v>
      </c>
      <c r="M104" s="227" t="s">
        <v>123</v>
      </c>
      <c r="N104" s="227" t="s">
        <v>124</v>
      </c>
      <c r="O104" s="228" t="s">
        <v>123</v>
      </c>
      <c r="P104" s="229" t="s">
        <v>125</v>
      </c>
      <c r="Q104" s="227" t="s">
        <v>126</v>
      </c>
      <c r="R104" s="227" t="s">
        <v>124</v>
      </c>
      <c r="S104" s="238" t="s">
        <v>123</v>
      </c>
      <c r="T104" s="238" t="s">
        <v>124</v>
      </c>
      <c r="U104" s="238" t="s">
        <v>123</v>
      </c>
      <c r="V104" s="238" t="s">
        <v>124</v>
      </c>
      <c r="W104" s="238" t="s">
        <v>123</v>
      </c>
      <c r="X104" s="238" t="s">
        <v>124</v>
      </c>
      <c r="Y104" s="238" t="s">
        <v>123</v>
      </c>
      <c r="Z104" s="239" t="s">
        <v>124</v>
      </c>
      <c r="AA104" s="217"/>
      <c r="AB104" s="217"/>
      <c r="AC104" s="217"/>
      <c r="BA104" s="237"/>
      <c r="BB104" s="237"/>
      <c r="BC104" s="237"/>
      <c r="BD104" s="237"/>
      <c r="BE104" s="237"/>
      <c r="BF104" s="237"/>
      <c r="BG104" s="237"/>
      <c r="BH104" s="237"/>
      <c r="BI104" s="237"/>
      <c r="BJ104" s="237"/>
      <c r="BK104" s="237"/>
      <c r="BL104" s="237"/>
      <c r="BM104" s="237"/>
      <c r="BN104" s="237"/>
      <c r="BO104" s="237"/>
      <c r="BP104" s="237"/>
      <c r="BQ104" s="237"/>
      <c r="BR104" s="237"/>
      <c r="BS104" s="237"/>
      <c r="BT104" s="237"/>
      <c r="BU104" s="237"/>
      <c r="BV104" s="237"/>
      <c r="BW104" s="237"/>
    </row>
    <row r="105" customFormat="false" ht="18" hidden="true" customHeight="true" outlineLevel="0" collapsed="false">
      <c r="A105" s="130" t="s">
        <v>127</v>
      </c>
      <c r="B105" s="227" t="s">
        <v>128</v>
      </c>
      <c r="C105" s="240" t="n">
        <f aca="false">culls!$C$56</f>
        <v>0</v>
      </c>
      <c r="D105" s="240" t="n">
        <f aca="false">culls!$D$56</f>
        <v>0</v>
      </c>
      <c r="E105" s="240" t="n">
        <f aca="false">culls!$E$56</f>
        <v>0</v>
      </c>
      <c r="F105" s="241" t="n">
        <f aca="false">culls!$F$56</f>
        <v>0</v>
      </c>
      <c r="G105" s="240" t="n">
        <f aca="false">culls!$G$56</f>
        <v>0</v>
      </c>
      <c r="H105" s="240" t="n">
        <f aca="false">culls!$H$56</f>
        <v>0</v>
      </c>
      <c r="I105" s="240" t="n">
        <f aca="false">culls!$I$56</f>
        <v>0</v>
      </c>
      <c r="J105" s="240" t="n">
        <f aca="false">culls!$J$56</f>
        <v>0</v>
      </c>
      <c r="K105" s="240" t="n">
        <f aca="false">culls!$K$56</f>
        <v>0</v>
      </c>
      <c r="L105" s="240" t="n">
        <f aca="false">culls!$L$56</f>
        <v>0</v>
      </c>
      <c r="M105" s="240" t="n">
        <f aca="false">culls!$M$56</f>
        <v>0</v>
      </c>
      <c r="N105" s="240" t="n">
        <f aca="false">culls!$N$56</f>
        <v>0</v>
      </c>
      <c r="O105" s="240" t="n">
        <f aca="false">culls!$O$56</f>
        <v>0</v>
      </c>
      <c r="P105" s="240" t="n">
        <f aca="false">culls!$P$56</f>
        <v>0</v>
      </c>
      <c r="Q105" s="240" t="n">
        <f aca="false">culls!$Q$57</f>
        <v>0</v>
      </c>
      <c r="R105" s="240" t="n">
        <f aca="false">culls!$R$56</f>
        <v>0</v>
      </c>
      <c r="S105" s="242" t="n">
        <f aca="false">culls!$S$56</f>
        <v>0</v>
      </c>
      <c r="T105" s="242" t="n">
        <f aca="false">culls!$T$56</f>
        <v>0</v>
      </c>
      <c r="U105" s="242" t="n">
        <f aca="false">culls!$U$56</f>
        <v>0</v>
      </c>
      <c r="V105" s="242" t="n">
        <f aca="false">culls!$V$56</f>
        <v>0</v>
      </c>
      <c r="W105" s="242" t="n">
        <f aca="false">culls!$W$56</f>
        <v>0</v>
      </c>
      <c r="X105" s="242" t="n">
        <f aca="false">culls!$X$56</f>
        <v>0</v>
      </c>
      <c r="Y105" s="242" t="n">
        <f aca="false">culls!$Y$56</f>
        <v>0</v>
      </c>
      <c r="Z105" s="242" t="n">
        <f aca="false">culls!$Z$56</f>
        <v>0</v>
      </c>
      <c r="AA105" s="74"/>
      <c r="AB105" s="74"/>
      <c r="AC105" s="74"/>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row>
    <row r="106" customFormat="false" ht="18" hidden="true" customHeight="true" outlineLevel="0" collapsed="false">
      <c r="A106" s="130" t="s">
        <v>127</v>
      </c>
      <c r="B106" s="227" t="s">
        <v>129</v>
      </c>
      <c r="C106" s="240" t="n">
        <f aca="false">culls!$C$57</f>
        <v>0</v>
      </c>
      <c r="D106" s="240" t="n">
        <f aca="false">culls!$D$57</f>
        <v>0</v>
      </c>
      <c r="E106" s="240" t="n">
        <f aca="false">culls!$E$57</f>
        <v>0</v>
      </c>
      <c r="F106" s="241" t="n">
        <f aca="false">culls!$F$57</f>
        <v>0</v>
      </c>
      <c r="G106" s="240" t="n">
        <f aca="false">culls!$G$57</f>
        <v>0</v>
      </c>
      <c r="H106" s="240" t="n">
        <f aca="false">culls!$H$57</f>
        <v>0</v>
      </c>
      <c r="I106" s="240" t="n">
        <f aca="false">culls!$I$57</f>
        <v>0</v>
      </c>
      <c r="J106" s="240" t="n">
        <f aca="false">culls!$J$57</f>
        <v>0</v>
      </c>
      <c r="K106" s="240" t="n">
        <f aca="false">culls!$K$57</f>
        <v>0</v>
      </c>
      <c r="L106" s="240" t="n">
        <f aca="false">culls!$L$57</f>
        <v>0</v>
      </c>
      <c r="M106" s="240" t="n">
        <f aca="false">culls!$M$57</f>
        <v>0</v>
      </c>
      <c r="N106" s="240" t="n">
        <f aca="false">culls!$N$57</f>
        <v>0</v>
      </c>
      <c r="O106" s="240" t="n">
        <f aca="false">culls!$O$57</f>
        <v>0</v>
      </c>
      <c r="P106" s="240" t="n">
        <f aca="false">culls!$P$57</f>
        <v>0</v>
      </c>
      <c r="Q106" s="240" t="n">
        <f aca="false">culls!$Q$57</f>
        <v>0</v>
      </c>
      <c r="R106" s="240" t="n">
        <f aca="false">culls!$R$57</f>
        <v>0</v>
      </c>
      <c r="S106" s="242" t="n">
        <f aca="false">culls!$S$57</f>
        <v>0</v>
      </c>
      <c r="T106" s="242" t="n">
        <f aca="false">culls!$T$57</f>
        <v>0</v>
      </c>
      <c r="U106" s="242" t="n">
        <f aca="false">culls!$U$57</f>
        <v>0</v>
      </c>
      <c r="V106" s="242" t="n">
        <f aca="false">culls!$V$57</f>
        <v>0</v>
      </c>
      <c r="W106" s="242" t="n">
        <f aca="false">culls!$W$57</f>
        <v>0</v>
      </c>
      <c r="X106" s="242" t="n">
        <f aca="false">culls!$X$57</f>
        <v>0</v>
      </c>
      <c r="Y106" s="242" t="n">
        <f aca="false">culls!$Y$57</f>
        <v>0</v>
      </c>
      <c r="Z106" s="242" t="n">
        <f aca="false">culls!$Z$57</f>
        <v>0</v>
      </c>
      <c r="AA106" s="74"/>
      <c r="AB106" s="74"/>
      <c r="AC106" s="74"/>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row>
    <row r="107" customFormat="false" ht="18" hidden="true" customHeight="true" outlineLevel="0" collapsed="false">
      <c r="A107" s="130" t="s">
        <v>127</v>
      </c>
      <c r="B107" s="227" t="s">
        <v>130</v>
      </c>
      <c r="C107" s="240" t="n">
        <f aca="false">culls!$C$58</f>
        <v>10</v>
      </c>
      <c r="D107" s="240" t="n">
        <f aca="false">culls!$D$58</f>
        <v>10</v>
      </c>
      <c r="E107" s="240" t="n">
        <f aca="false">culls!$E$58</f>
        <v>0</v>
      </c>
      <c r="F107" s="241" t="n">
        <f aca="false">culls!$F$58</f>
        <v>0</v>
      </c>
      <c r="G107" s="240" t="n">
        <f aca="false">culls!$G$58</f>
        <v>0</v>
      </c>
      <c r="H107" s="240" t="n">
        <f aca="false">culls!$H$58</f>
        <v>0</v>
      </c>
      <c r="I107" s="240" t="n">
        <f aca="false">culls!$I$58</f>
        <v>0</v>
      </c>
      <c r="J107" s="240" t="n">
        <f aca="false">culls!$J$58</f>
        <v>0</v>
      </c>
      <c r="K107" s="240" t="n">
        <f aca="false">culls!$K$58</f>
        <v>0</v>
      </c>
      <c r="L107" s="240" t="n">
        <f aca="false">culls!$L$58</f>
        <v>0</v>
      </c>
      <c r="M107" s="240" t="n">
        <f aca="false">culls!$M$58</f>
        <v>0</v>
      </c>
      <c r="N107" s="240" t="n">
        <f aca="false">culls!$N$58</f>
        <v>0</v>
      </c>
      <c r="O107" s="240" t="n">
        <f aca="false">culls!$O$58</f>
        <v>0</v>
      </c>
      <c r="P107" s="240" t="n">
        <f aca="false">culls!$P$58</f>
        <v>0</v>
      </c>
      <c r="Q107" s="240" t="n">
        <f aca="false">culls!$Q$58</f>
        <v>0</v>
      </c>
      <c r="R107" s="240" t="n">
        <f aca="false">culls!$R$58</f>
        <v>0</v>
      </c>
      <c r="S107" s="242" t="n">
        <f aca="false">culls!$S$58</f>
        <v>0</v>
      </c>
      <c r="T107" s="242" t="n">
        <f aca="false">culls!$T$58</f>
        <v>0</v>
      </c>
      <c r="U107" s="242" t="n">
        <f aca="false">culls!$U$58</f>
        <v>0</v>
      </c>
      <c r="V107" s="242" t="n">
        <f aca="false">culls!$V$58</f>
        <v>0</v>
      </c>
      <c r="W107" s="242" t="n">
        <f aca="false">culls!$W$58</f>
        <v>0</v>
      </c>
      <c r="X107" s="242" t="n">
        <f aca="false">culls!$X$58</f>
        <v>0</v>
      </c>
      <c r="Y107" s="242" t="n">
        <f aca="false">culls!$Y$58</f>
        <v>0</v>
      </c>
      <c r="Z107" s="242" t="n">
        <f aca="false">culls!$Z$58</f>
        <v>0</v>
      </c>
      <c r="AA107" s="74"/>
      <c r="AB107" s="74"/>
      <c r="AC107" s="74"/>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row>
    <row r="108" customFormat="false" ht="18" hidden="true" customHeight="true" outlineLevel="0" collapsed="false">
      <c r="A108" s="130" t="s">
        <v>127</v>
      </c>
      <c r="B108" s="227" t="s">
        <v>131</v>
      </c>
      <c r="C108" s="243" t="n">
        <f aca="false">$G$36-culls!C12-culls!C59</f>
        <v>10</v>
      </c>
      <c r="D108" s="243" t="n">
        <f aca="false">$G$37-culls!D12-culls!D59</f>
        <v>10</v>
      </c>
      <c r="E108" s="240" t="n">
        <f aca="false">culls!$E$59</f>
        <v>10</v>
      </c>
      <c r="F108" s="241" t="n">
        <f aca="false">culls!$F$59</f>
        <v>10</v>
      </c>
      <c r="G108" s="240" t="n">
        <f aca="false">culls!$G$59</f>
        <v>0</v>
      </c>
      <c r="H108" s="240" t="n">
        <f aca="false">culls!$H$59</f>
        <v>0</v>
      </c>
      <c r="I108" s="240" t="n">
        <f aca="false">culls!$I$59</f>
        <v>0</v>
      </c>
      <c r="J108" s="240" t="n">
        <f aca="false">culls!$J$59</f>
        <v>0</v>
      </c>
      <c r="K108" s="240" t="n">
        <f aca="false">culls!$K$59</f>
        <v>0</v>
      </c>
      <c r="L108" s="240" t="n">
        <f aca="false">culls!$L$59</f>
        <v>0</v>
      </c>
      <c r="M108" s="240" t="n">
        <f aca="false">culls!$M$59</f>
        <v>0</v>
      </c>
      <c r="N108" s="240" t="n">
        <f aca="false">culls!$N$59</f>
        <v>0</v>
      </c>
      <c r="O108" s="240" t="n">
        <f aca="false">culls!$O$59</f>
        <v>0</v>
      </c>
      <c r="P108" s="240" t="n">
        <f aca="false">culls!$P$59</f>
        <v>0</v>
      </c>
      <c r="Q108" s="240" t="n">
        <f aca="false">culls!$Q$59</f>
        <v>0</v>
      </c>
      <c r="R108" s="240" t="n">
        <f aca="false">culls!$R$59</f>
        <v>0</v>
      </c>
      <c r="S108" s="242" t="n">
        <f aca="false">culls!$S$59</f>
        <v>0</v>
      </c>
      <c r="T108" s="242" t="n">
        <f aca="false">culls!$T$59</f>
        <v>0</v>
      </c>
      <c r="U108" s="242" t="n">
        <f aca="false">culls!$U$59</f>
        <v>0</v>
      </c>
      <c r="V108" s="242" t="n">
        <f aca="false">culls!$V$59</f>
        <v>0</v>
      </c>
      <c r="W108" s="242" t="n">
        <f aca="false">culls!$W$59</f>
        <v>0</v>
      </c>
      <c r="X108" s="242" t="n">
        <f aca="false">culls!$X$59</f>
        <v>0</v>
      </c>
      <c r="Y108" s="242" t="n">
        <f aca="false">culls!$Y$59</f>
        <v>0</v>
      </c>
      <c r="Z108" s="242" t="n">
        <f aca="false">culls!$Z$59</f>
        <v>0</v>
      </c>
      <c r="AA108" s="74"/>
      <c r="AB108" s="74"/>
      <c r="AC108" s="74"/>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row>
    <row r="109" customFormat="false" ht="18" hidden="true" customHeight="true" outlineLevel="0" collapsed="false">
      <c r="A109" s="130" t="s">
        <v>127</v>
      </c>
      <c r="B109" s="227" t="s">
        <v>132</v>
      </c>
      <c r="C109" s="243" t="n">
        <f aca="false">$H$36-culls!C13-culls!C60</f>
        <v>10</v>
      </c>
      <c r="D109" s="243" t="n">
        <f aca="false">$H$37-culls!D13-culls!D60</f>
        <v>10</v>
      </c>
      <c r="E109" s="243" t="n">
        <f aca="false">C109-culls!E13-culls!E60</f>
        <v>10</v>
      </c>
      <c r="F109" s="155" t="n">
        <f aca="false">D109-culls!F13-culls!F60</f>
        <v>10</v>
      </c>
      <c r="G109" s="240" t="n">
        <f aca="false">culls!$G$60</f>
        <v>10</v>
      </c>
      <c r="H109" s="240" t="n">
        <f aca="false">culls!$H$60</f>
        <v>10</v>
      </c>
      <c r="I109" s="240" t="n">
        <f aca="false">culls!$I$60</f>
        <v>0</v>
      </c>
      <c r="J109" s="240" t="n">
        <f aca="false">culls!$J$60</f>
        <v>0</v>
      </c>
      <c r="K109" s="240" t="n">
        <f aca="false">culls!$K$60</f>
        <v>0</v>
      </c>
      <c r="L109" s="240" t="n">
        <f aca="false">culls!$L$60</f>
        <v>0</v>
      </c>
      <c r="M109" s="240" t="n">
        <f aca="false">culls!$M$60</f>
        <v>0</v>
      </c>
      <c r="N109" s="240" t="n">
        <f aca="false">culls!$N$60</f>
        <v>0</v>
      </c>
      <c r="O109" s="240" t="n">
        <f aca="false">culls!$O$60</f>
        <v>0</v>
      </c>
      <c r="P109" s="240" t="n">
        <f aca="false">culls!$P$60</f>
        <v>0</v>
      </c>
      <c r="Q109" s="240" t="n">
        <f aca="false">culls!$Q$60</f>
        <v>0</v>
      </c>
      <c r="R109" s="240" t="n">
        <f aca="false">culls!$R$60</f>
        <v>0</v>
      </c>
      <c r="S109" s="242" t="n">
        <f aca="false">culls!$S$60</f>
        <v>0</v>
      </c>
      <c r="T109" s="242" t="n">
        <f aca="false">culls!$T$60</f>
        <v>0</v>
      </c>
      <c r="U109" s="242" t="n">
        <f aca="false">culls!$U$60</f>
        <v>0</v>
      </c>
      <c r="V109" s="242" t="n">
        <f aca="false">culls!$V$60</f>
        <v>0</v>
      </c>
      <c r="W109" s="242" t="n">
        <f aca="false">culls!$W$60</f>
        <v>0</v>
      </c>
      <c r="X109" s="242" t="n">
        <f aca="false">culls!$X$60</f>
        <v>0</v>
      </c>
      <c r="Y109" s="242" t="n">
        <f aca="false">culls!$Y$60</f>
        <v>0</v>
      </c>
      <c r="Z109" s="242" t="n">
        <f aca="false">culls!$Z$60</f>
        <v>0</v>
      </c>
      <c r="AA109" s="74"/>
      <c r="AB109" s="74"/>
      <c r="AC109" s="74"/>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row>
    <row r="110" customFormat="false" ht="18" hidden="true" customHeight="true" outlineLevel="0" collapsed="false">
      <c r="A110" s="130" t="s">
        <v>127</v>
      </c>
      <c r="B110" s="227" t="s">
        <v>133</v>
      </c>
      <c r="C110" s="243" t="n">
        <f aca="false">$I$36-culls!C14-culls!C61</f>
        <v>10</v>
      </c>
      <c r="D110" s="243" t="n">
        <f aca="false">$I$37-culls!D14-culls!D61</f>
        <v>10</v>
      </c>
      <c r="E110" s="243" t="n">
        <f aca="false">C110-culls!E14-culls!E61</f>
        <v>10</v>
      </c>
      <c r="F110" s="243" t="n">
        <f aca="false">D110-culls!F14-culls!F61</f>
        <v>10</v>
      </c>
      <c r="G110" s="243" t="n">
        <f aca="false">E110-culls!G14-culls!G61</f>
        <v>10</v>
      </c>
      <c r="H110" s="243" t="n">
        <f aca="false">F110-culls!H14-culls!H61</f>
        <v>10</v>
      </c>
      <c r="I110" s="240" t="n">
        <f aca="false">culls!$I$61</f>
        <v>10</v>
      </c>
      <c r="J110" s="240" t="n">
        <f aca="false">culls!$J$61</f>
        <v>10</v>
      </c>
      <c r="K110" s="240" t="n">
        <f aca="false">culls!$K$61</f>
        <v>0</v>
      </c>
      <c r="L110" s="240" t="n">
        <f aca="false">culls!$L$61</f>
        <v>0</v>
      </c>
      <c r="M110" s="240" t="n">
        <f aca="false">culls!$M$61</f>
        <v>0</v>
      </c>
      <c r="N110" s="240" t="n">
        <f aca="false">culls!$N$61</f>
        <v>0</v>
      </c>
      <c r="O110" s="240" t="n">
        <f aca="false">culls!$O$61</f>
        <v>0</v>
      </c>
      <c r="P110" s="240" t="n">
        <f aca="false">culls!$P$61</f>
        <v>0</v>
      </c>
      <c r="Q110" s="240" t="n">
        <f aca="false">culls!$Q$61</f>
        <v>0</v>
      </c>
      <c r="R110" s="240" t="n">
        <f aca="false">culls!$R$61</f>
        <v>0</v>
      </c>
      <c r="S110" s="242" t="n">
        <f aca="false">culls!$S$61</f>
        <v>0</v>
      </c>
      <c r="T110" s="242" t="n">
        <f aca="false">culls!$T$61</f>
        <v>0</v>
      </c>
      <c r="U110" s="242" t="n">
        <f aca="false">culls!$U$61</f>
        <v>0</v>
      </c>
      <c r="V110" s="242" t="n">
        <f aca="false">culls!$V$61</f>
        <v>0</v>
      </c>
      <c r="W110" s="242" t="n">
        <f aca="false">culls!$W$61</f>
        <v>0</v>
      </c>
      <c r="X110" s="242" t="n">
        <f aca="false">culls!$X$61</f>
        <v>0</v>
      </c>
      <c r="Y110" s="242" t="n">
        <f aca="false">culls!$Y$61</f>
        <v>0</v>
      </c>
      <c r="Z110" s="242" t="n">
        <f aca="false">culls!$Z$61</f>
        <v>0</v>
      </c>
      <c r="AA110" s="74"/>
      <c r="AB110" s="74"/>
      <c r="AC110" s="74"/>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row>
    <row r="111" customFormat="false" ht="18" hidden="true" customHeight="true" outlineLevel="0" collapsed="false">
      <c r="A111" s="130" t="s">
        <v>127</v>
      </c>
      <c r="B111" s="227" t="s">
        <v>134</v>
      </c>
      <c r="C111" s="243" t="n">
        <f aca="false">$J$36-culls!C15-culls!C62</f>
        <v>10</v>
      </c>
      <c r="D111" s="243" t="n">
        <f aca="false">$J$37-culls!D15-culls!D62</f>
        <v>10</v>
      </c>
      <c r="E111" s="243" t="n">
        <f aca="false">C111-culls!E15-culls!E62</f>
        <v>10</v>
      </c>
      <c r="F111" s="243" t="n">
        <f aca="false">D111-culls!F15-culls!F62</f>
        <v>10</v>
      </c>
      <c r="G111" s="243" t="n">
        <f aca="false">E111-culls!G15-culls!G62</f>
        <v>10</v>
      </c>
      <c r="H111" s="243" t="n">
        <f aca="false">F111-culls!H15-culls!H62</f>
        <v>10</v>
      </c>
      <c r="I111" s="243" t="n">
        <f aca="false">G111-culls!I15-culls!I62</f>
        <v>10</v>
      </c>
      <c r="J111" s="243" t="n">
        <f aca="false">H111-culls!J15-culls!J62</f>
        <v>10</v>
      </c>
      <c r="K111" s="240" t="n">
        <f aca="false">culls!$K$62</f>
        <v>10</v>
      </c>
      <c r="L111" s="240" t="n">
        <f aca="false">culls!$L$62</f>
        <v>10</v>
      </c>
      <c r="M111" s="240" t="n">
        <f aca="false">culls!$M$62</f>
        <v>0</v>
      </c>
      <c r="N111" s="240" t="n">
        <f aca="false">culls!$N$62</f>
        <v>0</v>
      </c>
      <c r="O111" s="240" t="n">
        <f aca="false">culls!$O$62</f>
        <v>0</v>
      </c>
      <c r="P111" s="240" t="n">
        <f aca="false">culls!$P$62</f>
        <v>0</v>
      </c>
      <c r="Q111" s="240" t="n">
        <f aca="false">culls!$Q$62</f>
        <v>0</v>
      </c>
      <c r="R111" s="240" t="n">
        <f aca="false">culls!$R$62</f>
        <v>0</v>
      </c>
      <c r="S111" s="242" t="n">
        <f aca="false">culls!$S$62</f>
        <v>0</v>
      </c>
      <c r="T111" s="242" t="n">
        <f aca="false">culls!$T$62</f>
        <v>0</v>
      </c>
      <c r="U111" s="242" t="n">
        <f aca="false">culls!$U$62</f>
        <v>0</v>
      </c>
      <c r="V111" s="242" t="n">
        <f aca="false">culls!$V$62</f>
        <v>0</v>
      </c>
      <c r="W111" s="242" t="n">
        <f aca="false">culls!$W$62</f>
        <v>0</v>
      </c>
      <c r="X111" s="242" t="n">
        <f aca="false">culls!$X$62</f>
        <v>0</v>
      </c>
      <c r="Y111" s="242" t="n">
        <f aca="false">culls!$Y$62</f>
        <v>0</v>
      </c>
      <c r="Z111" s="242" t="n">
        <f aca="false">culls!$Z$62</f>
        <v>0</v>
      </c>
      <c r="AA111" s="74"/>
      <c r="AB111" s="74"/>
      <c r="AC111" s="74"/>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row>
    <row r="112" customFormat="false" ht="18" hidden="true" customHeight="true" outlineLevel="0" collapsed="false">
      <c r="A112" s="130" t="s">
        <v>127</v>
      </c>
      <c r="B112" s="227" t="s">
        <v>135</v>
      </c>
      <c r="C112" s="243" t="n">
        <f aca="false">$K$36-culls!C16-culls!C63</f>
        <v>10</v>
      </c>
      <c r="D112" s="243" t="n">
        <f aca="false">$K$37-culls!D16-culls!D63</f>
        <v>10</v>
      </c>
      <c r="E112" s="243" t="n">
        <f aca="false">C112-culls!E16-culls!E63</f>
        <v>10</v>
      </c>
      <c r="F112" s="243" t="n">
        <f aca="false">D112-culls!F16-culls!F63</f>
        <v>10</v>
      </c>
      <c r="G112" s="243" t="n">
        <f aca="false">E112-culls!G16-culls!G63</f>
        <v>10</v>
      </c>
      <c r="H112" s="243" t="n">
        <f aca="false">F112-culls!H16-culls!H63</f>
        <v>10</v>
      </c>
      <c r="I112" s="243" t="n">
        <f aca="false">G112-culls!I16-culls!I63</f>
        <v>10</v>
      </c>
      <c r="J112" s="243" t="n">
        <f aca="false">H112-culls!J16-culls!J63</f>
        <v>10</v>
      </c>
      <c r="K112" s="243" t="n">
        <f aca="false">I112-culls!K16-culls!K63</f>
        <v>10</v>
      </c>
      <c r="L112" s="243" t="n">
        <f aca="false">J112-culls!L16-culls!L63</f>
        <v>10</v>
      </c>
      <c r="M112" s="240" t="n">
        <f aca="false">culls!$M$63</f>
        <v>10</v>
      </c>
      <c r="N112" s="240" t="n">
        <f aca="false">culls!$N$63</f>
        <v>10</v>
      </c>
      <c r="O112" s="240" t="n">
        <f aca="false">culls!$O$63</f>
        <v>0</v>
      </c>
      <c r="P112" s="240" t="n">
        <f aca="false">culls!$P$63</f>
        <v>0</v>
      </c>
      <c r="Q112" s="240" t="n">
        <f aca="false">culls!$Q$63</f>
        <v>0</v>
      </c>
      <c r="R112" s="240" t="n">
        <f aca="false">culls!$R$63</f>
        <v>0</v>
      </c>
      <c r="S112" s="242" t="n">
        <f aca="false">culls!$S$63</f>
        <v>0</v>
      </c>
      <c r="T112" s="242" t="n">
        <f aca="false">culls!$T$63</f>
        <v>0</v>
      </c>
      <c r="U112" s="242" t="n">
        <f aca="false">culls!$U$63</f>
        <v>0</v>
      </c>
      <c r="V112" s="242" t="n">
        <f aca="false">culls!$V$63</f>
        <v>0</v>
      </c>
      <c r="W112" s="242" t="n">
        <f aca="false">culls!$W$63</f>
        <v>0</v>
      </c>
      <c r="X112" s="242" t="n">
        <f aca="false">culls!$X$63</f>
        <v>0</v>
      </c>
      <c r="Y112" s="242" t="n">
        <f aca="false">culls!$Y$63</f>
        <v>0</v>
      </c>
      <c r="Z112" s="242" t="n">
        <f aca="false">culls!$Z$63</f>
        <v>0</v>
      </c>
      <c r="AA112" s="74"/>
      <c r="AB112" s="74"/>
      <c r="AC112" s="74"/>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row>
    <row r="113" customFormat="false" ht="18" hidden="true" customHeight="true" outlineLevel="0" collapsed="false">
      <c r="A113" s="130" t="s">
        <v>127</v>
      </c>
      <c r="B113" s="227" t="s">
        <v>136</v>
      </c>
      <c r="C113" s="243" t="n">
        <f aca="false">$L$36-culls!C17-culls!C64</f>
        <v>10</v>
      </c>
      <c r="D113" s="243" t="n">
        <f aca="false">$L$37-culls!D17-culls!D64</f>
        <v>10</v>
      </c>
      <c r="E113" s="243" t="n">
        <f aca="false">C113-culls!E17-culls!E64</f>
        <v>10</v>
      </c>
      <c r="F113" s="243" t="n">
        <f aca="false">D113-culls!F17-culls!F64</f>
        <v>10</v>
      </c>
      <c r="G113" s="243" t="n">
        <f aca="false">E113-culls!G17-culls!G64</f>
        <v>10</v>
      </c>
      <c r="H113" s="243" t="n">
        <f aca="false">F113-culls!H17-culls!H64</f>
        <v>10</v>
      </c>
      <c r="I113" s="243" t="n">
        <f aca="false">G113-culls!I17-culls!I64</f>
        <v>10</v>
      </c>
      <c r="J113" s="243" t="n">
        <f aca="false">H113-culls!J17-culls!J64</f>
        <v>10</v>
      </c>
      <c r="K113" s="243" t="n">
        <f aca="false">I113-culls!K17-culls!K64</f>
        <v>10</v>
      </c>
      <c r="L113" s="243" t="n">
        <f aca="false">J113-culls!L17-culls!L64</f>
        <v>10</v>
      </c>
      <c r="M113" s="243" t="n">
        <f aca="false">K113-culls!M17-culls!M64</f>
        <v>10</v>
      </c>
      <c r="N113" s="243" t="n">
        <f aca="false">L113-culls!N17-culls!N64</f>
        <v>10</v>
      </c>
      <c r="O113" s="240" t="n">
        <f aca="false">culls!$O$64</f>
        <v>10</v>
      </c>
      <c r="P113" s="240" t="n">
        <f aca="false">culls!$P$64</f>
        <v>10</v>
      </c>
      <c r="Q113" s="240" t="n">
        <f aca="false">culls!$Q$64</f>
        <v>0</v>
      </c>
      <c r="R113" s="240" t="n">
        <f aca="false">culls!$R$64</f>
        <v>0</v>
      </c>
      <c r="S113" s="242" t="n">
        <f aca="false">culls!$S$64</f>
        <v>0</v>
      </c>
      <c r="T113" s="242" t="n">
        <f aca="false">culls!$T$64</f>
        <v>0</v>
      </c>
      <c r="U113" s="242" t="n">
        <f aca="false">culls!$U$64</f>
        <v>0</v>
      </c>
      <c r="V113" s="242" t="n">
        <f aca="false">culls!$V$64</f>
        <v>0</v>
      </c>
      <c r="W113" s="242" t="n">
        <f aca="false">culls!$W$64</f>
        <v>0</v>
      </c>
      <c r="X113" s="242" t="n">
        <f aca="false">culls!$X$64</f>
        <v>0</v>
      </c>
      <c r="Y113" s="242" t="n">
        <f aca="false">culls!$Y$64</f>
        <v>0</v>
      </c>
      <c r="Z113" s="242" t="n">
        <f aca="false">culls!$Z$64</f>
        <v>0</v>
      </c>
      <c r="AA113" s="74"/>
      <c r="AB113" s="74"/>
      <c r="AC113" s="74"/>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row>
    <row r="114" customFormat="false" ht="18" hidden="true" customHeight="true" outlineLevel="0" collapsed="false">
      <c r="A114" s="130" t="s">
        <v>127</v>
      </c>
      <c r="B114" s="227" t="s">
        <v>137</v>
      </c>
      <c r="C114" s="243" t="n">
        <f aca="false">$M$36-culls!C18-culls!C65</f>
        <v>10</v>
      </c>
      <c r="D114" s="243" t="n">
        <f aca="false">$M$37-culls!D18-culls!D65</f>
        <v>10</v>
      </c>
      <c r="E114" s="243" t="n">
        <f aca="false">C114-culls!E18-culls!E65</f>
        <v>10</v>
      </c>
      <c r="F114" s="243" t="n">
        <f aca="false">D114-culls!F18-culls!F65</f>
        <v>10</v>
      </c>
      <c r="G114" s="243" t="n">
        <f aca="false">E114-culls!G18-culls!G65</f>
        <v>10</v>
      </c>
      <c r="H114" s="243" t="n">
        <f aca="false">F114-culls!H18-culls!H65</f>
        <v>10</v>
      </c>
      <c r="I114" s="243" t="n">
        <f aca="false">G114-culls!I18-culls!I65</f>
        <v>10</v>
      </c>
      <c r="J114" s="243" t="n">
        <f aca="false">H114-culls!J18-culls!J65</f>
        <v>10</v>
      </c>
      <c r="K114" s="243" t="n">
        <f aca="false">I114-culls!K18-culls!K65</f>
        <v>10</v>
      </c>
      <c r="L114" s="243" t="n">
        <f aca="false">J114-culls!L18-culls!L65</f>
        <v>10</v>
      </c>
      <c r="M114" s="243" t="n">
        <f aca="false">K114-culls!M18-culls!M65</f>
        <v>10</v>
      </c>
      <c r="N114" s="243" t="n">
        <f aca="false">L114-culls!N18-culls!N65</f>
        <v>10</v>
      </c>
      <c r="O114" s="155" t="n">
        <f aca="false">M114-culls!O18-culls!O65</f>
        <v>10</v>
      </c>
      <c r="P114" s="155" t="n">
        <f aca="false">N114-culls!P18-culls!P65</f>
        <v>10</v>
      </c>
      <c r="Q114" s="240" t="n">
        <f aca="false">culls!$Q$65</f>
        <v>10</v>
      </c>
      <c r="R114" s="240" t="n">
        <f aca="false">culls!$R$65</f>
        <v>10</v>
      </c>
      <c r="S114" s="242" t="n">
        <f aca="false">culls!$S$65</f>
        <v>0</v>
      </c>
      <c r="T114" s="242" t="n">
        <f aca="false">culls!$T$65</f>
        <v>0</v>
      </c>
      <c r="U114" s="242" t="n">
        <f aca="false">culls!$U$65</f>
        <v>0</v>
      </c>
      <c r="V114" s="242" t="n">
        <f aca="false">culls!$V$65</f>
        <v>0</v>
      </c>
      <c r="W114" s="242" t="n">
        <f aca="false">culls!$W$65</f>
        <v>0</v>
      </c>
      <c r="X114" s="242" t="n">
        <f aca="false">culls!$X$65</f>
        <v>0</v>
      </c>
      <c r="Y114" s="242" t="n">
        <f aca="false">culls!$Y$65</f>
        <v>0</v>
      </c>
      <c r="Z114" s="242" t="n">
        <f aca="false">culls!$Z$65</f>
        <v>0</v>
      </c>
      <c r="AA114" s="74"/>
      <c r="AB114" s="74"/>
      <c r="AC114" s="74"/>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row>
    <row r="115" customFormat="false" ht="18" hidden="true" customHeight="true" outlineLevel="0" collapsed="false">
      <c r="A115" s="130" t="s">
        <v>127</v>
      </c>
      <c r="B115" s="227" t="s">
        <v>138</v>
      </c>
      <c r="C115" s="243" t="n">
        <f aca="false">$N$36-culls!C19-culls!C66</f>
        <v>10</v>
      </c>
      <c r="D115" s="243" t="n">
        <f aca="false">$N$37-culls!D19-culls!D66</f>
        <v>10</v>
      </c>
      <c r="E115" s="243" t="n">
        <f aca="false">C115-culls!E19-culls!E66</f>
        <v>10</v>
      </c>
      <c r="F115" s="243" t="n">
        <f aca="false">D115-culls!F19-culls!F66</f>
        <v>10</v>
      </c>
      <c r="G115" s="243" t="n">
        <f aca="false">E115-culls!G19-culls!G66</f>
        <v>10</v>
      </c>
      <c r="H115" s="243" t="n">
        <f aca="false">F115-culls!H19-culls!H66</f>
        <v>10</v>
      </c>
      <c r="I115" s="243" t="n">
        <f aca="false">G115-culls!I19-culls!I66</f>
        <v>10</v>
      </c>
      <c r="J115" s="243" t="n">
        <f aca="false">H115-culls!J19-culls!J66</f>
        <v>10</v>
      </c>
      <c r="K115" s="243" t="n">
        <f aca="false">I115-culls!K19-culls!K66</f>
        <v>10</v>
      </c>
      <c r="L115" s="243" t="n">
        <f aca="false">J115-culls!L19-culls!L66</f>
        <v>10</v>
      </c>
      <c r="M115" s="243" t="n">
        <f aca="false">K115-culls!M19-culls!M66</f>
        <v>10</v>
      </c>
      <c r="N115" s="243" t="n">
        <f aca="false">L115-culls!N19-culls!N66</f>
        <v>10</v>
      </c>
      <c r="O115" s="155" t="n">
        <f aca="false">M115-culls!O19-culls!O66</f>
        <v>10</v>
      </c>
      <c r="P115" s="155" t="n">
        <f aca="false">N115-culls!P19-culls!P66</f>
        <v>10</v>
      </c>
      <c r="Q115" s="243" t="n">
        <f aca="false">O115-culls!Q19-culls!Q66</f>
        <v>10</v>
      </c>
      <c r="R115" s="243" t="n">
        <f aca="false">P115-culls!R19-culls!R66</f>
        <v>10</v>
      </c>
      <c r="S115" s="242" t="n">
        <f aca="false">culls!$S$66</f>
        <v>10</v>
      </c>
      <c r="T115" s="242" t="n">
        <f aca="false">culls!$T$66</f>
        <v>10</v>
      </c>
      <c r="U115" s="242" t="n">
        <f aca="false">culls!$U$66</f>
        <v>0</v>
      </c>
      <c r="V115" s="242" t="n">
        <f aca="false">culls!$V$66</f>
        <v>0</v>
      </c>
      <c r="W115" s="242" t="n">
        <f aca="false">culls!$W$66</f>
        <v>0</v>
      </c>
      <c r="X115" s="242" t="n">
        <f aca="false">culls!$X$66</f>
        <v>0</v>
      </c>
      <c r="Y115" s="242" t="n">
        <f aca="false">culls!$Y$66</f>
        <v>0</v>
      </c>
      <c r="Z115" s="242" t="n">
        <f aca="false">culls!$Z$66</f>
        <v>0</v>
      </c>
      <c r="AA115" s="74"/>
      <c r="AB115" s="74"/>
      <c r="AC115" s="74"/>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row>
    <row r="116" customFormat="false" ht="18" hidden="true" customHeight="true" outlineLevel="0" collapsed="false">
      <c r="A116" s="130" t="s">
        <v>127</v>
      </c>
      <c r="B116" s="227" t="s">
        <v>139</v>
      </c>
      <c r="C116" s="243" t="n">
        <f aca="false">$O$36-culls!C20-culls!C67</f>
        <v>10</v>
      </c>
      <c r="D116" s="243" t="n">
        <f aca="false">$O$37-culls!D20-culls!D67</f>
        <v>10</v>
      </c>
      <c r="E116" s="243" t="n">
        <f aca="false">C116-culls!E20-culls!E67</f>
        <v>10</v>
      </c>
      <c r="F116" s="243" t="n">
        <f aca="false">D116-culls!F20-culls!F67</f>
        <v>10</v>
      </c>
      <c r="G116" s="243" t="n">
        <f aca="false">E116-culls!G20-culls!G67</f>
        <v>10</v>
      </c>
      <c r="H116" s="243" t="n">
        <f aca="false">F116-culls!H20-culls!H67</f>
        <v>10</v>
      </c>
      <c r="I116" s="243" t="n">
        <f aca="false">G116-culls!I20-culls!I67</f>
        <v>10</v>
      </c>
      <c r="J116" s="243" t="n">
        <f aca="false">H116-culls!J20-culls!J67</f>
        <v>10</v>
      </c>
      <c r="K116" s="243" t="n">
        <f aca="false">I116-culls!K20-culls!K67</f>
        <v>10</v>
      </c>
      <c r="L116" s="243" t="n">
        <f aca="false">J116-culls!L20-culls!L67</f>
        <v>10</v>
      </c>
      <c r="M116" s="243" t="n">
        <f aca="false">K116-culls!M20-culls!M67</f>
        <v>10</v>
      </c>
      <c r="N116" s="243" t="n">
        <f aca="false">L116-culls!N20-culls!N67</f>
        <v>10</v>
      </c>
      <c r="O116" s="155" t="n">
        <f aca="false">M116-culls!O20-culls!O67</f>
        <v>10</v>
      </c>
      <c r="P116" s="155" t="n">
        <f aca="false">N116-culls!P20-culls!P67</f>
        <v>10</v>
      </c>
      <c r="Q116" s="243" t="n">
        <f aca="false">O116-culls!Q20-culls!Q67</f>
        <v>10</v>
      </c>
      <c r="R116" s="243" t="n">
        <f aca="false">P116-culls!R20-culls!R67</f>
        <v>10</v>
      </c>
      <c r="S116" s="244" t="n">
        <f aca="false">Q116-culls!S20-culls!S67</f>
        <v>10</v>
      </c>
      <c r="T116" s="244" t="n">
        <f aca="false">R116-culls!T20-culls!T67</f>
        <v>10</v>
      </c>
      <c r="U116" s="242" t="n">
        <f aca="false">culls!$U$67</f>
        <v>10</v>
      </c>
      <c r="V116" s="242" t="n">
        <f aca="false">culls!$V$67</f>
        <v>10</v>
      </c>
      <c r="W116" s="242" t="n">
        <f aca="false">culls!$W$67</f>
        <v>0</v>
      </c>
      <c r="X116" s="242" t="n">
        <f aca="false">culls!$X$67</f>
        <v>0</v>
      </c>
      <c r="Y116" s="242" t="n">
        <f aca="false">culls!$Y$67</f>
        <v>0</v>
      </c>
      <c r="Z116" s="242" t="n">
        <f aca="false">culls!$Z$67</f>
        <v>0</v>
      </c>
      <c r="AA116" s="74" t="n">
        <v>0</v>
      </c>
      <c r="AB116" s="74"/>
      <c r="AC116" s="74"/>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row>
    <row r="117" customFormat="false" ht="18" hidden="true" customHeight="true" outlineLevel="0" collapsed="false">
      <c r="A117" s="130" t="s">
        <v>140</v>
      </c>
      <c r="B117" s="227" t="s">
        <v>128</v>
      </c>
      <c r="C117" s="214" t="n">
        <f aca="false">($D$38-culls!C21-culls!C68)/3</f>
        <v>3.3</v>
      </c>
      <c r="D117" s="214" t="n">
        <f aca="false">($D$39-culls!D21-culls!D68)/3</f>
        <v>3.3</v>
      </c>
      <c r="E117" s="243" t="n">
        <f aca="false">D38-culls!C21-culls!E21-culls!E68-culls!C68</f>
        <v>10</v>
      </c>
      <c r="F117" s="243" t="n">
        <f aca="false">D39-culls!D21-culls!F21-culls!F68-culls!D68</f>
        <v>10</v>
      </c>
      <c r="G117" s="243" t="n">
        <f aca="false">E117-culls!G21-culls!G68</f>
        <v>10</v>
      </c>
      <c r="H117" s="243" t="n">
        <f aca="false">F117-culls!H21-culls!H68</f>
        <v>10</v>
      </c>
      <c r="I117" s="243" t="n">
        <f aca="false">G117-culls!I21-culls!I68</f>
        <v>10</v>
      </c>
      <c r="J117" s="243" t="n">
        <f aca="false">H117-culls!J21-culls!J68</f>
        <v>10</v>
      </c>
      <c r="K117" s="243" t="n">
        <f aca="false">I117-culls!K21-culls!K68</f>
        <v>10</v>
      </c>
      <c r="L117" s="243" t="n">
        <f aca="false">J117-culls!L21-culls!L68</f>
        <v>10</v>
      </c>
      <c r="M117" s="243" t="n">
        <f aca="false">K117-culls!M21-culls!M68</f>
        <v>10</v>
      </c>
      <c r="N117" s="243" t="n">
        <f aca="false">L117-culls!N21-culls!N68</f>
        <v>10</v>
      </c>
      <c r="O117" s="155" t="n">
        <f aca="false">M117-culls!O21-culls!O68</f>
        <v>10</v>
      </c>
      <c r="P117" s="155" t="n">
        <f aca="false">N117-culls!P21-culls!P68</f>
        <v>10</v>
      </c>
      <c r="Q117" s="243" t="n">
        <f aca="false">O117-culls!Q21-culls!Q68</f>
        <v>10</v>
      </c>
      <c r="R117" s="243" t="n">
        <f aca="false">P117-culls!R21-culls!R68</f>
        <v>10</v>
      </c>
      <c r="S117" s="244" t="n">
        <f aca="false">Q117-culls!S21-culls!S68</f>
        <v>10</v>
      </c>
      <c r="T117" s="244" t="n">
        <f aca="false">R117-culls!T21-culls!T68</f>
        <v>10</v>
      </c>
      <c r="U117" s="244" t="n">
        <f aca="false">S117-culls!U21-culls!U68</f>
        <v>10</v>
      </c>
      <c r="V117" s="244" t="n">
        <f aca="false">T117-culls!V21-culls!V68</f>
        <v>10</v>
      </c>
      <c r="W117" s="242" t="n">
        <f aca="false">culls!$W$68</f>
        <v>10</v>
      </c>
      <c r="X117" s="242" t="n">
        <f aca="false">culls!$X$68</f>
        <v>10</v>
      </c>
      <c r="Y117" s="242" t="n">
        <f aca="false">culls!$Y$68</f>
        <v>0</v>
      </c>
      <c r="Z117" s="242" t="n">
        <f aca="false">culls!$Z$68</f>
        <v>0</v>
      </c>
      <c r="AA117" s="74"/>
      <c r="AB117" s="74"/>
      <c r="AC117" s="74"/>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row>
    <row r="118" customFormat="false" ht="18" hidden="true" customHeight="true" outlineLevel="0" collapsed="false">
      <c r="A118" s="130" t="s">
        <v>140</v>
      </c>
      <c r="B118" s="227" t="s">
        <v>129</v>
      </c>
      <c r="C118" s="243"/>
      <c r="D118" s="243"/>
      <c r="E118" s="214" t="n">
        <f aca="false">($E$38-culls!E22-culls!E69)/3</f>
        <v>3.3</v>
      </c>
      <c r="F118" s="214" t="n">
        <f aca="false">($E$39-culls!F22-culls!F69)/3</f>
        <v>3.3</v>
      </c>
      <c r="G118" s="243" t="n">
        <f aca="false">E38--culls!E22-culls!G22-culls!G69-culls!E69</f>
        <v>10</v>
      </c>
      <c r="H118" s="243" t="n">
        <f aca="false">E39-culls!F22-culls!H22-culls!H69-culls!F69</f>
        <v>10</v>
      </c>
      <c r="I118" s="243" t="n">
        <f aca="false">G118-culls!I22-culls!I69</f>
        <v>10</v>
      </c>
      <c r="J118" s="243" t="n">
        <f aca="false">H118-culls!J22-culls!J69</f>
        <v>10</v>
      </c>
      <c r="K118" s="243" t="n">
        <f aca="false">I118-culls!K22-culls!K69</f>
        <v>10</v>
      </c>
      <c r="L118" s="243" t="n">
        <f aca="false">J118-culls!L22-culls!L69</f>
        <v>10</v>
      </c>
      <c r="M118" s="243" t="n">
        <f aca="false">K118-culls!M22-culls!M69</f>
        <v>10</v>
      </c>
      <c r="N118" s="243" t="n">
        <f aca="false">L118-culls!N22-culls!N69</f>
        <v>10</v>
      </c>
      <c r="O118" s="155" t="n">
        <f aca="false">M118-culls!O22-culls!O69</f>
        <v>10</v>
      </c>
      <c r="P118" s="155" t="n">
        <f aca="false">N118-culls!P22-culls!P69</f>
        <v>10</v>
      </c>
      <c r="Q118" s="243" t="n">
        <f aca="false">O118-culls!Q22-culls!Q69</f>
        <v>10</v>
      </c>
      <c r="R118" s="243" t="n">
        <f aca="false">P118-culls!R22-culls!R69</f>
        <v>10</v>
      </c>
      <c r="S118" s="244" t="n">
        <f aca="false">Q118-culls!S22-culls!S69</f>
        <v>10</v>
      </c>
      <c r="T118" s="244" t="n">
        <f aca="false">R118-culls!T22-culls!T69</f>
        <v>10</v>
      </c>
      <c r="U118" s="244" t="n">
        <f aca="false">S118-culls!U22-culls!U69</f>
        <v>10</v>
      </c>
      <c r="V118" s="244" t="n">
        <f aca="false">T118-culls!V22-culls!V69</f>
        <v>10</v>
      </c>
      <c r="W118" s="244" t="n">
        <f aca="false">U118-culls!W22-culls!W69</f>
        <v>10</v>
      </c>
      <c r="X118" s="244" t="n">
        <f aca="false">V118-culls!X22-culls!X69</f>
        <v>10</v>
      </c>
      <c r="Y118" s="242" t="n">
        <f aca="false">culls!$Y$69</f>
        <v>10</v>
      </c>
      <c r="Z118" s="242" t="n">
        <f aca="false">culls!$Z$69</f>
        <v>10</v>
      </c>
      <c r="AA118" s="74"/>
      <c r="AB118" s="74"/>
      <c r="AC118" s="74"/>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row>
    <row r="119" customFormat="false" ht="18" hidden="true" customHeight="true" outlineLevel="0" collapsed="false">
      <c r="A119" s="130" t="s">
        <v>140</v>
      </c>
      <c r="B119" s="227" t="s">
        <v>130</v>
      </c>
      <c r="C119" s="243"/>
      <c r="D119" s="243"/>
      <c r="E119" s="243" t="s">
        <v>34</v>
      </c>
      <c r="F119" s="243" t="s">
        <v>34</v>
      </c>
      <c r="G119" s="214" t="n">
        <f aca="false">($F$38-culls!G23-culls!G70)/3</f>
        <v>3.3</v>
      </c>
      <c r="H119" s="214" t="n">
        <f aca="false">($F$39-culls!H23-culls!H70)/3</f>
        <v>3.3</v>
      </c>
      <c r="I119" s="243" t="n">
        <f aca="false">F38-culls!G23-culls!I23-culls!I70-culls!G70</f>
        <v>10</v>
      </c>
      <c r="J119" s="243" t="n">
        <f aca="false">F39-culls!H23-culls!J23-culls!J70-culls!H70</f>
        <v>10</v>
      </c>
      <c r="K119" s="243" t="n">
        <f aca="false">I119-culls!K23-culls!K70</f>
        <v>10</v>
      </c>
      <c r="L119" s="243" t="n">
        <f aca="false">J119-culls!L23-culls!L70</f>
        <v>10</v>
      </c>
      <c r="M119" s="243" t="n">
        <f aca="false">K119-culls!M23-culls!M70</f>
        <v>10</v>
      </c>
      <c r="N119" s="243" t="n">
        <f aca="false">L119-culls!N23-culls!N70</f>
        <v>10</v>
      </c>
      <c r="O119" s="155" t="n">
        <f aca="false">M119-culls!O23-culls!O70</f>
        <v>10</v>
      </c>
      <c r="P119" s="155" t="n">
        <f aca="false">N119-culls!P23-culls!P70</f>
        <v>10</v>
      </c>
      <c r="Q119" s="243" t="n">
        <f aca="false">O119-culls!Q23-culls!Q70</f>
        <v>10</v>
      </c>
      <c r="R119" s="243" t="n">
        <f aca="false">P119-culls!R23-culls!R70</f>
        <v>10</v>
      </c>
      <c r="S119" s="244" t="n">
        <f aca="false">Q119-culls!S23-culls!S70</f>
        <v>10</v>
      </c>
      <c r="T119" s="244" t="n">
        <f aca="false">R119-culls!T23-culls!T70</f>
        <v>10</v>
      </c>
      <c r="U119" s="244" t="n">
        <f aca="false">S119-culls!U23-culls!U70</f>
        <v>10</v>
      </c>
      <c r="V119" s="244" t="n">
        <f aca="false">T119-culls!V23-culls!V70</f>
        <v>10</v>
      </c>
      <c r="W119" s="244" t="n">
        <f aca="false">U119-culls!W23-culls!W70</f>
        <v>10</v>
      </c>
      <c r="X119" s="244" t="n">
        <f aca="false">V119-culls!X23-culls!X70</f>
        <v>10</v>
      </c>
      <c r="Y119" s="244" t="n">
        <f aca="false">W119-culls!Y23-culls!Y70</f>
        <v>10</v>
      </c>
      <c r="Z119" s="244" t="n">
        <f aca="false">X119-culls!Z23-culls!Z70</f>
        <v>10</v>
      </c>
      <c r="AA119" s="74"/>
      <c r="AB119" s="74"/>
      <c r="AC119" s="74"/>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row>
    <row r="120" customFormat="false" ht="18" hidden="true" customHeight="true" outlineLevel="0" collapsed="false">
      <c r="A120" s="130" t="s">
        <v>140</v>
      </c>
      <c r="B120" s="227" t="s">
        <v>131</v>
      </c>
      <c r="C120" s="243"/>
      <c r="D120" s="243"/>
      <c r="E120" s="243" t="s">
        <v>34</v>
      </c>
      <c r="F120" s="243" t="s">
        <v>34</v>
      </c>
      <c r="G120" s="243" t="s">
        <v>34</v>
      </c>
      <c r="H120" s="243" t="s">
        <v>34</v>
      </c>
      <c r="I120" s="214" t="n">
        <f aca="false">($G$38-culls!I24-culls!I71)/3</f>
        <v>3.3</v>
      </c>
      <c r="J120" s="214" t="n">
        <f aca="false">($G$39-culls!J24-culls!J71)/3</f>
        <v>3.3</v>
      </c>
      <c r="K120" s="243" t="n">
        <f aca="false">G38-culls!I24-culls!K24-culls!K71-culls!I71</f>
        <v>10</v>
      </c>
      <c r="L120" s="243" t="n">
        <f aca="false">G39-culls!J24-culls!L24-culls!L71-culls!J71</f>
        <v>10</v>
      </c>
      <c r="M120" s="243" t="n">
        <f aca="false">K120-culls!M24-culls!M71</f>
        <v>10</v>
      </c>
      <c r="N120" s="243" t="n">
        <f aca="false">L120-culls!N24-culls!N71</f>
        <v>10</v>
      </c>
      <c r="O120" s="155" t="n">
        <f aca="false">M120-culls!O24-culls!O71</f>
        <v>10</v>
      </c>
      <c r="P120" s="155" t="n">
        <f aca="false">N120-culls!P24-culls!P71</f>
        <v>10</v>
      </c>
      <c r="Q120" s="243" t="n">
        <f aca="false">O120-culls!Q24-culls!Q71</f>
        <v>10</v>
      </c>
      <c r="R120" s="243" t="n">
        <f aca="false">P120-culls!R24-culls!R71</f>
        <v>10</v>
      </c>
      <c r="S120" s="244" t="n">
        <f aca="false">Q120-culls!S24-culls!S71</f>
        <v>10</v>
      </c>
      <c r="T120" s="244" t="n">
        <f aca="false">R120-culls!T24-culls!T71</f>
        <v>10</v>
      </c>
      <c r="U120" s="244" t="n">
        <f aca="false">S120-culls!U24-culls!U71</f>
        <v>10</v>
      </c>
      <c r="V120" s="244" t="n">
        <f aca="false">T120-culls!V24-culls!V71</f>
        <v>10</v>
      </c>
      <c r="W120" s="244" t="n">
        <f aca="false">U120-culls!W24-culls!W71</f>
        <v>10</v>
      </c>
      <c r="X120" s="244" t="n">
        <f aca="false">V120-culls!X24-culls!X71</f>
        <v>10</v>
      </c>
      <c r="Y120" s="244" t="n">
        <f aca="false">W120-culls!Y24-culls!Y71</f>
        <v>10</v>
      </c>
      <c r="Z120" s="244" t="n">
        <f aca="false">X120-culls!Z24-culls!Z71</f>
        <v>10</v>
      </c>
      <c r="AA120" s="74"/>
      <c r="AB120" s="74"/>
      <c r="AC120" s="74"/>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row>
    <row r="121" customFormat="false" ht="18" hidden="true" customHeight="true" outlineLevel="0" collapsed="false">
      <c r="A121" s="130" t="s">
        <v>140</v>
      </c>
      <c r="B121" s="227" t="s">
        <v>132</v>
      </c>
      <c r="C121" s="243"/>
      <c r="D121" s="243" t="s">
        <v>34</v>
      </c>
      <c r="E121" s="243" t="s">
        <v>34</v>
      </c>
      <c r="F121" s="243" t="s">
        <v>34</v>
      </c>
      <c r="G121" s="243" t="s">
        <v>34</v>
      </c>
      <c r="H121" s="243" t="s">
        <v>34</v>
      </c>
      <c r="I121" s="243" t="s">
        <v>34</v>
      </c>
      <c r="J121" s="243" t="s">
        <v>34</v>
      </c>
      <c r="K121" s="214" t="n">
        <f aca="false">($H$38-culls!K25-culls!K72)/3</f>
        <v>3.3</v>
      </c>
      <c r="L121" s="214" t="n">
        <f aca="false">($H$39-culls!L25-culls!L72)/3</f>
        <v>3.3</v>
      </c>
      <c r="M121" s="243" t="n">
        <f aca="false">$H$38-culls!K25-culls!M25-culls!M72-culls!K72</f>
        <v>10</v>
      </c>
      <c r="N121" s="243" t="n">
        <f aca="false">$H$39-culls!L25-culls!N25-culls!N72-culls!L72</f>
        <v>10</v>
      </c>
      <c r="O121" s="155" t="n">
        <f aca="false">M121-culls!O25-culls!O72</f>
        <v>10</v>
      </c>
      <c r="P121" s="155" t="n">
        <f aca="false">N121-culls!P25-culls!P72</f>
        <v>10</v>
      </c>
      <c r="Q121" s="243" t="n">
        <f aca="false">O121-culls!Q25-culls!Q72</f>
        <v>10</v>
      </c>
      <c r="R121" s="243" t="n">
        <f aca="false">P121-culls!R25-culls!R72</f>
        <v>10</v>
      </c>
      <c r="S121" s="244" t="n">
        <f aca="false">Q121-culls!S25-culls!S72</f>
        <v>10</v>
      </c>
      <c r="T121" s="244" t="n">
        <f aca="false">R121-culls!T25-culls!T72</f>
        <v>10</v>
      </c>
      <c r="U121" s="244" t="n">
        <f aca="false">S121-culls!U25-culls!U72</f>
        <v>10</v>
      </c>
      <c r="V121" s="244" t="n">
        <f aca="false">T121-culls!V25-culls!V72</f>
        <v>10</v>
      </c>
      <c r="W121" s="244" t="n">
        <f aca="false">U121-culls!W25-culls!W72</f>
        <v>10</v>
      </c>
      <c r="X121" s="244" t="n">
        <f aca="false">V121-culls!X25-culls!X72</f>
        <v>10</v>
      </c>
      <c r="Y121" s="244" t="n">
        <f aca="false">W121-culls!Y25-culls!Y72</f>
        <v>10</v>
      </c>
      <c r="Z121" s="244" t="n">
        <f aca="false">X121-culls!Z25-culls!Z72</f>
        <v>10</v>
      </c>
      <c r="AA121" s="74"/>
      <c r="AB121" s="74"/>
      <c r="AC121" s="74"/>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row>
    <row r="122" customFormat="false" ht="18" hidden="true" customHeight="true" outlineLevel="0" collapsed="false">
      <c r="A122" s="130" t="s">
        <v>140</v>
      </c>
      <c r="B122" s="227" t="s">
        <v>133</v>
      </c>
      <c r="C122" s="243" t="s">
        <v>34</v>
      </c>
      <c r="D122" s="243" t="s">
        <v>34</v>
      </c>
      <c r="E122" s="243" t="s">
        <v>34</v>
      </c>
      <c r="F122" s="243" t="s">
        <v>34</v>
      </c>
      <c r="G122" s="243" t="s">
        <v>34</v>
      </c>
      <c r="H122" s="243" t="s">
        <v>34</v>
      </c>
      <c r="I122" s="243" t="s">
        <v>34</v>
      </c>
      <c r="J122" s="243" t="s">
        <v>34</v>
      </c>
      <c r="K122" s="243" t="s">
        <v>34</v>
      </c>
      <c r="L122" s="243" t="s">
        <v>34</v>
      </c>
      <c r="M122" s="214" t="n">
        <f aca="false">($I$38-culls!M26-culls!M73)/3</f>
        <v>3.3</v>
      </c>
      <c r="N122" s="214" t="n">
        <f aca="false">($I$39-culls!N26-culls!N73)/3</f>
        <v>3.3</v>
      </c>
      <c r="O122" s="155" t="n">
        <f aca="false">$I$38-culls!M26-culls!O26-culls!O73-culls!M73</f>
        <v>10</v>
      </c>
      <c r="P122" s="155" t="n">
        <f aca="false">$I$39-culls!N26-culls!P26-culls!P73-culls!N73</f>
        <v>10</v>
      </c>
      <c r="Q122" s="243" t="n">
        <f aca="false">O122-culls!Q26-culls!Q73</f>
        <v>10</v>
      </c>
      <c r="R122" s="243" t="n">
        <f aca="false">P122-culls!R26-culls!R73</f>
        <v>10</v>
      </c>
      <c r="S122" s="244" t="n">
        <f aca="false">Q122-culls!S26-culls!S73</f>
        <v>10</v>
      </c>
      <c r="T122" s="244" t="n">
        <f aca="false">R122-culls!T26-culls!T73</f>
        <v>10</v>
      </c>
      <c r="U122" s="244" t="n">
        <f aca="false">S122-culls!U26-culls!U73</f>
        <v>10</v>
      </c>
      <c r="V122" s="244" t="n">
        <f aca="false">T122-culls!V26-culls!V73</f>
        <v>10</v>
      </c>
      <c r="W122" s="244" t="n">
        <f aca="false">U122-culls!W26-culls!W73</f>
        <v>10</v>
      </c>
      <c r="X122" s="244" t="n">
        <f aca="false">V122-culls!X26-culls!X73</f>
        <v>10</v>
      </c>
      <c r="Y122" s="244" t="n">
        <f aca="false">W122-culls!Y26-culls!Y73</f>
        <v>10</v>
      </c>
      <c r="Z122" s="244" t="n">
        <f aca="false">X122-culls!Z26-culls!Z73</f>
        <v>10</v>
      </c>
      <c r="AA122" s="74"/>
      <c r="AB122" s="74"/>
      <c r="AC122" s="74"/>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row>
    <row r="123" customFormat="false" ht="18" hidden="true" customHeight="true" outlineLevel="0" collapsed="false">
      <c r="A123" s="130" t="s">
        <v>140</v>
      </c>
      <c r="B123" s="227" t="s">
        <v>134</v>
      </c>
      <c r="C123" s="243" t="s">
        <v>34</v>
      </c>
      <c r="D123" s="243" t="s">
        <v>34</v>
      </c>
      <c r="E123" s="243" t="s">
        <v>34</v>
      </c>
      <c r="F123" s="243" t="s">
        <v>34</v>
      </c>
      <c r="G123" s="243" t="s">
        <v>34</v>
      </c>
      <c r="H123" s="243" t="s">
        <v>34</v>
      </c>
      <c r="I123" s="243" t="s">
        <v>34</v>
      </c>
      <c r="J123" s="243" t="s">
        <v>34</v>
      </c>
      <c r="K123" s="243" t="s">
        <v>34</v>
      </c>
      <c r="L123" s="243" t="s">
        <v>34</v>
      </c>
      <c r="M123" s="243" t="s">
        <v>34</v>
      </c>
      <c r="N123" s="243" t="s">
        <v>34</v>
      </c>
      <c r="O123" s="165" t="n">
        <f aca="false">($J$38-culls!O27-culls!O74)/3</f>
        <v>3.3</v>
      </c>
      <c r="P123" s="165" t="n">
        <f aca="false">($J$39-culls!P27-culls!P74)/3</f>
        <v>3.3</v>
      </c>
      <c r="Q123" s="243" t="n">
        <f aca="false">$J$38-culls!O27-culls!Q27-culls!Q74-culls!O74</f>
        <v>10</v>
      </c>
      <c r="R123" s="243" t="n">
        <f aca="false">$J$39-culls!P27-culls!R27-culls!R74-culls!P74</f>
        <v>10</v>
      </c>
      <c r="S123" s="244" t="n">
        <f aca="false">Q123-culls!S27-culls!S74</f>
        <v>10</v>
      </c>
      <c r="T123" s="244" t="n">
        <f aca="false">R123-culls!T27-culls!T74</f>
        <v>10</v>
      </c>
      <c r="U123" s="244" t="n">
        <f aca="false">S123-culls!U27-culls!U74</f>
        <v>10</v>
      </c>
      <c r="V123" s="244" t="n">
        <f aca="false">T123-culls!V27-culls!V74</f>
        <v>10</v>
      </c>
      <c r="W123" s="244" t="n">
        <f aca="false">U123-culls!W27-culls!W74</f>
        <v>10</v>
      </c>
      <c r="X123" s="244" t="n">
        <f aca="false">V123-culls!X27-culls!X74</f>
        <v>10</v>
      </c>
      <c r="Y123" s="244" t="n">
        <f aca="false">W123-culls!Y27-culls!Y74</f>
        <v>10</v>
      </c>
      <c r="Z123" s="244" t="n">
        <f aca="false">X123-culls!Z27-culls!Z74</f>
        <v>10</v>
      </c>
      <c r="AA123" s="74"/>
      <c r="AB123" s="74"/>
      <c r="AC123" s="74"/>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row>
    <row r="124" customFormat="false" ht="18" hidden="true" customHeight="true" outlineLevel="0" collapsed="false">
      <c r="A124" s="130" t="s">
        <v>140</v>
      </c>
      <c r="B124" s="227" t="s">
        <v>135</v>
      </c>
      <c r="C124" s="243" t="s">
        <v>34</v>
      </c>
      <c r="D124" s="243" t="s">
        <v>34</v>
      </c>
      <c r="E124" s="243" t="s">
        <v>34</v>
      </c>
      <c r="F124" s="243" t="s">
        <v>34</v>
      </c>
      <c r="G124" s="243" t="s">
        <v>34</v>
      </c>
      <c r="H124" s="243" t="s">
        <v>34</v>
      </c>
      <c r="I124" s="243" t="s">
        <v>34</v>
      </c>
      <c r="J124" s="243" t="s">
        <v>34</v>
      </c>
      <c r="K124" s="243" t="s">
        <v>34</v>
      </c>
      <c r="L124" s="243" t="s">
        <v>34</v>
      </c>
      <c r="M124" s="243" t="s">
        <v>34</v>
      </c>
      <c r="N124" s="243" t="s">
        <v>34</v>
      </c>
      <c r="O124" s="155" t="s">
        <v>34</v>
      </c>
      <c r="P124" s="155" t="s">
        <v>34</v>
      </c>
      <c r="Q124" s="214" t="n">
        <f aca="false">($K$38-culls!Q28-culls!Q75)/3</f>
        <v>3.3</v>
      </c>
      <c r="R124" s="214" t="n">
        <f aca="false">($K$39-culls!R28-culls!R75)/3</f>
        <v>3.3</v>
      </c>
      <c r="S124" s="244" t="n">
        <f aca="false">$K$38-culls!Q28-culls!S28-culls!S75-culls!Q75</f>
        <v>10</v>
      </c>
      <c r="T124" s="244" t="n">
        <f aca="false">$K$39-culls!R28-culls!T28-culls!T75-culls!R75</f>
        <v>10</v>
      </c>
      <c r="U124" s="244" t="n">
        <f aca="false">S124-culls!U28-culls!U75</f>
        <v>10</v>
      </c>
      <c r="V124" s="244" t="n">
        <f aca="false">T124-culls!V28-culls!V75</f>
        <v>10</v>
      </c>
      <c r="W124" s="244" t="n">
        <f aca="false">U124-culls!W28-culls!W75</f>
        <v>10</v>
      </c>
      <c r="X124" s="244" t="n">
        <f aca="false">V124-culls!X28-culls!X75</f>
        <v>10</v>
      </c>
      <c r="Y124" s="244" t="n">
        <f aca="false">W124-culls!Y28-culls!Y75</f>
        <v>10</v>
      </c>
      <c r="Z124" s="244" t="n">
        <f aca="false">X124-culls!Z28-culls!Z75</f>
        <v>10</v>
      </c>
      <c r="AA124" s="74"/>
      <c r="AB124" s="74"/>
      <c r="AC124" s="74"/>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row>
    <row r="125" customFormat="false" ht="18" hidden="true" customHeight="true" outlineLevel="0" collapsed="false">
      <c r="A125" s="130" t="s">
        <v>140</v>
      </c>
      <c r="B125" s="227" t="s">
        <v>136</v>
      </c>
      <c r="C125" s="243" t="s">
        <v>34</v>
      </c>
      <c r="D125" s="243" t="s">
        <v>34</v>
      </c>
      <c r="E125" s="243" t="s">
        <v>34</v>
      </c>
      <c r="F125" s="243" t="s">
        <v>34</v>
      </c>
      <c r="G125" s="243" t="s">
        <v>34</v>
      </c>
      <c r="H125" s="243" t="s">
        <v>34</v>
      </c>
      <c r="I125" s="243" t="s">
        <v>34</v>
      </c>
      <c r="J125" s="243" t="s">
        <v>34</v>
      </c>
      <c r="K125" s="243" t="s">
        <v>34</v>
      </c>
      <c r="L125" s="243" t="s">
        <v>34</v>
      </c>
      <c r="M125" s="243" t="s">
        <v>34</v>
      </c>
      <c r="N125" s="243" t="s">
        <v>34</v>
      </c>
      <c r="O125" s="155" t="s">
        <v>34</v>
      </c>
      <c r="P125" s="155" t="s">
        <v>34</v>
      </c>
      <c r="Q125" s="243" t="s">
        <v>34</v>
      </c>
      <c r="R125" s="243" t="s">
        <v>34</v>
      </c>
      <c r="S125" s="245" t="n">
        <f aca="false">($L$38-culls!S29-culls!S76)/3</f>
        <v>3.3</v>
      </c>
      <c r="T125" s="245" t="n">
        <f aca="false">($L$39-culls!T29-culls!T76)/3</f>
        <v>3.3</v>
      </c>
      <c r="U125" s="244" t="n">
        <f aca="false">$L$38-culls!S29-culls!U29-culls!U76-culls!S76</f>
        <v>10</v>
      </c>
      <c r="V125" s="244" t="n">
        <f aca="false">$L$39-culls!T29-culls!V29-culls!V76-culls!T76</f>
        <v>10</v>
      </c>
      <c r="W125" s="244" t="n">
        <f aca="false">U125-culls!W29-culls!W76</f>
        <v>10</v>
      </c>
      <c r="X125" s="244" t="n">
        <f aca="false">V125-culls!X29-culls!X76</f>
        <v>10</v>
      </c>
      <c r="Y125" s="244" t="n">
        <f aca="false">W125-culls!Y29-culls!Y76</f>
        <v>10</v>
      </c>
      <c r="Z125" s="244" t="n">
        <f aca="false">X125-culls!Z29-culls!Z76</f>
        <v>10</v>
      </c>
      <c r="AA125" s="74"/>
      <c r="AB125" s="74"/>
      <c r="AC125" s="74"/>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row>
    <row r="126" customFormat="false" ht="18" hidden="true" customHeight="true" outlineLevel="0" collapsed="false">
      <c r="A126" s="130" t="s">
        <v>140</v>
      </c>
      <c r="B126" s="227" t="s">
        <v>137</v>
      </c>
      <c r="C126" s="243" t="s">
        <v>34</v>
      </c>
      <c r="D126" s="243" t="s">
        <v>34</v>
      </c>
      <c r="E126" s="243" t="s">
        <v>34</v>
      </c>
      <c r="F126" s="243" t="s">
        <v>34</v>
      </c>
      <c r="G126" s="243" t="s">
        <v>34</v>
      </c>
      <c r="H126" s="243" t="s">
        <v>34</v>
      </c>
      <c r="I126" s="243" t="s">
        <v>34</v>
      </c>
      <c r="J126" s="243" t="s">
        <v>34</v>
      </c>
      <c r="K126" s="243" t="s">
        <v>34</v>
      </c>
      <c r="L126" s="243" t="s">
        <v>34</v>
      </c>
      <c r="M126" s="243" t="s">
        <v>34</v>
      </c>
      <c r="N126" s="243" t="s">
        <v>34</v>
      </c>
      <c r="O126" s="155" t="s">
        <v>34</v>
      </c>
      <c r="P126" s="155" t="s">
        <v>34</v>
      </c>
      <c r="Q126" s="243" t="s">
        <v>34</v>
      </c>
      <c r="R126" s="243" t="s">
        <v>34</v>
      </c>
      <c r="S126" s="244"/>
      <c r="T126" s="244" t="s">
        <v>34</v>
      </c>
      <c r="U126" s="245" t="n">
        <f aca="false">($M$38-culls!U30-culls!U77)/3</f>
        <v>3.3</v>
      </c>
      <c r="V126" s="245" t="n">
        <f aca="false">($M$39-culls!V30-culls!V77)/3</f>
        <v>3.3</v>
      </c>
      <c r="W126" s="244" t="n">
        <f aca="false">$M$38-culls!U30-culls!W30-culls!W77-culls!V77</f>
        <v>10</v>
      </c>
      <c r="X126" s="244" t="n">
        <f aca="false">$M$39-culls!V30-culls!X30-culls!X77-culls!V77</f>
        <v>10</v>
      </c>
      <c r="Y126" s="244" t="n">
        <f aca="false">W126-culls!Y30-culls!Y77</f>
        <v>10</v>
      </c>
      <c r="Z126" s="244" t="n">
        <f aca="false">X126-culls!Z30-culls!Z77</f>
        <v>10</v>
      </c>
      <c r="AA126" s="74"/>
      <c r="AB126" s="74"/>
      <c r="AC126" s="74"/>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row>
    <row r="127" customFormat="false" ht="18" hidden="true" customHeight="true" outlineLevel="0" collapsed="false">
      <c r="A127" s="130" t="s">
        <v>140</v>
      </c>
      <c r="B127" s="227" t="s">
        <v>138</v>
      </c>
      <c r="C127" s="243" t="s">
        <v>34</v>
      </c>
      <c r="D127" s="243" t="s">
        <v>34</v>
      </c>
      <c r="E127" s="243" t="s">
        <v>34</v>
      </c>
      <c r="F127" s="243" t="s">
        <v>34</v>
      </c>
      <c r="G127" s="243" t="s">
        <v>34</v>
      </c>
      <c r="H127" s="243" t="s">
        <v>34</v>
      </c>
      <c r="I127" s="243" t="s">
        <v>34</v>
      </c>
      <c r="J127" s="243" t="s">
        <v>34</v>
      </c>
      <c r="K127" s="243" t="s">
        <v>34</v>
      </c>
      <c r="L127" s="243" t="s">
        <v>34</v>
      </c>
      <c r="M127" s="243" t="s">
        <v>34</v>
      </c>
      <c r="N127" s="243" t="s">
        <v>34</v>
      </c>
      <c r="O127" s="155" t="s">
        <v>34</v>
      </c>
      <c r="P127" s="155" t="s">
        <v>34</v>
      </c>
      <c r="Q127" s="243" t="s">
        <v>34</v>
      </c>
      <c r="R127" s="243" t="s">
        <v>34</v>
      </c>
      <c r="S127" s="244" t="s">
        <v>34</v>
      </c>
      <c r="T127" s="244" t="s">
        <v>34</v>
      </c>
      <c r="U127" s="244" t="s">
        <v>34</v>
      </c>
      <c r="V127" s="244" t="s">
        <v>34</v>
      </c>
      <c r="W127" s="245" t="n">
        <f aca="false">($N$38-culls!W31-culls!W78)/3</f>
        <v>3.3</v>
      </c>
      <c r="X127" s="245" t="n">
        <f aca="false">($N$39-culls!X31-culls!X78)/3</f>
        <v>3.3</v>
      </c>
      <c r="Y127" s="244" t="n">
        <f aca="false">$N$38-culls!W31-culls!Y31-culls!Y78-culls!W78</f>
        <v>10</v>
      </c>
      <c r="Z127" s="244" t="n">
        <f aca="false">$N$39-culls!X31-culls!Z31-culls!Z78-culls!X78</f>
        <v>10</v>
      </c>
      <c r="AA127" s="74"/>
      <c r="AB127" s="74"/>
      <c r="AC127" s="74"/>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row>
    <row r="128" customFormat="false" ht="18" hidden="true" customHeight="true" outlineLevel="0" collapsed="false">
      <c r="A128" s="130" t="s">
        <v>140</v>
      </c>
      <c r="B128" s="227" t="s">
        <v>139</v>
      </c>
      <c r="C128" s="243" t="s">
        <v>34</v>
      </c>
      <c r="D128" s="243" t="s">
        <v>34</v>
      </c>
      <c r="E128" s="243" t="s">
        <v>34</v>
      </c>
      <c r="F128" s="243" t="s">
        <v>34</v>
      </c>
      <c r="G128" s="243" t="s">
        <v>34</v>
      </c>
      <c r="H128" s="243" t="s">
        <v>34</v>
      </c>
      <c r="I128" s="243" t="s">
        <v>34</v>
      </c>
      <c r="J128" s="243" t="s">
        <v>34</v>
      </c>
      <c r="K128" s="243" t="s">
        <v>34</v>
      </c>
      <c r="L128" s="243" t="s">
        <v>34</v>
      </c>
      <c r="M128" s="243" t="s">
        <v>34</v>
      </c>
      <c r="N128" s="243" t="s">
        <v>34</v>
      </c>
      <c r="O128" s="155" t="s">
        <v>34</v>
      </c>
      <c r="P128" s="155" t="s">
        <v>34</v>
      </c>
      <c r="Q128" s="243" t="s">
        <v>34</v>
      </c>
      <c r="R128" s="243" t="s">
        <v>34</v>
      </c>
      <c r="S128" s="244"/>
      <c r="T128" s="244" t="s">
        <v>34</v>
      </c>
      <c r="U128" s="244" t="s">
        <v>34</v>
      </c>
      <c r="V128" s="244" t="s">
        <v>34</v>
      </c>
      <c r="W128" s="244" t="s">
        <v>34</v>
      </c>
      <c r="X128" s="244" t="s">
        <v>34</v>
      </c>
      <c r="Y128" s="245" t="n">
        <f aca="false">($O$38-culls!Y32-culls!Y79)/3</f>
        <v>3.3</v>
      </c>
      <c r="Z128" s="245" t="n">
        <f aca="false">($O$39-culls!Z32-culls!Z79)/3</f>
        <v>3.3</v>
      </c>
      <c r="AA128" s="74"/>
      <c r="AB128" s="74"/>
      <c r="AC128" s="74"/>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row>
    <row r="129" customFormat="false" ht="18" hidden="true" customHeight="true" outlineLevel="0" collapsed="false">
      <c r="A129" s="130" t="s">
        <v>141</v>
      </c>
      <c r="B129" s="227"/>
      <c r="C129" s="246" t="n">
        <f aca="false">F36*0.5</f>
        <v>5</v>
      </c>
      <c r="D129" s="246" t="n">
        <f aca="false">F37*0.5</f>
        <v>5</v>
      </c>
      <c r="E129" s="246" t="n">
        <f aca="false">C108*0.5</f>
        <v>5</v>
      </c>
      <c r="F129" s="246" t="n">
        <f aca="false">D108*0.5</f>
        <v>5</v>
      </c>
      <c r="G129" s="246" t="n">
        <f aca="false">E109*0.5</f>
        <v>5</v>
      </c>
      <c r="H129" s="246" t="n">
        <f aca="false">F109*0.5</f>
        <v>5</v>
      </c>
      <c r="I129" s="246" t="n">
        <f aca="false">G110*0.5</f>
        <v>5</v>
      </c>
      <c r="J129" s="246" t="n">
        <f aca="false">H110*0.5</f>
        <v>5</v>
      </c>
      <c r="K129" s="246" t="n">
        <f aca="false">I111*0.5</f>
        <v>5</v>
      </c>
      <c r="L129" s="246" t="n">
        <f aca="false">J111*0.5</f>
        <v>5</v>
      </c>
      <c r="M129" s="246" t="n">
        <f aca="false">K112*0.5</f>
        <v>5</v>
      </c>
      <c r="N129" s="246" t="n">
        <f aca="false">L112*0.5</f>
        <v>5</v>
      </c>
      <c r="O129" s="247" t="n">
        <f aca="false">M113*0.5</f>
        <v>5</v>
      </c>
      <c r="P129" s="247" t="n">
        <f aca="false">N113*0.5</f>
        <v>5</v>
      </c>
      <c r="Q129" s="246" t="n">
        <f aca="false">O114*0.5</f>
        <v>5</v>
      </c>
      <c r="R129" s="246" t="n">
        <f aca="false">P114*0.5</f>
        <v>5</v>
      </c>
      <c r="S129" s="248" t="n">
        <f aca="false">Q115*0.5</f>
        <v>5</v>
      </c>
      <c r="T129" s="248" t="n">
        <f aca="false">R115*0.5</f>
        <v>5</v>
      </c>
      <c r="U129" s="248" t="n">
        <f aca="false">S116*0.5</f>
        <v>5</v>
      </c>
      <c r="V129" s="248" t="n">
        <f aca="false">T116*0.5</f>
        <v>5</v>
      </c>
      <c r="W129" s="248" t="n">
        <f aca="false">U117*0.5</f>
        <v>5</v>
      </c>
      <c r="X129" s="248" t="n">
        <f aca="false">V117*0.5</f>
        <v>5</v>
      </c>
      <c r="Y129" s="248" t="n">
        <f aca="false">W118*0.5</f>
        <v>5</v>
      </c>
      <c r="Z129" s="248" t="n">
        <f aca="false">X118*0.5</f>
        <v>5</v>
      </c>
      <c r="AA129" s="74"/>
      <c r="AB129" s="74"/>
      <c r="AC129" s="74"/>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row>
    <row r="130" customFormat="false" ht="18" hidden="true" customHeight="true" outlineLevel="0" collapsed="false">
      <c r="A130" s="249" t="s">
        <v>142</v>
      </c>
      <c r="B130" s="249"/>
      <c r="C130" s="214" t="n">
        <f aca="false">SUM(C105:C129)</f>
        <v>108.3</v>
      </c>
      <c r="D130" s="214" t="n">
        <f aca="false">SUM(D105:D129)</f>
        <v>108.3</v>
      </c>
      <c r="E130" s="214" t="n">
        <f aca="false">SUM(E105:E129)</f>
        <v>108.3</v>
      </c>
      <c r="F130" s="214" t="n">
        <f aca="false">SUM(F105:F129)</f>
        <v>108.3</v>
      </c>
      <c r="G130" s="214" t="n">
        <f aca="false">SUM(G105:G129)</f>
        <v>108.3</v>
      </c>
      <c r="H130" s="214" t="n">
        <f aca="false">SUM(H105:H129)</f>
        <v>108.3</v>
      </c>
      <c r="I130" s="214" t="n">
        <f aca="false">SUM(I105:I129)</f>
        <v>108.3</v>
      </c>
      <c r="J130" s="214" t="n">
        <f aca="false">SUM(J105:J129)</f>
        <v>108.3</v>
      </c>
      <c r="K130" s="214" t="n">
        <f aca="false">SUM(K105:K129)</f>
        <v>108.3</v>
      </c>
      <c r="L130" s="214" t="n">
        <f aca="false">SUM(L105:L129)</f>
        <v>108.3</v>
      </c>
      <c r="M130" s="214" t="n">
        <f aca="false">SUM(M105:M129)</f>
        <v>108.3</v>
      </c>
      <c r="N130" s="214" t="n">
        <f aca="false">SUM(N105:N129)</f>
        <v>108.3</v>
      </c>
      <c r="O130" s="165" t="n">
        <f aca="false">SUM(O105:O129)</f>
        <v>108.3</v>
      </c>
      <c r="P130" s="165" t="n">
        <f aca="false">SUM(P105:P129)</f>
        <v>108.3</v>
      </c>
      <c r="Q130" s="214" t="n">
        <f aca="false">SUM(Q105:Q129)</f>
        <v>108.3</v>
      </c>
      <c r="R130" s="214" t="n">
        <f aca="false">SUM(R105:R129)</f>
        <v>108.3</v>
      </c>
      <c r="S130" s="245" t="n">
        <f aca="false">SUM(S105:S129)</f>
        <v>108.3</v>
      </c>
      <c r="T130" s="245" t="n">
        <f aca="false">SUM(T105:T129)</f>
        <v>108.3</v>
      </c>
      <c r="U130" s="245" t="n">
        <f aca="false">SUM(U105:U129)</f>
        <v>108.3</v>
      </c>
      <c r="V130" s="245" t="n">
        <f aca="false">SUM(V105:V129)</f>
        <v>108.3</v>
      </c>
      <c r="W130" s="245" t="n">
        <f aca="false">SUM(W105:W129)</f>
        <v>108.3</v>
      </c>
      <c r="X130" s="245" t="n">
        <f aca="false">SUM(X105:X129)</f>
        <v>108.3</v>
      </c>
      <c r="Y130" s="245" t="n">
        <f aca="false">SUM(Y105:Y129)</f>
        <v>108.3</v>
      </c>
      <c r="Z130" s="245" t="n">
        <f aca="false">SUM(Z105:Z129)</f>
        <v>108.3</v>
      </c>
      <c r="AA130" s="74"/>
      <c r="AB130" s="74"/>
      <c r="AC130" s="74"/>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row>
    <row r="131" customFormat="false" ht="18" hidden="true" customHeight="true" outlineLevel="0" collapsed="false">
      <c r="A131" s="130" t="s">
        <v>143</v>
      </c>
      <c r="B131" s="227"/>
      <c r="C131" s="214" t="n">
        <f aca="false">(C$130)+$D$130</f>
        <v>216.6</v>
      </c>
      <c r="D131" s="214"/>
      <c r="E131" s="250" t="n">
        <f aca="false">$E$130+$F$130</f>
        <v>216.6</v>
      </c>
      <c r="F131" s="250"/>
      <c r="G131" s="250" t="n">
        <f aca="false">$G$130+$H$130</f>
        <v>216.6</v>
      </c>
      <c r="H131" s="250"/>
      <c r="I131" s="250" t="n">
        <f aca="false">$I$130+$J$130</f>
        <v>216.6</v>
      </c>
      <c r="J131" s="250"/>
      <c r="K131" s="250" t="n">
        <f aca="false">$K$130+$L$130</f>
        <v>216.6</v>
      </c>
      <c r="L131" s="250"/>
      <c r="M131" s="250" t="n">
        <f aca="false">$M$130+$N$130</f>
        <v>216.6</v>
      </c>
      <c r="N131" s="250"/>
      <c r="O131" s="251" t="n">
        <f aca="false">$O$130+$P$130</f>
        <v>216.6</v>
      </c>
      <c r="P131" s="251"/>
      <c r="Q131" s="250" t="n">
        <f aca="false">$Q$130+$R$130</f>
        <v>216.6</v>
      </c>
      <c r="R131" s="250"/>
      <c r="S131" s="252" t="n">
        <f aca="false">$S$130+$T$130</f>
        <v>216.6</v>
      </c>
      <c r="T131" s="252"/>
      <c r="U131" s="252" t="n">
        <f aca="false">$U$130+$V$130</f>
        <v>216.6</v>
      </c>
      <c r="V131" s="252"/>
      <c r="W131" s="252" t="n">
        <f aca="false">$W$130+$X$130</f>
        <v>216.6</v>
      </c>
      <c r="X131" s="252"/>
      <c r="Y131" s="252" t="n">
        <f aca="false">$Y$130+$Z$130</f>
        <v>216.6</v>
      </c>
      <c r="Z131" s="252"/>
      <c r="AA131" s="74"/>
      <c r="AB131" s="74"/>
      <c r="AC131" s="74"/>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row>
    <row r="132" customFormat="false" ht="23.25" hidden="true" customHeight="true" outlineLevel="0" collapsed="false">
      <c r="A132" s="253" t="s">
        <v>144</v>
      </c>
      <c r="B132" s="227"/>
      <c r="C132" s="254" t="n">
        <f aca="false">C131-C129-D129+(C117*2)+(D117*2)</f>
        <v>220</v>
      </c>
      <c r="D132" s="254"/>
      <c r="E132" s="254" t="n">
        <f aca="false">E131-E129-F129+(E118*2)+(F118*2)</f>
        <v>220</v>
      </c>
      <c r="F132" s="254"/>
      <c r="G132" s="254" t="n">
        <f aca="false">G131-G129-H129+(G119*2)+(H119*2)</f>
        <v>220</v>
      </c>
      <c r="H132" s="254"/>
      <c r="I132" s="254" t="n">
        <f aca="false">I131-I129-J129+(I120*2)+(J120*2)</f>
        <v>220</v>
      </c>
      <c r="J132" s="254"/>
      <c r="K132" s="254" t="n">
        <f aca="false">K131-K129-L129+(K121*2)+(L121*2)</f>
        <v>220</v>
      </c>
      <c r="L132" s="254"/>
      <c r="M132" s="254" t="n">
        <f aca="false">M131-M129-N129+(M122*2)+(N122*2)</f>
        <v>220</v>
      </c>
      <c r="N132" s="254"/>
      <c r="O132" s="254" t="n">
        <f aca="false">O131-O129-P129+(O123*2)+(P123*2)</f>
        <v>220</v>
      </c>
      <c r="P132" s="254"/>
      <c r="Q132" s="254" t="n">
        <f aca="false">Q131-Q129-R129+(Q124*2)+(R124*2)</f>
        <v>220</v>
      </c>
      <c r="R132" s="254"/>
      <c r="S132" s="255" t="n">
        <f aca="false">S131-S129-T129+(S125*2)+(T125*2)</f>
        <v>220</v>
      </c>
      <c r="T132" s="255"/>
      <c r="U132" s="255" t="n">
        <f aca="false">U131-U129-V129+(U126*2)+(V126*2)</f>
        <v>220</v>
      </c>
      <c r="V132" s="255"/>
      <c r="W132" s="255" t="n">
        <f aca="false">W131-W129-X129+(W127*2)+(X127*2)</f>
        <v>220</v>
      </c>
      <c r="X132" s="255"/>
      <c r="Y132" s="255" t="n">
        <f aca="false">Y131-Y129-Z129+(Y128*2)+(Z128*2)</f>
        <v>220</v>
      </c>
      <c r="Z132" s="255"/>
      <c r="AA132" s="74"/>
      <c r="AB132" s="74"/>
      <c r="AC132" s="74"/>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row>
    <row r="133" customFormat="false" ht="132" hidden="true" customHeight="true" outlineLevel="0" collapsed="false">
      <c r="A133" s="249"/>
      <c r="B133" s="227"/>
      <c r="C133" s="147"/>
      <c r="D133" s="147"/>
      <c r="E133" s="147"/>
      <c r="F133" s="147"/>
      <c r="G133" s="147"/>
      <c r="H133" s="147"/>
      <c r="I133" s="147"/>
      <c r="J133" s="147"/>
      <c r="K133" s="147"/>
      <c r="L133" s="147"/>
      <c r="M133" s="147"/>
      <c r="N133" s="147"/>
      <c r="O133" s="220"/>
      <c r="P133" s="221"/>
      <c r="Q133" s="147"/>
      <c r="R133" s="147"/>
      <c r="S133" s="226"/>
      <c r="T133" s="226"/>
      <c r="U133" s="226"/>
      <c r="V133" s="226"/>
      <c r="W133" s="226"/>
      <c r="X133" s="226"/>
      <c r="Y133" s="226"/>
      <c r="Z133" s="226"/>
      <c r="AA133" s="74"/>
      <c r="AB133" s="74"/>
      <c r="AC133" s="74"/>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row>
    <row r="134" customFormat="false" ht="37.5" hidden="true" customHeight="true" outlineLevel="0" collapsed="false">
      <c r="A134" s="249"/>
      <c r="B134" s="227"/>
      <c r="C134" s="147"/>
      <c r="D134" s="147"/>
      <c r="E134" s="147"/>
      <c r="F134" s="147"/>
      <c r="G134" s="256"/>
      <c r="H134" s="147"/>
      <c r="I134" s="147"/>
      <c r="J134" s="147"/>
      <c r="K134" s="147"/>
      <c r="L134" s="147"/>
      <c r="M134" s="147"/>
      <c r="N134" s="147"/>
      <c r="O134" s="220"/>
      <c r="P134" s="221"/>
      <c r="Q134" s="147"/>
      <c r="R134" s="147"/>
      <c r="AA134" s="74"/>
      <c r="AB134" s="74"/>
      <c r="AC134" s="74"/>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row>
    <row r="135" customFormat="false" ht="18" hidden="true" customHeight="false" outlineLevel="0" collapsed="false">
      <c r="A135" s="130" t="s">
        <v>145</v>
      </c>
      <c r="B135" s="147"/>
      <c r="C135" s="227"/>
      <c r="D135" s="227"/>
      <c r="E135" s="227"/>
      <c r="F135" s="227"/>
      <c r="G135" s="227"/>
      <c r="H135" s="227"/>
      <c r="I135" s="227"/>
      <c r="J135" s="227"/>
      <c r="K135" s="227"/>
      <c r="L135" s="227"/>
      <c r="M135" s="147"/>
      <c r="N135" s="147"/>
      <c r="O135" s="220"/>
      <c r="P135" s="221"/>
      <c r="Q135" s="147"/>
      <c r="R135" s="147"/>
      <c r="AA135" s="74"/>
      <c r="AB135" s="74"/>
      <c r="AC135" s="74"/>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row>
    <row r="136" customFormat="false" ht="18" hidden="true" customHeight="false" outlineLevel="0" collapsed="false">
      <c r="A136" s="130"/>
      <c r="B136" s="147"/>
      <c r="C136" s="227"/>
      <c r="D136" s="227"/>
      <c r="E136" s="227"/>
      <c r="F136" s="227"/>
      <c r="G136" s="227"/>
      <c r="H136" s="227"/>
      <c r="I136" s="227"/>
      <c r="J136" s="227"/>
      <c r="K136" s="227"/>
      <c r="L136" s="227"/>
      <c r="M136" s="147"/>
      <c r="N136" s="147"/>
      <c r="O136" s="220"/>
      <c r="P136" s="221"/>
      <c r="Q136" s="147"/>
      <c r="R136" s="147"/>
      <c r="AA136" s="74"/>
      <c r="AB136" s="74"/>
      <c r="AC136" s="74"/>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row>
    <row r="137" customFormat="false" ht="18" hidden="true" customHeight="false" outlineLevel="0" collapsed="false">
      <c r="A137" s="130"/>
      <c r="B137" s="147"/>
      <c r="C137" s="227"/>
      <c r="D137" s="227"/>
      <c r="E137" s="227"/>
      <c r="F137" s="227"/>
      <c r="G137" s="227"/>
      <c r="H137" s="227"/>
      <c r="I137" s="227"/>
      <c r="J137" s="227"/>
      <c r="K137" s="227"/>
      <c r="L137" s="227"/>
      <c r="M137" s="147"/>
      <c r="N137" s="147"/>
      <c r="O137" s="220"/>
      <c r="P137" s="221"/>
      <c r="Q137" s="147"/>
      <c r="R137" s="147"/>
      <c r="AA137" s="74"/>
      <c r="AB137" s="74"/>
      <c r="AC137" s="74"/>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row>
    <row r="138" customFormat="false" ht="18" hidden="true" customHeight="false" outlineLevel="0" collapsed="false">
      <c r="A138" s="130" t="s">
        <v>121</v>
      </c>
      <c r="B138" s="257" t="s">
        <v>34</v>
      </c>
      <c r="C138" s="258" t="str">
        <f aca="false">D35</f>
        <v>Apr</v>
      </c>
      <c r="D138" s="258" t="str">
        <f aca="false">E35</f>
        <v>May</v>
      </c>
      <c r="E138" s="258" t="str">
        <f aca="false">F35</f>
        <v>Jun</v>
      </c>
      <c r="F138" s="258" t="str">
        <f aca="false">G35</f>
        <v>Jul</v>
      </c>
      <c r="G138" s="258" t="str">
        <f aca="false">H35</f>
        <v>Aug</v>
      </c>
      <c r="H138" s="258" t="str">
        <f aca="false">I35</f>
        <v>Sep</v>
      </c>
      <c r="I138" s="258" t="str">
        <f aca="false">J35</f>
        <v>Oct</v>
      </c>
      <c r="J138" s="258" t="str">
        <f aca="false">K35</f>
        <v>Nov</v>
      </c>
      <c r="K138" s="258" t="str">
        <f aca="false">L35</f>
        <v>Dec</v>
      </c>
      <c r="L138" s="258" t="str">
        <f aca="false">M35</f>
        <v>Jan</v>
      </c>
      <c r="M138" s="258" t="str">
        <f aca="false">N35</f>
        <v>Feb</v>
      </c>
      <c r="N138" s="258" t="str">
        <f aca="false">O35</f>
        <v>Mar</v>
      </c>
      <c r="O138" s="220"/>
      <c r="P138" s="221"/>
      <c r="Q138" s="147"/>
      <c r="R138" s="147"/>
      <c r="AA138" s="74"/>
      <c r="AB138" s="74"/>
      <c r="AC138" s="74"/>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row>
    <row r="139" customFormat="false" ht="18" hidden="true" customHeight="false" outlineLevel="0" collapsed="false">
      <c r="A139" s="130" t="s">
        <v>146</v>
      </c>
      <c r="B139" s="259"/>
      <c r="C139" s="258"/>
      <c r="D139" s="258"/>
      <c r="E139" s="258"/>
      <c r="F139" s="258"/>
      <c r="G139" s="258"/>
      <c r="H139" s="258"/>
      <c r="I139" s="258"/>
      <c r="J139" s="258"/>
      <c r="K139" s="258"/>
      <c r="L139" s="258"/>
      <c r="M139" s="258"/>
      <c r="N139" s="258"/>
      <c r="O139" s="220"/>
      <c r="P139" s="221"/>
      <c r="Q139" s="147"/>
      <c r="R139" s="147"/>
      <c r="AA139" s="74"/>
      <c r="AB139" s="74"/>
      <c r="AC139" s="74"/>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row>
    <row r="140" customFormat="false" ht="18" hidden="true" customHeight="false" outlineLevel="0" collapsed="false">
      <c r="A140" s="249" t="s">
        <v>147</v>
      </c>
      <c r="B140" s="259" t="s">
        <v>128</v>
      </c>
      <c r="C140" s="260" t="n">
        <f aca="false">(C105*B414+D105*C414)*30</f>
        <v>0</v>
      </c>
      <c r="D140" s="260" t="n">
        <f aca="false">(E105*B415+F105*C415)*31</f>
        <v>0</v>
      </c>
      <c r="E140" s="260" t="n">
        <f aca="false">(G105*B415+H105*C415)*30</f>
        <v>0</v>
      </c>
      <c r="F140" s="260" t="n">
        <f aca="false">(I105*B415+J105*C415)*31</f>
        <v>0</v>
      </c>
      <c r="G140" s="260" t="n">
        <f aca="false">(K105*B415+L105*C415)*31</f>
        <v>0</v>
      </c>
      <c r="H140" s="260" t="n">
        <f aca="false">(M105*B415+N105*C415)*30</f>
        <v>0</v>
      </c>
      <c r="I140" s="260" t="n">
        <f aca="false">(O105*B415+P105*C415)*31</f>
        <v>0</v>
      </c>
      <c r="J140" s="260" t="n">
        <f aca="false">(Q105*$B$415+R105*$C$415)*30</f>
        <v>0</v>
      </c>
      <c r="K140" s="260" t="n">
        <f aca="false">(S105*$B$415+T105*$C$415)*31</f>
        <v>0</v>
      </c>
      <c r="L140" s="260" t="n">
        <f aca="false">(U105*$B$415+V105*$C$415)*31</f>
        <v>0</v>
      </c>
      <c r="M140" s="260" t="n">
        <f aca="false">(W105*$B$415+X105*$C$415)*28</f>
        <v>0</v>
      </c>
      <c r="N140" s="260" t="n">
        <f aca="false">(Y105*$B$415+Z105*$C$415)*31</f>
        <v>0</v>
      </c>
      <c r="O140" s="220"/>
      <c r="P140" s="221"/>
      <c r="Q140" s="147"/>
      <c r="R140" s="147"/>
      <c r="AA140" s="74"/>
      <c r="AB140" s="74"/>
      <c r="AC140" s="74"/>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row>
    <row r="141" customFormat="false" ht="18" hidden="true" customHeight="false" outlineLevel="0" collapsed="false">
      <c r="A141" s="249" t="s">
        <v>147</v>
      </c>
      <c r="B141" s="259" t="s">
        <v>129</v>
      </c>
      <c r="C141" s="260" t="n">
        <f aca="false">(C106*B413+D106*C413)*30</f>
        <v>0</v>
      </c>
      <c r="D141" s="260" t="n">
        <f aca="false">(E106*B414+F106*C414)*31</f>
        <v>0</v>
      </c>
      <c r="E141" s="260" t="n">
        <f aca="false">(G106*B415+H106*C415)*30</f>
        <v>0</v>
      </c>
      <c r="F141" s="260" t="n">
        <f aca="false">(I106*B415+J106*C415)*31</f>
        <v>0</v>
      </c>
      <c r="G141" s="260" t="n">
        <f aca="false">(K106*B415+L106*C415)*31</f>
        <v>0</v>
      </c>
      <c r="H141" s="260" t="n">
        <f aca="false">(M106*B415+N106*C415)*30</f>
        <v>0</v>
      </c>
      <c r="I141" s="260" t="n">
        <f aca="false">(O106*B415+P106*C415)*31</f>
        <v>0</v>
      </c>
      <c r="J141" s="260" t="n">
        <f aca="false">(Q106*$B$415+R106*$C$415)*30</f>
        <v>0</v>
      </c>
      <c r="K141" s="260" t="n">
        <f aca="false">(S106*$B$415+T106*$C$415)*31</f>
        <v>0</v>
      </c>
      <c r="L141" s="260" t="n">
        <f aca="false">(U106*$B$415+V106*$C$415)*31</f>
        <v>0</v>
      </c>
      <c r="M141" s="260" t="n">
        <f aca="false">(W106*$B$415+X106*$C$415)*28</f>
        <v>0</v>
      </c>
      <c r="N141" s="260" t="n">
        <f aca="false">(Y106*$B$415+Z106*$C$415)*31</f>
        <v>0</v>
      </c>
      <c r="O141" s="220"/>
      <c r="P141" s="221"/>
      <c r="Q141" s="147"/>
      <c r="R141" s="147"/>
      <c r="AA141" s="74"/>
      <c r="AB141" s="74"/>
      <c r="AC141" s="74"/>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row>
    <row r="142" customFormat="false" ht="18" hidden="true" customHeight="false" outlineLevel="0" collapsed="false">
      <c r="A142" s="249" t="s">
        <v>147</v>
      </c>
      <c r="B142" s="259" t="s">
        <v>130</v>
      </c>
      <c r="C142" s="260" t="n">
        <f aca="false">((C129+C107)*B412+(D129+D107)*C412)*D93</f>
        <v>13050</v>
      </c>
      <c r="D142" s="260" t="n">
        <f aca="false">(E107*B413+F107*C413)*31</f>
        <v>0</v>
      </c>
      <c r="E142" s="260" t="n">
        <f aca="false">(G107*B414+H107*C414)*30</f>
        <v>0</v>
      </c>
      <c r="F142" s="260" t="n">
        <f aca="false">(I107*B415+J107*C415)*31</f>
        <v>0</v>
      </c>
      <c r="G142" s="260" t="n">
        <f aca="false">(K107*B415+L107*C415)*31</f>
        <v>0</v>
      </c>
      <c r="H142" s="260" t="n">
        <f aca="false">(M107*B415+N107*C415)*30</f>
        <v>0</v>
      </c>
      <c r="I142" s="260" t="n">
        <f aca="false">(O107*B415+P107*C415)*31</f>
        <v>0</v>
      </c>
      <c r="J142" s="260" t="n">
        <f aca="false">(Q107*$B$415+R107*$C$415)*30</f>
        <v>0</v>
      </c>
      <c r="K142" s="260" t="n">
        <f aca="false">(S107*$B$415+T107*$C$415)*31</f>
        <v>0</v>
      </c>
      <c r="L142" s="260" t="n">
        <f aca="false">(U107*$B$415+V107*$C$415)*31</f>
        <v>0</v>
      </c>
      <c r="M142" s="260" t="n">
        <f aca="false">(W107*$B$415+X107*$C$415)*28</f>
        <v>0</v>
      </c>
      <c r="N142" s="260" t="n">
        <f aca="false">(Y107*$B$415+Z107*$C$415)*31</f>
        <v>0</v>
      </c>
      <c r="O142" s="220"/>
      <c r="P142" s="221"/>
      <c r="Q142" s="147"/>
      <c r="R142" s="147"/>
      <c r="AA142" s="74"/>
      <c r="AB142" s="74"/>
      <c r="AC142" s="74"/>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row>
    <row r="143" customFormat="false" ht="18" hidden="true" customHeight="false" outlineLevel="0" collapsed="false">
      <c r="A143" s="249" t="s">
        <v>147</v>
      </c>
      <c r="B143" s="259" t="s">
        <v>131</v>
      </c>
      <c r="C143" s="260" t="n">
        <f aca="false">(C108*B411+D108*C411)*D93</f>
        <v>10050</v>
      </c>
      <c r="D143" s="260" t="n">
        <f aca="false">((E129+E108)*B412+(F129+F108)*C412)*E93</f>
        <v>13485</v>
      </c>
      <c r="E143" s="260" t="n">
        <f aca="false">(G108*B413+H108*C413)*30</f>
        <v>0</v>
      </c>
      <c r="F143" s="260" t="n">
        <f aca="false">(I108*B414+J108*C414)*31</f>
        <v>0</v>
      </c>
      <c r="G143" s="260" t="n">
        <f aca="false">(K108*B415+L108*C415)*31</f>
        <v>0</v>
      </c>
      <c r="H143" s="260" t="n">
        <f aca="false">(M108*B415+N108*C415)*30</f>
        <v>0</v>
      </c>
      <c r="I143" s="260" t="n">
        <f aca="false">(O108*B415+P108*C415)*31</f>
        <v>0</v>
      </c>
      <c r="J143" s="260" t="n">
        <f aca="false">(Q108*$B$415+R108*$C$415)*30</f>
        <v>0</v>
      </c>
      <c r="K143" s="260" t="n">
        <f aca="false">(S108*$B$415+T108*$C$415)*31</f>
        <v>0</v>
      </c>
      <c r="L143" s="260" t="n">
        <f aca="false">(U108*$B$415+V108*$C$415)*31</f>
        <v>0</v>
      </c>
      <c r="M143" s="260" t="n">
        <f aca="false">(W108*$B$415+X108*$C$415)*28</f>
        <v>0</v>
      </c>
      <c r="N143" s="260" t="n">
        <f aca="false">(Y108*$B$415+Z108*$C$415)*31</f>
        <v>0</v>
      </c>
      <c r="O143" s="220"/>
      <c r="P143" s="221"/>
      <c r="Q143" s="147"/>
      <c r="R143" s="147"/>
      <c r="AA143" s="74"/>
      <c r="AB143" s="74"/>
      <c r="AC143" s="74"/>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row>
    <row r="144" customFormat="false" ht="18" hidden="true" customHeight="false" outlineLevel="0" collapsed="false">
      <c r="A144" s="249" t="s">
        <v>147</v>
      </c>
      <c r="B144" s="259" t="s">
        <v>132</v>
      </c>
      <c r="C144" s="260" t="n">
        <f aca="false">(C109*B410+D109*C410)*D93</f>
        <v>11400</v>
      </c>
      <c r="D144" s="260" t="n">
        <f aca="false">(E109*B411+F109*C411)*E93</f>
        <v>10385</v>
      </c>
      <c r="E144" s="260" t="n">
        <f aca="false">((G129+G109)*B412+(H129+H109)*C412)*F93</f>
        <v>13050</v>
      </c>
      <c r="F144" s="260" t="n">
        <f aca="false">(I109*B413+J109*C413)*31</f>
        <v>0</v>
      </c>
      <c r="G144" s="260" t="n">
        <f aca="false">(K109*B414+L109*C414)*31</f>
        <v>0</v>
      </c>
      <c r="H144" s="260" t="n">
        <f aca="false">(M109*B415+N109*C415)*30</f>
        <v>0</v>
      </c>
      <c r="I144" s="260" t="n">
        <f aca="false">(O109*B415+P109*C415)*31</f>
        <v>0</v>
      </c>
      <c r="J144" s="260" t="n">
        <f aca="false">(Q109*$B$415+R109*$C$415)*30</f>
        <v>0</v>
      </c>
      <c r="K144" s="260" t="n">
        <f aca="false">(S109*$B$415+T109*$C$415)*31</f>
        <v>0</v>
      </c>
      <c r="L144" s="260" t="n">
        <f aca="false">(U109*$B$415+V109*$C$415)*31</f>
        <v>0</v>
      </c>
      <c r="M144" s="260" t="n">
        <f aca="false">(W109*$B$415+X109*$C$415)*28</f>
        <v>0</v>
      </c>
      <c r="N144" s="260" t="n">
        <f aca="false">(Y109*$B$415+Z109*$C$415)*31</f>
        <v>0</v>
      </c>
      <c r="O144" s="220"/>
      <c r="P144" s="221"/>
      <c r="Q144" s="147"/>
      <c r="R144" s="147"/>
      <c r="AA144" s="74"/>
      <c r="AB144" s="74"/>
      <c r="AC144" s="74"/>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row>
    <row r="145" customFormat="false" ht="18" hidden="true" customHeight="false" outlineLevel="0" collapsed="false">
      <c r="A145" s="249" t="s">
        <v>147</v>
      </c>
      <c r="B145" s="259" t="s">
        <v>133</v>
      </c>
      <c r="C145" s="260" t="n">
        <f aca="false">(C110*B409+D110*C409)*D93</f>
        <v>12900</v>
      </c>
      <c r="D145" s="260" t="n">
        <f aca="false">(E110*B410+F110*C410)*E93</f>
        <v>11780</v>
      </c>
      <c r="E145" s="260" t="n">
        <f aca="false">(G110*B411+H110*C411)*F93</f>
        <v>10050</v>
      </c>
      <c r="F145" s="260" t="n">
        <f aca="false">((I129+I110)*B412+(J129+J110)*C412)*G93</f>
        <v>13485</v>
      </c>
      <c r="G145" s="260" t="n">
        <f aca="false">(K110*B413+L110*C413)*31</f>
        <v>0</v>
      </c>
      <c r="H145" s="260" t="n">
        <f aca="false">(M110*B414+N110*C414)*30</f>
        <v>0</v>
      </c>
      <c r="I145" s="260" t="n">
        <f aca="false">(O110*B415+P110*C415)*31</f>
        <v>0</v>
      </c>
      <c r="J145" s="260" t="n">
        <f aca="false">(Q110*$B$415+R110*$C$415)*30</f>
        <v>0</v>
      </c>
      <c r="K145" s="260" t="n">
        <f aca="false">(S110*$B$415+T110*$C$415)*31</f>
        <v>0</v>
      </c>
      <c r="L145" s="260" t="n">
        <f aca="false">(U110*$B$415+V110*$C$415)*31</f>
        <v>0</v>
      </c>
      <c r="M145" s="260" t="n">
        <f aca="false">(W110*$B$415+X110*$C$415)*28</f>
        <v>0</v>
      </c>
      <c r="N145" s="260" t="n">
        <f aca="false">(Y110*$B$415+Z110*$C$415)*31</f>
        <v>0</v>
      </c>
      <c r="O145" s="220"/>
      <c r="P145" s="221"/>
      <c r="Q145" s="147"/>
      <c r="R145" s="147"/>
      <c r="AA145" s="74"/>
      <c r="AB145" s="74"/>
      <c r="AC145" s="74"/>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row>
    <row r="146" customFormat="false" ht="18" hidden="true" customHeight="false" outlineLevel="0" collapsed="false">
      <c r="A146" s="249" t="s">
        <v>147</v>
      </c>
      <c r="B146" s="259" t="s">
        <v>134</v>
      </c>
      <c r="C146" s="260" t="n">
        <f aca="false">(C111*B408+D111*C408)*D93</f>
        <v>14520</v>
      </c>
      <c r="D146" s="260" t="n">
        <f aca="false">(E111*B409+F111*C409)*E93</f>
        <v>13330</v>
      </c>
      <c r="E146" s="260" t="n">
        <f aca="false">(G111*B410+H111*C410)*F93</f>
        <v>11400</v>
      </c>
      <c r="F146" s="260" t="n">
        <f aca="false">(I111*B411+J111*C411)*G93</f>
        <v>10385</v>
      </c>
      <c r="G146" s="260" t="n">
        <f aca="false">((K129+K111)*B412+(L129+L111)*C412)*H93</f>
        <v>13485</v>
      </c>
      <c r="H146" s="260" t="n">
        <f aca="false">(M111*B413+N111*C413)*30</f>
        <v>0</v>
      </c>
      <c r="I146" s="260" t="n">
        <f aca="false">(O111*B414+P111*C414)*31</f>
        <v>0</v>
      </c>
      <c r="J146" s="260" t="n">
        <f aca="false">(Q111*$B$415+R111*$C$415)*30</f>
        <v>0</v>
      </c>
      <c r="K146" s="260" t="n">
        <f aca="false">(S111*$B$415+T111*$C$415)*31</f>
        <v>0</v>
      </c>
      <c r="L146" s="260" t="n">
        <f aca="false">(U111*$B$415+V111*$C$415)*31</f>
        <v>0</v>
      </c>
      <c r="M146" s="260" t="n">
        <f aca="false">(W111*$B$415+X111*$C$415)*28</f>
        <v>0</v>
      </c>
      <c r="N146" s="260" t="n">
        <f aca="false">(Y111*$B$415+Z111*$C$415)*31</f>
        <v>0</v>
      </c>
      <c r="O146" s="220"/>
      <c r="P146" s="221"/>
      <c r="Q146" s="147"/>
      <c r="R146" s="147"/>
      <c r="AA146" s="74"/>
      <c r="AB146" s="74"/>
      <c r="AC146" s="74"/>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row>
    <row r="147" customFormat="false" ht="18" hidden="true" customHeight="false" outlineLevel="0" collapsed="false">
      <c r="A147" s="249" t="s">
        <v>147</v>
      </c>
      <c r="B147" s="259" t="s">
        <v>135</v>
      </c>
      <c r="C147" s="260" t="n">
        <f aca="false">(C112*B407+D112*C407)*D93</f>
        <v>16110</v>
      </c>
      <c r="D147" s="260" t="n">
        <f aca="false">(E112*B408+F112*C408)*E93</f>
        <v>15004</v>
      </c>
      <c r="E147" s="260" t="n">
        <f aca="false">(G112*B409+H112*C409)*F93</f>
        <v>12900</v>
      </c>
      <c r="F147" s="260" t="n">
        <f aca="false">(I112*B410+J112*C410)*G93</f>
        <v>11780</v>
      </c>
      <c r="G147" s="260" t="n">
        <f aca="false">(K112*B411+L112*C411)*H93</f>
        <v>10385</v>
      </c>
      <c r="H147" s="260" t="n">
        <f aca="false">((M129+M112)*B412+(N129+N112)*C412)*I93</f>
        <v>13050</v>
      </c>
      <c r="I147" s="260" t="n">
        <f aca="false">(O112*B413+P112*C413)*31</f>
        <v>0</v>
      </c>
      <c r="J147" s="260" t="n">
        <f aca="false">(Q112*$B$414+R112*$C$414)*30</f>
        <v>0</v>
      </c>
      <c r="K147" s="260" t="n">
        <f aca="false">(S112*$B$415+T112*$C$415)*31</f>
        <v>0</v>
      </c>
      <c r="L147" s="260" t="n">
        <f aca="false">(U112*$B$415+V112*$C$415)*31</f>
        <v>0</v>
      </c>
      <c r="M147" s="260" t="n">
        <f aca="false">(W112*$B$415+X112*$C$415)*28</f>
        <v>0</v>
      </c>
      <c r="N147" s="260" t="n">
        <f aca="false">(Y112*$B$415+Z112*$C$415)*31</f>
        <v>0</v>
      </c>
      <c r="O147" s="220"/>
      <c r="P147" s="221"/>
      <c r="Q147" s="147"/>
      <c r="R147" s="147"/>
      <c r="AA147" s="74"/>
      <c r="AB147" s="74"/>
      <c r="AC147" s="74"/>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row>
    <row r="148" customFormat="false" ht="18" hidden="true" customHeight="false" outlineLevel="0" collapsed="false">
      <c r="A148" s="249" t="s">
        <v>147</v>
      </c>
      <c r="B148" s="259" t="s">
        <v>136</v>
      </c>
      <c r="C148" s="260" t="n">
        <f aca="false">(C113*B406+D113*C406)*D93</f>
        <v>17790</v>
      </c>
      <c r="D148" s="260" t="n">
        <f aca="false">(E113*B407+F113*C407)*E93</f>
        <v>16647</v>
      </c>
      <c r="E148" s="260" t="n">
        <f aca="false">(G113*B408+H113*C408)*F93</f>
        <v>14520</v>
      </c>
      <c r="F148" s="260" t="n">
        <f aca="false">(I113*B409+J113*C409)*G93</f>
        <v>13330</v>
      </c>
      <c r="G148" s="260" t="n">
        <f aca="false">(K113*B410+L113*C410)*H93</f>
        <v>11780</v>
      </c>
      <c r="H148" s="260" t="n">
        <f aca="false">(M113*B411+N113*C411)*I93</f>
        <v>10050</v>
      </c>
      <c r="I148" s="260" t="n">
        <f aca="false">((O129+O113)*B412+(P129+P113)*C412)*J93</f>
        <v>13485</v>
      </c>
      <c r="J148" s="260" t="n">
        <f aca="false">(Q113*$B$413+R113*$C$413)*30</f>
        <v>0</v>
      </c>
      <c r="K148" s="260" t="n">
        <f aca="false">(S113*$B$414+T113*$C$414)*31</f>
        <v>0</v>
      </c>
      <c r="L148" s="260" t="n">
        <f aca="false">(U113*$B$415+V113*$C$415)*31</f>
        <v>0</v>
      </c>
      <c r="M148" s="260" t="n">
        <f aca="false">(W113*$B$415+X113*$C$415)*28</f>
        <v>0</v>
      </c>
      <c r="N148" s="260" t="n">
        <f aca="false">(Y113*$B$415+Z113*$C$415)*31</f>
        <v>0</v>
      </c>
      <c r="O148" s="220"/>
      <c r="P148" s="221"/>
      <c r="Q148" s="147"/>
      <c r="R148" s="147"/>
      <c r="AA148" s="74"/>
      <c r="AB148" s="74"/>
      <c r="AC148" s="74"/>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row>
    <row r="149" customFormat="false" ht="18" hidden="true" customHeight="false" outlineLevel="0" collapsed="false">
      <c r="A149" s="249" t="s">
        <v>147</v>
      </c>
      <c r="B149" s="259" t="s">
        <v>137</v>
      </c>
      <c r="C149" s="260" t="n">
        <f aca="false">(C114*B405+D114*C405)*D93</f>
        <v>19350</v>
      </c>
      <c r="D149" s="260" t="n">
        <f aca="false">(E114*B406+F114*C406)*E93</f>
        <v>18383</v>
      </c>
      <c r="E149" s="260" t="n">
        <f aca="false">(G114*B407+H114*C407)*F93</f>
        <v>16110</v>
      </c>
      <c r="F149" s="260" t="n">
        <f aca="false">(I114*B408+J114*C408)*G93</f>
        <v>15004</v>
      </c>
      <c r="G149" s="260" t="n">
        <f aca="false">(K114*B409+L114*C409)*H93</f>
        <v>13330</v>
      </c>
      <c r="H149" s="260" t="n">
        <f aca="false">(M114*B410+N114*C410)*I93</f>
        <v>11400</v>
      </c>
      <c r="I149" s="260" t="n">
        <f aca="false">(O114*B411+P114*C411)*J93</f>
        <v>10385</v>
      </c>
      <c r="J149" s="260" t="n">
        <f aca="false">((Q129+Q114)*B412+(R129+R114)*C412)*K93</f>
        <v>13050</v>
      </c>
      <c r="K149" s="260" t="n">
        <f aca="false">(S114*$B$413+T114*$C$413)*31</f>
        <v>0</v>
      </c>
      <c r="L149" s="260" t="n">
        <f aca="false">(U114*$B$414+V114*$C$414)*31</f>
        <v>0</v>
      </c>
      <c r="M149" s="260" t="n">
        <f aca="false">(W114*$B$415+X114*$C$415)*28</f>
        <v>0</v>
      </c>
      <c r="N149" s="260" t="n">
        <f aca="false">(Y114*$B$415+Z114*$C$415)*31</f>
        <v>0</v>
      </c>
      <c r="O149" s="220"/>
      <c r="P149" s="221"/>
      <c r="Q149" s="147"/>
      <c r="R149" s="147"/>
      <c r="AA149" s="74"/>
      <c r="AB149" s="74"/>
      <c r="AC149" s="74"/>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row>
    <row r="150" customFormat="false" ht="18" hidden="true" customHeight="false" outlineLevel="0" collapsed="false">
      <c r="A150" s="249" t="s">
        <v>147</v>
      </c>
      <c r="B150" s="259" t="s">
        <v>138</v>
      </c>
      <c r="C150" s="260" t="n">
        <f aca="false">(C115*B404+D115*C404)*D93</f>
        <v>20760</v>
      </c>
      <c r="D150" s="260" t="n">
        <f aca="false">(E115*B405+F115*C405)*E93</f>
        <v>19995</v>
      </c>
      <c r="E150" s="260" t="n">
        <f aca="false">(G115*B406+H115*C406)*F93</f>
        <v>17790</v>
      </c>
      <c r="F150" s="260" t="n">
        <f aca="false">(I115*B407+J115*C407)*G93</f>
        <v>16647</v>
      </c>
      <c r="G150" s="260" t="n">
        <f aca="false">(K115*B408+L115*C408)*H93</f>
        <v>15004</v>
      </c>
      <c r="H150" s="260" t="n">
        <f aca="false">(M115*B409+N115*C409)*I93</f>
        <v>12900</v>
      </c>
      <c r="I150" s="260" t="n">
        <f aca="false">(O115*B410+P115*C410)*J93</f>
        <v>11780</v>
      </c>
      <c r="J150" s="260" t="n">
        <f aca="false">(Q115*B411+R115*C411)*K93</f>
        <v>10050</v>
      </c>
      <c r="K150" s="260" t="n">
        <f aca="false">((S129+S115)*$B$412+(T129+T115)*$C$412)*L93</f>
        <v>13485</v>
      </c>
      <c r="L150" s="260" t="n">
        <f aca="false">(U115*$B$413+V115*$C$413)*31</f>
        <v>0</v>
      </c>
      <c r="M150" s="260" t="n">
        <f aca="false">(W115*$B$414+X115*$C$414)*28</f>
        <v>0</v>
      </c>
      <c r="N150" s="260" t="n">
        <f aca="false">(Y115*$B$415+Z115*$C$415)*31</f>
        <v>0</v>
      </c>
      <c r="O150" s="220"/>
      <c r="P150" s="221"/>
      <c r="Q150" s="147"/>
      <c r="R150" s="147"/>
      <c r="AA150" s="74"/>
      <c r="AB150" s="74"/>
      <c r="AC150" s="74"/>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row>
    <row r="151" customFormat="false" ht="18" hidden="true" customHeight="false" outlineLevel="0" collapsed="false">
      <c r="A151" s="249" t="s">
        <v>147</v>
      </c>
      <c r="B151" s="259" t="s">
        <v>139</v>
      </c>
      <c r="C151" s="260" t="n">
        <f aca="false">(C116*B403+D116*C403)*D93</f>
        <v>20040</v>
      </c>
      <c r="D151" s="260" t="n">
        <f aca="false">(E116*B404+F116*C404)*E93</f>
        <v>21452</v>
      </c>
      <c r="E151" s="260" t="n">
        <f aca="false">(G116*B405+H116*C405)*F93</f>
        <v>19350</v>
      </c>
      <c r="F151" s="260" t="n">
        <f aca="false">(I116*B406+J116*C406)*G93</f>
        <v>18383</v>
      </c>
      <c r="G151" s="260" t="n">
        <f aca="false">(K116*B407+L116*C407)*H93</f>
        <v>16647</v>
      </c>
      <c r="H151" s="260" t="n">
        <f aca="false">(M116*B408+N116*C408)*I93</f>
        <v>14520</v>
      </c>
      <c r="I151" s="260" t="n">
        <f aca="false">(O116*B409+P116*C409)*J93</f>
        <v>13330</v>
      </c>
      <c r="J151" s="260" t="n">
        <f aca="false">(Q116*B410+R116*C410)*K93</f>
        <v>11400</v>
      </c>
      <c r="K151" s="260" t="n">
        <f aca="false">(S116*$B$411+T116*$C$411)*L93</f>
        <v>10385</v>
      </c>
      <c r="L151" s="260" t="n">
        <f aca="false">((U129+U116)*$B$412+(V129+V116)*$C$412)*M93</f>
        <v>13485</v>
      </c>
      <c r="M151" s="260" t="n">
        <f aca="false">(W116*$B$413+X116*$C$413)*28</f>
        <v>0</v>
      </c>
      <c r="N151" s="260" t="n">
        <f aca="false">(Y116*$B$414+Z116*$C$414)*31</f>
        <v>0</v>
      </c>
      <c r="O151" s="220"/>
      <c r="P151" s="221"/>
      <c r="Q151" s="147"/>
      <c r="R151" s="147"/>
      <c r="AA151" s="74"/>
      <c r="AB151" s="74"/>
      <c r="AC151" s="74"/>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row>
    <row r="152" customFormat="false" ht="18" hidden="true" customHeight="false" outlineLevel="0" collapsed="false">
      <c r="A152" s="249" t="s">
        <v>148</v>
      </c>
      <c r="B152" s="259" t="s">
        <v>128</v>
      </c>
      <c r="C152" s="260" t="n">
        <f aca="false">(C117*B402+D117*C402)*D93</f>
        <v>4801</v>
      </c>
      <c r="D152" s="260" t="n">
        <f aca="false">(E117*B403+F117*C403)*E93</f>
        <v>20708</v>
      </c>
      <c r="E152" s="260" t="n">
        <f aca="false">(G117*B404+H117*C404)*F93</f>
        <v>20760</v>
      </c>
      <c r="F152" s="260" t="n">
        <f aca="false">(I117*B405+J117*C405)*G93</f>
        <v>19995</v>
      </c>
      <c r="G152" s="260" t="n">
        <f aca="false">(K117*B406+L117*C406)*H93</f>
        <v>18383</v>
      </c>
      <c r="H152" s="260" t="n">
        <f aca="false">(M117*B407+N117*C407)*I93</f>
        <v>16110</v>
      </c>
      <c r="I152" s="260" t="n">
        <f aca="false">(O117*B408+P117*C408)*J93</f>
        <v>15004</v>
      </c>
      <c r="J152" s="260" t="n">
        <f aca="false">(Q117*B409+R117*C409)*K93</f>
        <v>12900</v>
      </c>
      <c r="K152" s="260" t="n">
        <f aca="false">(S117*$B$410+T117*$C$410)*L93</f>
        <v>11780</v>
      </c>
      <c r="L152" s="260" t="n">
        <f aca="false">(U117*$B$411+V117*$C$411)*M93</f>
        <v>10385</v>
      </c>
      <c r="M152" s="260" t="n">
        <f aca="false">((W117+W129)*$B$412+(X117+X129)*$C$412)*N93</f>
        <v>12180</v>
      </c>
      <c r="N152" s="260" t="n">
        <f aca="false">(Y117*$B$413+Z117*$C$413)*31</f>
        <v>0</v>
      </c>
      <c r="O152" s="261" t="s">
        <v>149</v>
      </c>
      <c r="P152" s="221"/>
      <c r="Q152" s="147"/>
      <c r="R152" s="147"/>
      <c r="AA152" s="74"/>
      <c r="AB152" s="74"/>
      <c r="AC152" s="74"/>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row>
    <row r="153" customFormat="false" ht="18" hidden="true" customHeight="false" outlineLevel="0" collapsed="false">
      <c r="A153" s="249" t="s">
        <v>148</v>
      </c>
      <c r="B153" s="259" t="s">
        <v>129</v>
      </c>
      <c r="C153" s="258"/>
      <c r="D153" s="260" t="n">
        <f aca="false">(E118*B402+F118*C402)*E93</f>
        <v>4962</v>
      </c>
      <c r="E153" s="260" t="n">
        <f aca="false">(G118*B403+H118*C403)*F93</f>
        <v>20040</v>
      </c>
      <c r="F153" s="260" t="n">
        <f aca="false">(I118*B404+J118*C404)*G93</f>
        <v>21452</v>
      </c>
      <c r="G153" s="260" t="n">
        <f aca="false">(K118*B405+L118*C405)*H93</f>
        <v>19995</v>
      </c>
      <c r="H153" s="260" t="n">
        <f aca="false">(M118*B406+N118*C406)*I93</f>
        <v>17790</v>
      </c>
      <c r="I153" s="260" t="n">
        <f aca="false">(O118*B407+P118*C407)*J93</f>
        <v>16647</v>
      </c>
      <c r="J153" s="260" t="n">
        <f aca="false">(Q118*B408+R118*C408)*K93</f>
        <v>14520</v>
      </c>
      <c r="K153" s="260" t="n">
        <f aca="false">(S118*$B$409+T118*$C$409)*L93</f>
        <v>13330</v>
      </c>
      <c r="L153" s="260" t="n">
        <f aca="false">(U118*$B$410+V118*$C$410)*M93</f>
        <v>11780</v>
      </c>
      <c r="M153" s="260" t="n">
        <f aca="false">(W118*$B$412+X118*$C$411)*N93</f>
        <v>8848</v>
      </c>
      <c r="N153" s="260" t="n">
        <f aca="false">((Y129+Y118)*$B$412+(Z129+Z118)*$C$412)*O93</f>
        <v>13485</v>
      </c>
      <c r="O153" s="220"/>
      <c r="P153" s="221"/>
      <c r="Q153" s="147"/>
      <c r="R153" s="147"/>
      <c r="AA153" s="74"/>
      <c r="AB153" s="74"/>
      <c r="AC153" s="74"/>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row>
    <row r="154" customFormat="false" ht="18" hidden="true" customHeight="false" outlineLevel="0" collapsed="false">
      <c r="A154" s="249" t="s">
        <v>148</v>
      </c>
      <c r="B154" s="259" t="s">
        <v>130</v>
      </c>
      <c r="C154" s="258"/>
      <c r="D154" s="258"/>
      <c r="E154" s="260" t="n">
        <f aca="false">(G119*B402+H119*C402)*F93</f>
        <v>4801</v>
      </c>
      <c r="F154" s="260" t="n">
        <f aca="false">(I119*B403+J119*C403)*G93</f>
        <v>20708</v>
      </c>
      <c r="G154" s="260" t="n">
        <f aca="false">(K119*B404+L119*C404)*H93</f>
        <v>21452</v>
      </c>
      <c r="H154" s="260" t="n">
        <f aca="false">(M119*B405+N119*C405)*I93</f>
        <v>19350</v>
      </c>
      <c r="I154" s="260" t="n">
        <f aca="false">(O119*B406+P119*C406)*J93</f>
        <v>18383</v>
      </c>
      <c r="J154" s="260" t="n">
        <f aca="false">(Q119*B407+R119*C407)*K93</f>
        <v>16110</v>
      </c>
      <c r="K154" s="260" t="n">
        <f aca="false">(S119*$B$408+T119*$C$408)*L93</f>
        <v>15004</v>
      </c>
      <c r="L154" s="260" t="n">
        <f aca="false">(U119*$B$409+V119*$C$409)*M93</f>
        <v>13330</v>
      </c>
      <c r="M154" s="260" t="n">
        <f aca="false">(W119*$B$410+X119*$C$410)*N93</f>
        <v>10640</v>
      </c>
      <c r="N154" s="260" t="n">
        <f aca="false">(Y119*$B$411+Z119*$C$411)*O93</f>
        <v>10385</v>
      </c>
      <c r="O154" s="220"/>
      <c r="P154" s="221"/>
      <c r="Q154" s="147"/>
      <c r="R154" s="147"/>
      <c r="AA154" s="74"/>
      <c r="AB154" s="74"/>
      <c r="AC154" s="74"/>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row>
    <row r="155" customFormat="false" ht="18" hidden="true" customHeight="false" outlineLevel="0" collapsed="false">
      <c r="A155" s="249" t="s">
        <v>148</v>
      </c>
      <c r="B155" s="259" t="s">
        <v>131</v>
      </c>
      <c r="C155" s="258"/>
      <c r="D155" s="258"/>
      <c r="E155" s="258"/>
      <c r="F155" s="260" t="n">
        <f aca="false">(I120*B402+J120*C402)*G93</f>
        <v>4962</v>
      </c>
      <c r="G155" s="260" t="n">
        <f aca="false">(K120*B403+L120*C403)*H93</f>
        <v>20708</v>
      </c>
      <c r="H155" s="260" t="n">
        <f aca="false">(M120*B404+N120*C404)*I93</f>
        <v>20760</v>
      </c>
      <c r="I155" s="260" t="n">
        <f aca="false">(O120*B405+P120*C405)*J93</f>
        <v>19995</v>
      </c>
      <c r="J155" s="260" t="n">
        <f aca="false">(Q120*B406+R120*C406)*K93</f>
        <v>17790</v>
      </c>
      <c r="K155" s="260" t="n">
        <f aca="false">(S120*$B$407+T120*$C$407)*L93</f>
        <v>16647</v>
      </c>
      <c r="L155" s="260" t="n">
        <f aca="false">(U120*$B$408+V120*$C$408)*M93</f>
        <v>15004</v>
      </c>
      <c r="M155" s="260" t="n">
        <f aca="false">(W120*$B$409+X120*$C$409)*N93</f>
        <v>12040</v>
      </c>
      <c r="N155" s="260" t="n">
        <f aca="false">(Y120*$B$410+Z120*$C$410)*O93</f>
        <v>11780</v>
      </c>
      <c r="O155" s="220"/>
      <c r="P155" s="221"/>
      <c r="Q155" s="147"/>
      <c r="R155" s="147"/>
      <c r="AA155" s="74"/>
      <c r="AB155" s="74"/>
      <c r="AC155" s="74"/>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row>
    <row r="156" customFormat="false" ht="18" hidden="true" customHeight="false" outlineLevel="0" collapsed="false">
      <c r="A156" s="249" t="s">
        <v>148</v>
      </c>
      <c r="B156" s="259" t="s">
        <v>132</v>
      </c>
      <c r="C156" s="258"/>
      <c r="D156" s="258"/>
      <c r="E156" s="258"/>
      <c r="F156" s="258"/>
      <c r="G156" s="260" t="n">
        <f aca="false">(K121*B402+L121*C402)*H93</f>
        <v>4962</v>
      </c>
      <c r="H156" s="260" t="n">
        <f aca="false">(M121*B403+N121*C403)*I93</f>
        <v>20040</v>
      </c>
      <c r="I156" s="260" t="n">
        <f aca="false">(O121*B404+P121*C404)*J93</f>
        <v>21452</v>
      </c>
      <c r="J156" s="260" t="n">
        <f aca="false">(Q121*B405+R121*C405)*K93</f>
        <v>19350</v>
      </c>
      <c r="K156" s="260" t="n">
        <f aca="false">(S121*$B$406+T121*$C$406)*L93</f>
        <v>18383</v>
      </c>
      <c r="L156" s="260" t="n">
        <f aca="false">(U121*$B$407+V121*$C$407)*M93</f>
        <v>16647</v>
      </c>
      <c r="M156" s="260" t="n">
        <f aca="false">(W121*$B$408+X121*$C$408)*N93</f>
        <v>13552</v>
      </c>
      <c r="N156" s="260" t="n">
        <f aca="false">(Y121*$B$409+Z121*$C$409)*O93</f>
        <v>13330</v>
      </c>
      <c r="O156" s="220"/>
      <c r="P156" s="221"/>
      <c r="Q156" s="147"/>
      <c r="R156" s="147"/>
      <c r="AA156" s="74"/>
      <c r="AB156" s="74"/>
      <c r="AC156" s="74"/>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row>
    <row r="157" customFormat="false" ht="18" hidden="true" customHeight="false" outlineLevel="0" collapsed="false">
      <c r="A157" s="249" t="s">
        <v>148</v>
      </c>
      <c r="B157" s="259" t="s">
        <v>133</v>
      </c>
      <c r="C157" s="258"/>
      <c r="D157" s="258"/>
      <c r="E157" s="258"/>
      <c r="F157" s="258"/>
      <c r="G157" s="258"/>
      <c r="H157" s="260" t="n">
        <f aca="false">(M122*B402+N122*C402)*I93</f>
        <v>4801</v>
      </c>
      <c r="I157" s="260" t="n">
        <f aca="false">(O122*B403+P122*C403)*J93</f>
        <v>20708</v>
      </c>
      <c r="J157" s="260" t="n">
        <f aca="false">(Q122*B404+R122*C404)*K93</f>
        <v>20760</v>
      </c>
      <c r="K157" s="260" t="n">
        <f aca="false">(S122*$B$405+T122*$C$405)*L93</f>
        <v>19995</v>
      </c>
      <c r="L157" s="260" t="n">
        <f aca="false">(U122*$B$406+V122*$C$406)*M93</f>
        <v>18383</v>
      </c>
      <c r="M157" s="260" t="n">
        <f aca="false">(W122*$B$407+X122*$C$407)*N93</f>
        <v>15036</v>
      </c>
      <c r="N157" s="260" t="n">
        <f aca="false">(Y122*$B$408+Z122*$C$408)*O93</f>
        <v>15004</v>
      </c>
      <c r="O157" s="220"/>
      <c r="P157" s="221"/>
      <c r="Q157" s="147"/>
      <c r="R157" s="147"/>
      <c r="AA157" s="74"/>
      <c r="AB157" s="74"/>
      <c r="AC157" s="74"/>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row>
    <row r="158" customFormat="false" ht="18" hidden="true" customHeight="false" outlineLevel="0" collapsed="false">
      <c r="A158" s="249" t="s">
        <v>148</v>
      </c>
      <c r="B158" s="259" t="s">
        <v>134</v>
      </c>
      <c r="C158" s="258"/>
      <c r="D158" s="258"/>
      <c r="E158" s="258"/>
      <c r="F158" s="258"/>
      <c r="G158" s="258"/>
      <c r="H158" s="258"/>
      <c r="I158" s="260" t="n">
        <f aca="false">(O123*B402+P123*C402)*J93</f>
        <v>4962</v>
      </c>
      <c r="J158" s="260" t="n">
        <f aca="false">(Q123*B403+R123*C403)*K93</f>
        <v>20040</v>
      </c>
      <c r="K158" s="260" t="n">
        <f aca="false">(S123*$B$404+T123*$C$404)*L93</f>
        <v>21452</v>
      </c>
      <c r="L158" s="260" t="n">
        <f aca="false">(U123*$B$405+V123*$C$405)*M93</f>
        <v>19995</v>
      </c>
      <c r="M158" s="260" t="n">
        <f aca="false">(W123*$B$406+X123*$C$406)*N93</f>
        <v>16604</v>
      </c>
      <c r="N158" s="260" t="n">
        <f aca="false">(Y123*$B$407+Z123*$C$407)*O93</f>
        <v>16647</v>
      </c>
      <c r="O158" s="220"/>
      <c r="P158" s="221"/>
      <c r="Q158" s="147"/>
      <c r="R158" s="147"/>
      <c r="AA158" s="74"/>
      <c r="AB158" s="74"/>
      <c r="AC158" s="74"/>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row>
    <row r="159" customFormat="false" ht="18" hidden="true" customHeight="false" outlineLevel="0" collapsed="false">
      <c r="A159" s="249" t="s">
        <v>148</v>
      </c>
      <c r="B159" s="259" t="s">
        <v>135</v>
      </c>
      <c r="C159" s="258"/>
      <c r="D159" s="258"/>
      <c r="E159" s="258"/>
      <c r="F159" s="258"/>
      <c r="G159" s="258"/>
      <c r="H159" s="258"/>
      <c r="I159" s="258"/>
      <c r="J159" s="260" t="n">
        <f aca="false">(Q124*B402+R124*C402)*K93</f>
        <v>4801</v>
      </c>
      <c r="K159" s="260" t="n">
        <f aca="false">(S124*$B$403+T124*$C$403)*L93</f>
        <v>20708</v>
      </c>
      <c r="L159" s="260" t="n">
        <f aca="false">(U124*$B$404+V124*$C$404)*M93</f>
        <v>21452</v>
      </c>
      <c r="M159" s="260" t="n">
        <f aca="false">(W124*$B$405+X124*$C$405)*N93</f>
        <v>18060</v>
      </c>
      <c r="N159" s="260" t="n">
        <f aca="false">(Y124*$B$406+Z124*$C$406)*O93</f>
        <v>18383</v>
      </c>
      <c r="O159" s="220"/>
      <c r="P159" s="221"/>
      <c r="Q159" s="147"/>
      <c r="R159" s="147"/>
      <c r="AA159" s="74"/>
      <c r="AB159" s="74"/>
      <c r="AC159" s="74"/>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row>
    <row r="160" customFormat="false" ht="18" hidden="true" customHeight="false" outlineLevel="0" collapsed="false">
      <c r="A160" s="249" t="s">
        <v>148</v>
      </c>
      <c r="B160" s="259" t="s">
        <v>136</v>
      </c>
      <c r="C160" s="258"/>
      <c r="D160" s="258"/>
      <c r="E160" s="258"/>
      <c r="F160" s="258"/>
      <c r="G160" s="258"/>
      <c r="H160" s="258"/>
      <c r="I160" s="258"/>
      <c r="J160" s="258"/>
      <c r="K160" s="260" t="n">
        <f aca="false">(S125*$B$402+T125*$C$402)*L93</f>
        <v>4962</v>
      </c>
      <c r="L160" s="260" t="n">
        <f aca="false">(U125*$B$403+V125*$C$403)*M93</f>
        <v>20708</v>
      </c>
      <c r="M160" s="260" t="n">
        <f aca="false">(W125*$B$404+X125*$C$404)*N93</f>
        <v>19376</v>
      </c>
      <c r="N160" s="260" t="n">
        <f aca="false">(Y125*$B$405+Z125*$C$405)*O93</f>
        <v>19995</v>
      </c>
      <c r="O160" s="220"/>
      <c r="P160" s="221"/>
      <c r="Q160" s="147"/>
      <c r="R160" s="147"/>
      <c r="AA160" s="74"/>
      <c r="AB160" s="74"/>
      <c r="AC160" s="74"/>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row>
    <row r="161" customFormat="false" ht="18" hidden="true" customHeight="false" outlineLevel="0" collapsed="false">
      <c r="A161" s="249" t="s">
        <v>148</v>
      </c>
      <c r="B161" s="259" t="s">
        <v>137</v>
      </c>
      <c r="C161" s="258"/>
      <c r="D161" s="258"/>
      <c r="E161" s="258"/>
      <c r="F161" s="258"/>
      <c r="G161" s="258"/>
      <c r="H161" s="258"/>
      <c r="I161" s="258"/>
      <c r="J161" s="258"/>
      <c r="K161" s="258"/>
      <c r="L161" s="260" t="n">
        <f aca="false">(U126*$B$402+V126*$C$402)*M93</f>
        <v>4962</v>
      </c>
      <c r="M161" s="260" t="n">
        <f aca="false">(W126*$B$403+X126*$C$403)*N93</f>
        <v>18704</v>
      </c>
      <c r="N161" s="260" t="n">
        <f aca="false">(Y126*$B$404+Z126*$C$404)*O93</f>
        <v>21452</v>
      </c>
      <c r="O161" s="220"/>
      <c r="P161" s="221"/>
      <c r="Q161" s="147"/>
      <c r="R161" s="147"/>
      <c r="AA161" s="74"/>
      <c r="AB161" s="74"/>
      <c r="AC161" s="74"/>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row>
    <row r="162" customFormat="false" ht="18" hidden="true" customHeight="false" outlineLevel="0" collapsed="false">
      <c r="A162" s="249" t="s">
        <v>148</v>
      </c>
      <c r="B162" s="259" t="s">
        <v>138</v>
      </c>
      <c r="C162" s="258"/>
      <c r="D162" s="258"/>
      <c r="E162" s="258"/>
      <c r="F162" s="258"/>
      <c r="G162" s="258"/>
      <c r="H162" s="258"/>
      <c r="I162" s="258"/>
      <c r="J162" s="258"/>
      <c r="K162" s="258"/>
      <c r="L162" s="258"/>
      <c r="M162" s="260" t="n">
        <f aca="false">(W127*$B$402+X127*$C$402)*N93</f>
        <v>4481</v>
      </c>
      <c r="N162" s="260" t="n">
        <f aca="false">(Y127*$B$403+Z127*$C$403)*O93</f>
        <v>20708</v>
      </c>
      <c r="O162" s="220"/>
      <c r="P162" s="221"/>
      <c r="Q162" s="147"/>
      <c r="R162" s="147"/>
      <c r="AA162" s="74"/>
      <c r="AB162" s="74"/>
      <c r="AC162" s="74"/>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row>
    <row r="163" customFormat="false" ht="18" hidden="true" customHeight="false" outlineLevel="0" collapsed="false">
      <c r="A163" s="249" t="s">
        <v>148</v>
      </c>
      <c r="B163" s="259" t="s">
        <v>139</v>
      </c>
      <c r="C163" s="258"/>
      <c r="D163" s="258"/>
      <c r="E163" s="258"/>
      <c r="F163" s="258"/>
      <c r="G163" s="258"/>
      <c r="H163" s="258"/>
      <c r="I163" s="258"/>
      <c r="J163" s="258"/>
      <c r="K163" s="258"/>
      <c r="L163" s="258"/>
      <c r="M163" s="258"/>
      <c r="N163" s="260" t="n">
        <f aca="false">(Y128*$B$402+Z128*$C$402)*O93</f>
        <v>4962</v>
      </c>
      <c r="O163" s="220"/>
      <c r="P163" s="221"/>
      <c r="Q163" s="147"/>
      <c r="R163" s="147"/>
      <c r="AA163" s="74"/>
      <c r="AB163" s="74"/>
      <c r="AC163" s="74"/>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row>
    <row r="164" customFormat="false" ht="18" hidden="true" customHeight="false" outlineLevel="0" collapsed="false">
      <c r="A164" s="130"/>
      <c r="B164" s="259"/>
      <c r="C164" s="258"/>
      <c r="D164" s="258"/>
      <c r="E164" s="258"/>
      <c r="F164" s="258"/>
      <c r="G164" s="258"/>
      <c r="H164" s="258"/>
      <c r="I164" s="258"/>
      <c r="J164" s="258"/>
      <c r="K164" s="258"/>
      <c r="L164" s="258"/>
      <c r="M164" s="258"/>
      <c r="N164" s="258"/>
      <c r="O164" s="220"/>
      <c r="P164" s="221"/>
      <c r="Q164" s="147"/>
      <c r="R164" s="147"/>
      <c r="AA164" s="74"/>
      <c r="AB164" s="74"/>
      <c r="AC164" s="74"/>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row>
    <row r="165" s="262" customFormat="true" ht="18" hidden="true" customHeight="false" outlineLevel="0" collapsed="false">
      <c r="A165" s="130"/>
      <c r="B165" s="259"/>
      <c r="C165" s="258" t="str">
        <f aca="false">D35</f>
        <v>Apr</v>
      </c>
      <c r="D165" s="258" t="str">
        <f aca="false">E35</f>
        <v>May</v>
      </c>
      <c r="E165" s="258" t="str">
        <f aca="false">F35</f>
        <v>Jun</v>
      </c>
      <c r="F165" s="258" t="str">
        <f aca="false">G35</f>
        <v>Jul</v>
      </c>
      <c r="G165" s="258" t="str">
        <f aca="false">H35</f>
        <v>Aug</v>
      </c>
      <c r="H165" s="258" t="str">
        <f aca="false">I35</f>
        <v>Sep</v>
      </c>
      <c r="I165" s="258" t="str">
        <f aca="false">J35</f>
        <v>Oct</v>
      </c>
      <c r="J165" s="258" t="str">
        <f aca="false">K35</f>
        <v>Nov</v>
      </c>
      <c r="K165" s="258" t="str">
        <f aca="false">L35</f>
        <v>Dec</v>
      </c>
      <c r="L165" s="258" t="str">
        <f aca="false">M35</f>
        <v>Jan</v>
      </c>
      <c r="M165" s="258" t="str">
        <f aca="false">N35</f>
        <v>Feb</v>
      </c>
      <c r="N165" s="258" t="str">
        <f aca="false">O35</f>
        <v>Mar</v>
      </c>
      <c r="O165" s="220" t="s">
        <v>150</v>
      </c>
      <c r="P165" s="221"/>
      <c r="Q165" s="147" t="s">
        <v>151</v>
      </c>
      <c r="R165" s="147"/>
      <c r="Y165" s="262" t="s">
        <v>152</v>
      </c>
      <c r="AA165" s="263"/>
      <c r="AB165" s="263"/>
      <c r="AC165" s="263"/>
      <c r="BA165" s="264"/>
      <c r="BB165" s="264"/>
      <c r="BC165" s="264"/>
      <c r="BD165" s="264"/>
      <c r="BE165" s="264"/>
      <c r="BF165" s="264"/>
      <c r="BG165" s="264"/>
      <c r="BH165" s="264"/>
      <c r="BI165" s="264"/>
      <c r="BJ165" s="264"/>
      <c r="BK165" s="264"/>
      <c r="BL165" s="264"/>
      <c r="BM165" s="264"/>
      <c r="BN165" s="264"/>
      <c r="BO165" s="264"/>
      <c r="BP165" s="264"/>
      <c r="BQ165" s="264"/>
      <c r="BR165" s="264"/>
      <c r="BS165" s="264"/>
      <c r="BT165" s="264"/>
      <c r="BU165" s="264"/>
      <c r="BV165" s="264"/>
      <c r="BW165" s="264"/>
    </row>
    <row r="166" customFormat="false" ht="18" hidden="true" customHeight="false" outlineLevel="0" collapsed="false">
      <c r="A166" s="265" t="s">
        <v>153</v>
      </c>
      <c r="B166" s="266"/>
      <c r="C166" s="267" t="n">
        <f aca="false">SUM(C140:C164)*D55</f>
        <v>160771</v>
      </c>
      <c r="D166" s="267" t="n">
        <f aca="false">SUM(D140:D164)*E55</f>
        <v>166131</v>
      </c>
      <c r="E166" s="267" t="n">
        <f aca="false">SUM(E140:E164)*F55</f>
        <v>160771</v>
      </c>
      <c r="F166" s="267" t="n">
        <f aca="false">SUM(F140:F164)*G55</f>
        <v>166131</v>
      </c>
      <c r="G166" s="267" t="n">
        <f aca="false">SUM(G140:G164)*H55</f>
        <v>166131</v>
      </c>
      <c r="H166" s="267" t="n">
        <f aca="false">SUM(H140:H164)*I55</f>
        <v>160771</v>
      </c>
      <c r="I166" s="267" t="n">
        <f aca="false">SUM(I140:I164)*J55</f>
        <v>166131</v>
      </c>
      <c r="J166" s="267" t="n">
        <f aca="false">SUM(J140:J164)*K55</f>
        <v>160771</v>
      </c>
      <c r="K166" s="267" t="n">
        <f aca="false">SUM(K140:K164)*L55</f>
        <v>166131</v>
      </c>
      <c r="L166" s="267" t="n">
        <f aca="false">SUM(L140:L164)*M55</f>
        <v>166131</v>
      </c>
      <c r="M166" s="267" t="n">
        <f aca="false">SUM(M140:M164)*N55</f>
        <v>149521</v>
      </c>
      <c r="N166" s="267" t="n">
        <f aca="false">SUM(N140:N164)*O55</f>
        <v>166131</v>
      </c>
      <c r="O166" s="261" t="n">
        <f aca="false">SUM(C166:N166)</f>
        <v>1955522</v>
      </c>
      <c r="P166" s="221"/>
      <c r="Q166" s="147" t="n">
        <f aca="false">Q44*Startup!G10</f>
        <v>1920000</v>
      </c>
      <c r="R166" s="147"/>
      <c r="Y166" s="69" t="n">
        <f aca="false">Q166/O166</f>
        <v>0.981835029214706</v>
      </c>
      <c r="AA166" s="74"/>
      <c r="AB166" s="74"/>
      <c r="AC166" s="74"/>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row>
    <row r="167" customFormat="false" ht="18" hidden="true" customHeight="false" outlineLevel="0" collapsed="false">
      <c r="A167" s="249" t="s">
        <v>154</v>
      </c>
      <c r="B167" s="227"/>
      <c r="C167" s="219" t="n">
        <f aca="false">C166*$Y$166</f>
        <v>157851</v>
      </c>
      <c r="D167" s="219" t="n">
        <f aca="false">D166*$Y$166</f>
        <v>163113</v>
      </c>
      <c r="E167" s="219" t="n">
        <f aca="false">E166*$Y$166</f>
        <v>157851</v>
      </c>
      <c r="F167" s="219" t="n">
        <f aca="false">F166*$Y$166</f>
        <v>163113</v>
      </c>
      <c r="G167" s="219" t="n">
        <f aca="false">G166*$Y$166</f>
        <v>163113</v>
      </c>
      <c r="H167" s="219" t="n">
        <f aca="false">H166*$Y$166</f>
        <v>157851</v>
      </c>
      <c r="I167" s="219" t="n">
        <f aca="false">I166*$Y$166</f>
        <v>163113</v>
      </c>
      <c r="J167" s="219" t="n">
        <f aca="false">J166*$Y$166</f>
        <v>157851</v>
      </c>
      <c r="K167" s="219" t="n">
        <f aca="false">K166*$Y$166</f>
        <v>163113</v>
      </c>
      <c r="L167" s="219" t="n">
        <f aca="false">L166*$Y$166</f>
        <v>163113</v>
      </c>
      <c r="M167" s="219" t="n">
        <f aca="false">M166*$Y$166</f>
        <v>146805</v>
      </c>
      <c r="N167" s="219" t="n">
        <f aca="false">N166*$Y$166</f>
        <v>163113</v>
      </c>
      <c r="O167" s="261" t="n">
        <f aca="false">SUM(C167:N167)</f>
        <v>1920000</v>
      </c>
      <c r="P167" s="221"/>
      <c r="Q167" s="147"/>
      <c r="R167" s="147"/>
      <c r="AA167" s="74"/>
      <c r="AB167" s="74"/>
      <c r="AC167" s="74"/>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row>
    <row r="168" customFormat="false" ht="13.15" hidden="true" customHeight="true" outlineLevel="0" collapsed="false">
      <c r="A168" s="249"/>
      <c r="B168" s="227"/>
      <c r="C168" s="219"/>
      <c r="D168" s="147"/>
      <c r="E168" s="147"/>
      <c r="F168" s="147"/>
      <c r="G168" s="147"/>
      <c r="H168" s="147"/>
      <c r="I168" s="147"/>
      <c r="J168" s="147"/>
      <c r="K168" s="147"/>
      <c r="L168" s="147"/>
      <c r="M168" s="147"/>
      <c r="N168" s="147"/>
      <c r="O168" s="220"/>
      <c r="P168" s="221"/>
      <c r="Q168" s="147"/>
      <c r="R168" s="147"/>
      <c r="AA168" s="74"/>
      <c r="AB168" s="74"/>
      <c r="AC168" s="74"/>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row>
    <row r="169" customFormat="false" ht="22.15" hidden="true" customHeight="true" outlineLevel="0" collapsed="false">
      <c r="A169" s="249"/>
      <c r="B169" s="227"/>
      <c r="C169" s="268" t="n">
        <f aca="false">D40</f>
        <v>10</v>
      </c>
      <c r="D169" s="147"/>
      <c r="E169" s="147"/>
      <c r="F169" s="147"/>
      <c r="G169" s="147"/>
      <c r="H169" s="147"/>
      <c r="I169" s="147"/>
      <c r="J169" s="147"/>
      <c r="K169" s="147"/>
      <c r="L169" s="147"/>
      <c r="M169" s="147"/>
      <c r="N169" s="147"/>
      <c r="O169" s="220"/>
      <c r="P169" s="221"/>
      <c r="Q169" s="147"/>
      <c r="R169" s="147"/>
      <c r="AA169" s="74"/>
      <c r="AB169" s="74"/>
      <c r="AC169" s="74"/>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row>
    <row r="170" customFormat="false" ht="16.9" hidden="true" customHeight="true" outlineLevel="0" collapsed="false">
      <c r="A170" s="249"/>
      <c r="B170" s="227"/>
      <c r="C170" s="147"/>
      <c r="D170" s="147"/>
      <c r="E170" s="147"/>
      <c r="F170" s="147"/>
      <c r="G170" s="147"/>
      <c r="H170" s="147"/>
      <c r="I170" s="147"/>
      <c r="J170" s="147"/>
      <c r="K170" s="147"/>
      <c r="L170" s="147"/>
      <c r="M170" s="147"/>
      <c r="N170" s="147"/>
      <c r="O170" s="220"/>
      <c r="P170" s="221"/>
      <c r="Q170" s="147"/>
      <c r="R170" s="147"/>
      <c r="AA170" s="74"/>
      <c r="AB170" s="74"/>
      <c r="AC170" s="74"/>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row>
    <row r="171" s="270" customFormat="true" ht="23.25" hidden="true" customHeight="false" outlineLevel="0" collapsed="false">
      <c r="A171" s="269" t="s">
        <v>155</v>
      </c>
      <c r="B171" s="147"/>
      <c r="C171" s="147"/>
      <c r="D171" s="147"/>
      <c r="E171" s="147"/>
      <c r="F171" s="147"/>
      <c r="G171" s="147"/>
      <c r="H171" s="147"/>
      <c r="I171" s="147"/>
      <c r="J171" s="147"/>
      <c r="K171" s="147"/>
      <c r="L171" s="147"/>
      <c r="M171" s="147"/>
      <c r="N171" s="147"/>
      <c r="O171" s="220"/>
      <c r="P171" s="221"/>
      <c r="Q171" s="147"/>
      <c r="R171" s="147"/>
      <c r="AA171" s="271"/>
      <c r="AB171" s="271"/>
      <c r="AC171" s="271"/>
      <c r="BA171" s="272"/>
      <c r="BB171" s="272"/>
      <c r="BC171" s="272"/>
      <c r="BD171" s="272"/>
      <c r="BE171" s="272"/>
      <c r="BF171" s="272"/>
      <c r="BG171" s="272"/>
      <c r="BH171" s="272"/>
      <c r="BI171" s="272"/>
      <c r="BJ171" s="272"/>
      <c r="BK171" s="272"/>
      <c r="BL171" s="272"/>
      <c r="BM171" s="272"/>
      <c r="BN171" s="272"/>
      <c r="BO171" s="272"/>
      <c r="BP171" s="272"/>
      <c r="BQ171" s="272"/>
      <c r="BR171" s="272"/>
      <c r="BS171" s="272"/>
      <c r="BT171" s="272"/>
      <c r="BU171" s="272"/>
      <c r="BV171" s="272"/>
      <c r="BW171" s="272"/>
    </row>
    <row r="172" customFormat="false" ht="18" hidden="true" customHeight="false" outlineLevel="0" collapsed="false">
      <c r="A172" s="265"/>
      <c r="B172" s="147"/>
      <c r="C172" s="147"/>
      <c r="D172" s="147"/>
      <c r="E172" s="147"/>
      <c r="F172" s="147"/>
      <c r="G172" s="147"/>
      <c r="H172" s="147"/>
      <c r="I172" s="147"/>
      <c r="J172" s="147"/>
      <c r="K172" s="147"/>
      <c r="L172" s="147"/>
      <c r="M172" s="147"/>
      <c r="N172" s="147"/>
      <c r="O172" s="220"/>
      <c r="P172" s="221"/>
      <c r="Q172" s="147"/>
      <c r="R172" s="147"/>
      <c r="AA172" s="74"/>
      <c r="AB172" s="74"/>
      <c r="AC172" s="74"/>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row>
    <row r="173" customFormat="false" ht="18" hidden="true" customHeight="false" outlineLevel="0" collapsed="false">
      <c r="A173" s="265"/>
      <c r="B173" s="106" t="s">
        <v>47</v>
      </c>
      <c r="C173" s="106"/>
      <c r="D173" s="273" t="s">
        <v>156</v>
      </c>
      <c r="E173" s="273"/>
      <c r="F173" s="273" t="s">
        <v>157</v>
      </c>
      <c r="G173" s="273"/>
      <c r="H173" s="273" t="s">
        <v>158</v>
      </c>
      <c r="I173" s="273"/>
      <c r="J173" s="273"/>
      <c r="K173" s="273"/>
      <c r="L173" s="274" t="s">
        <v>159</v>
      </c>
      <c r="M173" s="275"/>
      <c r="N173" s="276" t="s">
        <v>160</v>
      </c>
      <c r="O173" s="275"/>
      <c r="P173" s="221"/>
      <c r="Q173" s="147"/>
      <c r="R173" s="147"/>
      <c r="AA173" s="74"/>
      <c r="AB173" s="74"/>
      <c r="AC173" s="74"/>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row>
    <row r="174" customFormat="false" ht="18" hidden="true" customHeight="false" outlineLevel="0" collapsed="false">
      <c r="A174" s="265"/>
      <c r="B174" s="107" t="s">
        <v>39</v>
      </c>
      <c r="C174" s="108" t="s">
        <v>41</v>
      </c>
      <c r="D174" s="277" t="s">
        <v>39</v>
      </c>
      <c r="E174" s="108" t="s">
        <v>40</v>
      </c>
      <c r="F174" s="277" t="s">
        <v>39</v>
      </c>
      <c r="G174" s="108" t="s">
        <v>40</v>
      </c>
      <c r="H174" s="278" t="s">
        <v>39</v>
      </c>
      <c r="I174" s="108" t="s">
        <v>41</v>
      </c>
      <c r="J174" s="277"/>
      <c r="K174" s="108"/>
      <c r="L174" s="277" t="s">
        <v>39</v>
      </c>
      <c r="M174" s="108" t="s">
        <v>40</v>
      </c>
      <c r="N174" s="277" t="s">
        <v>39</v>
      </c>
      <c r="O174" s="108" t="s">
        <v>40</v>
      </c>
      <c r="P174" s="221"/>
      <c r="Q174" s="147"/>
      <c r="R174" s="147"/>
      <c r="AA174" s="74"/>
      <c r="AB174" s="74"/>
      <c r="AC174" s="74"/>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row>
    <row r="175" customFormat="false" ht="18" hidden="true" customHeight="false" outlineLevel="0" collapsed="false">
      <c r="A175" s="265"/>
      <c r="B175" s="109" t="n">
        <f aca="false">'select curve'!B56</f>
        <v>0.85</v>
      </c>
      <c r="C175" s="110" t="n">
        <f aca="false">'select curve'!C56</f>
        <v>1</v>
      </c>
      <c r="D175" s="109" t="n">
        <f aca="false">'select curve'!B86</f>
        <v>0.85</v>
      </c>
      <c r="E175" s="109" t="n">
        <f aca="false">'select curve'!C86</f>
        <v>1</v>
      </c>
      <c r="F175" s="109" t="n">
        <f aca="false">'select curve'!B116</f>
        <v>0.85</v>
      </c>
      <c r="G175" s="109" t="n">
        <f aca="false">'select curve'!C116</f>
        <v>1</v>
      </c>
      <c r="H175" s="109" t="n">
        <f aca="false">'select curve'!B156</f>
        <v>0.85</v>
      </c>
      <c r="I175" s="109" t="n">
        <f aca="false">'select curve'!C156</f>
        <v>1</v>
      </c>
      <c r="J175" s="279"/>
      <c r="K175" s="280"/>
      <c r="L175" s="109" t="n">
        <f aca="false">'select curve'!B186</f>
        <v>0.85</v>
      </c>
      <c r="M175" s="109" t="n">
        <f aca="false">'select curve'!C186</f>
        <v>1</v>
      </c>
      <c r="N175" s="279" t="n">
        <f aca="false">'select curve'!B216</f>
        <v>0.85</v>
      </c>
      <c r="O175" s="279" t="n">
        <f aca="false">'select curve'!C216</f>
        <v>1</v>
      </c>
      <c r="P175" s="221"/>
      <c r="Q175" s="147"/>
      <c r="R175" s="147"/>
      <c r="AA175" s="74"/>
      <c r="AB175" s="74"/>
      <c r="AC175" s="74"/>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row>
    <row r="176" customFormat="false" ht="18" hidden="true" customHeight="false" outlineLevel="0" collapsed="false">
      <c r="A176" s="265"/>
      <c r="B176" s="109" t="n">
        <f aca="false">'select curve'!B57</f>
        <v>1.1</v>
      </c>
      <c r="C176" s="110" t="n">
        <f aca="false">'select curve'!C57</f>
        <v>1.42</v>
      </c>
      <c r="D176" s="109" t="n">
        <f aca="false">'select curve'!B87</f>
        <v>1.14</v>
      </c>
      <c r="E176" s="109" t="n">
        <f aca="false">'select curve'!C87</f>
        <v>1.29</v>
      </c>
      <c r="F176" s="109" t="n">
        <f aca="false">'select curve'!B117</f>
        <v>1.04</v>
      </c>
      <c r="G176" s="109" t="n">
        <f aca="false">'select curve'!C117</f>
        <v>1.16</v>
      </c>
      <c r="H176" s="109" t="n">
        <f aca="false">'select curve'!B157</f>
        <v>0.95</v>
      </c>
      <c r="I176" s="109" t="n">
        <f aca="false">'select curve'!C157</f>
        <v>1.15</v>
      </c>
      <c r="J176" s="279"/>
      <c r="K176" s="280"/>
      <c r="L176" s="109" t="n">
        <f aca="false">'select curve'!B187</f>
        <v>1.04</v>
      </c>
      <c r="M176" s="109" t="n">
        <f aca="false">'select curve'!C187</f>
        <v>1.2</v>
      </c>
      <c r="N176" s="279" t="n">
        <f aca="false">'select curve'!B217</f>
        <v>1.18</v>
      </c>
      <c r="O176" s="279" t="n">
        <f aca="false">'select curve'!C217</f>
        <v>1.14</v>
      </c>
      <c r="P176" s="221"/>
      <c r="Q176" s="147"/>
      <c r="R176" s="147"/>
      <c r="AA176" s="74"/>
      <c r="AB176" s="74"/>
      <c r="AC176" s="74"/>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row>
    <row r="177" customFormat="false" ht="18" hidden="true" customHeight="false" outlineLevel="0" collapsed="false">
      <c r="A177" s="265"/>
      <c r="B177" s="109" t="n">
        <f aca="false">'select curve'!B58</f>
        <v>1.25</v>
      </c>
      <c r="C177" s="110" t="n">
        <f aca="false">'select curve'!C58</f>
        <v>1.38</v>
      </c>
      <c r="D177" s="109" t="n">
        <f aca="false">'select curve'!B88</f>
        <v>1.21</v>
      </c>
      <c r="E177" s="109" t="n">
        <f aca="false">'select curve'!C88</f>
        <v>1.28</v>
      </c>
      <c r="F177" s="109" t="n">
        <f aca="false">'select curve'!B118</f>
        <v>1.13</v>
      </c>
      <c r="G177" s="109" t="n">
        <f aca="false">'select curve'!C118</f>
        <v>1.18</v>
      </c>
      <c r="H177" s="109" t="n">
        <f aca="false">'select curve'!B158</f>
        <v>1.04</v>
      </c>
      <c r="I177" s="109" t="n">
        <f aca="false">'select curve'!C158</f>
        <v>1.23</v>
      </c>
      <c r="J177" s="279"/>
      <c r="K177" s="280"/>
      <c r="L177" s="109" t="n">
        <f aca="false">'select curve'!B188</f>
        <v>1.12</v>
      </c>
      <c r="M177" s="109" t="n">
        <f aca="false">'select curve'!C188</f>
        <v>1.21</v>
      </c>
      <c r="N177" s="279" t="n">
        <f aca="false">'select curve'!B218</f>
        <v>1.24</v>
      </c>
      <c r="O177" s="279" t="n">
        <f aca="false">'select curve'!C218</f>
        <v>1.22</v>
      </c>
      <c r="P177" s="221"/>
      <c r="Q177" s="147"/>
      <c r="R177" s="147"/>
      <c r="AA177" s="74"/>
      <c r="AB177" s="74"/>
      <c r="AC177" s="74"/>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row>
    <row r="178" customFormat="false" ht="18" hidden="true" customHeight="false" outlineLevel="0" collapsed="false">
      <c r="A178" s="265"/>
      <c r="B178" s="109" t="n">
        <f aca="false">'select curve'!B59</f>
        <v>1.23</v>
      </c>
      <c r="C178" s="110" t="n">
        <f aca="false">'select curve'!C59</f>
        <v>1.23</v>
      </c>
      <c r="D178" s="109" t="n">
        <f aca="false">'select curve'!B89</f>
        <v>1.16</v>
      </c>
      <c r="E178" s="109" t="n">
        <f aca="false">'select curve'!C89</f>
        <v>1.21</v>
      </c>
      <c r="F178" s="109" t="n">
        <f aca="false">'select curve'!B119</f>
        <v>1.13</v>
      </c>
      <c r="G178" s="109" t="n">
        <f aca="false">'select curve'!C119</f>
        <v>1.18</v>
      </c>
      <c r="H178" s="109" t="n">
        <f aca="false">'select curve'!B159</f>
        <v>1.09</v>
      </c>
      <c r="I178" s="109" t="n">
        <f aca="false">'select curve'!C159</f>
        <v>1.22</v>
      </c>
      <c r="J178" s="279"/>
      <c r="K178" s="280"/>
      <c r="L178" s="109" t="n">
        <f aca="false">'select curve'!B189</f>
        <v>1.12</v>
      </c>
      <c r="M178" s="109" t="n">
        <f aca="false">'select curve'!C189</f>
        <v>1.14</v>
      </c>
      <c r="N178" s="279" t="n">
        <f aca="false">'select curve'!B219</f>
        <v>1.24</v>
      </c>
      <c r="O178" s="279" t="n">
        <f aca="false">'select curve'!C219</f>
        <v>1.23</v>
      </c>
      <c r="P178" s="221"/>
      <c r="Q178" s="147"/>
      <c r="R178" s="147"/>
      <c r="AA178" s="74"/>
      <c r="AB178" s="74"/>
      <c r="AC178" s="74"/>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row>
    <row r="179" customFormat="false" ht="18" hidden="true" customHeight="false" outlineLevel="0" collapsed="false">
      <c r="A179" s="265"/>
      <c r="B179" s="109" t="n">
        <f aca="false">'select curve'!B60</f>
        <v>1.14</v>
      </c>
      <c r="C179" s="110" t="n">
        <f aca="false">'select curve'!C60</f>
        <v>1.12</v>
      </c>
      <c r="D179" s="109" t="n">
        <f aca="false">'select curve'!B90</f>
        <v>1.1</v>
      </c>
      <c r="E179" s="109" t="n">
        <f aca="false">'select curve'!C90</f>
        <v>1.11</v>
      </c>
      <c r="F179" s="109" t="n">
        <f aca="false">'select curve'!B120</f>
        <v>1.07</v>
      </c>
      <c r="G179" s="109" t="n">
        <f aca="false">'select curve'!C120</f>
        <v>1.09</v>
      </c>
      <c r="H179" s="109" t="n">
        <f aca="false">'select curve'!B160</f>
        <v>1.12</v>
      </c>
      <c r="I179" s="109" t="n">
        <f aca="false">'select curve'!C160</f>
        <v>1.15</v>
      </c>
      <c r="J179" s="279"/>
      <c r="K179" s="280"/>
      <c r="L179" s="109" t="n">
        <f aca="false">'select curve'!B190</f>
        <v>1.08</v>
      </c>
      <c r="M179" s="109" t="n">
        <f aca="false">'select curve'!C190</f>
        <v>1.07</v>
      </c>
      <c r="N179" s="279" t="n">
        <f aca="false">'select curve'!B220</f>
        <v>1.17</v>
      </c>
      <c r="O179" s="279" t="n">
        <f aca="false">'select curve'!C220</f>
        <v>1.16</v>
      </c>
      <c r="P179" s="221"/>
      <c r="Q179" s="147"/>
      <c r="R179" s="147"/>
      <c r="AA179" s="74"/>
      <c r="AB179" s="74"/>
      <c r="AC179" s="74"/>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row>
    <row r="180" customFormat="false" ht="18" hidden="true" customHeight="false" outlineLevel="0" collapsed="false">
      <c r="A180" s="265"/>
      <c r="B180" s="109" t="n">
        <f aca="false">'select curve'!B61</f>
        <v>1.05</v>
      </c>
      <c r="C180" s="110" t="n">
        <f aca="false">'select curve'!C61</f>
        <v>1</v>
      </c>
      <c r="D180" s="109" t="n">
        <f aca="false">'select curve'!B91</f>
        <v>1.05</v>
      </c>
      <c r="E180" s="109" t="n">
        <f aca="false">'select curve'!C91</f>
        <v>1.01</v>
      </c>
      <c r="F180" s="109" t="n">
        <f aca="false">'select curve'!B121</f>
        <v>1.03</v>
      </c>
      <c r="G180" s="109" t="n">
        <f aca="false">'select curve'!C121</f>
        <v>1.02</v>
      </c>
      <c r="H180" s="109" t="n">
        <f aca="false">'select curve'!B161</f>
        <v>1.1</v>
      </c>
      <c r="I180" s="109" t="n">
        <f aca="false">'select curve'!C161</f>
        <v>1.05</v>
      </c>
      <c r="J180" s="279"/>
      <c r="K180" s="280"/>
      <c r="L180" s="109" t="n">
        <f aca="false">'select curve'!B191</f>
        <v>1.04</v>
      </c>
      <c r="M180" s="109" t="n">
        <f aca="false">'select curve'!C191</f>
        <v>1</v>
      </c>
      <c r="N180" s="279" t="n">
        <f aca="false">'select curve'!B221</f>
        <v>1.06</v>
      </c>
      <c r="O180" s="279" t="n">
        <f aca="false">'select curve'!C221</f>
        <v>1.06</v>
      </c>
      <c r="P180" s="221"/>
      <c r="Q180" s="147"/>
      <c r="R180" s="147"/>
      <c r="AA180" s="74"/>
      <c r="AB180" s="74"/>
      <c r="AC180" s="74"/>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row>
    <row r="181" customFormat="false" ht="18" hidden="true" customHeight="false" outlineLevel="0" collapsed="false">
      <c r="A181" s="265"/>
      <c r="B181" s="109" t="n">
        <f aca="false">'select curve'!B62</f>
        <v>0.97</v>
      </c>
      <c r="C181" s="110" t="n">
        <f aca="false">'select curve'!C62</f>
        <v>0.88</v>
      </c>
      <c r="D181" s="109" t="n">
        <f aca="false">'select curve'!B92</f>
        <v>0.98</v>
      </c>
      <c r="E181" s="109" t="n">
        <f aca="false">'select curve'!C92</f>
        <v>0.91</v>
      </c>
      <c r="F181" s="109" t="n">
        <f aca="false">'select curve'!B122</f>
        <v>1</v>
      </c>
      <c r="G181" s="109" t="n">
        <f aca="false">'select curve'!C122</f>
        <v>0.95</v>
      </c>
      <c r="H181" s="109" t="n">
        <f aca="false">'select curve'!B162</f>
        <v>1.07</v>
      </c>
      <c r="I181" s="109" t="n">
        <f aca="false">'select curve'!C162</f>
        <v>0.96</v>
      </c>
      <c r="J181" s="279"/>
      <c r="K181" s="280"/>
      <c r="L181" s="109" t="n">
        <f aca="false">'select curve'!B192</f>
        <v>1</v>
      </c>
      <c r="M181" s="109" t="n">
        <f aca="false">'select curve'!C192</f>
        <v>0.95</v>
      </c>
      <c r="N181" s="279" t="n">
        <f aca="false">'select curve'!B222</f>
        <v>0.97</v>
      </c>
      <c r="O181" s="279" t="n">
        <f aca="false">'select curve'!C222</f>
        <v>0.96</v>
      </c>
      <c r="P181" s="221"/>
      <c r="Q181" s="147"/>
      <c r="R181" s="147"/>
      <c r="AA181" s="74"/>
      <c r="AB181" s="74"/>
      <c r="AC181" s="74"/>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row>
    <row r="182" customFormat="false" ht="18" hidden="true" customHeight="false" outlineLevel="0" collapsed="false">
      <c r="A182" s="265"/>
      <c r="B182" s="109" t="n">
        <f aca="false">'select curve'!B63</f>
        <v>0.88</v>
      </c>
      <c r="C182" s="110" t="n">
        <f aca="false">'select curve'!C63</f>
        <v>0.77</v>
      </c>
      <c r="D182" s="109" t="n">
        <f aca="false">'select curve'!B93</f>
        <v>0.91</v>
      </c>
      <c r="E182" s="109" t="n">
        <f aca="false">'select curve'!C93</f>
        <v>0.82</v>
      </c>
      <c r="F182" s="109" t="n">
        <f aca="false">'select curve'!B123</f>
        <v>0.96</v>
      </c>
      <c r="G182" s="109" t="n">
        <f aca="false">'select curve'!C123</f>
        <v>0.88</v>
      </c>
      <c r="H182" s="109" t="n">
        <f aca="false">'select curve'!B163</f>
        <v>1.01</v>
      </c>
      <c r="I182" s="109" t="n">
        <f aca="false">'select curve'!C163</f>
        <v>0.86</v>
      </c>
      <c r="J182" s="279"/>
      <c r="K182" s="280"/>
      <c r="L182" s="109" t="n">
        <f aca="false">'select curve'!B193</f>
        <v>0.96</v>
      </c>
      <c r="M182" s="109" t="n">
        <f aca="false">'select curve'!C193</f>
        <v>0.88</v>
      </c>
      <c r="N182" s="279" t="n">
        <f aca="false">'select curve'!B223</f>
        <v>0.86</v>
      </c>
      <c r="O182" s="279" t="n">
        <f aca="false">'select curve'!C223</f>
        <v>0.86</v>
      </c>
      <c r="P182" s="221"/>
      <c r="Q182" s="147"/>
      <c r="R182" s="147"/>
      <c r="AA182" s="74"/>
      <c r="AB182" s="74"/>
      <c r="AC182" s="74"/>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row>
    <row r="183" customFormat="false" ht="18" hidden="true" customHeight="false" outlineLevel="0" collapsed="false">
      <c r="A183" s="265"/>
      <c r="B183" s="109" t="n">
        <f aca="false">'select curve'!B64</f>
        <v>0.8</v>
      </c>
      <c r="C183" s="110" t="n">
        <f aca="false">'select curve'!C64</f>
        <v>0.66</v>
      </c>
      <c r="D183" s="109" t="n">
        <f aca="false">'select curve'!B94</f>
        <v>0.82</v>
      </c>
      <c r="E183" s="109" t="n">
        <f aca="false">'select curve'!C94</f>
        <v>0.73</v>
      </c>
      <c r="F183" s="109" t="n">
        <f aca="false">'select curve'!B124</f>
        <v>0.92</v>
      </c>
      <c r="G183" s="109" t="n">
        <f aca="false">'select curve'!C124</f>
        <v>0.81</v>
      </c>
      <c r="H183" s="109" t="n">
        <f aca="false">'select curve'!B164</f>
        <v>0.93</v>
      </c>
      <c r="I183" s="109" t="n">
        <f aca="false">'select curve'!C164</f>
        <v>0.76</v>
      </c>
      <c r="J183" s="279"/>
      <c r="K183" s="280"/>
      <c r="L183" s="109" t="n">
        <f aca="false">'select curve'!B194</f>
        <v>0.92</v>
      </c>
      <c r="M183" s="109" t="n">
        <f aca="false">'select curve'!C194</f>
        <v>0.81</v>
      </c>
      <c r="N183" s="279" t="n">
        <f aca="false">'select curve'!B224</f>
        <v>0.76</v>
      </c>
      <c r="O183" s="279" t="n">
        <f aca="false">'select curve'!C224</f>
        <v>0.76</v>
      </c>
      <c r="P183" s="221"/>
      <c r="Q183" s="147"/>
      <c r="R183" s="147"/>
      <c r="AA183" s="74"/>
      <c r="AB183" s="74"/>
      <c r="AC183" s="74"/>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row>
    <row r="184" customFormat="false" ht="18" hidden="true" customHeight="false" outlineLevel="0" collapsed="false">
      <c r="A184" s="265"/>
      <c r="B184" s="109" t="n">
        <f aca="false">'select curve'!B65</f>
        <v>0.73</v>
      </c>
      <c r="C184" s="110" t="n">
        <f aca="false">'select curve'!C65</f>
        <v>0.56</v>
      </c>
      <c r="D184" s="109" t="n">
        <f aca="false">'select curve'!B95</f>
        <v>0.78</v>
      </c>
      <c r="E184" s="109" t="n">
        <f aca="false">'select curve'!C95</f>
        <v>0.64</v>
      </c>
      <c r="F184" s="109" t="n">
        <f aca="false">'select curve'!B125</f>
        <v>0.87</v>
      </c>
      <c r="G184" s="109" t="n">
        <f aca="false">'select curve'!C125</f>
        <v>0.72</v>
      </c>
      <c r="H184" s="109" t="n">
        <f aca="false">'select curve'!B165</f>
        <v>0.85</v>
      </c>
      <c r="I184" s="109" t="n">
        <f aca="false">'select curve'!C165</f>
        <v>0.66</v>
      </c>
      <c r="J184" s="279"/>
      <c r="K184" s="280"/>
      <c r="L184" s="109" t="n">
        <f aca="false">'select curve'!B195</f>
        <v>0.87</v>
      </c>
      <c r="M184" s="109" t="n">
        <f aca="false">'select curve'!C195</f>
        <v>0.75</v>
      </c>
      <c r="N184" s="279" t="n">
        <f aca="false">'select curve'!B225</f>
        <v>0.66</v>
      </c>
      <c r="O184" s="279" t="n">
        <f aca="false">'select curve'!C225</f>
        <v>0.66</v>
      </c>
      <c r="P184" s="221"/>
      <c r="Q184" s="147"/>
      <c r="R184" s="147"/>
      <c r="AA184" s="74"/>
      <c r="AB184" s="74"/>
      <c r="AC184" s="74"/>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row>
    <row r="185" customFormat="false" ht="18" hidden="true" customHeight="false" outlineLevel="0" collapsed="false">
      <c r="A185" s="265"/>
      <c r="B185" s="109" t="n">
        <f aca="false">'select curve'!B66</f>
        <v>0.65</v>
      </c>
      <c r="C185" s="110" t="n">
        <f aca="false">'select curve'!C66</f>
        <v>0.47</v>
      </c>
      <c r="D185" s="109" t="n">
        <f aca="false">'select curve'!B96</f>
        <v>0.72</v>
      </c>
      <c r="E185" s="109" t="n">
        <f aca="false">'select curve'!C96</f>
        <v>0.55</v>
      </c>
      <c r="F185" s="109" t="n">
        <f aca="false">'select curve'!B126</f>
        <v>0.82</v>
      </c>
      <c r="G185" s="109" t="n">
        <f aca="false">'select curve'!C126</f>
        <v>0.64</v>
      </c>
      <c r="H185" s="109" t="n">
        <f aca="false">'select curve'!B166</f>
        <v>0.76</v>
      </c>
      <c r="I185" s="109" t="n">
        <f aca="false">'select curve'!C166</f>
        <v>0.53</v>
      </c>
      <c r="J185" s="279"/>
      <c r="K185" s="280"/>
      <c r="L185" s="109" t="n">
        <f aca="false">'select curve'!B196</f>
        <v>0.81</v>
      </c>
      <c r="M185" s="109" t="n">
        <f aca="false">'select curve'!C196</f>
        <v>0.71</v>
      </c>
      <c r="N185" s="279" t="n">
        <f aca="false">'select curve'!B226</f>
        <v>0.55</v>
      </c>
      <c r="O185" s="279" t="n">
        <f aca="false">'select curve'!C226</f>
        <v>0.55</v>
      </c>
      <c r="P185" s="221"/>
      <c r="Q185" s="147"/>
      <c r="R185" s="147"/>
      <c r="AA185" s="74"/>
      <c r="AB185" s="74"/>
      <c r="AC185" s="74"/>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row>
    <row r="186" customFormat="false" ht="18" hidden="true" customHeight="false" outlineLevel="0" collapsed="false">
      <c r="A186" s="265"/>
      <c r="B186" s="109" t="n">
        <f aca="false">'select curve'!B67</f>
        <v>0.59</v>
      </c>
      <c r="C186" s="110" t="n">
        <f aca="false">'select curve'!C67</f>
        <v>0.4</v>
      </c>
      <c r="D186" s="109" t="n">
        <f aca="false">'select curve'!B97</f>
        <v>0.67</v>
      </c>
      <c r="E186" s="109" t="n">
        <f aca="false">'select curve'!C97</f>
        <v>0.47</v>
      </c>
      <c r="F186" s="109" t="n">
        <f aca="false">'select curve'!B127</f>
        <v>0.76</v>
      </c>
      <c r="G186" s="109" t="n">
        <f aca="false">'select curve'!C127</f>
        <v>0.56</v>
      </c>
      <c r="H186" s="109" t="n">
        <f aca="false">'select curve'!B167</f>
        <v>0.69</v>
      </c>
      <c r="I186" s="109" t="n">
        <f aca="false">'select curve'!C167</f>
        <v>0.43</v>
      </c>
      <c r="J186" s="279"/>
      <c r="K186" s="280"/>
      <c r="L186" s="109" t="n">
        <f aca="false">'select curve'!B197</f>
        <v>0.75</v>
      </c>
      <c r="M186" s="109" t="n">
        <f aca="false">'select curve'!C197</f>
        <v>0.65</v>
      </c>
      <c r="N186" s="279" t="n">
        <f aca="false">'select curve'!B227</f>
        <v>0.44</v>
      </c>
      <c r="O186" s="279" t="n">
        <f aca="false">'select curve'!C227</f>
        <v>0.44</v>
      </c>
      <c r="P186" s="221"/>
      <c r="Q186" s="147"/>
      <c r="R186" s="147"/>
      <c r="AA186" s="74"/>
      <c r="AB186" s="74"/>
      <c r="AC186" s="74"/>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row>
    <row r="187" customFormat="false" ht="18" hidden="true" customHeight="false" outlineLevel="0" collapsed="false">
      <c r="A187" s="265"/>
      <c r="B187" s="109" t="n">
        <f aca="false">'select curve'!B68</f>
        <v>0.54</v>
      </c>
      <c r="C187" s="110" t="n">
        <f aca="false">'select curve'!C68</f>
        <v>0.36</v>
      </c>
      <c r="D187" s="109" t="n">
        <f aca="false">'select curve'!B98</f>
        <v>0.62</v>
      </c>
      <c r="E187" s="109" t="n">
        <f aca="false">'select curve'!C98</f>
        <v>0.41</v>
      </c>
      <c r="F187" s="109" t="n">
        <f aca="false">'select curve'!B128</f>
        <v>0.7</v>
      </c>
      <c r="G187" s="109" t="n">
        <f aca="false">'select curve'!C128</f>
        <v>0.49</v>
      </c>
      <c r="H187" s="109" t="n">
        <f aca="false">'select curve'!B168</f>
        <v>0.64</v>
      </c>
      <c r="I187" s="109" t="n">
        <f aca="false">'select curve'!C168</f>
        <v>0.33</v>
      </c>
      <c r="J187" s="279"/>
      <c r="K187" s="280"/>
      <c r="L187" s="109" t="n">
        <f aca="false">'select curve'!B198</f>
        <v>0.67</v>
      </c>
      <c r="M187" s="109" t="n">
        <f aca="false">'select curve'!C198</f>
        <v>0.6</v>
      </c>
      <c r="N187" s="279" t="n">
        <f aca="false">'select curve'!B228</f>
        <v>0.36</v>
      </c>
      <c r="O187" s="279" t="n">
        <f aca="false">'select curve'!C228</f>
        <v>0.36</v>
      </c>
      <c r="P187" s="221"/>
      <c r="Q187" s="147"/>
      <c r="R187" s="147"/>
      <c r="AA187" s="74"/>
      <c r="AB187" s="74"/>
      <c r="AC187" s="74"/>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row>
    <row r="188" customFormat="false" ht="18" hidden="true" customHeight="false" outlineLevel="0" collapsed="false">
      <c r="A188" s="265"/>
      <c r="B188" s="109" t="n">
        <f aca="false">'select curve'!B69</f>
        <v>0.49</v>
      </c>
      <c r="C188" s="110" t="n">
        <f aca="false">'select curve'!C69</f>
        <v>0.33</v>
      </c>
      <c r="D188" s="109" t="n">
        <f aca="false">'select curve'!B99</f>
        <v>0.58</v>
      </c>
      <c r="E188" s="109" t="n">
        <f aca="false">'select curve'!C99</f>
        <v>0.35</v>
      </c>
      <c r="F188" s="109" t="n">
        <f aca="false">'select curve'!B129</f>
        <v>0.64</v>
      </c>
      <c r="G188" s="109" t="n">
        <f aca="false">'select curve'!C129</f>
        <v>0.44</v>
      </c>
      <c r="H188" s="109" t="n">
        <f aca="false">'select curve'!B169</f>
        <v>0.6</v>
      </c>
      <c r="I188" s="109" t="n">
        <f aca="false">'select curve'!C169</f>
        <v>0.23</v>
      </c>
      <c r="J188" s="279"/>
      <c r="K188" s="280"/>
      <c r="L188" s="109" t="n">
        <f aca="false">'select curve'!B199</f>
        <v>0.6</v>
      </c>
      <c r="M188" s="109" t="n">
        <f aca="false">'select curve'!C199</f>
        <v>0.55</v>
      </c>
      <c r="N188" s="279" t="n">
        <f aca="false">'select curve'!B229</f>
        <v>0.28</v>
      </c>
      <c r="O188" s="279" t="n">
        <f aca="false">'select curve'!C229</f>
        <v>0.28</v>
      </c>
      <c r="P188" s="221"/>
      <c r="Q188" s="147"/>
      <c r="R188" s="147"/>
      <c r="AA188" s="74"/>
      <c r="AB188" s="74"/>
      <c r="AC188" s="74"/>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row>
    <row r="189" customFormat="false" ht="18" hidden="true" customHeight="false" outlineLevel="0" collapsed="false">
      <c r="A189" s="265"/>
      <c r="B189" s="147"/>
      <c r="C189" s="147"/>
      <c r="D189" s="147"/>
      <c r="E189" s="147"/>
      <c r="F189" s="147"/>
      <c r="G189" s="147"/>
      <c r="H189" s="147"/>
      <c r="I189" s="147"/>
      <c r="J189" s="147"/>
      <c r="K189" s="147"/>
      <c r="L189" s="147"/>
      <c r="M189" s="147"/>
      <c r="N189" s="147"/>
      <c r="O189" s="220"/>
      <c r="P189" s="221"/>
      <c r="Q189" s="147"/>
      <c r="R189" s="147"/>
      <c r="AA189" s="74"/>
      <c r="AB189" s="74"/>
      <c r="AC189" s="74"/>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row>
    <row r="190" customFormat="false" ht="18" hidden="true" customHeight="false" outlineLevel="0" collapsed="false">
      <c r="A190" s="265"/>
      <c r="B190" s="147"/>
      <c r="C190" s="147"/>
      <c r="D190" s="147"/>
      <c r="E190" s="147"/>
      <c r="F190" s="147"/>
      <c r="G190" s="147"/>
      <c r="H190" s="147"/>
      <c r="I190" s="147"/>
      <c r="J190" s="147"/>
      <c r="K190" s="147"/>
      <c r="L190" s="147"/>
      <c r="M190" s="147"/>
      <c r="N190" s="147"/>
      <c r="O190" s="220"/>
      <c r="P190" s="221"/>
      <c r="Q190" s="147"/>
      <c r="R190" s="147"/>
      <c r="AA190" s="74"/>
      <c r="AB190" s="74"/>
      <c r="AC190" s="74"/>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row>
    <row r="191" customFormat="false" ht="18" hidden="true" customHeight="false" outlineLevel="0" collapsed="false">
      <c r="A191" s="265"/>
      <c r="B191" s="147"/>
      <c r="C191" s="147"/>
      <c r="D191" s="147"/>
      <c r="E191" s="147"/>
      <c r="F191" s="147"/>
      <c r="G191" s="147"/>
      <c r="H191" s="147"/>
      <c r="I191" s="147"/>
      <c r="J191" s="147"/>
      <c r="K191" s="147"/>
      <c r="L191" s="147"/>
      <c r="M191" s="147"/>
      <c r="N191" s="147"/>
      <c r="O191" s="220"/>
      <c r="P191" s="221"/>
      <c r="Q191" s="147"/>
      <c r="R191" s="147"/>
      <c r="AA191" s="74"/>
      <c r="AB191" s="74"/>
      <c r="AC191" s="74"/>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row>
    <row r="192" customFormat="false" ht="18" hidden="true" customHeight="false" outlineLevel="0" collapsed="false">
      <c r="A192" s="265"/>
      <c r="B192" s="147"/>
      <c r="C192" s="147"/>
      <c r="D192" s="147"/>
      <c r="E192" s="147"/>
      <c r="F192" s="147"/>
      <c r="G192" s="147"/>
      <c r="H192" s="147"/>
      <c r="I192" s="147"/>
      <c r="J192" s="147"/>
      <c r="K192" s="147"/>
      <c r="L192" s="147"/>
      <c r="M192" s="147"/>
      <c r="N192" s="147"/>
      <c r="O192" s="220"/>
      <c r="P192" s="221"/>
      <c r="Q192" s="147"/>
      <c r="R192" s="147"/>
      <c r="AA192" s="74"/>
      <c r="AB192" s="74"/>
      <c r="AC192" s="74"/>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row>
    <row r="193" customFormat="false" ht="18" hidden="true" customHeight="false" outlineLevel="0" collapsed="false">
      <c r="A193" s="265"/>
      <c r="B193" s="147"/>
      <c r="C193" s="147"/>
      <c r="D193" s="147"/>
      <c r="E193" s="147"/>
      <c r="F193" s="147"/>
      <c r="G193" s="147"/>
      <c r="H193" s="147"/>
      <c r="I193" s="147"/>
      <c r="J193" s="147"/>
      <c r="K193" s="147"/>
      <c r="L193" s="147"/>
      <c r="M193" s="147"/>
      <c r="N193" s="147"/>
      <c r="O193" s="220"/>
      <c r="P193" s="221"/>
      <c r="Q193" s="147"/>
      <c r="R193" s="147"/>
      <c r="AA193" s="74"/>
      <c r="AB193" s="74"/>
      <c r="AC193" s="74"/>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row>
    <row r="194" customFormat="false" ht="18" hidden="true" customHeight="false" outlineLevel="0" collapsed="false">
      <c r="A194" s="265"/>
      <c r="B194" s="147"/>
      <c r="C194" s="147"/>
      <c r="D194" s="147"/>
      <c r="E194" s="147"/>
      <c r="F194" s="147"/>
      <c r="G194" s="147"/>
      <c r="H194" s="147"/>
      <c r="I194" s="147"/>
      <c r="J194" s="147"/>
      <c r="K194" s="147"/>
      <c r="L194" s="147"/>
      <c r="M194" s="147"/>
      <c r="N194" s="147"/>
      <c r="O194" s="220"/>
      <c r="P194" s="221"/>
      <c r="Q194" s="147"/>
      <c r="R194" s="147"/>
      <c r="AA194" s="74"/>
      <c r="AB194" s="74"/>
      <c r="AC194" s="74"/>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row>
    <row r="195" customFormat="false" ht="18" hidden="true" customHeight="false" outlineLevel="0" collapsed="false">
      <c r="A195" s="265"/>
      <c r="B195" s="147"/>
      <c r="C195" s="147"/>
      <c r="D195" s="147"/>
      <c r="E195" s="147"/>
      <c r="F195" s="147"/>
      <c r="G195" s="147"/>
      <c r="H195" s="147"/>
      <c r="I195" s="147"/>
      <c r="J195" s="147"/>
      <c r="K195" s="147"/>
      <c r="L195" s="147"/>
      <c r="M195" s="147"/>
      <c r="N195" s="147"/>
      <c r="O195" s="220"/>
      <c r="P195" s="221"/>
      <c r="Q195" s="147"/>
      <c r="R195" s="147"/>
      <c r="AA195" s="74"/>
      <c r="AB195" s="74"/>
      <c r="AC195" s="74"/>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row>
    <row r="196" customFormat="false" ht="18" hidden="true" customHeight="false" outlineLevel="0" collapsed="false">
      <c r="A196" s="265"/>
      <c r="B196" s="147"/>
      <c r="C196" s="147"/>
      <c r="D196" s="147"/>
      <c r="E196" s="147"/>
      <c r="F196" s="147"/>
      <c r="G196" s="147"/>
      <c r="H196" s="147"/>
      <c r="I196" s="147"/>
      <c r="J196" s="147"/>
      <c r="K196" s="147"/>
      <c r="L196" s="147"/>
      <c r="M196" s="147"/>
      <c r="N196" s="147"/>
      <c r="O196" s="220"/>
      <c r="P196" s="221"/>
      <c r="Q196" s="147"/>
      <c r="R196" s="147"/>
      <c r="AA196" s="74"/>
      <c r="AB196" s="74"/>
      <c r="AC196" s="74"/>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row>
    <row r="197" customFormat="false" ht="18" hidden="true" customHeight="false" outlineLevel="0" collapsed="false">
      <c r="A197" s="265"/>
      <c r="B197" s="147"/>
      <c r="C197" s="147"/>
      <c r="D197" s="147"/>
      <c r="E197" s="147"/>
      <c r="F197" s="147"/>
      <c r="G197" s="147"/>
      <c r="H197" s="147"/>
      <c r="I197" s="147"/>
      <c r="J197" s="147"/>
      <c r="K197" s="147"/>
      <c r="L197" s="147"/>
      <c r="M197" s="147"/>
      <c r="N197" s="147"/>
      <c r="O197" s="220"/>
      <c r="P197" s="221"/>
      <c r="Q197" s="147"/>
      <c r="R197" s="147"/>
      <c r="AA197" s="74"/>
      <c r="AB197" s="74"/>
      <c r="AC197" s="74"/>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row>
    <row r="198" customFormat="false" ht="18" hidden="true" customHeight="false" outlineLevel="0" collapsed="false">
      <c r="A198" s="265"/>
      <c r="B198" s="147"/>
      <c r="C198" s="147"/>
      <c r="D198" s="147"/>
      <c r="E198" s="147"/>
      <c r="F198" s="147"/>
      <c r="G198" s="147"/>
      <c r="H198" s="147"/>
      <c r="I198" s="147"/>
      <c r="J198" s="147"/>
      <c r="K198" s="147"/>
      <c r="L198" s="147"/>
      <c r="M198" s="147"/>
      <c r="N198" s="147"/>
      <c r="O198" s="220"/>
      <c r="P198" s="221"/>
      <c r="Q198" s="147"/>
      <c r="R198" s="147"/>
      <c r="AA198" s="74"/>
      <c r="AB198" s="74"/>
      <c r="AC198" s="74"/>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row>
    <row r="199" customFormat="false" ht="18" hidden="true" customHeight="false" outlineLevel="0" collapsed="false">
      <c r="A199" s="130"/>
      <c r="B199" s="147"/>
      <c r="C199" s="147"/>
      <c r="D199" s="147"/>
      <c r="E199" s="147"/>
      <c r="F199" s="147"/>
      <c r="G199" s="147"/>
      <c r="H199" s="147"/>
      <c r="I199" s="147"/>
      <c r="J199" s="147"/>
      <c r="K199" s="147"/>
      <c r="L199" s="147"/>
      <c r="M199" s="147"/>
      <c r="N199" s="147"/>
      <c r="O199" s="220"/>
      <c r="P199" s="221"/>
      <c r="Q199" s="147"/>
      <c r="R199" s="147"/>
      <c r="AA199" s="74"/>
      <c r="AB199" s="74"/>
      <c r="AC199" s="74"/>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row>
    <row r="200" customFormat="false" ht="83.25" hidden="true" customHeight="true" outlineLevel="0" collapsed="false">
      <c r="A200" s="249"/>
      <c r="B200" s="227"/>
      <c r="C200" s="147"/>
      <c r="D200" s="147"/>
      <c r="E200" s="147"/>
      <c r="F200" s="147"/>
      <c r="G200" s="147"/>
      <c r="H200" s="147"/>
      <c r="I200" s="147"/>
      <c r="J200" s="147"/>
      <c r="K200" s="147"/>
      <c r="L200" s="147"/>
      <c r="M200" s="147"/>
      <c r="N200" s="147"/>
      <c r="O200" s="220"/>
      <c r="P200" s="221"/>
      <c r="Q200" s="147"/>
      <c r="R200" s="147"/>
      <c r="AA200" s="74"/>
      <c r="AB200" s="74"/>
      <c r="AC200" s="74"/>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row>
    <row r="201" customFormat="false" ht="18" hidden="true" customHeight="false" outlineLevel="0" collapsed="false">
      <c r="A201" s="249"/>
      <c r="B201" s="227"/>
      <c r="C201" s="147"/>
      <c r="D201" s="147"/>
      <c r="E201" s="147"/>
      <c r="F201" s="147"/>
      <c r="G201" s="147"/>
      <c r="H201" s="147"/>
      <c r="I201" s="147"/>
      <c r="J201" s="147"/>
      <c r="K201" s="147"/>
      <c r="L201" s="147"/>
      <c r="M201" s="147"/>
      <c r="N201" s="147"/>
      <c r="O201" s="220"/>
      <c r="P201" s="221"/>
      <c r="Q201" s="147"/>
      <c r="R201" s="147"/>
      <c r="AA201" s="74"/>
      <c r="AB201" s="74"/>
      <c r="AC201" s="74"/>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row>
    <row r="202" customFormat="false" ht="18" hidden="true" customHeight="false" outlineLevel="0" collapsed="false">
      <c r="A202" s="249"/>
      <c r="B202" s="227"/>
      <c r="C202" s="147"/>
      <c r="D202" s="147"/>
      <c r="E202" s="147"/>
      <c r="F202" s="147"/>
      <c r="G202" s="147"/>
      <c r="H202" s="147"/>
      <c r="I202" s="147"/>
      <c r="J202" s="147"/>
      <c r="K202" s="147"/>
      <c r="L202" s="147"/>
      <c r="M202" s="147"/>
      <c r="N202" s="147"/>
      <c r="O202" s="220"/>
      <c r="P202" s="221"/>
      <c r="Q202" s="147"/>
      <c r="R202" s="147"/>
      <c r="AA202" s="74"/>
      <c r="AB202" s="74"/>
      <c r="AC202" s="74"/>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row>
    <row r="203" customFormat="false" ht="6" hidden="true" customHeight="true" outlineLevel="0" collapsed="false">
      <c r="A203" s="249"/>
      <c r="B203" s="227"/>
      <c r="C203" s="147"/>
      <c r="D203" s="147"/>
      <c r="E203" s="147"/>
      <c r="F203" s="147"/>
      <c r="G203" s="147"/>
      <c r="H203" s="147"/>
      <c r="I203" s="147"/>
      <c r="J203" s="147"/>
      <c r="K203" s="147"/>
      <c r="L203" s="147"/>
      <c r="M203" s="147"/>
      <c r="N203" s="147"/>
      <c r="O203" s="220"/>
      <c r="P203" s="221"/>
      <c r="Q203" s="147"/>
      <c r="R203" s="147"/>
      <c r="AA203" s="74"/>
      <c r="AB203" s="74"/>
      <c r="AC203" s="74"/>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row>
    <row r="204" customFormat="false" ht="18" hidden="true" customHeight="false" outlineLevel="0" collapsed="false">
      <c r="A204" s="249"/>
      <c r="B204" s="227"/>
      <c r="C204" s="147"/>
      <c r="D204" s="147"/>
      <c r="E204" s="147"/>
      <c r="F204" s="147"/>
      <c r="G204" s="147"/>
      <c r="H204" s="147"/>
      <c r="I204" s="147"/>
      <c r="J204" s="147"/>
      <c r="K204" s="147"/>
      <c r="L204" s="147"/>
      <c r="M204" s="147"/>
      <c r="N204" s="147"/>
      <c r="O204" s="220"/>
      <c r="P204" s="221"/>
      <c r="Q204" s="147"/>
      <c r="R204" s="147"/>
      <c r="AA204" s="74"/>
      <c r="AB204" s="74"/>
      <c r="AC204" s="74"/>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row>
    <row r="205" customFormat="false" ht="18" hidden="true" customHeight="false" outlineLevel="0" collapsed="false">
      <c r="A205" s="249"/>
      <c r="B205" s="227"/>
      <c r="C205" s="147"/>
      <c r="D205" s="147"/>
      <c r="E205" s="147"/>
      <c r="F205" s="147"/>
      <c r="G205" s="147"/>
      <c r="H205" s="147"/>
      <c r="I205" s="147"/>
      <c r="J205" s="147"/>
      <c r="K205" s="147"/>
      <c r="L205" s="147"/>
      <c r="M205" s="147"/>
      <c r="N205" s="147"/>
      <c r="O205" s="220"/>
      <c r="P205" s="221"/>
      <c r="Q205" s="147"/>
      <c r="R205" s="147"/>
      <c r="AA205" s="74"/>
      <c r="AB205" s="74"/>
      <c r="AC205" s="74"/>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row>
    <row r="206" customFormat="false" ht="18" hidden="true" customHeight="false" outlineLevel="0" collapsed="false">
      <c r="A206" s="249"/>
      <c r="B206" s="227"/>
      <c r="C206" s="147"/>
      <c r="D206" s="147"/>
      <c r="E206" s="147"/>
      <c r="F206" s="147"/>
      <c r="G206" s="147"/>
      <c r="H206" s="147"/>
      <c r="I206" s="147"/>
      <c r="J206" s="147"/>
      <c r="K206" s="147"/>
      <c r="L206" s="147"/>
      <c r="M206" s="147"/>
      <c r="N206" s="147"/>
      <c r="O206" s="220"/>
      <c r="P206" s="221"/>
      <c r="Q206" s="147"/>
      <c r="R206" s="147"/>
      <c r="AA206" s="74"/>
      <c r="AB206" s="74"/>
      <c r="AC206" s="74"/>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row>
    <row r="207" customFormat="false" ht="18" hidden="true" customHeight="false" outlineLevel="0" collapsed="false">
      <c r="A207" s="249"/>
      <c r="B207" s="227"/>
      <c r="C207" s="147"/>
      <c r="D207" s="147"/>
      <c r="E207" s="147"/>
      <c r="F207" s="147"/>
      <c r="G207" s="147"/>
      <c r="H207" s="147"/>
      <c r="I207" s="147"/>
      <c r="J207" s="147"/>
      <c r="K207" s="147"/>
      <c r="L207" s="147"/>
      <c r="M207" s="147"/>
      <c r="N207" s="147"/>
      <c r="O207" s="220"/>
      <c r="P207" s="221"/>
      <c r="Q207" s="147"/>
      <c r="R207" s="147"/>
      <c r="AA207" s="74"/>
      <c r="AB207" s="74"/>
      <c r="AC207" s="74"/>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row>
    <row r="208" customFormat="false" ht="18" hidden="true" customHeight="false" outlineLevel="0" collapsed="false">
      <c r="A208" s="249"/>
      <c r="B208" s="227"/>
      <c r="C208" s="147"/>
      <c r="D208" s="147"/>
      <c r="E208" s="147"/>
      <c r="F208" s="147"/>
      <c r="G208" s="147"/>
      <c r="H208" s="147"/>
      <c r="I208" s="147"/>
      <c r="J208" s="147"/>
      <c r="K208" s="147"/>
      <c r="L208" s="147"/>
      <c r="M208" s="147"/>
      <c r="N208" s="147"/>
      <c r="O208" s="220"/>
      <c r="P208" s="221"/>
      <c r="Q208" s="147"/>
      <c r="R208" s="147"/>
      <c r="AA208" s="74"/>
      <c r="AB208" s="74"/>
      <c r="AC208" s="74"/>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row>
    <row r="209" customFormat="false" ht="18" hidden="true" customHeight="false" outlineLevel="0" collapsed="false">
      <c r="A209" s="249"/>
      <c r="B209" s="227"/>
      <c r="C209" s="147"/>
      <c r="D209" s="147"/>
      <c r="E209" s="147"/>
      <c r="F209" s="147"/>
      <c r="G209" s="147"/>
      <c r="H209" s="147"/>
      <c r="I209" s="147"/>
      <c r="J209" s="147"/>
      <c r="K209" s="147"/>
      <c r="L209" s="147"/>
      <c r="M209" s="147"/>
      <c r="N209" s="147"/>
      <c r="O209" s="220"/>
      <c r="P209" s="221"/>
      <c r="Q209" s="147"/>
      <c r="R209" s="147"/>
      <c r="AA209" s="74"/>
      <c r="AB209" s="74"/>
      <c r="AC209" s="74"/>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row>
    <row r="210" customFormat="false" ht="18" hidden="true" customHeight="false" outlineLevel="0" collapsed="false">
      <c r="A210" s="249"/>
      <c r="B210" s="227"/>
      <c r="C210" s="147"/>
      <c r="D210" s="147"/>
      <c r="E210" s="147"/>
      <c r="F210" s="147"/>
      <c r="G210" s="147"/>
      <c r="H210" s="147"/>
      <c r="I210" s="147"/>
      <c r="J210" s="147"/>
      <c r="K210" s="147"/>
      <c r="L210" s="147"/>
      <c r="M210" s="147"/>
      <c r="N210" s="147"/>
      <c r="O210" s="220"/>
      <c r="P210" s="221"/>
      <c r="Q210" s="147"/>
      <c r="R210" s="147"/>
      <c r="AA210" s="74"/>
      <c r="AB210" s="74"/>
      <c r="AC210" s="74"/>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row>
    <row r="211" customFormat="false" ht="18" hidden="true" customHeight="false" outlineLevel="0" collapsed="false">
      <c r="A211" s="249"/>
      <c r="B211" s="227"/>
      <c r="C211" s="147"/>
      <c r="D211" s="147"/>
      <c r="E211" s="147"/>
      <c r="F211" s="147"/>
      <c r="G211" s="147"/>
      <c r="H211" s="147"/>
      <c r="I211" s="147"/>
      <c r="J211" s="147"/>
      <c r="K211" s="147"/>
      <c r="L211" s="147"/>
      <c r="M211" s="147"/>
      <c r="N211" s="147"/>
      <c r="O211" s="220"/>
      <c r="P211" s="221"/>
      <c r="Q211" s="147"/>
      <c r="R211" s="147"/>
      <c r="AA211" s="74"/>
      <c r="AB211" s="74"/>
      <c r="AC211" s="74"/>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row>
    <row r="212" customFormat="false" ht="18" hidden="true" customHeight="false" outlineLevel="0" collapsed="false">
      <c r="A212" s="249"/>
      <c r="B212" s="227"/>
      <c r="C212" s="147"/>
      <c r="D212" s="147"/>
      <c r="E212" s="147"/>
      <c r="F212" s="147"/>
      <c r="G212" s="147"/>
      <c r="H212" s="147"/>
      <c r="I212" s="147"/>
      <c r="J212" s="147"/>
      <c r="K212" s="147"/>
      <c r="L212" s="147"/>
      <c r="M212" s="147"/>
      <c r="N212" s="147"/>
      <c r="O212" s="220"/>
      <c r="P212" s="221"/>
      <c r="Q212" s="147"/>
      <c r="R212" s="147"/>
      <c r="AA212" s="74"/>
      <c r="AB212" s="74"/>
      <c r="AC212" s="74"/>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row>
    <row r="213" customFormat="false" ht="18" hidden="true" customHeight="false" outlineLevel="0" collapsed="false">
      <c r="A213" s="249"/>
      <c r="B213" s="227"/>
      <c r="C213" s="147"/>
      <c r="D213" s="147"/>
      <c r="E213" s="147"/>
      <c r="F213" s="147"/>
      <c r="G213" s="147"/>
      <c r="H213" s="147"/>
      <c r="I213" s="147"/>
      <c r="J213" s="147"/>
      <c r="K213" s="147"/>
      <c r="L213" s="147"/>
      <c r="M213" s="147"/>
      <c r="N213" s="147"/>
      <c r="O213" s="220"/>
      <c r="P213" s="221"/>
      <c r="Q213" s="147"/>
      <c r="R213" s="147"/>
      <c r="AA213" s="74"/>
      <c r="AB213" s="74"/>
      <c r="AC213" s="74"/>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row>
    <row r="214" customFormat="false" ht="18" hidden="true" customHeight="false" outlineLevel="0" collapsed="false">
      <c r="A214" s="249"/>
      <c r="B214" s="227"/>
      <c r="C214" s="147"/>
      <c r="D214" s="147"/>
      <c r="E214" s="147"/>
      <c r="F214" s="147"/>
      <c r="G214" s="147"/>
      <c r="H214" s="147"/>
      <c r="I214" s="147"/>
      <c r="J214" s="147"/>
      <c r="K214" s="147"/>
      <c r="L214" s="147"/>
      <c r="M214" s="147"/>
      <c r="N214" s="147"/>
      <c r="O214" s="220"/>
      <c r="P214" s="221"/>
      <c r="Q214" s="147"/>
      <c r="R214" s="147"/>
      <c r="AA214" s="74"/>
      <c r="AB214" s="74"/>
      <c r="AC214" s="74"/>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row>
    <row r="215" customFormat="false" ht="18" hidden="true" customHeight="false" outlineLevel="0" collapsed="false">
      <c r="A215" s="249"/>
      <c r="B215" s="227"/>
      <c r="C215" s="147"/>
      <c r="D215" s="147"/>
      <c r="E215" s="147"/>
      <c r="F215" s="147"/>
      <c r="G215" s="147"/>
      <c r="H215" s="147"/>
      <c r="I215" s="147"/>
      <c r="J215" s="147"/>
      <c r="K215" s="147"/>
      <c r="L215" s="147"/>
      <c r="M215" s="147"/>
      <c r="N215" s="147"/>
      <c r="O215" s="220"/>
      <c r="P215" s="221"/>
      <c r="Q215" s="147"/>
      <c r="R215" s="147"/>
      <c r="AA215" s="74"/>
      <c r="AB215" s="74"/>
      <c r="AC215" s="74"/>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row>
    <row r="216" customFormat="false" ht="18" hidden="true" customHeight="false" outlineLevel="0" collapsed="false">
      <c r="A216" s="249"/>
      <c r="B216" s="227"/>
      <c r="C216" s="147"/>
      <c r="D216" s="147"/>
      <c r="E216" s="147"/>
      <c r="F216" s="147"/>
      <c r="G216" s="147"/>
      <c r="H216" s="147"/>
      <c r="I216" s="147"/>
      <c r="J216" s="147"/>
      <c r="K216" s="147"/>
      <c r="L216" s="147"/>
      <c r="M216" s="147"/>
      <c r="N216" s="147"/>
      <c r="O216" s="220"/>
      <c r="P216" s="221"/>
      <c r="Q216" s="147"/>
      <c r="R216" s="147"/>
      <c r="AA216" s="74"/>
      <c r="AB216" s="74"/>
      <c r="AC216" s="74"/>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row>
    <row r="217" customFormat="false" ht="18" hidden="true" customHeight="false" outlineLevel="0" collapsed="false">
      <c r="A217" s="249"/>
      <c r="B217" s="227"/>
      <c r="C217" s="147"/>
      <c r="D217" s="147"/>
      <c r="E217" s="147"/>
      <c r="F217" s="147"/>
      <c r="G217" s="147"/>
      <c r="H217" s="147"/>
      <c r="I217" s="147"/>
      <c r="J217" s="147"/>
      <c r="K217" s="147"/>
      <c r="L217" s="147"/>
      <c r="M217" s="147"/>
      <c r="N217" s="147"/>
      <c r="O217" s="220"/>
      <c r="P217" s="221"/>
      <c r="Q217" s="147"/>
      <c r="R217" s="147"/>
      <c r="AA217" s="74"/>
      <c r="AB217" s="74"/>
      <c r="AC217" s="74"/>
      <c r="BA217" s="73"/>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row>
    <row r="218" customFormat="false" ht="18" hidden="true" customHeight="false" outlineLevel="0" collapsed="false">
      <c r="A218" s="249"/>
      <c r="B218" s="227"/>
      <c r="C218" s="147"/>
      <c r="D218" s="147"/>
      <c r="E218" s="147"/>
      <c r="F218" s="147"/>
      <c r="G218" s="147"/>
      <c r="H218" s="147"/>
      <c r="I218" s="147"/>
      <c r="J218" s="147"/>
      <c r="K218" s="147"/>
      <c r="L218" s="147"/>
      <c r="M218" s="147"/>
      <c r="N218" s="147"/>
      <c r="O218" s="220"/>
      <c r="P218" s="221"/>
      <c r="Q218" s="147"/>
      <c r="R218" s="147"/>
      <c r="AA218" s="74"/>
      <c r="AB218" s="74"/>
      <c r="AC218" s="74"/>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row>
    <row r="219" customFormat="false" ht="18" hidden="true" customHeight="false" outlineLevel="0" collapsed="false">
      <c r="A219" s="249"/>
      <c r="B219" s="227"/>
      <c r="C219" s="147"/>
      <c r="D219" s="147"/>
      <c r="E219" s="147"/>
      <c r="F219" s="147"/>
      <c r="G219" s="147"/>
      <c r="H219" s="147"/>
      <c r="I219" s="147"/>
      <c r="J219" s="147"/>
      <c r="K219" s="147"/>
      <c r="L219" s="147"/>
      <c r="M219" s="147"/>
      <c r="N219" s="147"/>
      <c r="O219" s="220"/>
      <c r="P219" s="221"/>
      <c r="Q219" s="147"/>
      <c r="R219" s="147"/>
      <c r="AA219" s="74"/>
      <c r="AB219" s="74"/>
      <c r="AC219" s="74"/>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row>
    <row r="220" customFormat="false" ht="18" hidden="true" customHeight="false" outlineLevel="0" collapsed="false">
      <c r="A220" s="249"/>
      <c r="B220" s="227"/>
      <c r="C220" s="147"/>
      <c r="D220" s="147"/>
      <c r="E220" s="147"/>
      <c r="F220" s="147"/>
      <c r="G220" s="147"/>
      <c r="H220" s="147"/>
      <c r="I220" s="147"/>
      <c r="J220" s="147"/>
      <c r="K220" s="147"/>
      <c r="L220" s="147"/>
      <c r="M220" s="147"/>
      <c r="N220" s="147"/>
      <c r="O220" s="220"/>
      <c r="P220" s="221"/>
      <c r="Q220" s="147"/>
      <c r="R220" s="147"/>
      <c r="AA220" s="74"/>
      <c r="AB220" s="74"/>
      <c r="AC220" s="74"/>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row>
    <row r="221" customFormat="false" ht="18" hidden="true" customHeight="false" outlineLevel="0" collapsed="false">
      <c r="A221" s="249"/>
      <c r="B221" s="227"/>
      <c r="C221" s="147"/>
      <c r="D221" s="147"/>
      <c r="E221" s="147"/>
      <c r="F221" s="147"/>
      <c r="G221" s="147"/>
      <c r="H221" s="147"/>
      <c r="I221" s="147"/>
      <c r="J221" s="147"/>
      <c r="K221" s="147"/>
      <c r="L221" s="147"/>
      <c r="M221" s="147"/>
      <c r="N221" s="147"/>
      <c r="O221" s="220"/>
      <c r="P221" s="221"/>
      <c r="Q221" s="147"/>
      <c r="R221" s="147"/>
      <c r="AA221" s="74"/>
      <c r="AB221" s="74"/>
      <c r="AC221" s="74"/>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row>
    <row r="222" customFormat="false" ht="18" hidden="true" customHeight="false" outlineLevel="0" collapsed="false">
      <c r="A222" s="249"/>
      <c r="B222" s="227"/>
      <c r="C222" s="147"/>
      <c r="D222" s="147"/>
      <c r="E222" s="147"/>
      <c r="F222" s="147"/>
      <c r="G222" s="147"/>
      <c r="H222" s="147"/>
      <c r="I222" s="147"/>
      <c r="J222" s="147"/>
      <c r="K222" s="147"/>
      <c r="L222" s="147"/>
      <c r="M222" s="147"/>
      <c r="N222" s="147"/>
      <c r="O222" s="220"/>
      <c r="P222" s="221"/>
      <c r="Q222" s="147"/>
      <c r="R222" s="147"/>
      <c r="AA222" s="74"/>
      <c r="AB222" s="74"/>
      <c r="AC222" s="74"/>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row>
    <row r="223" customFormat="false" ht="18" hidden="true" customHeight="false" outlineLevel="0" collapsed="false">
      <c r="A223" s="249"/>
      <c r="B223" s="227"/>
      <c r="C223" s="147"/>
      <c r="D223" s="147"/>
      <c r="E223" s="147"/>
      <c r="F223" s="147"/>
      <c r="G223" s="147"/>
      <c r="H223" s="147"/>
      <c r="I223" s="147"/>
      <c r="J223" s="147"/>
      <c r="K223" s="147"/>
      <c r="L223" s="147"/>
      <c r="M223" s="147"/>
      <c r="N223" s="147"/>
      <c r="O223" s="220"/>
      <c r="P223" s="221"/>
      <c r="Q223" s="147"/>
      <c r="R223" s="147"/>
      <c r="AA223" s="74"/>
      <c r="AB223" s="74"/>
      <c r="AC223" s="74"/>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row>
    <row r="224" customFormat="false" ht="18" hidden="true" customHeight="false" outlineLevel="0" collapsed="false">
      <c r="A224" s="249"/>
      <c r="B224" s="227"/>
      <c r="C224" s="147"/>
      <c r="D224" s="147"/>
      <c r="E224" s="147"/>
      <c r="F224" s="147"/>
      <c r="G224" s="147"/>
      <c r="H224" s="147"/>
      <c r="I224" s="147"/>
      <c r="J224" s="147"/>
      <c r="K224" s="147"/>
      <c r="L224" s="147"/>
      <c r="M224" s="147"/>
      <c r="N224" s="147"/>
      <c r="O224" s="220"/>
      <c r="P224" s="221"/>
      <c r="Q224" s="147"/>
      <c r="R224" s="147"/>
      <c r="AA224" s="74"/>
      <c r="AB224" s="74"/>
      <c r="AC224" s="74"/>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row>
    <row r="225" customFormat="false" ht="18" hidden="true" customHeight="false" outlineLevel="0" collapsed="false">
      <c r="A225" s="249"/>
      <c r="B225" s="227"/>
      <c r="C225" s="147"/>
      <c r="D225" s="147"/>
      <c r="E225" s="147"/>
      <c r="F225" s="147"/>
      <c r="G225" s="147"/>
      <c r="H225" s="147"/>
      <c r="I225" s="147"/>
      <c r="J225" s="147"/>
      <c r="K225" s="147"/>
      <c r="L225" s="147"/>
      <c r="M225" s="147"/>
      <c r="N225" s="147"/>
      <c r="O225" s="220"/>
      <c r="P225" s="221"/>
      <c r="Q225" s="147"/>
      <c r="R225" s="147"/>
      <c r="AA225" s="74"/>
      <c r="AB225" s="74"/>
      <c r="AC225" s="74"/>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row>
    <row r="226" customFormat="false" ht="18" hidden="true" customHeight="false" outlineLevel="0" collapsed="false">
      <c r="A226" s="249"/>
      <c r="B226" s="227"/>
      <c r="C226" s="147"/>
      <c r="D226" s="147"/>
      <c r="E226" s="147"/>
      <c r="F226" s="147"/>
      <c r="G226" s="147"/>
      <c r="H226" s="147"/>
      <c r="I226" s="147"/>
      <c r="J226" s="147"/>
      <c r="K226" s="147"/>
      <c r="L226" s="147"/>
      <c r="M226" s="147"/>
      <c r="N226" s="147"/>
      <c r="O226" s="220"/>
      <c r="P226" s="221"/>
      <c r="Q226" s="147"/>
      <c r="R226" s="147"/>
      <c r="AA226" s="74"/>
      <c r="AB226" s="74"/>
      <c r="AC226" s="74"/>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row>
    <row r="227" customFormat="false" ht="18" hidden="true" customHeight="false" outlineLevel="0" collapsed="false">
      <c r="A227" s="249"/>
      <c r="B227" s="227"/>
      <c r="C227" s="147"/>
      <c r="D227" s="147"/>
      <c r="E227" s="147"/>
      <c r="F227" s="147"/>
      <c r="G227" s="147"/>
      <c r="H227" s="147"/>
      <c r="I227" s="147"/>
      <c r="J227" s="147"/>
      <c r="K227" s="147"/>
      <c r="L227" s="147"/>
      <c r="M227" s="147"/>
      <c r="N227" s="147"/>
      <c r="O227" s="220"/>
      <c r="P227" s="221"/>
      <c r="Q227" s="147"/>
      <c r="R227" s="147"/>
      <c r="AA227" s="74"/>
      <c r="AB227" s="74"/>
      <c r="AC227" s="74"/>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row>
    <row r="228" customFormat="false" ht="18" hidden="true" customHeight="false" outlineLevel="0" collapsed="false">
      <c r="A228" s="249"/>
      <c r="B228" s="227"/>
      <c r="C228" s="147"/>
      <c r="D228" s="147"/>
      <c r="E228" s="147"/>
      <c r="F228" s="147"/>
      <c r="G228" s="147"/>
      <c r="H228" s="147"/>
      <c r="I228" s="147"/>
      <c r="J228" s="147"/>
      <c r="K228" s="147"/>
      <c r="L228" s="147"/>
      <c r="M228" s="147"/>
      <c r="N228" s="147"/>
      <c r="O228" s="220"/>
      <c r="P228" s="221"/>
      <c r="Q228" s="147"/>
      <c r="R228" s="147"/>
      <c r="AA228" s="74"/>
      <c r="AB228" s="74"/>
      <c r="AC228" s="74"/>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row>
    <row r="229" customFormat="false" ht="18" hidden="true" customHeight="false" outlineLevel="0" collapsed="false">
      <c r="A229" s="249"/>
      <c r="B229" s="227"/>
      <c r="C229" s="147"/>
      <c r="D229" s="147"/>
      <c r="E229" s="147"/>
      <c r="F229" s="147"/>
      <c r="G229" s="147"/>
      <c r="H229" s="147"/>
      <c r="I229" s="147"/>
      <c r="J229" s="147"/>
      <c r="K229" s="147"/>
      <c r="L229" s="147"/>
      <c r="M229" s="147"/>
      <c r="N229" s="147"/>
      <c r="O229" s="220"/>
      <c r="P229" s="221"/>
      <c r="Q229" s="147"/>
      <c r="R229" s="147"/>
      <c r="AA229" s="74"/>
      <c r="AB229" s="74"/>
      <c r="AC229" s="74"/>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row>
    <row r="230" customFormat="false" ht="18" hidden="true" customHeight="false" outlineLevel="0" collapsed="false">
      <c r="A230" s="249"/>
      <c r="B230" s="227"/>
      <c r="C230" s="147"/>
      <c r="D230" s="147"/>
      <c r="E230" s="147"/>
      <c r="F230" s="147"/>
      <c r="G230" s="147"/>
      <c r="H230" s="147"/>
      <c r="I230" s="147"/>
      <c r="J230" s="147"/>
      <c r="K230" s="147"/>
      <c r="L230" s="147"/>
      <c r="M230" s="147"/>
      <c r="N230" s="147"/>
      <c r="O230" s="220"/>
      <c r="P230" s="221"/>
      <c r="Q230" s="147"/>
      <c r="R230" s="147"/>
      <c r="AA230" s="74"/>
      <c r="AB230" s="74"/>
      <c r="AC230" s="74"/>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row>
    <row r="231" customFormat="false" ht="18" hidden="true" customHeight="false" outlineLevel="0" collapsed="false">
      <c r="A231" s="249"/>
      <c r="B231" s="227"/>
      <c r="C231" s="147"/>
      <c r="D231" s="147"/>
      <c r="E231" s="147"/>
      <c r="F231" s="147"/>
      <c r="G231" s="147"/>
      <c r="H231" s="147"/>
      <c r="I231" s="147"/>
      <c r="J231" s="147"/>
      <c r="K231" s="147"/>
      <c r="L231" s="147"/>
      <c r="M231" s="147"/>
      <c r="N231" s="147"/>
      <c r="O231" s="220"/>
      <c r="P231" s="221"/>
      <c r="Q231" s="147"/>
      <c r="R231" s="147"/>
      <c r="AA231" s="74"/>
      <c r="AB231" s="74"/>
      <c r="AC231" s="74"/>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row>
    <row r="232" customFormat="false" ht="18" hidden="true" customHeight="false" outlineLevel="0" collapsed="false">
      <c r="A232" s="249"/>
      <c r="B232" s="227"/>
      <c r="C232" s="147"/>
      <c r="D232" s="147"/>
      <c r="E232" s="147"/>
      <c r="F232" s="147"/>
      <c r="G232" s="147"/>
      <c r="H232" s="147"/>
      <c r="I232" s="147"/>
      <c r="J232" s="147"/>
      <c r="K232" s="147"/>
      <c r="L232" s="147"/>
      <c r="M232" s="147"/>
      <c r="N232" s="147"/>
      <c r="O232" s="220"/>
      <c r="P232" s="221"/>
      <c r="Q232" s="147"/>
      <c r="R232" s="147"/>
      <c r="AA232" s="74"/>
      <c r="AB232" s="74"/>
      <c r="AC232" s="74"/>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row>
    <row r="233" customFormat="false" ht="18" hidden="true" customHeight="false" outlineLevel="0" collapsed="false">
      <c r="A233" s="249"/>
      <c r="B233" s="227"/>
      <c r="C233" s="147"/>
      <c r="D233" s="147"/>
      <c r="E233" s="147"/>
      <c r="F233" s="147"/>
      <c r="G233" s="147"/>
      <c r="H233" s="147"/>
      <c r="I233" s="147"/>
      <c r="J233" s="147"/>
      <c r="K233" s="147"/>
      <c r="L233" s="147"/>
      <c r="M233" s="147"/>
      <c r="N233" s="147"/>
      <c r="O233" s="220"/>
      <c r="P233" s="221"/>
      <c r="Q233" s="147"/>
      <c r="R233" s="147"/>
      <c r="AA233" s="74"/>
      <c r="AB233" s="74"/>
      <c r="AC233" s="74"/>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row>
    <row r="234" customFormat="false" ht="21" hidden="true" customHeight="true" outlineLevel="0" collapsed="false">
      <c r="A234" s="249"/>
      <c r="B234" s="227"/>
      <c r="C234" s="147"/>
      <c r="D234" s="152" t="s">
        <v>161</v>
      </c>
      <c r="E234" s="152"/>
      <c r="F234" s="152"/>
      <c r="G234" s="152"/>
      <c r="H234" s="152"/>
      <c r="I234" s="152"/>
      <c r="J234" s="152"/>
      <c r="K234" s="152"/>
      <c r="L234" s="152"/>
      <c r="M234" s="152"/>
      <c r="N234" s="152"/>
      <c r="O234" s="152"/>
      <c r="P234" s="221" t="s">
        <v>34</v>
      </c>
      <c r="Q234" s="147"/>
      <c r="R234" s="147"/>
      <c r="AA234" s="74"/>
      <c r="AB234" s="74"/>
      <c r="AC234" s="74"/>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row>
    <row r="235" customFormat="false" ht="18" hidden="true" customHeight="false" outlineLevel="0" collapsed="false">
      <c r="A235" s="249"/>
      <c r="B235" s="227"/>
      <c r="C235" s="147"/>
      <c r="D235" s="147"/>
      <c r="E235" s="147"/>
      <c r="F235" s="147"/>
      <c r="G235" s="147"/>
      <c r="H235" s="147"/>
      <c r="I235" s="147"/>
      <c r="J235" s="147"/>
      <c r="K235" s="147"/>
      <c r="L235" s="147"/>
      <c r="M235" s="147"/>
      <c r="N235" s="147"/>
      <c r="O235" s="220"/>
      <c r="P235" s="221"/>
      <c r="Q235" s="147"/>
      <c r="R235" s="147"/>
      <c r="AA235" s="74"/>
      <c r="AB235" s="74"/>
      <c r="AC235" s="74"/>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row>
    <row r="236" customFormat="false" ht="18" hidden="true" customHeight="false" outlineLevel="0" collapsed="false">
      <c r="A236" s="265" t="s">
        <v>70</v>
      </c>
      <c r="B236" s="227"/>
      <c r="C236" s="281" t="s">
        <v>39</v>
      </c>
      <c r="D236" s="202" t="n">
        <f aca="false">SUM($D$36:$O$36)</f>
        <v>120</v>
      </c>
      <c r="E236" s="202" t="n">
        <f aca="false">SUM($E$36:$O$36)</f>
        <v>110</v>
      </c>
      <c r="F236" s="202" t="n">
        <f aca="false">SUM($F$36:$O$36)</f>
        <v>100</v>
      </c>
      <c r="G236" s="202" t="n">
        <f aca="false">SUM($G$36:$O$36)</f>
        <v>90</v>
      </c>
      <c r="H236" s="202" t="n">
        <f aca="false">SUM($H$36:$O$36)</f>
        <v>80</v>
      </c>
      <c r="I236" s="202" t="n">
        <f aca="false">SUM($I$36:$O$36)</f>
        <v>70</v>
      </c>
      <c r="J236" s="202" t="n">
        <f aca="false">SUM($J$36:$O$36)</f>
        <v>60</v>
      </c>
      <c r="K236" s="202" t="n">
        <f aca="false">SUM($K$36:$O$36)</f>
        <v>50</v>
      </c>
      <c r="L236" s="202" t="n">
        <f aca="false">SUM($L$36:$O$36)</f>
        <v>40</v>
      </c>
      <c r="M236" s="202" t="n">
        <f aca="false">SUM($M$36:$O$36)</f>
        <v>30</v>
      </c>
      <c r="N236" s="202" t="n">
        <f aca="false">SUM($N$36:$O$36)</f>
        <v>20</v>
      </c>
      <c r="O236" s="202" t="n">
        <f aca="false">SUM($O$36:$O$36)</f>
        <v>10</v>
      </c>
      <c r="P236" s="221"/>
      <c r="Q236" s="147"/>
      <c r="R236" s="147"/>
      <c r="AA236" s="74"/>
      <c r="AB236" s="74"/>
      <c r="AC236" s="74"/>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row>
    <row r="237" customFormat="false" ht="18" hidden="true" customHeight="false" outlineLevel="0" collapsed="false">
      <c r="A237" s="265"/>
      <c r="B237" s="227"/>
      <c r="C237" s="281" t="s">
        <v>40</v>
      </c>
      <c r="D237" s="202" t="n">
        <f aca="false">SUM($D$37:$O$37)</f>
        <v>120</v>
      </c>
      <c r="E237" s="202" t="n">
        <f aca="false">SUM($E$37:$O$37)</f>
        <v>110</v>
      </c>
      <c r="F237" s="202" t="n">
        <f aca="false">SUM($F$37:$O$37)</f>
        <v>100</v>
      </c>
      <c r="G237" s="202" t="n">
        <f aca="false">SUM($G$37:$O$37)</f>
        <v>90</v>
      </c>
      <c r="H237" s="202" t="n">
        <f aca="false">SUM($H$37:$O$37)</f>
        <v>80</v>
      </c>
      <c r="I237" s="202" t="n">
        <f aca="false">SUM($I$37:$O$37)</f>
        <v>70</v>
      </c>
      <c r="J237" s="202" t="n">
        <f aca="false">SUM($J$37:$O$37)</f>
        <v>60</v>
      </c>
      <c r="K237" s="202" t="n">
        <f aca="false">SUM($K$37:$O$37)</f>
        <v>50</v>
      </c>
      <c r="L237" s="202" t="n">
        <f aca="false">SUM($L$37:$O$37)</f>
        <v>40</v>
      </c>
      <c r="M237" s="202" t="n">
        <f aca="false">SUM($M$37:$O$37)</f>
        <v>30</v>
      </c>
      <c r="N237" s="202" t="n">
        <f aca="false">SUM($N$37:$O$37)</f>
        <v>20</v>
      </c>
      <c r="O237" s="202" t="n">
        <f aca="false">SUM($O$37:$O$37)</f>
        <v>10</v>
      </c>
      <c r="P237" s="221"/>
      <c r="Q237" s="147"/>
      <c r="R237" s="147"/>
      <c r="AA237" s="74"/>
      <c r="AB237" s="74"/>
      <c r="AC237" s="74"/>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row>
    <row r="238" customFormat="false" ht="18" hidden="true" customHeight="false" outlineLevel="0" collapsed="false">
      <c r="A238" s="265" t="s">
        <v>72</v>
      </c>
      <c r="B238" s="227"/>
      <c r="C238" s="281" t="s">
        <v>39</v>
      </c>
      <c r="D238" s="202" t="n">
        <f aca="false">SUM($D$38:$O$38)</f>
        <v>120</v>
      </c>
      <c r="E238" s="202" t="n">
        <f aca="false">SUM($E$38:$O$38)</f>
        <v>110</v>
      </c>
      <c r="F238" s="202" t="n">
        <f aca="false">SUM($F$38:$O$38)</f>
        <v>100</v>
      </c>
      <c r="G238" s="202" t="n">
        <f aca="false">SUM($G$38:$O$38)</f>
        <v>90</v>
      </c>
      <c r="H238" s="202" t="n">
        <f aca="false">SUM($H$38:$O$38)</f>
        <v>80</v>
      </c>
      <c r="I238" s="202" t="n">
        <f aca="false">SUM($I$38:$O$38)</f>
        <v>70</v>
      </c>
      <c r="J238" s="202" t="n">
        <f aca="false">SUM($J$38:$O$38)</f>
        <v>60</v>
      </c>
      <c r="K238" s="202" t="n">
        <f aca="false">SUM($K$38:$O$38)</f>
        <v>50</v>
      </c>
      <c r="L238" s="202" t="n">
        <f aca="false">SUM($L$38:$O$38)</f>
        <v>40</v>
      </c>
      <c r="M238" s="202" t="n">
        <f aca="false">SUM($M$38:$O$38)</f>
        <v>30</v>
      </c>
      <c r="N238" s="202" t="n">
        <f aca="false">SUM($N$38:$O$38)</f>
        <v>20</v>
      </c>
      <c r="O238" s="202" t="n">
        <f aca="false">SUM($O$38:$O$38)</f>
        <v>10</v>
      </c>
      <c r="P238" s="221"/>
      <c r="Q238" s="147"/>
      <c r="R238" s="147"/>
      <c r="AA238" s="74"/>
      <c r="AB238" s="74"/>
      <c r="AC238" s="74"/>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row>
    <row r="239" customFormat="false" ht="18" hidden="true" customHeight="false" outlineLevel="0" collapsed="false">
      <c r="A239" s="265"/>
      <c r="B239" s="227"/>
      <c r="C239" s="281" t="s">
        <v>40</v>
      </c>
      <c r="D239" s="202" t="n">
        <f aca="false">SUM($D$39:$O$39)</f>
        <v>120</v>
      </c>
      <c r="E239" s="202" t="n">
        <f aca="false">SUM($E$39:$O$39)</f>
        <v>110</v>
      </c>
      <c r="F239" s="202" t="n">
        <f aca="false">SUM($F$39:$O$39)</f>
        <v>100</v>
      </c>
      <c r="G239" s="202" t="n">
        <f aca="false">SUM($G$39:$O$39)</f>
        <v>90</v>
      </c>
      <c r="H239" s="202" t="n">
        <f aca="false">SUM($H$39:$O$39)</f>
        <v>80</v>
      </c>
      <c r="I239" s="202" t="n">
        <f aca="false">SUM($I$39:$O$39)</f>
        <v>70</v>
      </c>
      <c r="J239" s="202" t="n">
        <f aca="false">SUM($J$39:$O$39)</f>
        <v>60</v>
      </c>
      <c r="K239" s="202" t="n">
        <f aca="false">SUM($K$39:$O$39)</f>
        <v>50</v>
      </c>
      <c r="L239" s="202" t="n">
        <f aca="false">SUM($L$39:$O$39)</f>
        <v>40</v>
      </c>
      <c r="M239" s="202" t="n">
        <f aca="false">SUM($M$39:$O$39)</f>
        <v>30</v>
      </c>
      <c r="N239" s="202" t="n">
        <f aca="false">SUM($N$39:$O$39)</f>
        <v>20</v>
      </c>
      <c r="O239" s="202" t="n">
        <f aca="false">SUM($O$39:$O$39)</f>
        <v>10</v>
      </c>
      <c r="P239" s="221"/>
      <c r="Q239" s="147"/>
      <c r="R239" s="147"/>
      <c r="AA239" s="74"/>
      <c r="AB239" s="74"/>
      <c r="AC239" s="74"/>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row>
    <row r="240" customFormat="false" ht="18" hidden="true" customHeight="false" outlineLevel="0" collapsed="false">
      <c r="A240" s="282" t="s">
        <v>162</v>
      </c>
      <c r="B240" s="227"/>
      <c r="C240" s="147"/>
      <c r="D240" s="178" t="n">
        <f aca="false">(SUM($D$40:$O$40))</f>
        <v>120</v>
      </c>
      <c r="E240" s="178" t="n">
        <f aca="false">(SUM($E$40:$O$40))</f>
        <v>110</v>
      </c>
      <c r="F240" s="178" t="n">
        <f aca="false">(SUM($F$40:$O$40))</f>
        <v>100</v>
      </c>
      <c r="G240" s="178" t="n">
        <f aca="false">(SUM($G$40:$O$40))</f>
        <v>90</v>
      </c>
      <c r="H240" s="178" t="n">
        <f aca="false">(SUM($H$40:$O$40))</f>
        <v>80</v>
      </c>
      <c r="I240" s="178" t="n">
        <f aca="false">(SUM($I$40:$O$40))</f>
        <v>70</v>
      </c>
      <c r="J240" s="178" t="n">
        <f aca="false">(SUM($J$40:$O$40))</f>
        <v>60</v>
      </c>
      <c r="K240" s="178" t="n">
        <f aca="false">(SUM($K$40:$O$40))</f>
        <v>50</v>
      </c>
      <c r="L240" s="178" t="n">
        <f aca="false">(SUM($L$40:$O$40))</f>
        <v>40</v>
      </c>
      <c r="M240" s="178" t="n">
        <f aca="false">(SUM($M$40:$O$40))</f>
        <v>30</v>
      </c>
      <c r="N240" s="178" t="n">
        <f aca="false">(SUM($N$40:$O$40))</f>
        <v>20</v>
      </c>
      <c r="O240" s="178" t="n">
        <f aca="false">(SUM($O$40:$O$40))</f>
        <v>10</v>
      </c>
      <c r="P240" s="221"/>
      <c r="Q240" s="147"/>
      <c r="R240" s="147"/>
      <c r="AA240" s="74"/>
      <c r="AB240" s="74"/>
      <c r="AC240" s="74"/>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row>
    <row r="241" customFormat="false" ht="18" hidden="true" customHeight="false" outlineLevel="0" collapsed="false">
      <c r="A241" s="265" t="s">
        <v>113</v>
      </c>
      <c r="B241" s="227"/>
      <c r="C241" s="147"/>
      <c r="D241" s="205" t="n">
        <f aca="false">AVERAGE($D$41:$O$41)</f>
        <v>25</v>
      </c>
      <c r="E241" s="205" t="n">
        <f aca="false">AVERAGE($E$41:$O$41)</f>
        <v>25</v>
      </c>
      <c r="F241" s="205" t="n">
        <f aca="false">AVERAGE($F$41:$O$41)</f>
        <v>25</v>
      </c>
      <c r="G241" s="205" t="n">
        <f aca="false">AVERAGE($G$41:$O$41)</f>
        <v>25</v>
      </c>
      <c r="H241" s="283" t="n">
        <f aca="false">AVERAGE($H$41:$O$41)</f>
        <v>25</v>
      </c>
      <c r="I241" s="205" t="n">
        <f aca="false">AVERAGE($I$41:$O$41)</f>
        <v>25</v>
      </c>
      <c r="J241" s="205" t="n">
        <f aca="false">AVERAGE($J$41:$O$41)</f>
        <v>25</v>
      </c>
      <c r="K241" s="205" t="n">
        <f aca="false">AVERAGE($K$41:$O$41)</f>
        <v>25</v>
      </c>
      <c r="L241" s="205" t="n">
        <f aca="false">AVERAGE($L$41:$O$41)</f>
        <v>25</v>
      </c>
      <c r="M241" s="205" t="n">
        <f aca="false">AVERAGE($M$41:$O$41)</f>
        <v>25</v>
      </c>
      <c r="N241" s="205" t="n">
        <f aca="false">AVERAGE($N$41:$O$41)</f>
        <v>25</v>
      </c>
      <c r="O241" s="205" t="n">
        <f aca="false">AVERAGE($O$41:$O$41)</f>
        <v>25</v>
      </c>
      <c r="P241" s="221"/>
      <c r="Q241" s="147"/>
      <c r="R241" s="147"/>
      <c r="AA241" s="74"/>
      <c r="AB241" s="74"/>
      <c r="AC241" s="74"/>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row>
    <row r="242" customFormat="false" ht="18" hidden="true" customHeight="false" outlineLevel="0" collapsed="false">
      <c r="A242" s="282" t="s">
        <v>163</v>
      </c>
      <c r="B242" s="227"/>
      <c r="C242" s="147"/>
      <c r="D242" s="200" t="n">
        <f aca="false">AVERAGE($D$42:$O$42)</f>
        <v>0.35</v>
      </c>
      <c r="E242" s="200" t="n">
        <f aca="false">AVERAGE($E$42:$O$42)</f>
        <v>0.35</v>
      </c>
      <c r="F242" s="200" t="n">
        <f aca="false">AVERAGE($F$42:$O$42)</f>
        <v>0.35</v>
      </c>
      <c r="G242" s="200" t="n">
        <f aca="false">AVERAGE($G$42:$O$42)</f>
        <v>0.35</v>
      </c>
      <c r="H242" s="284" t="n">
        <f aca="false">AVERAGE($H$42:$O$42)</f>
        <v>0.35</v>
      </c>
      <c r="I242" s="200" t="n">
        <f aca="false">AVERAGE($I$42:$O$42)</f>
        <v>0.35</v>
      </c>
      <c r="J242" s="200" t="n">
        <f aca="false">AVERAGE($J$42:$O$42)</f>
        <v>0.35</v>
      </c>
      <c r="K242" s="200" t="n">
        <f aca="false">AVERAGE($K$42:$O$42)</f>
        <v>0.35</v>
      </c>
      <c r="L242" s="200" t="n">
        <f aca="false">AVERAGE($L$42:$O$42)</f>
        <v>0.35</v>
      </c>
      <c r="M242" s="200" t="n">
        <f aca="false">AVERAGE($M$42:$O$42)</f>
        <v>0.35</v>
      </c>
      <c r="N242" s="200" t="n">
        <f aca="false">AVERAGE($N$42:$O$42)</f>
        <v>0.35</v>
      </c>
      <c r="O242" s="200" t="n">
        <f aca="false">AVERAGE($O$42:$O$42)</f>
        <v>0.35</v>
      </c>
      <c r="P242" s="221"/>
      <c r="Q242" s="147"/>
      <c r="R242" s="147"/>
      <c r="AA242" s="74"/>
      <c r="AB242" s="74"/>
      <c r="AC242" s="74"/>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row>
    <row r="243" customFormat="false" ht="18" hidden="true" customHeight="false" outlineLevel="0" collapsed="false">
      <c r="A243" s="282" t="s">
        <v>164</v>
      </c>
      <c r="B243" s="227"/>
      <c r="C243" s="147"/>
      <c r="D243" s="178" t="e">
        <f aca="false">AVERAGE($D$43:$O$43)</f>
        <v>#DIV/0!</v>
      </c>
      <c r="E243" s="178" t="e">
        <f aca="false">AVERAGE($E$43:$O$43)</f>
        <v>#DIV/0!</v>
      </c>
      <c r="F243" s="178" t="e">
        <f aca="false">AVERAGE($F$43:$O$43)</f>
        <v>#DIV/0!</v>
      </c>
      <c r="G243" s="178" t="e">
        <f aca="false">AVERAGE($G$43:$O$43)</f>
        <v>#DIV/0!</v>
      </c>
      <c r="H243" s="285" t="e">
        <f aca="false">AVERAGE($H$43:$O$43)</f>
        <v>#DIV/0!</v>
      </c>
      <c r="I243" s="178" t="e">
        <f aca="false">AVERAGE($I$43:$O$43)</f>
        <v>#DIV/0!</v>
      </c>
      <c r="J243" s="178" t="e">
        <f aca="false">AVERAGE($J$43:$O$43)</f>
        <v>#DIV/0!</v>
      </c>
      <c r="K243" s="178" t="e">
        <f aca="false">AVERAGE($K$43:$O$43)</f>
        <v>#DIV/0!</v>
      </c>
      <c r="L243" s="178" t="e">
        <f aca="false">AVERAGE($L$43:$O$43)</f>
        <v>#DIV/0!</v>
      </c>
      <c r="M243" s="178" t="e">
        <f aca="false">AVERAGE($M$43:$O$43)</f>
        <v>#DIV/0!</v>
      </c>
      <c r="N243" s="178" t="e">
        <f aca="false">AVERAGE($N$43:$O$43)</f>
        <v>#DIV/0!</v>
      </c>
      <c r="O243" s="178" t="e">
        <f aca="false">AVERAGE($O$43:$O$43)</f>
        <v>#DIV/0!</v>
      </c>
      <c r="P243" s="221"/>
      <c r="Q243" s="147"/>
      <c r="R243" s="147"/>
      <c r="AA243" s="74"/>
      <c r="AB243" s="74"/>
      <c r="AC243" s="74"/>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row>
    <row r="244" customFormat="false" ht="18" hidden="true" customHeight="false" outlineLevel="0" collapsed="false">
      <c r="A244" s="114" t="s">
        <v>165</v>
      </c>
      <c r="B244" s="227"/>
      <c r="C244" s="147"/>
      <c r="D244" s="178" t="n">
        <f aca="false">AVERAGE($D$44:$O$44)</f>
        <v>240</v>
      </c>
      <c r="E244" s="178" t="n">
        <f aca="false">AVERAGE($E$44:$O$44)</f>
        <v>240</v>
      </c>
      <c r="F244" s="178" t="n">
        <f aca="false">AVERAGE($F$44:$O$44)</f>
        <v>240</v>
      </c>
      <c r="G244" s="178" t="n">
        <f aca="false">AVERAGE($G$44:$O$44)</f>
        <v>240</v>
      </c>
      <c r="H244" s="285" t="n">
        <f aca="false">AVERAGE($H$44:$O$44)</f>
        <v>240</v>
      </c>
      <c r="I244" s="178" t="n">
        <f aca="false">AVERAGE($I$44:$O$44)</f>
        <v>240</v>
      </c>
      <c r="J244" s="178" t="n">
        <f aca="false">AVERAGE($J$44:$O$44)</f>
        <v>240</v>
      </c>
      <c r="K244" s="178" t="n">
        <f aca="false">AVERAGE($K$44:$O$44)</f>
        <v>240</v>
      </c>
      <c r="L244" s="178" t="n">
        <f aca="false">AVERAGE($L$44:$O$44)</f>
        <v>240</v>
      </c>
      <c r="M244" s="178" t="n">
        <f aca="false">AVERAGE($M$44:$O$44)</f>
        <v>240</v>
      </c>
      <c r="N244" s="178" t="n">
        <f aca="false">AVERAGE($N$44:$O$44)</f>
        <v>240</v>
      </c>
      <c r="O244" s="178" t="n">
        <f aca="false">AVERAGE($O$44:$O$44)</f>
        <v>240</v>
      </c>
      <c r="P244" s="221"/>
      <c r="Q244" s="147"/>
      <c r="R244" s="147"/>
      <c r="AA244" s="74"/>
      <c r="AB244" s="74"/>
      <c r="AC244" s="74"/>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row>
    <row r="245" customFormat="false" ht="18" hidden="true" customHeight="false" outlineLevel="0" collapsed="false">
      <c r="A245" s="130" t="s">
        <v>166</v>
      </c>
      <c r="B245" s="227"/>
      <c r="C245" s="147"/>
      <c r="D245" s="178" t="n">
        <f aca="false">AVERAGE($D$45:$O$45)</f>
        <v>220</v>
      </c>
      <c r="E245" s="178" t="n">
        <f aca="false">AVERAGE($E$45:$O$45)</f>
        <v>220</v>
      </c>
      <c r="F245" s="178" t="n">
        <f aca="false">AVERAGE($F$45:$O$45)</f>
        <v>220</v>
      </c>
      <c r="G245" s="178" t="n">
        <f aca="false">AVERAGE($G$45:$O$45)</f>
        <v>220</v>
      </c>
      <c r="H245" s="285" t="n">
        <f aca="false">AVERAGE($H$45:$O$45)</f>
        <v>220</v>
      </c>
      <c r="I245" s="178" t="n">
        <f aca="false">AVERAGE($I$45:$O$45)</f>
        <v>220</v>
      </c>
      <c r="J245" s="178" t="n">
        <f aca="false">AVERAGE($J$45:$O$45)</f>
        <v>220</v>
      </c>
      <c r="K245" s="178" t="n">
        <f aca="false">AVERAGE($K$45:$O$45)</f>
        <v>220</v>
      </c>
      <c r="L245" s="178" t="n">
        <f aca="false">AVERAGE($L$45:$O$45)</f>
        <v>220</v>
      </c>
      <c r="M245" s="178" t="n">
        <f aca="false">AVERAGE($M$45:$O$45)</f>
        <v>220</v>
      </c>
      <c r="N245" s="178" t="n">
        <f aca="false">AVERAGE($N$45:$O$45)</f>
        <v>220</v>
      </c>
      <c r="O245" s="178" t="n">
        <f aca="false">AVERAGE($O$45:$O$45)</f>
        <v>220</v>
      </c>
      <c r="P245" s="221"/>
      <c r="Q245" s="147"/>
      <c r="R245" s="147"/>
      <c r="AA245" s="74"/>
      <c r="AB245" s="74"/>
      <c r="AC245" s="74"/>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row>
    <row r="246" customFormat="false" ht="18" hidden="true" customHeight="false" outlineLevel="0" collapsed="false">
      <c r="A246" s="130" t="s">
        <v>167</v>
      </c>
      <c r="B246" s="227"/>
      <c r="C246" s="147"/>
      <c r="D246" s="178" t="n">
        <f aca="false">SUM($D$46:$O$46)</f>
        <v>120</v>
      </c>
      <c r="E246" s="178" t="n">
        <f aca="false">SUM($E$46:$O$46)</f>
        <v>110</v>
      </c>
      <c r="F246" s="178" t="n">
        <f aca="false">SUM($F$46:$O$46)</f>
        <v>100</v>
      </c>
      <c r="G246" s="178" t="n">
        <f aca="false">SUM($G$46:$O$46)</f>
        <v>90</v>
      </c>
      <c r="H246" s="178" t="n">
        <f aca="false">SUM($H$46:$O$46)</f>
        <v>80</v>
      </c>
      <c r="I246" s="178" t="n">
        <f aca="false">SUM($I$46:$O$46)</f>
        <v>70</v>
      </c>
      <c r="J246" s="178" t="n">
        <f aca="false">SUM($J$46:$O$46)</f>
        <v>60</v>
      </c>
      <c r="K246" s="178" t="n">
        <f aca="false">SUM($K$46:$O$46)</f>
        <v>50</v>
      </c>
      <c r="L246" s="178" t="n">
        <f aca="false">SUM($L$46:$O$46)</f>
        <v>40</v>
      </c>
      <c r="M246" s="178" t="n">
        <f aca="false">SUM($M$46:$O$46)</f>
        <v>30</v>
      </c>
      <c r="N246" s="178" t="n">
        <f aca="false">SUM($N$46:$O$46)</f>
        <v>20</v>
      </c>
      <c r="O246" s="178" t="n">
        <f aca="false">SUM($O$46:$O$46)</f>
        <v>10</v>
      </c>
      <c r="P246" s="221"/>
      <c r="Q246" s="147"/>
      <c r="R246" s="147"/>
      <c r="AA246" s="74"/>
      <c r="AB246" s="74"/>
      <c r="AC246" s="74"/>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row>
    <row r="247" customFormat="false" ht="18" hidden="true" customHeight="false" outlineLevel="0" collapsed="false">
      <c r="A247" s="130" t="s">
        <v>80</v>
      </c>
      <c r="B247" s="227"/>
      <c r="C247" s="147"/>
      <c r="D247" s="178" t="n">
        <f aca="false">SUM($D$47:$O$47)</f>
        <v>120</v>
      </c>
      <c r="E247" s="178" t="n">
        <f aca="false">SUM($E$47:$O$47)</f>
        <v>110</v>
      </c>
      <c r="F247" s="178" t="n">
        <f aca="false">SUM($F$47:$O$47)</f>
        <v>100</v>
      </c>
      <c r="G247" s="178" t="n">
        <f aca="false">SUM($G$47:$O$47)</f>
        <v>90</v>
      </c>
      <c r="H247" s="178" t="n">
        <f aca="false">SUM($H$47:$O$47)</f>
        <v>80</v>
      </c>
      <c r="I247" s="178" t="n">
        <f aca="false">SUM($I$47:$O$47)</f>
        <v>70</v>
      </c>
      <c r="J247" s="178" t="n">
        <f aca="false">SUM($J$47:$O$47)</f>
        <v>60</v>
      </c>
      <c r="K247" s="178" t="n">
        <f aca="false">SUM($K$47:$O$47)</f>
        <v>50</v>
      </c>
      <c r="L247" s="178" t="n">
        <f aca="false">SUM($L$47:$O$47)</f>
        <v>40</v>
      </c>
      <c r="M247" s="178" t="n">
        <f aca="false">SUM($M$47:$O$47)</f>
        <v>30</v>
      </c>
      <c r="N247" s="178" t="n">
        <f aca="false">SUM($N$47:$O$47)</f>
        <v>20</v>
      </c>
      <c r="O247" s="178" t="n">
        <f aca="false">SUM($O$47:$O$47)</f>
        <v>10</v>
      </c>
      <c r="P247" s="221"/>
      <c r="Q247" s="147"/>
      <c r="R247" s="147"/>
      <c r="AA247" s="74"/>
      <c r="AB247" s="74"/>
      <c r="AC247" s="74"/>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row>
    <row r="248" customFormat="false" ht="18" hidden="true" customHeight="false" outlineLevel="0" collapsed="false">
      <c r="A248" s="265" t="s">
        <v>168</v>
      </c>
      <c r="B248" s="227"/>
      <c r="C248" s="147"/>
      <c r="D248" s="178" t="n">
        <f aca="false">SUM($D$48:$O$48)</f>
        <v>120</v>
      </c>
      <c r="E248" s="178" t="n">
        <f aca="false">SUM($E$48:$O$48)</f>
        <v>110</v>
      </c>
      <c r="F248" s="178" t="n">
        <f aca="false">SUM($F$48:$O$48)</f>
        <v>100</v>
      </c>
      <c r="G248" s="178" t="n">
        <f aca="false">SUM($G$48:$O$48)</f>
        <v>90</v>
      </c>
      <c r="H248" s="178" t="n">
        <f aca="false">SUM($H$48:$O$48)</f>
        <v>80</v>
      </c>
      <c r="I248" s="178" t="n">
        <f aca="false">SUM($I$48:$O$48)</f>
        <v>70</v>
      </c>
      <c r="J248" s="178" t="n">
        <f aca="false">SUM($J$48:$O$48)</f>
        <v>60</v>
      </c>
      <c r="K248" s="178" t="n">
        <f aca="false">SUM($K$48:$O$48)</f>
        <v>50</v>
      </c>
      <c r="L248" s="178" t="n">
        <f aca="false">SUM($L$48:$O$48)</f>
        <v>40</v>
      </c>
      <c r="M248" s="178" t="n">
        <f aca="false">SUM($M$48:$O$48)</f>
        <v>30</v>
      </c>
      <c r="N248" s="178" t="n">
        <f aca="false">SUM($N$48:$O$48)</f>
        <v>20</v>
      </c>
      <c r="O248" s="178" t="n">
        <f aca="false">SUM($O$48:$O$48)</f>
        <v>10</v>
      </c>
      <c r="P248" s="221"/>
      <c r="Q248" s="147"/>
      <c r="R248" s="147"/>
      <c r="AA248" s="74"/>
      <c r="AB248" s="74"/>
      <c r="AC248" s="74"/>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row>
    <row r="249" customFormat="false" ht="18" hidden="true" customHeight="false" outlineLevel="0" collapsed="false">
      <c r="A249" s="286" t="s">
        <v>169</v>
      </c>
      <c r="B249" s="227"/>
      <c r="C249" s="147"/>
      <c r="D249" s="178" t="n">
        <f aca="false">SUM($D$49:$O$49)</f>
        <v>1920000</v>
      </c>
      <c r="E249" s="178" t="n">
        <f aca="false">SUM($E$49:$O$49)</f>
        <v>1762149</v>
      </c>
      <c r="F249" s="178" t="n">
        <f aca="false">SUM($F$49:$O$49)</f>
        <v>1599036</v>
      </c>
      <c r="G249" s="178" t="n">
        <f aca="false">SUM($G$49:$O$49)</f>
        <v>1441185</v>
      </c>
      <c r="H249" s="178" t="n">
        <f aca="false">SUM($H$49:$O$49)</f>
        <v>1278072</v>
      </c>
      <c r="I249" s="178" t="n">
        <f aca="false">SUM($I$49:$O$49)</f>
        <v>1114959</v>
      </c>
      <c r="J249" s="178" t="n">
        <f aca="false">SUM($J$49:$O$49)</f>
        <v>957108</v>
      </c>
      <c r="K249" s="178" t="n">
        <f aca="false">SUM($K$49:$O$49)</f>
        <v>793995</v>
      </c>
      <c r="L249" s="178" t="n">
        <f aca="false">SUM($L$49:$O$49)</f>
        <v>636144</v>
      </c>
      <c r="M249" s="178" t="n">
        <f aca="false">SUM($M$49:$O$49)</f>
        <v>473031</v>
      </c>
      <c r="N249" s="178" t="n">
        <f aca="false">SUM($N$49:$O$49)</f>
        <v>309918</v>
      </c>
      <c r="O249" s="178" t="n">
        <f aca="false">SUM($O$49:$O$49)</f>
        <v>163113</v>
      </c>
      <c r="P249" s="221"/>
      <c r="Q249" s="147"/>
      <c r="R249" s="147"/>
      <c r="AA249" s="74"/>
      <c r="AB249" s="74"/>
      <c r="AC249" s="74"/>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row>
    <row r="250" customFormat="false" ht="18" hidden="true" customHeight="false" outlineLevel="0" collapsed="false">
      <c r="A250" s="265" t="s">
        <v>170</v>
      </c>
      <c r="B250" s="227"/>
      <c r="C250" s="147"/>
      <c r="D250" s="178" t="n">
        <f aca="false">SUM($D$50:$O$50)</f>
        <v>0</v>
      </c>
      <c r="E250" s="178" t="n">
        <f aca="false">SUM($E$50:$O$50)</f>
        <v>0</v>
      </c>
      <c r="F250" s="178" t="n">
        <f aca="false">SUM($F$50:$O$50)</f>
        <v>0</v>
      </c>
      <c r="G250" s="178" t="n">
        <f aca="false">SUM($G$50:$O$50)</f>
        <v>0</v>
      </c>
      <c r="H250" s="178" t="n">
        <f aca="false">SUM($H$50:$O$50)</f>
        <v>0</v>
      </c>
      <c r="I250" s="178" t="n">
        <f aca="false">SUM($I$50:$O$50)</f>
        <v>0</v>
      </c>
      <c r="J250" s="178" t="n">
        <f aca="false">SUM($J$50:$O$50)</f>
        <v>0</v>
      </c>
      <c r="K250" s="178" t="n">
        <f aca="false">SUM($K$50:$O$50)</f>
        <v>0</v>
      </c>
      <c r="L250" s="178" t="n">
        <f aca="false">SUM($L$50:$O$50)</f>
        <v>0</v>
      </c>
      <c r="M250" s="178" t="n">
        <f aca="false">SUM($M$50:$O$50)</f>
        <v>0</v>
      </c>
      <c r="N250" s="178" t="n">
        <f aca="false">SUM($N$50:$O$50)</f>
        <v>0</v>
      </c>
      <c r="O250" s="178" t="n">
        <f aca="false">SUM($O$50:$O$50)</f>
        <v>0</v>
      </c>
      <c r="P250" s="221"/>
      <c r="Q250" s="147"/>
      <c r="R250" s="147"/>
      <c r="AA250" s="74"/>
      <c r="AB250" s="74"/>
      <c r="AC250" s="74"/>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row>
    <row r="251" customFormat="false" ht="18" hidden="true" customHeight="false" outlineLevel="0" collapsed="false">
      <c r="A251" s="265" t="s">
        <v>171</v>
      </c>
      <c r="B251" s="227"/>
      <c r="C251" s="147"/>
      <c r="D251" s="200" t="n">
        <f aca="false">($D$51*$D$49+$E$51*$E$49+$F$51*$F$49+$G$51*$G$49+$H$51*$H$49+$I$51*$I$49+$J$51*$J$49+$K$51*$K$49+$L$51*$L$49+$M$51*$M$49+$N$51*$N$49+$O$51*$O$49)/$P$49</f>
        <v>0</v>
      </c>
      <c r="E251" s="200" t="n">
        <f aca="false">($E$51*$E$49+$F$51*$F$49+$G$51*$G$49+$H$51*$H$49+$I$51*$I$49+$J$51*$J$49+$K$51*$K$49+$L$51*$L$49+$M$51*$M$49+$N$51*$N$49+$O$51*$O$49)/$P$49</f>
        <v>0</v>
      </c>
      <c r="F251" s="200" t="n">
        <f aca="false">($F$51*$F$49+$G$51*$G$49+$H$51*$H$49+$I$51*$I$49+$J$51*$J$49+$K$51*$K$49+$L$51*$L$49+$M$51*$M$49+$N$51*$N$49+$O$51*$O$49)/$P$49</f>
        <v>0</v>
      </c>
      <c r="G251" s="200" t="n">
        <f aca="false">($G$51*$G$49+$H$51*$H$49+$I$51*$I$49+$J$51*$J$49+$K$51*$K$49+$L$51*$L$49+$M$51*$M$49+$N$51*$N$49+$O$51*$O$49)/$P$49</f>
        <v>0</v>
      </c>
      <c r="H251" s="200" t="n">
        <f aca="false">($H$51*$H$49+$I$51*$I$49+$J$51*$J$49+$K$51*$K$49+$L$51*$L$49+$M$51*$M$49+$N$51*$N$49+$O$51*$O$49)/$P$49</f>
        <v>0</v>
      </c>
      <c r="I251" s="200" t="n">
        <f aca="false">($I$51*$I$49+$J$51*$J$49+$K$51*$K$49+$L$51*$L$49+$M$51*$M$49+$N$51*$N$49+$O$51*$O$49)/$P$49</f>
        <v>0</v>
      </c>
      <c r="J251" s="200" t="n">
        <f aca="false">($J$51*$J$49+$K$51*$K$49+$L$51*$L$49+$M$51*$M$49+$N$51*$N$49+$O$51*$O$49)/$P$49</f>
        <v>0</v>
      </c>
      <c r="K251" s="200" t="n">
        <f aca="false">($K$51*$K$49+$L$51*$L$49+$M$51*$M$49+$N$51*$N$49+$O$51*$O$49)/$P$49</f>
        <v>0</v>
      </c>
      <c r="L251" s="200" t="n">
        <f aca="false">($L$51*$L$49+$M$51*$M$49+$N$51*$N$49+$O$51*$O$49)/$P$49</f>
        <v>0</v>
      </c>
      <c r="M251" s="200" t="n">
        <f aca="false">($M$51*$M$49+$N$51*$N$49+$O$51*$O$49)/$P$49</f>
        <v>0</v>
      </c>
      <c r="N251" s="200" t="n">
        <f aca="false">($N$51*$N$49+$O$51*$O$49)/$P$49</f>
        <v>0</v>
      </c>
      <c r="O251" s="200" t="e">
        <f aca="false">AVERAGE($O$51:$O$51)</f>
        <v>#DIV/0!</v>
      </c>
      <c r="P251" s="221"/>
      <c r="Q251" s="147"/>
      <c r="R251" s="147"/>
      <c r="AA251" s="74"/>
      <c r="AB251" s="74"/>
      <c r="AC251" s="74"/>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row>
    <row r="252" customFormat="false" ht="18" hidden="true" customHeight="false" outlineLevel="0" collapsed="false">
      <c r="A252" s="265" t="s">
        <v>84</v>
      </c>
      <c r="B252" s="227"/>
      <c r="C252" s="147"/>
      <c r="D252" s="200" t="n">
        <f aca="false">($D$52*$D$49+$E$52*$E$49+$F$52*$F$49+$G$52*$G$49+$H$52*$H$49+$I$52*$I$49+$J$52*$J$49+$K$52*$K$49+$L$52*$L$49+$M$52*$M$49+$N$52*$N$49+$O$52*$O$49)/$P$49</f>
        <v>0</v>
      </c>
      <c r="E252" s="200" t="n">
        <f aca="false">($E$52*$E$49+$F$52*$F$49+$G$52*$G$49+$H$52*$H$49+$I$52*$I$49+$J$52*$J$49+$K$52*$K$49+$L$52*$L$49+$M$52*$M$49+$N$52*$N$49+$O$52*$O$49)/$P$49</f>
        <v>0</v>
      </c>
      <c r="F252" s="200" t="n">
        <f aca="false">($F$52*$F$49+$G$52*$G$49+$H$52*$H$49+$I$52*$I$49+$J$52*$J$49+$K$52*$K$49+$L$52*$L$49+$M$52*$M$49+$N$52*$N$49+$O$52*$O$49)/$P$49</f>
        <v>0</v>
      </c>
      <c r="G252" s="200" t="n">
        <f aca="false">($G$52*$G$49+$H$52*$H$49+$I$52*$I$49+$J$52*$J$49+$K$52*$K$49+$L$52*$L$49+$M$52*$M$49+$N$52*$N$49+$O$52*$O$49)/$P$49</f>
        <v>0</v>
      </c>
      <c r="H252" s="200" t="n">
        <f aca="false">($H$52*$H$49+$I$52*$I$49+$J$52*$J$49+$K$52*$K$49+$L$52*$L$49+$M$52*$M$49+$N$52*$N$49+$O$52*$O$49)/$P$49</f>
        <v>0</v>
      </c>
      <c r="I252" s="200" t="n">
        <f aca="false">($I$52*$I$49+$J$52*$J$49+$K$52*$K$49+$L$52*$L$49+$M$52*$M$49+$N$52*$N$49+$O$52*$O$49)/$P$49</f>
        <v>0</v>
      </c>
      <c r="J252" s="200" t="n">
        <f aca="false">($J$52*$J$49+$K$52*$K$49+$L$52*$L$49+$M$52*$M$49+$N$52*$N$49+$O$52*$O$49)/$P$49</f>
        <v>0</v>
      </c>
      <c r="K252" s="200" t="n">
        <f aca="false">($K$52*$K$49+$L$52*$L$49+$M$52*$M$49+$N$52*$N$49+$O$52*$O$49)/$P$49</f>
        <v>0</v>
      </c>
      <c r="L252" s="200" t="n">
        <f aca="false">($L$52*$L$49+$M$52*$M$49+$N$52*$N$49+$O$52*$O$49)/$P$49</f>
        <v>0</v>
      </c>
      <c r="M252" s="200" t="n">
        <f aca="false">($M$52*$M$49+$N$52*$N$49+$O$52*$O$49)/$P$49</f>
        <v>0</v>
      </c>
      <c r="N252" s="200" t="n">
        <f aca="false">($N$52*$N$49+$O$52*$O$49)/$P$49</f>
        <v>0</v>
      </c>
      <c r="O252" s="200" t="n">
        <f aca="false">($O$52*$O$49)/$P$49</f>
        <v>0</v>
      </c>
      <c r="P252" s="221"/>
      <c r="Q252" s="147"/>
      <c r="R252" s="147"/>
      <c r="AA252" s="74"/>
      <c r="AB252" s="74"/>
      <c r="AC252" s="74"/>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row>
    <row r="253" customFormat="false" ht="18" hidden="true" customHeight="false" outlineLevel="0" collapsed="false">
      <c r="A253" s="265" t="s">
        <v>85</v>
      </c>
      <c r="B253" s="227"/>
      <c r="C253" s="147"/>
      <c r="D253" s="178" t="e">
        <f aca="false">AVERAGE($D$53:$O$53)</f>
        <v>#DIV/0!</v>
      </c>
      <c r="E253" s="178" t="e">
        <f aca="false">AVERAGE($E$53:$O$53)</f>
        <v>#DIV/0!</v>
      </c>
      <c r="F253" s="178" t="e">
        <f aca="false">AVERAGE($F$53:$O$53)</f>
        <v>#DIV/0!</v>
      </c>
      <c r="G253" s="178" t="e">
        <f aca="false">AVERAGE($G$53:$O$53)</f>
        <v>#DIV/0!</v>
      </c>
      <c r="H253" s="178" t="e">
        <f aca="false">AVERAGE($H$53:$O$53)</f>
        <v>#DIV/0!</v>
      </c>
      <c r="I253" s="178" t="e">
        <f aca="false">AVERAGE($I$53:$O$53)</f>
        <v>#DIV/0!</v>
      </c>
      <c r="J253" s="178" t="e">
        <f aca="false">AVERAGE($J$53:$O$53)</f>
        <v>#DIV/0!</v>
      </c>
      <c r="K253" s="178" t="e">
        <f aca="false">AVERAGE($K$53:$O$53)</f>
        <v>#DIV/0!</v>
      </c>
      <c r="L253" s="178" t="e">
        <f aca="false">AVERAGE($L$53:$O$53)</f>
        <v>#DIV/0!</v>
      </c>
      <c r="M253" s="178" t="e">
        <f aca="false">AVERAGE($M$53:$O$53)</f>
        <v>#DIV/0!</v>
      </c>
      <c r="N253" s="178" t="e">
        <f aca="false">AVERAGE($N$53:$O$53)</f>
        <v>#DIV/0!</v>
      </c>
      <c r="O253" s="178" t="e">
        <f aca="false">AVERAGE($O$53:$O$53)</f>
        <v>#DIV/0!</v>
      </c>
      <c r="P253" s="221"/>
      <c r="Q253" s="147"/>
      <c r="R253" s="147"/>
      <c r="AA253" s="74"/>
      <c r="AB253" s="74"/>
      <c r="AC253" s="74"/>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row>
    <row r="254" customFormat="false" ht="18" hidden="true" customHeight="false" outlineLevel="0" collapsed="false">
      <c r="A254" s="265" t="s">
        <v>86</v>
      </c>
      <c r="B254" s="227"/>
      <c r="C254" s="147"/>
      <c r="D254" s="178" t="e">
        <f aca="false">AVERAGE($D$54:$O$54)</f>
        <v>#DIV/0!</v>
      </c>
      <c r="E254" s="178" t="e">
        <f aca="false">AVERAGE($E$54:$O$54)</f>
        <v>#DIV/0!</v>
      </c>
      <c r="F254" s="178" t="e">
        <f aca="false">AVERAGE($F$54:$O$54)</f>
        <v>#DIV/0!</v>
      </c>
      <c r="G254" s="178" t="e">
        <f aca="false">AVERAGE($G$54:$O$54)</f>
        <v>#DIV/0!</v>
      </c>
      <c r="H254" s="178" t="e">
        <f aca="false">AVERAGE($H$54:$O$54)</f>
        <v>#DIV/0!</v>
      </c>
      <c r="I254" s="178" t="e">
        <f aca="false">AVERAGE($I$54:$O$54)</f>
        <v>#DIV/0!</v>
      </c>
      <c r="J254" s="178" t="e">
        <f aca="false">AVERAGE($J$54:$O$54)</f>
        <v>#DIV/0!</v>
      </c>
      <c r="K254" s="178" t="e">
        <f aca="false">AVERAGE($K$54:$O$54)</f>
        <v>#DIV/0!</v>
      </c>
      <c r="L254" s="178" t="e">
        <f aca="false">AVERAGE($L$54:$O$54)</f>
        <v>#DIV/0!</v>
      </c>
      <c r="M254" s="178" t="e">
        <f aca="false">AVERAGE($M$54:$O$54)</f>
        <v>#DIV/0!</v>
      </c>
      <c r="N254" s="178" t="e">
        <f aca="false">AVERAGE($N$54:$O$54)</f>
        <v>#DIV/0!</v>
      </c>
      <c r="O254" s="178" t="e">
        <f aca="false">AVERAGE($O$54:$O$54)</f>
        <v>#DIV/0!</v>
      </c>
      <c r="P254" s="221"/>
      <c r="Q254" s="147"/>
      <c r="R254" s="147"/>
      <c r="AA254" s="74"/>
      <c r="AB254" s="74"/>
      <c r="AC254" s="74"/>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row>
    <row r="255" customFormat="false" ht="18" hidden="true" customHeight="false" outlineLevel="0" collapsed="false">
      <c r="A255" s="265" t="s">
        <v>172</v>
      </c>
      <c r="B255" s="227"/>
      <c r="C255" s="147"/>
      <c r="D255" s="178" t="n">
        <f aca="false">AVERAGE($D$55:$O$55)</f>
        <v>1</v>
      </c>
      <c r="E255" s="178" t="n">
        <f aca="false">AVERAGE($E$55:$O$55)</f>
        <v>1</v>
      </c>
      <c r="F255" s="178" t="n">
        <f aca="false">AVERAGE($F$55:$O$55)</f>
        <v>1</v>
      </c>
      <c r="G255" s="178" t="n">
        <f aca="false">AVERAGE($G$55:$O$55)</f>
        <v>1</v>
      </c>
      <c r="H255" s="178" t="n">
        <f aca="false">AVERAGE($H$55:$O$55)</f>
        <v>1</v>
      </c>
      <c r="I255" s="178" t="n">
        <f aca="false">AVERAGE($I$55:$O$55)</f>
        <v>1</v>
      </c>
      <c r="J255" s="178" t="n">
        <f aca="false">AVERAGE($J$55:$O$55)</f>
        <v>1</v>
      </c>
      <c r="K255" s="178" t="n">
        <f aca="false">AVERAGE($K$55:$O$55)</f>
        <v>1</v>
      </c>
      <c r="L255" s="178" t="n">
        <f aca="false">AVERAGE($L$55:$O$55)</f>
        <v>1</v>
      </c>
      <c r="M255" s="178" t="n">
        <f aca="false">AVERAGE($M$55:$O$55)</f>
        <v>1</v>
      </c>
      <c r="N255" s="178" t="n">
        <f aca="false">AVERAGE($N$55:$O$55)</f>
        <v>1</v>
      </c>
      <c r="O255" s="178" t="n">
        <f aca="false">AVERAGE($O$55:$O$55)</f>
        <v>1</v>
      </c>
      <c r="P255" s="221"/>
      <c r="Q255" s="147"/>
      <c r="R255" s="147"/>
      <c r="AA255" s="74"/>
      <c r="AB255" s="74"/>
      <c r="AC255" s="74"/>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row>
    <row r="256" customFormat="false" ht="18.75" hidden="true" customHeight="false" outlineLevel="0" collapsed="false">
      <c r="A256" s="287" t="s">
        <v>88</v>
      </c>
      <c r="B256" s="227"/>
      <c r="C256" s="147"/>
      <c r="D256" s="178" t="s">
        <v>34</v>
      </c>
      <c r="E256" s="178" t="s">
        <v>34</v>
      </c>
      <c r="F256" s="178" t="s">
        <v>34</v>
      </c>
      <c r="G256" s="178" t="s">
        <v>34</v>
      </c>
      <c r="H256" s="178" t="s">
        <v>34</v>
      </c>
      <c r="I256" s="178" t="s">
        <v>34</v>
      </c>
      <c r="J256" s="178" t="s">
        <v>34</v>
      </c>
      <c r="K256" s="178" t="s">
        <v>34</v>
      </c>
      <c r="L256" s="178" t="s">
        <v>34</v>
      </c>
      <c r="M256" s="178" t="s">
        <v>34</v>
      </c>
      <c r="N256" s="178" t="s">
        <v>34</v>
      </c>
      <c r="O256" s="178" t="s">
        <v>34</v>
      </c>
      <c r="P256" s="221"/>
      <c r="Q256" s="147"/>
      <c r="R256" s="147"/>
      <c r="AA256" s="74"/>
      <c r="AB256" s="74"/>
      <c r="AC256" s="74"/>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row>
    <row r="257" customFormat="false" ht="18" hidden="true" customHeight="false" outlineLevel="0" collapsed="false">
      <c r="A257" s="130" t="s">
        <v>173</v>
      </c>
      <c r="B257" s="227"/>
      <c r="C257" s="147"/>
      <c r="D257" s="200" t="n">
        <f aca="false">($D$57*$D$49+$E$57*$E$49+$F$57*$F$49+$G$57*$G$49+$H$57*$H$49+$I$57*$I$49+$J$57*$J$49+$K$57*$K$49+$L$57*$L$49+$M$57*$M$49+$N$57*$N$49+$O$57*$O$49)/$P$49</f>
        <v>25</v>
      </c>
      <c r="E257" s="200" t="n">
        <f aca="false">($E$57*$E$49+$F$57*$F$49+$G$57*$G$49+$H$57*$H$49+$I$57*$I$49+$J$57*$J$49+$K$57*$K$49+$L$57*$L$49+$M$57*$M$49+$N$57*$N$49+$O$57*$O$49)/$P$49</f>
        <v>22.94</v>
      </c>
      <c r="F257" s="200" t="n">
        <f aca="false">($F$57*$F$49+$G$57*$G$49+$H$57*$H$49+$I$57*$I$49+$J$57*$J$49+$K$57*$K$49+$L$57*$L$49+$M$57*$M$49+$N$57*$N$49+$O$57*$O$49)/$P$49</f>
        <v>20.82</v>
      </c>
      <c r="G257" s="200" t="n">
        <f aca="false">($G$57*$G$49+$H$57*$H$49+$I$57*$I$49+$J$57*$J$49+$K$57*$K$49+$L$57*$L$49+$M$57*$M$49+$N$57*$N$49+$O$57*$O$49)/$P$49</f>
        <v>18.77</v>
      </c>
      <c r="H257" s="200" t="n">
        <f aca="false">($H$57*$H$49+$I$57*$I$49+$J$57*$J$49+$K$57*$K$49+$L$57*$L$49+$M$57*$M$49+$N$57*$N$49+$O$57*$O$49)/$P$49</f>
        <v>16.64</v>
      </c>
      <c r="I257" s="200" t="n">
        <f aca="false">($I$57*$I$49+$J$57*$J$49+$K$57*$K$49+$L$57*$L$49+$M$57*$M$49+$N$57*$N$49+$O$57*$O$49)/$P$49</f>
        <v>14.52</v>
      </c>
      <c r="J257" s="200" t="n">
        <f aca="false">($J$57*$J$49+$K$57*$K$49+$L$57*$L$49+$M$57*$M$49+$N$57*$N$49+$O$57*$O$49)/$P$49</f>
        <v>12.46</v>
      </c>
      <c r="K257" s="200" t="n">
        <f aca="false">($K$57*$K$49+$L$57*$L$49+$M$57*$M$49+$N$57*$N$49+$O$57*$O$49)/$P$49</f>
        <v>10.34</v>
      </c>
      <c r="L257" s="200" t="n">
        <f aca="false">($L$57*$L$49+$M$57*$M$49+$N$57*$N$49+$O$57*$O$49)/$P$49</f>
        <v>8.28</v>
      </c>
      <c r="M257" s="200" t="n">
        <f aca="false">($M$57*$M$49+$N$57*$N$49+$O$57*$O$49)/$P$49</f>
        <v>6.16</v>
      </c>
      <c r="N257" s="200" t="n">
        <f aca="false">($N$57*$N$49+$O$57*$O$49)/$P$49</f>
        <v>4.04</v>
      </c>
      <c r="O257" s="200" t="n">
        <f aca="false">($O$57*$O$49)/$P$49</f>
        <v>2.12</v>
      </c>
      <c r="P257" s="221"/>
      <c r="Q257" s="147"/>
      <c r="R257" s="147"/>
      <c r="AA257" s="74"/>
      <c r="AB257" s="74"/>
      <c r="AC257" s="74"/>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row>
    <row r="258" customFormat="false" ht="18" hidden="true" customHeight="false" outlineLevel="0" collapsed="false">
      <c r="A258" s="253" t="s">
        <v>89</v>
      </c>
      <c r="B258" s="227"/>
      <c r="C258" s="147"/>
      <c r="D258" s="200" t="n">
        <f aca="false">($D$58*$D$49+$E$58*$E$49+$F$58*$F$49+$G$58*$G$49+$H$58*$H$49+$I$58*$I$49+$J$58*$J$49+$K$58*$K$49+$L$58*$L$49+$M$58*$M$49+$N$58*$N$49+$O$58*$O$49)/$P$49</f>
        <v>0.35</v>
      </c>
      <c r="E258" s="200" t="n">
        <f aca="false">($E$58*$E$49+$F$58*$F$49+$G$58*$G$49+$H$58*$H$49+$I$58*$I$49+$J$58*$J$49+$K$58*$K$49+$L$58*$L$49+$M$58*$M$49+$N$58*$N$49+$O$58*$O$49)/$P$49</f>
        <v>0.32</v>
      </c>
      <c r="F258" s="200" t="n">
        <f aca="false">($F$58*$F$49+$G$58*$G$49+$H$58*$H$49+$I$58*$I$49+$J$58*$J$49+$K$58*$K$49+$L$58*$L$49+$M$58*$M$49+$N$58*$N$49+$O$58*$O$49)/$P$49</f>
        <v>0.29</v>
      </c>
      <c r="G258" s="200" t="n">
        <f aca="false">($G$58*$G$49+$H$58*$H$49+$I$58*$I$49+$J$58*$J$49+$K$58*$K$49+$L$58*$L$49+$M$58*$M$49+$N$58*$N$49+$O$58*$O$49)/$P$49</f>
        <v>0.26</v>
      </c>
      <c r="H258" s="200" t="n">
        <f aca="false">($H$58*$H$49+$I$58*$I$49+$J$58*$J$49+$K$58*$K$49+$L$58*$L$49+$M$58*$M$49+$N$58*$N$49+$O$58*$O$49)/$P$49</f>
        <v>0.23</v>
      </c>
      <c r="I258" s="200" t="n">
        <f aca="false">($I$58*$I$49+$J$58*$J$49+$K$58*$K$49+$L$58*$L$49+$M$58*$M$49+$N$58*$N$49+$O$58*$O$49)/$P$49</f>
        <v>0.2</v>
      </c>
      <c r="J258" s="200" t="n">
        <f aca="false">($J$58*$J$49+$K$58*$K$49+$L$58*$L$49+$M$58*$M$49+$N$58*$N$49+$O$58*$O$49)/$P$49</f>
        <v>0.17</v>
      </c>
      <c r="K258" s="200" t="n">
        <f aca="false">($K$58*$K$49+$L$58*$L$49+$M$58*$M$49+$N$58*$N$49+$O$58*$O$49)/$P$49</f>
        <v>0.14</v>
      </c>
      <c r="L258" s="200" t="n">
        <f aca="false">($L$58*$L$49+$M$58*$M$49+$N$58*$N$49+$O$58*$O$49)/$P$49</f>
        <v>0.12</v>
      </c>
      <c r="M258" s="200" t="n">
        <f aca="false">($M$58*$M$49+$N$58*$N$49+$O$58*$O$49)/$P$49</f>
        <v>0.09</v>
      </c>
      <c r="N258" s="200" t="n">
        <f aca="false">($N$58*$N$49+$O$58*$O$49)/$P$49</f>
        <v>0.06</v>
      </c>
      <c r="O258" s="200" t="n">
        <f aca="false">($O$58*$O$49)/$P$49</f>
        <v>0.03</v>
      </c>
      <c r="P258" s="221"/>
      <c r="Q258" s="147"/>
      <c r="R258" s="147"/>
      <c r="AA258" s="74"/>
      <c r="AB258" s="74"/>
      <c r="AC258" s="74"/>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row>
    <row r="259" customFormat="false" ht="18" hidden="true" customHeight="false" outlineLevel="0" collapsed="false">
      <c r="A259" s="130" t="s">
        <v>90</v>
      </c>
      <c r="B259" s="227"/>
      <c r="C259" s="147"/>
      <c r="D259" s="200" t="n">
        <f aca="false">($D$59*$D$49+$E$59*$E$49+$F$59*$F$49+$G$59*$G$49+$H$59*$H$49+$I$59*$I$49+$J$59*$J$49+$K$59*$K$49+$L$59*$L$49+$M$59*$M$49+$N$59*$N$49+$O$59*$O$49)/$P$49</f>
        <v>0</v>
      </c>
      <c r="E259" s="200" t="n">
        <f aca="false">($E$59*$E$49+$F$59*$F$49+$G$59*$G$49+$H$59*$H$49+$I$59*$I$49+$J$59*$J$49+$K$59*$K$49+$L$59*$L$49+$M$59*$M$49+$N$59*$N$49+$O$59*$O$49)/$P$49</f>
        <v>0</v>
      </c>
      <c r="F259" s="200" t="n">
        <f aca="false">($F$59*$F$49+$G$59*$G$49+$H$59*$H$49+$I$59*$I$49+$J$59*$J$49+$K$59*$K$49+$L$59*$L$49+$M$59*$M$49+$N$59*$N$49+$O$59*$O$49)/$P$49</f>
        <v>0</v>
      </c>
      <c r="G259" s="200" t="n">
        <f aca="false">($G$59*$G$49+$H$59*$H$49+$I$59*$I$49+$J$59*$J$49+$K$59*$K$49+$L$59*$L$49+$M$59*$M$49+$N$59*$N$49+$O$59*$O$49)/$P$49</f>
        <v>0</v>
      </c>
      <c r="H259" s="200" t="n">
        <f aca="false">($H$59*$H$49+$I$59*$I$49+$J$59*$J$49+$K$59*$K$49+$L$59*$L$49+$M$59*$M$49+$N$59*$N$49+$O$59*$O$49)/$P$49</f>
        <v>0</v>
      </c>
      <c r="I259" s="200" t="n">
        <f aca="false">($I$59*$I$49+$J$59*$J$49+$K$59*$K$49+$L$59*$L$49+$M$59*$M$49+$N$59*$N$49+$O$59*$O$49)/$P$49</f>
        <v>0</v>
      </c>
      <c r="J259" s="200" t="n">
        <f aca="false">($J$59*$J$49+$K$59*$K$49+$L$59*$L$49+$M$59*$M$49+$N$59*$N$49+$O$59*$O$49)/$P$49</f>
        <v>0</v>
      </c>
      <c r="K259" s="200" t="n">
        <f aca="false">($K$59*$K$49+$L$59*$L$49+$M$59*$M$49+$N$59*$N$49+$O$59*$O$49)/$P$49</f>
        <v>0</v>
      </c>
      <c r="L259" s="200" t="n">
        <f aca="false">($L$59*$L$49+$M$59*$M$49+$N$59*$N$49+$O$59*$O$49)/$P$49</f>
        <v>0</v>
      </c>
      <c r="M259" s="200" t="n">
        <f aca="false">($M$59*$M$49+$N$59*$N$49+$O$59*$O$49)/$P$49</f>
        <v>0</v>
      </c>
      <c r="N259" s="200" t="n">
        <f aca="false">($N$59*$N$49+$O$59*$O$49)/$P$49</f>
        <v>0</v>
      </c>
      <c r="O259" s="200" t="n">
        <f aca="false">($O$59*$O$49)/$P$49</f>
        <v>0</v>
      </c>
      <c r="P259" s="221"/>
      <c r="Q259" s="147"/>
      <c r="R259" s="147"/>
      <c r="AA259" s="74"/>
      <c r="AB259" s="74"/>
      <c r="AC259" s="74"/>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row>
    <row r="260" customFormat="false" ht="18" hidden="true" customHeight="false" outlineLevel="0" collapsed="false">
      <c r="A260" s="288" t="s">
        <v>91</v>
      </c>
      <c r="B260" s="227"/>
      <c r="C260" s="147"/>
      <c r="D260" s="200" t="n">
        <f aca="false">($D$60*$D$49+$E$60*$E$49+$F$60*$F$49+$G$60*$G$49+$H$60*$H$49+$I$60*$I$49+$J$60*$J$49+$K$60*$K$49+$L$60*$L$49+$M$60*$M$49+$N$60*$N$49+$O$60*$O$49)/$P$49</f>
        <v>25</v>
      </c>
      <c r="E260" s="200" t="n">
        <f aca="false">($E$60*$E$49+$F$60*$F$49+$G$60*$G$49+$H$60*$H$49+$I$60*$I$49+$J$60*$J$49+$K$60*$K$49+$L$60*$L$49+$M$60*$M$49+$N$60*$N$49+$O$60*$O$49)/$P$49</f>
        <v>22.94</v>
      </c>
      <c r="F260" s="200" t="n">
        <f aca="false">($F$60*$F$49+$G$60*$G$49+$H$60*$H$49+$I$60*$I$49+$J$60*$J$49+$K$60*$K$49+$L$60*$L$49+$M$60*$M$49+$N$60*$N$49+$O$60*$O$49)/$P$49</f>
        <v>20.82</v>
      </c>
      <c r="G260" s="200" t="n">
        <f aca="false">($G$60*$G$49+$H$60*$H$49+$I$60*$I$49+$J$60*$J$49+$K$60*$K$49+$L$60*$L$49+$M$60*$M$49+$N$60*$N$49+$O$60*$O$49)/$P$49</f>
        <v>18.77</v>
      </c>
      <c r="H260" s="200" t="n">
        <f aca="false">($H$60*$H$49+$I$60*$I$49+$J$60*$J$49+$K$60*$K$49+$L$60*$L$49+$M$60*$M$49+$N$60*$N$49+$O$60*$O$49)/$P$49</f>
        <v>16.64</v>
      </c>
      <c r="I260" s="200" t="n">
        <f aca="false">($I$60*$I$49+$J$60*$J$49+$K$60*$K$49+$L$60*$L$49+$M$60*$M$49+$N$60*$N$49+$O$60*$O$49)/$P$49</f>
        <v>14.52</v>
      </c>
      <c r="J260" s="200" t="n">
        <f aca="false">($J$60*$J$49+$K$60*$K$49+$L$60*$L$49+$M$60*$M$49+$N$60*$N$49+$O$60*$O$49)/$P$49</f>
        <v>12.46</v>
      </c>
      <c r="K260" s="200" t="n">
        <f aca="false">($K$60*$K$49+$L$60*$L$49+$M$60*$M$49+$N$60*$N$49+$O$60*$O$49)/$P$49</f>
        <v>10.34</v>
      </c>
      <c r="L260" s="200" t="n">
        <f aca="false">($L$60*$L$49+$M$60*$M$49+$N$60*$N$49+$O$60*$O$49)/$P$49</f>
        <v>8.28</v>
      </c>
      <c r="M260" s="200" t="n">
        <f aca="false">($M$60*$M$49+$N$60*$N$49+$O$60*$O$49)/$P$49</f>
        <v>6.16</v>
      </c>
      <c r="N260" s="200" t="n">
        <f aca="false">($N$60*$N$49+$O$60*$O$49)/$P$49</f>
        <v>4.04</v>
      </c>
      <c r="O260" s="200" t="n">
        <f aca="false">($O$60*$O$49)/$P$49</f>
        <v>2.12</v>
      </c>
      <c r="P260" s="221"/>
      <c r="Q260" s="147"/>
      <c r="R260" s="147"/>
      <c r="AA260" s="74"/>
      <c r="AB260" s="74"/>
      <c r="AC260" s="74"/>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row>
    <row r="261" customFormat="false" ht="18" hidden="true" customHeight="false" outlineLevel="0" collapsed="false">
      <c r="A261" s="130" t="s">
        <v>92</v>
      </c>
      <c r="B261" s="227"/>
      <c r="C261" s="147"/>
      <c r="D261" s="200" t="n">
        <f aca="false">($D$61*$D$49+$E$61*$E$49+$F$61*$F$49+$G$61*$G$49+$H$61*$H$49+$I$61*$I$49+$J$61*$J$49+$K$61*$K$49+$L$61*$L$49+$M$61*$M$49+$N$61*$N$49+$O$61*$O$49)/$P$49</f>
        <v>0.52</v>
      </c>
      <c r="E261" s="200" t="n">
        <f aca="false">($E$61*$E$49+$F$61*$F$49+$G$61*$G$49+$H$61*$H$49+$I$61*$I$49+$J$61*$J$49+$K$61*$K$49+$L$61*$L$49+$M$61*$M$49+$N$61*$N$49+$O$61*$O$49)/$P$49</f>
        <v>0.47</v>
      </c>
      <c r="F261" s="200" t="n">
        <f aca="false">($F$61*$F$49+$G$61*$G$49+$H$61*$H$49+$I$61*$I$49+$J$61*$J$49+$K$61*$K$49+$L$61*$L$49+$M$61*$M$49+$N$61*$N$49+$O$61*$O$49)/$P$49</f>
        <v>0.43</v>
      </c>
      <c r="G261" s="200" t="n">
        <f aca="false">($G$61*$G$49+$H$61*$H$49+$I$61*$I$49+$J$61*$J$49+$K$61*$K$49+$L$61*$L$49+$M$61*$M$49+$N$61*$N$49+$O$61*$O$49)/$P$49</f>
        <v>0.39</v>
      </c>
      <c r="H261" s="200" t="n">
        <f aca="false">($H$61*$H$49+$I$61*$I$49+$J$61*$J$49+$K$61*$K$49+$L$61*$L$49+$M$61*$M$49+$N$61*$N$49+$O$61*$O$49)/$P$49</f>
        <v>0.35</v>
      </c>
      <c r="I261" s="200" t="n">
        <f aca="false">($I$61*$I$49+$J$61*$J$49+$K$61*$K$49+$L$61*$L$49+$M$61*$M$49+$N$61*$N$49+$O$61*$O$49)/$P$49</f>
        <v>0.31</v>
      </c>
      <c r="J261" s="200" t="n">
        <f aca="false">($J$61*$J$49+$K$61*$K$49+$L$61*$L$49+$M$61*$M$49+$N$61*$N$49+$O$61*$O$49)/$P$49</f>
        <v>0.26</v>
      </c>
      <c r="K261" s="200" t="n">
        <f aca="false">($K$61*$K$49+$L$61*$L$49+$M$61*$M$49+$N$61*$N$49+$O$61*$O$49)/$P$49</f>
        <v>0.22</v>
      </c>
      <c r="L261" s="200" t="n">
        <f aca="false">($L$61*$L$49+$M$61*$M$49+$N$61*$N$49+$O$61*$O$49)/$P$49</f>
        <v>0.18</v>
      </c>
      <c r="M261" s="200" t="n">
        <f aca="false">($M$61*$M$49+$N$61*$N$49+$O$61*$O$49)/$P$49</f>
        <v>0.14</v>
      </c>
      <c r="N261" s="200" t="n">
        <f aca="false">($N$61*$N$49+$O$61*$O$49)/$P$49</f>
        <v>0.1</v>
      </c>
      <c r="O261" s="200" t="n">
        <f aca="false">($O$61*$O$49)/$P$49</f>
        <v>0.04</v>
      </c>
      <c r="P261" s="221"/>
      <c r="Q261" s="147"/>
      <c r="R261" s="147"/>
      <c r="AA261" s="74"/>
      <c r="AB261" s="74"/>
      <c r="AC261" s="74"/>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row>
    <row r="262" customFormat="false" ht="18" hidden="true" customHeight="false" outlineLevel="0" collapsed="false">
      <c r="A262" s="288" t="s">
        <v>93</v>
      </c>
      <c r="B262" s="227"/>
      <c r="C262" s="147"/>
      <c r="D262" s="200" t="n">
        <f aca="false">($D$62*$D$49+$E$62*$E$49+$F$62*$F$49+$G$62*$G$49+$H$62*$H$49+$I$62*$I$49+$J$62*$J$49+$K$62*$K$49+$L$62*$L$49+$M$62*$M$49+$N$62*$N$49+$O$62*$O$49)/$P$49</f>
        <v>24.48</v>
      </c>
      <c r="E262" s="200" t="n">
        <f aca="false">($E$62*$E$49+$F$62*$F$49+$G$62*$G$49+$H$62*$H$49+$I$62*$I$49+$J$62*$J$49+$K$62*$K$49+$L$62*$L$49+$M$62*$M$49+$N$62*$N$49+$O$62*$O$49)/$P$49</f>
        <v>22.47</v>
      </c>
      <c r="F262" s="200" t="n">
        <f aca="false">($F$62*$F$49+$G$62*$G$49+$H$62*$H$49+$I$62*$I$49+$J$62*$J$49+$K$62*$K$49+$L$62*$L$49+$M$62*$M$49+$N$62*$N$49+$O$62*$O$49)/$P$49</f>
        <v>20.39</v>
      </c>
      <c r="G262" s="200" t="n">
        <f aca="false">($G$62*$G$49+$H$62*$H$49+$I$62*$I$49+$J$62*$J$49+$K$62*$K$49+$L$62*$L$49+$M$62*$M$49+$N$62*$N$49+$O$62*$O$49)/$P$49</f>
        <v>18.37</v>
      </c>
      <c r="H262" s="200" t="n">
        <f aca="false">($H$62*$H$49+$I$62*$I$49+$J$62*$J$49+$K$62*$K$49+$L$62*$L$49+$M$62*$M$49+$N$62*$N$49+$O$62*$O$49)/$P$49</f>
        <v>16.29</v>
      </c>
      <c r="I262" s="200" t="n">
        <f aca="false">($I$62*$I$49+$J$62*$J$49+$K$62*$K$49+$L$62*$L$49+$M$62*$M$49+$N$62*$N$49+$O$62*$O$49)/$P$49</f>
        <v>14.21</v>
      </c>
      <c r="J262" s="200" t="n">
        <f aca="false">($J$62*$J$49+$K$62*$K$49+$L$62*$L$49+$M$62*$M$49+$N$62*$N$49+$O$62*$O$49)/$P$49</f>
        <v>12.2</v>
      </c>
      <c r="K262" s="200" t="n">
        <f aca="false">($K$62*$K$49+$L$62*$L$49+$M$62*$M$49+$N$62*$N$49+$O$62*$O$49)/$P$49</f>
        <v>10.12</v>
      </c>
      <c r="L262" s="200" t="n">
        <f aca="false">($L$62*$L$49+$M$62*$M$49+$N$62*$N$49+$O$62*$O$49)/$P$49</f>
        <v>8.1</v>
      </c>
      <c r="M262" s="200" t="n">
        <f aca="false">($M$62*$M$49+$N$62*$N$49+$O$62*$O$49)/$P$49</f>
        <v>6.02</v>
      </c>
      <c r="N262" s="200" t="n">
        <f aca="false">($N$62*$N$49+$O$62*$O$49)/$P$49</f>
        <v>3.94</v>
      </c>
      <c r="O262" s="200" t="n">
        <f aca="false">($O$62*$O$49)/$P$49</f>
        <v>2.08</v>
      </c>
      <c r="P262" s="221"/>
      <c r="Q262" s="147"/>
      <c r="R262" s="147"/>
      <c r="AA262" s="74"/>
      <c r="AB262" s="74"/>
      <c r="AC262" s="74"/>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row>
    <row r="263" customFormat="false" ht="18.75" hidden="true" customHeight="false" outlineLevel="0" collapsed="false">
      <c r="A263" s="287" t="s">
        <v>94</v>
      </c>
      <c r="B263" s="227"/>
      <c r="C263" s="147"/>
      <c r="D263" s="178" t="s">
        <v>34</v>
      </c>
      <c r="E263" s="178" t="s">
        <v>34</v>
      </c>
      <c r="F263" s="178" t="s">
        <v>34</v>
      </c>
      <c r="G263" s="178" t="s">
        <v>34</v>
      </c>
      <c r="H263" s="178" t="s">
        <v>34</v>
      </c>
      <c r="I263" s="178" t="s">
        <v>34</v>
      </c>
      <c r="J263" s="178" t="s">
        <v>34</v>
      </c>
      <c r="K263" s="178" t="s">
        <v>34</v>
      </c>
      <c r="L263" s="178" t="s">
        <v>34</v>
      </c>
      <c r="M263" s="178" t="s">
        <v>34</v>
      </c>
      <c r="N263" s="178" t="s">
        <v>34</v>
      </c>
      <c r="O263" s="178" t="s">
        <v>34</v>
      </c>
      <c r="P263" s="221"/>
      <c r="Q263" s="147"/>
      <c r="R263" s="147"/>
      <c r="AA263" s="74"/>
      <c r="AB263" s="74"/>
      <c r="AC263" s="74"/>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row>
    <row r="264" customFormat="false" ht="18" hidden="true" customHeight="false" outlineLevel="0" collapsed="false">
      <c r="A264" s="130" t="s">
        <v>95</v>
      </c>
      <c r="B264" s="227"/>
      <c r="C264" s="147"/>
      <c r="D264" s="178" t="n">
        <f aca="false">$P$75/$P$44</f>
        <v>2000</v>
      </c>
      <c r="E264" s="178" t="n">
        <f aca="false">$P$75/$P$44</f>
        <v>2000</v>
      </c>
      <c r="F264" s="178" t="n">
        <f aca="false">$P$75/$P$44</f>
        <v>2000</v>
      </c>
      <c r="G264" s="178" t="n">
        <f aca="false">$P$75/$P$44</f>
        <v>2000</v>
      </c>
      <c r="H264" s="178" t="n">
        <f aca="false">$P$75/$P$44</f>
        <v>2000</v>
      </c>
      <c r="I264" s="178" t="n">
        <f aca="false">$P$75/$P$44</f>
        <v>2000</v>
      </c>
      <c r="J264" s="178" t="n">
        <f aca="false">$P$75/$P$44</f>
        <v>2000</v>
      </c>
      <c r="K264" s="178" t="n">
        <f aca="false">$P$75/$P$44</f>
        <v>2000</v>
      </c>
      <c r="L264" s="178" t="n">
        <f aca="false">$P$75/$P$44</f>
        <v>2000</v>
      </c>
      <c r="M264" s="178" t="n">
        <f aca="false">$P$75/$P$44</f>
        <v>2000</v>
      </c>
      <c r="N264" s="178" t="n">
        <f aca="false">$P$75/$P$44</f>
        <v>2000</v>
      </c>
      <c r="O264" s="178" t="n">
        <f aca="false">$P$75/$P$44</f>
        <v>2000</v>
      </c>
      <c r="P264" s="221"/>
      <c r="Q264" s="147"/>
      <c r="R264" s="147"/>
      <c r="AA264" s="74"/>
      <c r="AB264" s="74"/>
      <c r="AC264" s="74"/>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row>
    <row r="265" customFormat="false" ht="18" hidden="true" customHeight="false" outlineLevel="0" collapsed="false">
      <c r="A265" s="130" t="s">
        <v>96</v>
      </c>
      <c r="B265" s="227"/>
      <c r="C265" s="147"/>
      <c r="D265" s="178" t="n">
        <f aca="false">($P$49+$P$50)/$P$44</f>
        <v>8000</v>
      </c>
      <c r="E265" s="178" t="n">
        <f aca="false">($P$49+$P$50)/$P$44</f>
        <v>8000</v>
      </c>
      <c r="F265" s="178" t="n">
        <f aca="false">($P$49+$P$50)/$P$44</f>
        <v>8000</v>
      </c>
      <c r="G265" s="178" t="n">
        <f aca="false">($P$49+$P$50)/$P$44</f>
        <v>8000</v>
      </c>
      <c r="H265" s="178" t="n">
        <f aca="false">($P$49+$P$50)/$P$44</f>
        <v>8000</v>
      </c>
      <c r="I265" s="178" t="n">
        <f aca="false">($P$49+$P$50)/$P$44</f>
        <v>8000</v>
      </c>
      <c r="J265" s="178" t="n">
        <f aca="false">($P$49+$P$50)/$P$44</f>
        <v>8000</v>
      </c>
      <c r="K265" s="178" t="n">
        <f aca="false">($P$49+$P$50)/$P$44</f>
        <v>8000</v>
      </c>
      <c r="L265" s="178" t="n">
        <f aca="false">($P$49+$P$50)/$P$44</f>
        <v>8000</v>
      </c>
      <c r="M265" s="178" t="n">
        <f aca="false">($P$49+$P$50)/$P$44</f>
        <v>8000</v>
      </c>
      <c r="N265" s="178" t="n">
        <f aca="false">($P$49+$P$50)/$P$44</f>
        <v>8000</v>
      </c>
      <c r="O265" s="178" t="n">
        <f aca="false">($P$49+$P$50)/$P$44</f>
        <v>8000</v>
      </c>
      <c r="P265" s="221"/>
      <c r="Q265" s="147"/>
      <c r="R265" s="147"/>
      <c r="AA265" s="74"/>
      <c r="AB265" s="74"/>
      <c r="AC265" s="74"/>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row>
    <row r="266" customFormat="false" ht="18" hidden="true" customHeight="false" outlineLevel="0" collapsed="false">
      <c r="A266" s="130" t="s">
        <v>174</v>
      </c>
      <c r="B266" s="227"/>
      <c r="C266" s="147"/>
      <c r="D266" s="205" t="n">
        <f aca="false">($P$49+$P$50)/$P$45/365</f>
        <v>23.9</v>
      </c>
      <c r="E266" s="205" t="n">
        <f aca="false">($P$49+$P$50)/$P$45/365</f>
        <v>23.9</v>
      </c>
      <c r="F266" s="205" t="n">
        <f aca="false">($P$49+$P$50)/$P$45/365</f>
        <v>23.9</v>
      </c>
      <c r="G266" s="205" t="n">
        <f aca="false">($P$49+$P$50)/$P$45/365</f>
        <v>23.9</v>
      </c>
      <c r="H266" s="205" t="n">
        <f aca="false">($P$49+$P$50)/$P$45/365</f>
        <v>23.9</v>
      </c>
      <c r="I266" s="205" t="n">
        <f aca="false">($P$49+$P$50)/$P$45/365</f>
        <v>23.9</v>
      </c>
      <c r="J266" s="205" t="n">
        <f aca="false">($P$49+$P$50)/$P$45/365</f>
        <v>23.9</v>
      </c>
      <c r="K266" s="205" t="n">
        <f aca="false">($P$49+$P$50)/$P$45/365</f>
        <v>23.9</v>
      </c>
      <c r="L266" s="205" t="n">
        <f aca="false">($P$49+$P$50)/$P$45/365</f>
        <v>23.9</v>
      </c>
      <c r="M266" s="205" t="n">
        <f aca="false">($P$49+$P$50)/$P$45/365</f>
        <v>23.9</v>
      </c>
      <c r="N266" s="205" t="n">
        <f aca="false">($P$49+$P$50)/$P$45/365</f>
        <v>23.9</v>
      </c>
      <c r="O266" s="205" t="n">
        <f aca="false">($P$49+$P$50)/$P$45/365</f>
        <v>23.9</v>
      </c>
      <c r="P266" s="221"/>
      <c r="Q266" s="147"/>
      <c r="R266" s="147"/>
      <c r="AA266" s="74"/>
      <c r="AB266" s="74"/>
      <c r="AC266" s="74"/>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row>
    <row r="267" customFormat="false" ht="18" hidden="true" customHeight="false" outlineLevel="0" collapsed="false">
      <c r="A267" s="130" t="s">
        <v>175</v>
      </c>
      <c r="B267" s="227"/>
      <c r="C267" s="147"/>
      <c r="D267" s="178" t="n">
        <f aca="false">(AVERAGE($D$67:$O$67)*365)/$P$44*$P$45</f>
        <v>2306</v>
      </c>
      <c r="E267" s="178" t="n">
        <f aca="false">(AVERAGE($E$67:$O$67)*335)/$P$44*$P$45</f>
        <v>2116</v>
      </c>
      <c r="F267" s="178" t="n">
        <f aca="false">(AVERAGE($F$67:$O$67)*304)/$P$44*$P$45</f>
        <v>1920</v>
      </c>
      <c r="G267" s="178" t="n">
        <f aca="false">(AVERAGE($G$67:$O$67)*274)/$P$44*$P$45</f>
        <v>1730</v>
      </c>
      <c r="H267" s="178" t="n">
        <f aca="false">(AVERAGE($H$67:$O$67)*243)/$P$44*$P$45</f>
        <v>1534</v>
      </c>
      <c r="I267" s="178" t="n">
        <f aca="false">(AVERAGE($I$67:$O$67)*212)/$P$44*$P$45</f>
        <v>1338</v>
      </c>
      <c r="J267" s="178" t="n">
        <f aca="false">(AVERAGE($J$67:$O$67)*181)/$P$44*$P$45</f>
        <v>1142</v>
      </c>
      <c r="K267" s="178" t="n">
        <f aca="false">(AVERAGE($K$67:$O$67)*151)/$P$44*$P$45</f>
        <v>952</v>
      </c>
      <c r="L267" s="178" t="n">
        <f aca="false">(AVERAGE($L$67:$O$67)*120)/$P$44*$P$45</f>
        <v>756</v>
      </c>
      <c r="M267" s="178" t="n">
        <f aca="false">(AVERAGE($M$67:$O$67)*89)/$P$44*$P$45</f>
        <v>560</v>
      </c>
      <c r="N267" s="178" t="n">
        <f aca="false">(AVERAGE($N$67:$O$67)*61)/$P$44*$P$45</f>
        <v>383</v>
      </c>
      <c r="O267" s="178" t="n">
        <f aca="false">(AVERAGE($O$67:$O$67)*31)/$P$44*$P$45</f>
        <v>196</v>
      </c>
      <c r="P267" s="221"/>
      <c r="Q267" s="147"/>
      <c r="R267" s="147"/>
      <c r="AA267" s="74"/>
      <c r="AB267" s="74"/>
      <c r="AC267" s="74"/>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row>
    <row r="268" customFormat="false" ht="18" hidden="true" customHeight="false" outlineLevel="0" collapsed="false">
      <c r="A268" s="265" t="s">
        <v>176</v>
      </c>
      <c r="B268" s="227"/>
      <c r="C268" s="147"/>
      <c r="D268" s="178" t="n">
        <f aca="false">((SUM($D$68:$O$68)/12)*365)/$P$44*$P$45</f>
        <v>0</v>
      </c>
      <c r="E268" s="178" t="n">
        <f aca="false">((SUM($E$68:$O$68)/12)*365)/$P$44*$P$45</f>
        <v>0</v>
      </c>
      <c r="F268" s="178" t="n">
        <f aca="false">((SUM($F$68:$O$68)/12)*365)/$P$44*$P$45</f>
        <v>0</v>
      </c>
      <c r="G268" s="178" t="n">
        <f aca="false">((SUM($G$68:$O$68)/12)*365)/$P$44*$P$45</f>
        <v>0</v>
      </c>
      <c r="H268" s="178" t="n">
        <f aca="false">((SUM($H$68:$O$68)/12)*365)/$P$44*$P$45</f>
        <v>0</v>
      </c>
      <c r="I268" s="178" t="n">
        <f aca="false">((SUM($I$68:$O$68)/12)*365)/$P$44*$P$45</f>
        <v>0</v>
      </c>
      <c r="J268" s="178" t="n">
        <f aca="false">((SUM($J$68:$O$68)/12)*365)/$P$44*$P$45</f>
        <v>0</v>
      </c>
      <c r="K268" s="178" t="n">
        <f aca="false">((SUM($K$68:$O$68)/12)*365)/$P$44*$P$45</f>
        <v>0</v>
      </c>
      <c r="L268" s="178" t="n">
        <f aca="false">((SUM($L$68:$O$68)/12)*365)/$P$44*$P$45</f>
        <v>0</v>
      </c>
      <c r="M268" s="178" t="n">
        <f aca="false">((SUM($M$68:$O$68)/12)*365)/$P$44*$P$45</f>
        <v>0</v>
      </c>
      <c r="N268" s="178" t="n">
        <f aca="false">((SUM($N$68:$O$68)/12)*365)/$P$44*$P$45</f>
        <v>0</v>
      </c>
      <c r="O268" s="178" t="n">
        <f aca="false">((SUM($O$68:$O$68)/12)*365)/$P$44*$P$45</f>
        <v>0</v>
      </c>
      <c r="P268" s="221"/>
      <c r="Q268" s="147"/>
      <c r="R268" s="147"/>
      <c r="AA268" s="74"/>
      <c r="AB268" s="74"/>
      <c r="AC268" s="74"/>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row>
    <row r="269" customFormat="false" ht="18" hidden="true" customHeight="false" outlineLevel="0" collapsed="false">
      <c r="A269" s="130" t="s">
        <v>89</v>
      </c>
      <c r="B269" s="227"/>
      <c r="C269" s="147"/>
      <c r="D269" s="178" t="n">
        <f aca="false">$P$77/$P$44*1000</f>
        <v>2800</v>
      </c>
      <c r="E269" s="178" t="n">
        <f aca="false">$P$77/$P$44*1000</f>
        <v>2800</v>
      </c>
      <c r="F269" s="178" t="n">
        <f aca="false">$P$77/$P$44*1000</f>
        <v>2800</v>
      </c>
      <c r="G269" s="178" t="n">
        <f aca="false">$P$77/$P$44*1000</f>
        <v>2800</v>
      </c>
      <c r="H269" s="178" t="n">
        <f aca="false">$P$77/$P$44*1000</f>
        <v>2800</v>
      </c>
      <c r="I269" s="178" t="n">
        <f aca="false">$P$77/$P$44*1000</f>
        <v>2800</v>
      </c>
      <c r="J269" s="178" t="n">
        <f aca="false">$P$77/$P$44*1000</f>
        <v>2800</v>
      </c>
      <c r="K269" s="178" t="n">
        <f aca="false">$P$77/$P$44*1000</f>
        <v>2800</v>
      </c>
      <c r="L269" s="178" t="n">
        <f aca="false">$P$77/$P$44*1000</f>
        <v>2800</v>
      </c>
      <c r="M269" s="178" t="n">
        <f aca="false">$P$77/$P$44*1000</f>
        <v>2800</v>
      </c>
      <c r="N269" s="178" t="n">
        <f aca="false">$P$77/$P$44*1000</f>
        <v>2800</v>
      </c>
      <c r="O269" s="178" t="n">
        <f aca="false">$P$77/$P$44*1000</f>
        <v>2800</v>
      </c>
      <c r="P269" s="221"/>
      <c r="Q269" s="147"/>
      <c r="R269" s="147"/>
      <c r="AA269" s="74"/>
      <c r="AB269" s="74"/>
      <c r="AC269" s="74"/>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row>
    <row r="270" customFormat="false" ht="18" hidden="true" customHeight="false" outlineLevel="0" collapsed="false">
      <c r="A270" s="289" t="s">
        <v>100</v>
      </c>
      <c r="B270" s="227"/>
      <c r="C270" s="147"/>
      <c r="D270" s="178" t="n">
        <f aca="false">$P$59*$P$65/100</f>
        <v>0</v>
      </c>
      <c r="E270" s="178" t="n">
        <f aca="false">$P$59*$P$65/100</f>
        <v>0</v>
      </c>
      <c r="F270" s="178" t="n">
        <f aca="false">$P$59*$P$65/100</f>
        <v>0</v>
      </c>
      <c r="G270" s="178" t="n">
        <f aca="false">$P$59*$P$65/100</f>
        <v>0</v>
      </c>
      <c r="H270" s="178" t="n">
        <f aca="false">$P$59*$P$65/100</f>
        <v>0</v>
      </c>
      <c r="I270" s="178" t="n">
        <f aca="false">$P$59*$P$65/100</f>
        <v>0</v>
      </c>
      <c r="J270" s="178" t="n">
        <f aca="false">$P$59*$P$65/100</f>
        <v>0</v>
      </c>
      <c r="K270" s="178" t="n">
        <f aca="false">$P$59*$P$65/100</f>
        <v>0</v>
      </c>
      <c r="L270" s="178" t="n">
        <f aca="false">$P$59*$P$65/100</f>
        <v>0</v>
      </c>
      <c r="M270" s="178" t="n">
        <f aca="false">$P$59*$P$65/100</f>
        <v>0</v>
      </c>
      <c r="N270" s="178" t="n">
        <f aca="false">$P$59*$P$65/100</f>
        <v>0</v>
      </c>
      <c r="O270" s="178" t="n">
        <f aca="false">$P$59*$P$65/100</f>
        <v>0</v>
      </c>
      <c r="P270" s="221"/>
      <c r="Q270" s="147"/>
      <c r="R270" s="147"/>
      <c r="AA270" s="74"/>
      <c r="AB270" s="74"/>
      <c r="AC270" s="74"/>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row>
    <row r="271" customFormat="false" ht="18" hidden="true" customHeight="false" outlineLevel="0" collapsed="false">
      <c r="A271" s="288" t="s">
        <v>101</v>
      </c>
      <c r="B271" s="227"/>
      <c r="C271" s="147"/>
      <c r="D271" s="178" t="n">
        <f aca="false">$P$80/$P$44</f>
        <v>2000</v>
      </c>
      <c r="E271" s="178" t="n">
        <f aca="false">$P$80/$P$44</f>
        <v>2000</v>
      </c>
      <c r="F271" s="178" t="n">
        <f aca="false">$P$80/$P$44</f>
        <v>2000</v>
      </c>
      <c r="G271" s="178" t="n">
        <f aca="false">$P$80/$P$44</f>
        <v>2000</v>
      </c>
      <c r="H271" s="178" t="n">
        <f aca="false">$P$80/$P$44</f>
        <v>2000</v>
      </c>
      <c r="I271" s="178" t="n">
        <f aca="false">$P$80/$P$44</f>
        <v>2000</v>
      </c>
      <c r="J271" s="178" t="n">
        <f aca="false">$P$80/$P$44</f>
        <v>2000</v>
      </c>
      <c r="K271" s="178" t="n">
        <f aca="false">$P$80/$P$44</f>
        <v>2000</v>
      </c>
      <c r="L271" s="178" t="n">
        <f aca="false">$P$80/$P$44</f>
        <v>2000</v>
      </c>
      <c r="M271" s="178" t="n">
        <f aca="false">$P$80/$P$44</f>
        <v>2000</v>
      </c>
      <c r="N271" s="178" t="n">
        <f aca="false">$P$80/$P$44</f>
        <v>2000</v>
      </c>
      <c r="O271" s="178" t="n">
        <f aca="false">$P$80/$P$44</f>
        <v>2000</v>
      </c>
      <c r="P271" s="221"/>
      <c r="Q271" s="147"/>
      <c r="R271" s="147"/>
      <c r="AA271" s="74"/>
      <c r="AB271" s="74"/>
      <c r="AC271" s="74"/>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row>
    <row r="272" customFormat="false" ht="18" hidden="true" customHeight="false" outlineLevel="0" collapsed="false">
      <c r="A272" s="130" t="s">
        <v>102</v>
      </c>
      <c r="B272" s="227"/>
      <c r="C272" s="147"/>
      <c r="D272" s="178" t="n">
        <f aca="false">$P$81/$P$44</f>
        <v>41</v>
      </c>
      <c r="E272" s="178" t="n">
        <f aca="false">$P$81/$P$44</f>
        <v>41</v>
      </c>
      <c r="F272" s="178" t="n">
        <f aca="false">$P$81/$P$44</f>
        <v>41</v>
      </c>
      <c r="G272" s="178" t="n">
        <f aca="false">$P$81/$P$44</f>
        <v>41</v>
      </c>
      <c r="H272" s="178" t="n">
        <f aca="false">$P$81/$P$44</f>
        <v>41</v>
      </c>
      <c r="I272" s="178" t="n">
        <f aca="false">$P$81/$P$44</f>
        <v>41</v>
      </c>
      <c r="J272" s="178" t="n">
        <f aca="false">$P$81/$P$44</f>
        <v>41</v>
      </c>
      <c r="K272" s="178" t="n">
        <f aca="false">$P$81/$P$44</f>
        <v>41</v>
      </c>
      <c r="L272" s="178" t="n">
        <f aca="false">$P$81/$P$44</f>
        <v>41</v>
      </c>
      <c r="M272" s="178" t="n">
        <f aca="false">$P$81/$P$44</f>
        <v>41</v>
      </c>
      <c r="N272" s="178" t="n">
        <f aca="false">$P$81/$P$44</f>
        <v>41</v>
      </c>
      <c r="O272" s="178" t="n">
        <f aca="false">$P$81/$P$44</f>
        <v>41</v>
      </c>
      <c r="P272" s="221"/>
      <c r="Q272" s="147"/>
      <c r="R272" s="147"/>
      <c r="AA272" s="74"/>
      <c r="AB272" s="74"/>
      <c r="AC272" s="74"/>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row>
    <row r="273" customFormat="false" ht="18" hidden="true" customHeight="false" outlineLevel="0" collapsed="false">
      <c r="A273" s="288" t="s">
        <v>103</v>
      </c>
      <c r="B273" s="227"/>
      <c r="C273" s="147"/>
      <c r="D273" s="178" t="n">
        <f aca="false">$P$71-$P$72</f>
        <v>1959</v>
      </c>
      <c r="E273" s="178" t="n">
        <f aca="false">$P$71-$P$72</f>
        <v>1959</v>
      </c>
      <c r="F273" s="178" t="n">
        <f aca="false">$P$71-$P$72</f>
        <v>1959</v>
      </c>
      <c r="G273" s="178" t="n">
        <f aca="false">$P$71-$P$72</f>
        <v>1959</v>
      </c>
      <c r="H273" s="178" t="n">
        <f aca="false">$P$71-$P$72</f>
        <v>1959</v>
      </c>
      <c r="I273" s="178" t="n">
        <f aca="false">$P$71-$P$72</f>
        <v>1959</v>
      </c>
      <c r="J273" s="178" t="n">
        <f aca="false">$P$71-$P$72</f>
        <v>1959</v>
      </c>
      <c r="K273" s="178" t="n">
        <f aca="false">$P$71-$P$72</f>
        <v>1959</v>
      </c>
      <c r="L273" s="178" t="n">
        <f aca="false">$P$71-$P$72</f>
        <v>1959</v>
      </c>
      <c r="M273" s="178" t="n">
        <f aca="false">$P$71-$P$72</f>
        <v>1959</v>
      </c>
      <c r="N273" s="178" t="n">
        <f aca="false">$P$71-$P$72</f>
        <v>1959</v>
      </c>
      <c r="O273" s="178" t="n">
        <f aca="false">$P$71-$P$72</f>
        <v>1959</v>
      </c>
      <c r="P273" s="221"/>
      <c r="Q273" s="147"/>
      <c r="R273" s="147"/>
      <c r="AA273" s="74"/>
      <c r="AB273" s="74"/>
      <c r="AC273" s="74"/>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row>
    <row r="274" customFormat="false" ht="18.75" hidden="true" customHeight="false" outlineLevel="0" collapsed="false">
      <c r="A274" s="287" t="s">
        <v>104</v>
      </c>
      <c r="B274" s="227"/>
      <c r="C274" s="147"/>
      <c r="D274" s="178" t="s">
        <v>34</v>
      </c>
      <c r="E274" s="178" t="s">
        <v>34</v>
      </c>
      <c r="F274" s="178" t="s">
        <v>34</v>
      </c>
      <c r="G274" s="178" t="s">
        <v>34</v>
      </c>
      <c r="H274" s="178" t="s">
        <v>34</v>
      </c>
      <c r="I274" s="178" t="s">
        <v>34</v>
      </c>
      <c r="J274" s="178" t="s">
        <v>34</v>
      </c>
      <c r="K274" s="178" t="s">
        <v>34</v>
      </c>
      <c r="L274" s="178" t="s">
        <v>34</v>
      </c>
      <c r="M274" s="178" t="s">
        <v>34</v>
      </c>
      <c r="N274" s="178" t="s">
        <v>34</v>
      </c>
      <c r="O274" s="178" t="s">
        <v>34</v>
      </c>
      <c r="P274" s="221"/>
      <c r="Q274" s="147"/>
      <c r="R274" s="147"/>
      <c r="AA274" s="74"/>
      <c r="AB274" s="74"/>
      <c r="AC274" s="74"/>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row>
    <row r="275" customFormat="false" ht="18" hidden="true" customHeight="false" outlineLevel="0" collapsed="false">
      <c r="A275" s="130" t="s">
        <v>95</v>
      </c>
      <c r="B275" s="227"/>
      <c r="C275" s="147"/>
      <c r="D275" s="178" t="n">
        <f aca="false">SUM($D$75:$O$75)</f>
        <v>479999</v>
      </c>
      <c r="E275" s="178" t="n">
        <f aca="false">SUM($E$75:$O$75)</f>
        <v>440536</v>
      </c>
      <c r="F275" s="178" t="n">
        <f aca="false">SUM($F$75:$O$75)</f>
        <v>399758</v>
      </c>
      <c r="G275" s="178" t="n">
        <f aca="false">SUM($G$75:$O$75)</f>
        <v>360295</v>
      </c>
      <c r="H275" s="178" t="n">
        <f aca="false">SUM($H$75:$O$75)</f>
        <v>319517</v>
      </c>
      <c r="I275" s="178" t="n">
        <f aca="false">SUM($I$75:$O$75)</f>
        <v>278739</v>
      </c>
      <c r="J275" s="178" t="n">
        <f aca="false">SUM($J$75:$O$75)</f>
        <v>239276</v>
      </c>
      <c r="K275" s="178" t="n">
        <f aca="false">SUM($K$75:$O$75)</f>
        <v>198498</v>
      </c>
      <c r="L275" s="178" t="n">
        <f aca="false">SUM($L$75:$O$75)</f>
        <v>159035</v>
      </c>
      <c r="M275" s="178" t="n">
        <f aca="false">SUM($M$75:$O$75)</f>
        <v>118257</v>
      </c>
      <c r="N275" s="178" t="n">
        <f aca="false">SUM($N$75:$O$75)</f>
        <v>77479</v>
      </c>
      <c r="O275" s="178" t="n">
        <f aca="false">SUM($O$75:$O$75)</f>
        <v>40778</v>
      </c>
      <c r="P275" s="221"/>
      <c r="Q275" s="147"/>
      <c r="R275" s="147"/>
      <c r="AA275" s="74"/>
      <c r="AB275" s="74"/>
      <c r="AC275" s="74"/>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row>
    <row r="276" customFormat="false" ht="18" hidden="true" customHeight="false" outlineLevel="0" collapsed="false">
      <c r="A276" s="130" t="s">
        <v>177</v>
      </c>
      <c r="B276" s="227"/>
      <c r="C276" s="147"/>
      <c r="D276" s="178" t="n">
        <f aca="false">AVERAGE($D$76:$O$76)</f>
        <v>5260</v>
      </c>
      <c r="E276" s="178" t="n">
        <f aca="false">AVERAGE($E$76:$O$76)</f>
        <v>5260</v>
      </c>
      <c r="F276" s="178" t="n">
        <f aca="false">AVERAGE($F$76:$O$76)</f>
        <v>5260</v>
      </c>
      <c r="G276" s="178" t="n">
        <f aca="false">AVERAGE($G$76:$O$76)</f>
        <v>5260</v>
      </c>
      <c r="H276" s="178" t="n">
        <f aca="false">AVERAGE($H$76:$O$76)</f>
        <v>5260</v>
      </c>
      <c r="I276" s="178" t="n">
        <f aca="false">AVERAGE($I$76:$O$76)</f>
        <v>5259</v>
      </c>
      <c r="J276" s="178" t="n">
        <f aca="false">AVERAGE($J$76:$O$76)</f>
        <v>5259</v>
      </c>
      <c r="K276" s="178" t="n">
        <f aca="false">AVERAGE($K$76:$O$76)</f>
        <v>5258</v>
      </c>
      <c r="L276" s="178" t="n">
        <f aca="false">AVERAGE($L$76:$O$76)</f>
        <v>5257</v>
      </c>
      <c r="M276" s="178" t="n">
        <f aca="false">AVERAGE($M$76:$O$76)</f>
        <v>5256</v>
      </c>
      <c r="N276" s="178" t="n">
        <f aca="false">AVERAGE($N$76:$O$76)</f>
        <v>5253</v>
      </c>
      <c r="O276" s="178" t="n">
        <f aca="false">AVERAGE($O$76:$O$76)</f>
        <v>5262</v>
      </c>
      <c r="P276" s="221"/>
      <c r="Q276" s="147"/>
      <c r="R276" s="147"/>
      <c r="AA276" s="74"/>
      <c r="AB276" s="74"/>
      <c r="AC276" s="74"/>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row>
    <row r="277" customFormat="false" ht="18" hidden="true" customHeight="false" outlineLevel="0" collapsed="false">
      <c r="A277" s="130" t="s">
        <v>178</v>
      </c>
      <c r="B277" s="227"/>
      <c r="C277" s="147"/>
      <c r="D277" s="178" t="n">
        <f aca="false">SUM($D$77:$O$77)</f>
        <v>672</v>
      </c>
      <c r="E277" s="178" t="n">
        <f aca="false">SUM($E$77:$O$77)</f>
        <v>617</v>
      </c>
      <c r="F277" s="178" t="n">
        <f aca="false">SUM($F$77:$O$77)</f>
        <v>560</v>
      </c>
      <c r="G277" s="178" t="n">
        <f aca="false">SUM($G$77:$O$77)</f>
        <v>504</v>
      </c>
      <c r="H277" s="178" t="n">
        <f aca="false">SUM($H$77:$O$77)</f>
        <v>447</v>
      </c>
      <c r="I277" s="178" t="n">
        <f aca="false">SUM($I$77:$O$77)</f>
        <v>390</v>
      </c>
      <c r="J277" s="178" t="n">
        <f aca="false">SUM($J$77:$O$77)</f>
        <v>335</v>
      </c>
      <c r="K277" s="178" t="n">
        <f aca="false">SUM($K$77:$O$77)</f>
        <v>278</v>
      </c>
      <c r="L277" s="178" t="n">
        <f aca="false">SUM($L$77:$O$77)</f>
        <v>223</v>
      </c>
      <c r="M277" s="178" t="n">
        <f aca="false">SUM($M$77:$O$77)</f>
        <v>166</v>
      </c>
      <c r="N277" s="178" t="n">
        <f aca="false">SUM($N$77:$O$77)</f>
        <v>109</v>
      </c>
      <c r="O277" s="178" t="n">
        <f aca="false">SUM($O$77:$O$77)</f>
        <v>57</v>
      </c>
      <c r="P277" s="221"/>
      <c r="Q277" s="147"/>
      <c r="R277" s="147"/>
      <c r="AA277" s="74"/>
      <c r="AB277" s="74"/>
      <c r="AC277" s="74"/>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row>
    <row r="278" customFormat="false" ht="18" hidden="true" customHeight="false" outlineLevel="0" collapsed="false">
      <c r="A278" s="130" t="s">
        <v>108</v>
      </c>
      <c r="B278" s="227"/>
      <c r="C278" s="147"/>
      <c r="D278" s="178" t="n">
        <f aca="false">AVERAGE($D$78:$O$78)</f>
        <v>0</v>
      </c>
      <c r="E278" s="178" t="n">
        <f aca="false">AVERAGE($E$78:$O$78)</f>
        <v>0</v>
      </c>
      <c r="F278" s="178" t="n">
        <f aca="false">AVERAGE($F$78:$O$78)</f>
        <v>0</v>
      </c>
      <c r="G278" s="178" t="n">
        <f aca="false">AVERAGE($G$78:$O$78)</f>
        <v>0</v>
      </c>
      <c r="H278" s="178" t="n">
        <f aca="false">AVERAGE($H$78:$O$78)</f>
        <v>0</v>
      </c>
      <c r="I278" s="178" t="n">
        <f aca="false">AVERAGE($I$78:$O$78)</f>
        <v>0</v>
      </c>
      <c r="J278" s="178" t="n">
        <f aca="false">AVERAGE($J$78:$O$78)</f>
        <v>0</v>
      </c>
      <c r="K278" s="178" t="n">
        <f aca="false">AVERAGE($K$78:$O$78)</f>
        <v>0</v>
      </c>
      <c r="L278" s="178" t="n">
        <f aca="false">AVERAGE($L$78:$O$78)</f>
        <v>0</v>
      </c>
      <c r="M278" s="178" t="n">
        <f aca="false">AVERAGE($M$78:$O$78)</f>
        <v>0</v>
      </c>
      <c r="N278" s="178" t="n">
        <f aca="false">AVERAGE($N$78:$O$78)</f>
        <v>0</v>
      </c>
      <c r="O278" s="178" t="n">
        <f aca="false">AVERAGE($O$78:$O$78)</f>
        <v>0</v>
      </c>
      <c r="P278" s="221"/>
      <c r="Q278" s="147"/>
      <c r="R278" s="147"/>
      <c r="AA278" s="74"/>
      <c r="AB278" s="74"/>
      <c r="AC278" s="74"/>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row>
    <row r="279" customFormat="false" ht="18" hidden="true" customHeight="false" outlineLevel="0" collapsed="false">
      <c r="A279" s="130" t="s">
        <v>109</v>
      </c>
      <c r="B279" s="227"/>
      <c r="C279" s="147"/>
      <c r="D279" s="178" t="n">
        <f aca="false">SUM($D$79:$O$79)</f>
        <v>0</v>
      </c>
      <c r="E279" s="178" t="n">
        <f aca="false">SUM($E$79:$O$79)</f>
        <v>0</v>
      </c>
      <c r="F279" s="178" t="n">
        <f aca="false">SUM($F$79:$O$79)</f>
        <v>0</v>
      </c>
      <c r="G279" s="178" t="n">
        <f aca="false">SUM($G$79:$O$79)</f>
        <v>0</v>
      </c>
      <c r="H279" s="178" t="n">
        <f aca="false">SUM($H$79:$O$79)</f>
        <v>0</v>
      </c>
      <c r="I279" s="178" t="n">
        <f aca="false">SUM($I$79:$O$79)</f>
        <v>0</v>
      </c>
      <c r="J279" s="178" t="n">
        <f aca="false">SUM($J$79:$O$79)</f>
        <v>0</v>
      </c>
      <c r="K279" s="178" t="n">
        <f aca="false">SUM($K$79:$O$79)</f>
        <v>0</v>
      </c>
      <c r="L279" s="178" t="n">
        <f aca="false">SUM($L$79:$O$79)</f>
        <v>0</v>
      </c>
      <c r="M279" s="178" t="n">
        <f aca="false">SUM($M$79:$O$79)</f>
        <v>0</v>
      </c>
      <c r="N279" s="178" t="n">
        <f aca="false">SUM($N$79:$O$79)</f>
        <v>0</v>
      </c>
      <c r="O279" s="178" t="n">
        <f aca="false">SUM($O$79:$O$79)</f>
        <v>0</v>
      </c>
      <c r="P279" s="221"/>
      <c r="Q279" s="147"/>
      <c r="R279" s="147"/>
      <c r="AA279" s="74"/>
      <c r="AB279" s="74"/>
      <c r="AC279" s="74"/>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row>
    <row r="280" customFormat="false" ht="18" hidden="true" customHeight="false" outlineLevel="0" collapsed="false">
      <c r="A280" s="288" t="s">
        <v>101</v>
      </c>
      <c r="B280" s="227"/>
      <c r="C280" s="147"/>
      <c r="D280" s="178" t="n">
        <f aca="false">SUM($D$80:$O$80)</f>
        <v>479999</v>
      </c>
      <c r="E280" s="178" t="n">
        <f aca="false">SUM($E$80:$O$80)</f>
        <v>440536</v>
      </c>
      <c r="F280" s="178" t="n">
        <f aca="false">SUM($F$80:$O$80)</f>
        <v>399758</v>
      </c>
      <c r="G280" s="178" t="n">
        <f aca="false">SUM($G$80:$O$80)</f>
        <v>360295</v>
      </c>
      <c r="H280" s="178" t="n">
        <f aca="false">SUM($H$80:$O$80)</f>
        <v>319517</v>
      </c>
      <c r="I280" s="178" t="n">
        <f aca="false">SUM($I$80:$O$80)</f>
        <v>278739</v>
      </c>
      <c r="J280" s="178" t="n">
        <f aca="false">SUM($J$80:$O$80)</f>
        <v>239276</v>
      </c>
      <c r="K280" s="178" t="n">
        <f aca="false">SUM($K$80:$O$80)</f>
        <v>198498</v>
      </c>
      <c r="L280" s="178" t="n">
        <f aca="false">SUM($L$80:$O$80)</f>
        <v>159035</v>
      </c>
      <c r="M280" s="178" t="n">
        <f aca="false">SUM($M$80:$O$80)</f>
        <v>118257</v>
      </c>
      <c r="N280" s="178" t="n">
        <f aca="false">SUM($N$80:$O$80)</f>
        <v>77479</v>
      </c>
      <c r="O280" s="178" t="n">
        <f aca="false">SUM($O$80:$O$80)</f>
        <v>40778</v>
      </c>
      <c r="P280" s="221"/>
      <c r="Q280" s="147"/>
      <c r="R280" s="147"/>
      <c r="AA280" s="74"/>
      <c r="AB280" s="74"/>
      <c r="AC280" s="74"/>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row>
    <row r="281" customFormat="false" ht="18" hidden="true" customHeight="false" outlineLevel="0" collapsed="false">
      <c r="A281" s="288" t="s">
        <v>102</v>
      </c>
      <c r="B281" s="227"/>
      <c r="C281" s="147"/>
      <c r="D281" s="178" t="n">
        <f aca="false">SUM($D$81:$O$81)</f>
        <v>9932</v>
      </c>
      <c r="E281" s="178" t="n">
        <f aca="false">SUM($E$81:$O$81)</f>
        <v>9080</v>
      </c>
      <c r="F281" s="178" t="n">
        <f aca="false">SUM($F$81:$O$81)</f>
        <v>8286</v>
      </c>
      <c r="G281" s="178" t="n">
        <f aca="false">SUM($G$81:$O$81)</f>
        <v>7434</v>
      </c>
      <c r="H281" s="178" t="n">
        <f aca="false">SUM($H$81:$O$81)</f>
        <v>6640</v>
      </c>
      <c r="I281" s="178" t="n">
        <f aca="false">SUM($I$81:$O$81)</f>
        <v>5846</v>
      </c>
      <c r="J281" s="178" t="n">
        <f aca="false">SUM($J$81:$O$81)</f>
        <v>4994</v>
      </c>
      <c r="K281" s="178" t="n">
        <f aca="false">SUM($K$81:$O$81)</f>
        <v>4200</v>
      </c>
      <c r="L281" s="178" t="n">
        <f aca="false">SUM($L$81:$O$81)</f>
        <v>3348</v>
      </c>
      <c r="M281" s="178" t="n">
        <f aca="false">SUM($M$81:$O$81)</f>
        <v>2554</v>
      </c>
      <c r="N281" s="178" t="n">
        <f aca="false">SUM($N$81:$O$81)</f>
        <v>1760</v>
      </c>
      <c r="O281" s="178" t="n">
        <f aca="false">SUM($O$81:$O$81)</f>
        <v>794</v>
      </c>
      <c r="P281" s="221"/>
      <c r="Q281" s="147"/>
      <c r="R281" s="147"/>
      <c r="AA281" s="74"/>
      <c r="AB281" s="74"/>
      <c r="AC281" s="74"/>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row>
    <row r="282" customFormat="false" ht="18" hidden="true" customHeight="false" outlineLevel="0" collapsed="false">
      <c r="A282" s="288" t="s">
        <v>110</v>
      </c>
      <c r="B282" s="227"/>
      <c r="C282" s="147"/>
      <c r="D282" s="178" t="n">
        <f aca="false">SUM($D$82:$O$82)</f>
        <v>470067</v>
      </c>
      <c r="E282" s="178" t="n">
        <f aca="false">SUM($E$82:$O$82)</f>
        <v>431456</v>
      </c>
      <c r="F282" s="178" t="n">
        <f aca="false">SUM($F$82:$O$82)</f>
        <v>391472</v>
      </c>
      <c r="G282" s="178" t="n">
        <f aca="false">SUM($G$82:$O$82)</f>
        <v>352861</v>
      </c>
      <c r="H282" s="178" t="n">
        <f aca="false">SUM($H$82:$O$82)</f>
        <v>312877</v>
      </c>
      <c r="I282" s="178" t="n">
        <f aca="false">SUM($I$82:$O$82)</f>
        <v>272893</v>
      </c>
      <c r="J282" s="178" t="n">
        <f aca="false">SUM($J$82:$O$82)</f>
        <v>234282</v>
      </c>
      <c r="K282" s="178" t="n">
        <f aca="false">SUM($K$82:$O$82)</f>
        <v>194298</v>
      </c>
      <c r="L282" s="178" t="n">
        <f aca="false">SUM($L$82:$O$82)</f>
        <v>155687</v>
      </c>
      <c r="M282" s="178" t="n">
        <f aca="false">SUM($M$82:$O$82)</f>
        <v>115703</v>
      </c>
      <c r="N282" s="178" t="n">
        <f aca="false">SUM($N$82:$O$82)</f>
        <v>75719</v>
      </c>
      <c r="O282" s="178" t="n">
        <f aca="false">SUM($O$82:$O$82)</f>
        <v>39984</v>
      </c>
      <c r="P282" s="221"/>
      <c r="Q282" s="147"/>
      <c r="R282" s="147"/>
      <c r="AA282" s="74"/>
      <c r="AB282" s="74"/>
      <c r="AC282" s="74"/>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row>
    <row r="283" customFormat="false" ht="18" hidden="true" customHeight="false" outlineLevel="0" collapsed="false">
      <c r="A283" s="288" t="s">
        <v>179</v>
      </c>
      <c r="B283" s="227"/>
      <c r="C283" s="147"/>
      <c r="D283" s="178" t="n">
        <f aca="false">SUM($D$83:$O$83)</f>
        <v>470055</v>
      </c>
      <c r="E283" s="178" t="n">
        <f aca="false">SUM($E$83:$O$83)</f>
        <v>431445</v>
      </c>
      <c r="F283" s="178" t="n">
        <f aca="false">SUM($F$83:$O$83)</f>
        <v>391462</v>
      </c>
      <c r="G283" s="178" t="n">
        <f aca="false">SUM($G$83:$O$83)</f>
        <v>352852</v>
      </c>
      <c r="H283" s="178" t="n">
        <f aca="false">SUM($H$83:$O$83)</f>
        <v>312869</v>
      </c>
      <c r="I283" s="178" t="n">
        <f aca="false">SUM($I$83:$O$83)</f>
        <v>272886</v>
      </c>
      <c r="J283" s="178" t="n">
        <f aca="false">SUM($J$83:$O$83)</f>
        <v>234276</v>
      </c>
      <c r="K283" s="178" t="n">
        <f aca="false">SUM($K$83:$O$83)</f>
        <v>194293</v>
      </c>
      <c r="L283" s="178" t="n">
        <f aca="false">SUM($L$83:$O$83)</f>
        <v>155683</v>
      </c>
      <c r="M283" s="178" t="n">
        <f aca="false">SUM($M$83:$O$83)</f>
        <v>115700</v>
      </c>
      <c r="N283" s="178" t="n">
        <f aca="false">SUM($N$83:$O$83)</f>
        <v>75717</v>
      </c>
      <c r="O283" s="178" t="n">
        <f aca="false">SUM($O$83:$O$83)</f>
        <v>39983</v>
      </c>
      <c r="P283" s="221"/>
      <c r="Q283" s="147"/>
      <c r="R283" s="147"/>
      <c r="AA283" s="74"/>
      <c r="AB283" s="74"/>
      <c r="AC283" s="74"/>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row>
    <row r="284" customFormat="false" ht="18.75" hidden="true" customHeight="false" outlineLevel="0" collapsed="false">
      <c r="A284" s="287" t="s">
        <v>112</v>
      </c>
      <c r="B284" s="227"/>
      <c r="C284" s="147"/>
      <c r="D284" s="207"/>
      <c r="E284" s="207"/>
      <c r="F284" s="207"/>
      <c r="G284" s="207"/>
      <c r="H284" s="207"/>
      <c r="I284" s="207"/>
      <c r="J284" s="207"/>
      <c r="K284" s="207"/>
      <c r="L284" s="207"/>
      <c r="M284" s="207"/>
      <c r="N284" s="207"/>
      <c r="O284" s="207"/>
      <c r="P284" s="221"/>
      <c r="Q284" s="147"/>
      <c r="R284" s="147"/>
      <c r="AA284" s="74"/>
      <c r="AB284" s="74"/>
      <c r="AC284" s="74"/>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row>
    <row r="285" customFormat="false" ht="18" hidden="true" customHeight="false" outlineLevel="0" collapsed="false">
      <c r="A285" s="130" t="s">
        <v>113</v>
      </c>
      <c r="B285" s="227"/>
      <c r="C285" s="147"/>
      <c r="D285" s="205" t="n">
        <f aca="false">AVERAGE($D$85:$O$85)</f>
        <v>25</v>
      </c>
      <c r="E285" s="205" t="n">
        <f aca="false">AVERAGE($E$85:$O$85)</f>
        <v>25</v>
      </c>
      <c r="F285" s="205" t="n">
        <f aca="false">AVERAGE($F$85:$O$85)</f>
        <v>25</v>
      </c>
      <c r="G285" s="205" t="n">
        <f aca="false">AVERAGE($G$85:$O$85)</f>
        <v>25</v>
      </c>
      <c r="H285" s="205" t="n">
        <f aca="false">AVERAGE($H$85:$O$85)</f>
        <v>25</v>
      </c>
      <c r="I285" s="205" t="n">
        <f aca="false">AVERAGE($I$85:$O$85)</f>
        <v>25</v>
      </c>
      <c r="J285" s="205" t="n">
        <f aca="false">AVERAGE($J$85:$O$85)</f>
        <v>25</v>
      </c>
      <c r="K285" s="205" t="n">
        <f aca="false">AVERAGE($K$85:$O$85)</f>
        <v>25</v>
      </c>
      <c r="L285" s="205" t="n">
        <f aca="false">AVERAGE($L$85:$O$85)</f>
        <v>25</v>
      </c>
      <c r="M285" s="205" t="n">
        <f aca="false">AVERAGE($M$85:$O$85)</f>
        <v>25</v>
      </c>
      <c r="N285" s="205" t="n">
        <f aca="false">AVERAGE($N$85:$O$85)</f>
        <v>25</v>
      </c>
      <c r="O285" s="205" t="n">
        <f aca="false">AVERAGE($O$85:$O$85)</f>
        <v>25</v>
      </c>
      <c r="P285" s="221"/>
      <c r="Q285" s="147"/>
      <c r="R285" s="147"/>
      <c r="AA285" s="74"/>
      <c r="AB285" s="74"/>
      <c r="AC285" s="74"/>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row>
    <row r="286" customFormat="false" ht="18" hidden="true" customHeight="false" outlineLevel="0" collapsed="false">
      <c r="A286" s="130" t="s">
        <v>114</v>
      </c>
      <c r="B286" s="227"/>
      <c r="C286" s="147"/>
      <c r="D286" s="178" t="n">
        <f aca="false">SUM($D$86:$O$86)</f>
        <v>62025</v>
      </c>
      <c r="E286" s="178" t="n">
        <f aca="false">SUM($E$86:$O$86)</f>
        <v>56850</v>
      </c>
      <c r="F286" s="178" t="n">
        <f aca="false">SUM($F$86:$O$86)</f>
        <v>51675</v>
      </c>
      <c r="G286" s="178" t="n">
        <f aca="false">SUM($G$86:$O$86)</f>
        <v>46500</v>
      </c>
      <c r="H286" s="178" t="n">
        <f aca="false">SUM($H$86:$O$86)</f>
        <v>41325</v>
      </c>
      <c r="I286" s="178" t="n">
        <f aca="false">SUM($I$86:$O$86)</f>
        <v>36150</v>
      </c>
      <c r="J286" s="178" t="n">
        <f aca="false">SUM($J$86:$O$86)</f>
        <v>30975</v>
      </c>
      <c r="K286" s="178" t="n">
        <f aca="false">SUM($K$86:$O$86)</f>
        <v>25800</v>
      </c>
      <c r="L286" s="178" t="n">
        <f aca="false">SUM($L$86:$O$86)</f>
        <v>20625</v>
      </c>
      <c r="M286" s="178" t="n">
        <f aca="false">SUM($M$86:$O$86)</f>
        <v>15450</v>
      </c>
      <c r="N286" s="178" t="n">
        <f aca="false">SUM($N$86:$O$86)</f>
        <v>10275</v>
      </c>
      <c r="O286" s="178" t="n">
        <f aca="false">SUM($O$86:$O$86)</f>
        <v>5175</v>
      </c>
      <c r="P286" s="221"/>
      <c r="Q286" s="147"/>
      <c r="R286" s="147"/>
      <c r="AA286" s="74"/>
      <c r="AB286" s="74"/>
      <c r="AC286" s="74"/>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row>
    <row r="287" customFormat="false" ht="18" hidden="true" customHeight="false" outlineLevel="0" collapsed="false">
      <c r="A287" s="288" t="s">
        <v>115</v>
      </c>
      <c r="B287" s="227"/>
      <c r="C287" s="147"/>
      <c r="D287" s="178" t="n">
        <f aca="false">SUM($D$87:$O$87)</f>
        <v>49975</v>
      </c>
      <c r="E287" s="178" t="n">
        <f aca="false">SUM($E$87:$O$87)</f>
        <v>45875</v>
      </c>
      <c r="F287" s="178" t="n">
        <f aca="false">SUM($F$87:$O$87)</f>
        <v>41625</v>
      </c>
      <c r="G287" s="178" t="n">
        <f aca="false">SUM($G$87:$O$87)</f>
        <v>37525</v>
      </c>
      <c r="H287" s="178" t="n">
        <f aca="false">SUM($H$87:$O$87)</f>
        <v>33275</v>
      </c>
      <c r="I287" s="178" t="n">
        <f aca="false">SUM($I$87:$O$87)</f>
        <v>29025</v>
      </c>
      <c r="J287" s="178" t="n">
        <f aca="false">SUM($J$87:$O$87)</f>
        <v>24925</v>
      </c>
      <c r="K287" s="178" t="n">
        <f aca="false">SUM($K$87:$O$87)</f>
        <v>20675</v>
      </c>
      <c r="L287" s="178" t="n">
        <f aca="false">SUM($L$87:$O$87)</f>
        <v>16575</v>
      </c>
      <c r="M287" s="178" t="n">
        <f aca="false">SUM($M$87:$O$87)</f>
        <v>12325</v>
      </c>
      <c r="N287" s="178" t="n">
        <f aca="false">SUM($N$87:$O$87)</f>
        <v>8075</v>
      </c>
      <c r="O287" s="178" t="n">
        <f aca="false">SUM($O$87:$O$87)</f>
        <v>4250</v>
      </c>
      <c r="P287" s="221"/>
      <c r="Q287" s="147"/>
      <c r="R287" s="147"/>
      <c r="AA287" s="74"/>
      <c r="AB287" s="74"/>
      <c r="AC287" s="74"/>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row>
    <row r="288" customFormat="false" ht="18" hidden="true" customHeight="false" outlineLevel="0" collapsed="false">
      <c r="A288" s="288" t="s">
        <v>116</v>
      </c>
      <c r="B288" s="227"/>
      <c r="C288" s="147"/>
      <c r="D288" s="178" t="n">
        <f aca="false">SUM($D$88:$O$88)</f>
        <v>48950</v>
      </c>
      <c r="E288" s="178" t="n">
        <f aca="false">SUM($E$88:$O$88)</f>
        <v>44950</v>
      </c>
      <c r="F288" s="178" t="n">
        <f aca="false">SUM($F$88:$O$88)</f>
        <v>40775</v>
      </c>
      <c r="G288" s="178" t="n">
        <f aca="false">SUM($G$88:$O$88)</f>
        <v>36775</v>
      </c>
      <c r="H288" s="178" t="n">
        <f aca="false">SUM($H$88:$O$88)</f>
        <v>32600</v>
      </c>
      <c r="I288" s="178" t="n">
        <f aca="false">SUM($I$88:$O$88)</f>
        <v>28425</v>
      </c>
      <c r="J288" s="178" t="n">
        <f aca="false">SUM($J$88:$O$88)</f>
        <v>24425</v>
      </c>
      <c r="K288" s="178" t="n">
        <f aca="false">SUM($K$88:$O$88)</f>
        <v>20250</v>
      </c>
      <c r="L288" s="178" t="n">
        <f aca="false">SUM($L$88:$O$88)</f>
        <v>16250</v>
      </c>
      <c r="M288" s="178" t="n">
        <f aca="false">SUM($M$88:$O$88)</f>
        <v>12075</v>
      </c>
      <c r="N288" s="178" t="n">
        <f aca="false">SUM($N$88:$O$88)</f>
        <v>7900</v>
      </c>
      <c r="O288" s="178" t="n">
        <f aca="false">SUM($O$88:$O$88)</f>
        <v>4175</v>
      </c>
      <c r="P288" s="221"/>
      <c r="Q288" s="147"/>
      <c r="R288" s="147"/>
      <c r="AA288" s="74"/>
      <c r="AB288" s="74"/>
      <c r="AC288" s="74"/>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row>
    <row r="289" customFormat="false" ht="18" hidden="true" customHeight="false" outlineLevel="0" collapsed="false">
      <c r="A289" s="249"/>
      <c r="B289" s="227"/>
      <c r="C289" s="147"/>
      <c r="D289" s="147" t="s">
        <v>180</v>
      </c>
      <c r="E289" s="147" t="s">
        <v>181</v>
      </c>
      <c r="F289" s="147" t="s">
        <v>182</v>
      </c>
      <c r="G289" s="147" t="s">
        <v>183</v>
      </c>
      <c r="H289" s="147" t="s">
        <v>123</v>
      </c>
      <c r="I289" s="147" t="s">
        <v>184</v>
      </c>
      <c r="J289" s="147" t="s">
        <v>185</v>
      </c>
      <c r="K289" s="147" t="s">
        <v>186</v>
      </c>
      <c r="L289" s="147" t="s">
        <v>187</v>
      </c>
      <c r="M289" s="147" t="s">
        <v>188</v>
      </c>
      <c r="N289" s="147" t="s">
        <v>189</v>
      </c>
      <c r="O289" s="220" t="s">
        <v>190</v>
      </c>
      <c r="P289" s="221"/>
      <c r="Q289" s="147"/>
      <c r="R289" s="147"/>
      <c r="AA289" s="74"/>
      <c r="AB289" s="74"/>
      <c r="AC289" s="74"/>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row>
    <row r="290" customFormat="false" ht="18" hidden="true" customHeight="false" outlineLevel="0" collapsed="false">
      <c r="A290" s="249"/>
      <c r="B290" s="227"/>
      <c r="C290" s="147"/>
      <c r="D290" s="147"/>
      <c r="E290" s="147"/>
      <c r="F290" s="147"/>
      <c r="G290" s="147"/>
      <c r="H290" s="147"/>
      <c r="I290" s="147"/>
      <c r="J290" s="147"/>
      <c r="K290" s="147"/>
      <c r="L290" s="147"/>
      <c r="M290" s="147"/>
      <c r="N290" s="147"/>
      <c r="O290" s="220"/>
      <c r="P290" s="221"/>
      <c r="Q290" s="147"/>
      <c r="R290" s="147"/>
      <c r="AA290" s="74"/>
      <c r="AB290" s="74"/>
      <c r="AC290" s="74"/>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row>
    <row r="291" customFormat="false" ht="18" hidden="true" customHeight="false" outlineLevel="0" collapsed="false">
      <c r="A291" s="249"/>
      <c r="B291" s="227"/>
      <c r="C291" s="147"/>
      <c r="D291" s="147"/>
      <c r="E291" s="147"/>
      <c r="F291" s="147"/>
      <c r="G291" s="147"/>
      <c r="H291" s="147"/>
      <c r="I291" s="147"/>
      <c r="J291" s="147"/>
      <c r="K291" s="147"/>
      <c r="L291" s="147"/>
      <c r="M291" s="147"/>
      <c r="N291" s="147"/>
      <c r="O291" s="220"/>
      <c r="P291" s="221"/>
      <c r="Q291" s="147"/>
      <c r="R291" s="147"/>
      <c r="AA291" s="74"/>
      <c r="AB291" s="74"/>
      <c r="AC291" s="74"/>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row>
    <row r="292" customFormat="false" ht="18" hidden="true" customHeight="false" outlineLevel="0" collapsed="false">
      <c r="A292" s="249"/>
      <c r="B292" s="227"/>
      <c r="C292" s="147"/>
      <c r="D292" s="147"/>
      <c r="E292" s="147"/>
      <c r="F292" s="147"/>
      <c r="G292" s="147"/>
      <c r="H292" s="147"/>
      <c r="I292" s="147"/>
      <c r="J292" s="147"/>
      <c r="K292" s="147"/>
      <c r="L292" s="147"/>
      <c r="M292" s="147"/>
      <c r="N292" s="147"/>
      <c r="O292" s="220"/>
      <c r="P292" s="221"/>
      <c r="Q292" s="147"/>
      <c r="R292" s="147"/>
      <c r="AA292" s="74"/>
      <c r="AB292" s="74"/>
      <c r="AC292" s="74"/>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row>
    <row r="293" customFormat="false" ht="18" hidden="true" customHeight="false" outlineLevel="0" collapsed="false">
      <c r="A293" s="249"/>
      <c r="B293" s="227"/>
      <c r="C293" s="147"/>
      <c r="D293" s="147"/>
      <c r="E293" s="147"/>
      <c r="F293" s="147"/>
      <c r="G293" s="147"/>
      <c r="H293" s="147"/>
      <c r="I293" s="147"/>
      <c r="J293" s="147"/>
      <c r="K293" s="147"/>
      <c r="L293" s="147"/>
      <c r="M293" s="147"/>
      <c r="N293" s="147"/>
      <c r="O293" s="220"/>
      <c r="P293" s="221"/>
      <c r="Q293" s="147"/>
      <c r="R293" s="147"/>
      <c r="AA293" s="74"/>
      <c r="AB293" s="74"/>
      <c r="AC293" s="74"/>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row>
    <row r="294" customFormat="false" ht="18" hidden="true" customHeight="false" outlineLevel="0" collapsed="false">
      <c r="A294" s="249"/>
      <c r="B294" s="227"/>
      <c r="C294" s="147"/>
      <c r="D294" s="147"/>
      <c r="E294" s="147"/>
      <c r="F294" s="147"/>
      <c r="G294" s="147"/>
      <c r="H294" s="147"/>
      <c r="I294" s="147"/>
      <c r="J294" s="147"/>
      <c r="K294" s="147"/>
      <c r="L294" s="147"/>
      <c r="M294" s="147"/>
      <c r="N294" s="147"/>
      <c r="O294" s="220"/>
      <c r="P294" s="221"/>
      <c r="Q294" s="147"/>
      <c r="R294" s="147"/>
      <c r="AA294" s="74"/>
      <c r="AB294" s="74"/>
      <c r="AC294" s="74"/>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row>
    <row r="295" customFormat="false" ht="18" hidden="true" customHeight="false" outlineLevel="0" collapsed="false">
      <c r="A295" s="249"/>
      <c r="B295" s="227"/>
      <c r="C295" s="147"/>
      <c r="D295" s="147"/>
      <c r="E295" s="147"/>
      <c r="F295" s="147"/>
      <c r="G295" s="147"/>
      <c r="H295" s="147"/>
      <c r="I295" s="147"/>
      <c r="J295" s="147"/>
      <c r="K295" s="147"/>
      <c r="L295" s="147"/>
      <c r="M295" s="147"/>
      <c r="N295" s="147"/>
      <c r="O295" s="220"/>
      <c r="P295" s="221"/>
      <c r="Q295" s="147"/>
      <c r="R295" s="147"/>
      <c r="AA295" s="74"/>
      <c r="AB295" s="74"/>
      <c r="AC295" s="74"/>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row>
    <row r="296" customFormat="false" ht="18" hidden="true" customHeight="false" outlineLevel="0" collapsed="false">
      <c r="A296" s="249"/>
      <c r="B296" s="227"/>
      <c r="C296" s="147"/>
      <c r="D296" s="147"/>
      <c r="E296" s="147"/>
      <c r="F296" s="147"/>
      <c r="G296" s="147"/>
      <c r="H296" s="147"/>
      <c r="I296" s="147"/>
      <c r="J296" s="147"/>
      <c r="K296" s="147"/>
      <c r="L296" s="147"/>
      <c r="M296" s="147"/>
      <c r="N296" s="147"/>
      <c r="O296" s="220"/>
      <c r="P296" s="221"/>
      <c r="Q296" s="147"/>
      <c r="R296" s="147"/>
      <c r="AA296" s="74"/>
      <c r="AB296" s="74"/>
      <c r="AC296" s="74"/>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row>
    <row r="297" customFormat="false" ht="18" hidden="true" customHeight="false" outlineLevel="0" collapsed="false">
      <c r="A297" s="249"/>
      <c r="B297" s="227"/>
      <c r="C297" s="147"/>
      <c r="D297" s="147"/>
      <c r="E297" s="147"/>
      <c r="F297" s="147"/>
      <c r="G297" s="147"/>
      <c r="H297" s="147"/>
      <c r="I297" s="147"/>
      <c r="J297" s="147"/>
      <c r="K297" s="147"/>
      <c r="L297" s="147"/>
      <c r="M297" s="147"/>
      <c r="N297" s="147"/>
      <c r="O297" s="220"/>
      <c r="P297" s="221"/>
      <c r="Q297" s="147"/>
      <c r="R297" s="147"/>
      <c r="AA297" s="74"/>
      <c r="AB297" s="74"/>
      <c r="AC297" s="74"/>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row>
    <row r="298" customFormat="false" ht="18" hidden="true" customHeight="false" outlineLevel="0" collapsed="false">
      <c r="A298" s="249"/>
      <c r="B298" s="227"/>
      <c r="C298" s="147"/>
      <c r="D298" s="147"/>
      <c r="E298" s="147"/>
      <c r="F298" s="147"/>
      <c r="G298" s="147"/>
      <c r="H298" s="147"/>
      <c r="I298" s="147"/>
      <c r="J298" s="147"/>
      <c r="K298" s="147"/>
      <c r="L298" s="147"/>
      <c r="M298" s="147"/>
      <c r="N298" s="147"/>
      <c r="O298" s="220"/>
      <c r="P298" s="221"/>
      <c r="Q298" s="147"/>
      <c r="R298" s="147"/>
      <c r="AA298" s="74"/>
      <c r="AB298" s="74"/>
      <c r="AC298" s="74"/>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row>
    <row r="299" customFormat="false" ht="18" hidden="true" customHeight="false" outlineLevel="0" collapsed="false">
      <c r="A299" s="249"/>
      <c r="B299" s="227"/>
      <c r="C299" s="147"/>
      <c r="D299" s="147"/>
      <c r="E299" s="147"/>
      <c r="F299" s="147"/>
      <c r="G299" s="147"/>
      <c r="H299" s="147"/>
      <c r="I299" s="147"/>
      <c r="J299" s="147"/>
      <c r="K299" s="147"/>
      <c r="L299" s="147"/>
      <c r="M299" s="147"/>
      <c r="N299" s="147"/>
      <c r="O299" s="220"/>
      <c r="P299" s="221"/>
      <c r="Q299" s="147"/>
      <c r="R299" s="147"/>
      <c r="AA299" s="74"/>
      <c r="AB299" s="74"/>
      <c r="AC299" s="74"/>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row>
    <row r="300" customFormat="false" ht="18" hidden="true" customHeight="false" outlineLevel="0" collapsed="false">
      <c r="A300" s="249"/>
      <c r="B300" s="227"/>
      <c r="C300" s="147"/>
      <c r="D300" s="147"/>
      <c r="E300" s="147"/>
      <c r="F300" s="147"/>
      <c r="G300" s="147"/>
      <c r="H300" s="147"/>
      <c r="I300" s="147"/>
      <c r="J300" s="147"/>
      <c r="K300" s="147"/>
      <c r="L300" s="147"/>
      <c r="M300" s="147"/>
      <c r="N300" s="147"/>
      <c r="O300" s="220"/>
      <c r="P300" s="221"/>
      <c r="Q300" s="147"/>
      <c r="R300" s="147"/>
      <c r="AA300" s="74"/>
      <c r="AB300" s="74"/>
      <c r="AC300" s="74"/>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row>
    <row r="301" customFormat="false" ht="18" hidden="true" customHeight="false" outlineLevel="0" collapsed="false">
      <c r="A301" s="249"/>
      <c r="B301" s="227"/>
      <c r="C301" s="147"/>
      <c r="D301" s="147"/>
      <c r="E301" s="147"/>
      <c r="F301" s="147"/>
      <c r="G301" s="147"/>
      <c r="H301" s="147"/>
      <c r="I301" s="147"/>
      <c r="J301" s="147"/>
      <c r="K301" s="147"/>
      <c r="L301" s="147"/>
      <c r="M301" s="147"/>
      <c r="N301" s="147"/>
      <c r="O301" s="220"/>
      <c r="P301" s="221"/>
      <c r="Q301" s="147"/>
      <c r="R301" s="147"/>
      <c r="AA301" s="74"/>
      <c r="AB301" s="74"/>
      <c r="AC301" s="74"/>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row>
    <row r="302" customFormat="false" ht="18" hidden="true" customHeight="false" outlineLevel="0" collapsed="false">
      <c r="A302" s="249"/>
      <c r="B302" s="227"/>
      <c r="C302" s="147"/>
      <c r="D302" s="147"/>
      <c r="E302" s="147"/>
      <c r="F302" s="147"/>
      <c r="G302" s="147"/>
      <c r="H302" s="147"/>
      <c r="I302" s="147"/>
      <c r="J302" s="147"/>
      <c r="K302" s="147"/>
      <c r="L302" s="147"/>
      <c r="M302" s="147"/>
      <c r="N302" s="147"/>
      <c r="O302" s="220"/>
      <c r="P302" s="221"/>
      <c r="Q302" s="147"/>
      <c r="R302" s="147"/>
      <c r="AA302" s="74"/>
      <c r="AB302" s="74"/>
      <c r="AC302" s="74"/>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row>
    <row r="303" customFormat="false" ht="18" hidden="true" customHeight="false" outlineLevel="0" collapsed="false">
      <c r="A303" s="249"/>
      <c r="B303" s="227"/>
      <c r="C303" s="147"/>
      <c r="D303" s="147"/>
      <c r="E303" s="147"/>
      <c r="F303" s="147"/>
      <c r="G303" s="147"/>
      <c r="H303" s="147"/>
      <c r="I303" s="147"/>
      <c r="J303" s="147"/>
      <c r="K303" s="147"/>
      <c r="L303" s="147"/>
      <c r="M303" s="147"/>
      <c r="N303" s="147"/>
      <c r="O303" s="220"/>
      <c r="P303" s="221"/>
      <c r="Q303" s="147"/>
      <c r="R303" s="147"/>
      <c r="AA303" s="74"/>
      <c r="AB303" s="74"/>
      <c r="AC303" s="74"/>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row>
    <row r="304" customFormat="false" ht="18" hidden="true" customHeight="false" outlineLevel="0" collapsed="false">
      <c r="A304" s="249"/>
      <c r="B304" s="227"/>
      <c r="C304" s="147"/>
      <c r="D304" s="147"/>
      <c r="E304" s="147"/>
      <c r="F304" s="147"/>
      <c r="G304" s="147"/>
      <c r="H304" s="147"/>
      <c r="I304" s="147"/>
      <c r="J304" s="147"/>
      <c r="K304" s="147"/>
      <c r="L304" s="147"/>
      <c r="M304" s="147"/>
      <c r="N304" s="147"/>
      <c r="O304" s="220"/>
      <c r="P304" s="221"/>
      <c r="Q304" s="147"/>
      <c r="R304" s="147"/>
      <c r="AA304" s="74"/>
      <c r="AB304" s="74"/>
      <c r="AC304" s="74"/>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row>
    <row r="305" customFormat="false" ht="18" hidden="true" customHeight="false" outlineLevel="0" collapsed="false">
      <c r="A305" s="249"/>
      <c r="B305" s="227"/>
      <c r="C305" s="147"/>
      <c r="D305" s="147"/>
      <c r="E305" s="147"/>
      <c r="F305" s="147"/>
      <c r="G305" s="147"/>
      <c r="H305" s="147"/>
      <c r="I305" s="147"/>
      <c r="J305" s="147"/>
      <c r="K305" s="147"/>
      <c r="L305" s="147"/>
      <c r="M305" s="147"/>
      <c r="N305" s="147"/>
      <c r="O305" s="220"/>
      <c r="P305" s="221"/>
      <c r="Q305" s="147"/>
      <c r="R305" s="147"/>
      <c r="AA305" s="74"/>
      <c r="AB305" s="74"/>
      <c r="AC305" s="74"/>
      <c r="BA305" s="73"/>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row>
    <row r="306" customFormat="false" ht="18" hidden="true" customHeight="false" outlineLevel="0" collapsed="false">
      <c r="A306" s="249"/>
      <c r="B306" s="227"/>
      <c r="C306" s="147"/>
      <c r="D306" s="147"/>
      <c r="E306" s="147"/>
      <c r="F306" s="147"/>
      <c r="G306" s="147"/>
      <c r="H306" s="147"/>
      <c r="I306" s="147"/>
      <c r="J306" s="147"/>
      <c r="K306" s="147"/>
      <c r="L306" s="147"/>
      <c r="M306" s="147"/>
      <c r="N306" s="147"/>
      <c r="O306" s="220"/>
      <c r="P306" s="221"/>
      <c r="Q306" s="147"/>
      <c r="R306" s="147"/>
      <c r="AA306" s="74"/>
      <c r="AB306" s="74"/>
      <c r="AC306" s="74"/>
      <c r="BA306" s="73"/>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row>
    <row r="307" customFormat="false" ht="18" hidden="true" customHeight="false" outlineLevel="0" collapsed="false">
      <c r="A307" s="249"/>
      <c r="B307" s="227"/>
      <c r="C307" s="147"/>
      <c r="D307" s="147"/>
      <c r="E307" s="147"/>
      <c r="F307" s="147"/>
      <c r="G307" s="147"/>
      <c r="H307" s="147"/>
      <c r="I307" s="147"/>
      <c r="J307" s="147"/>
      <c r="K307" s="147"/>
      <c r="L307" s="147"/>
      <c r="M307" s="147"/>
      <c r="N307" s="147"/>
      <c r="O307" s="220"/>
      <c r="P307" s="221"/>
      <c r="Q307" s="147"/>
      <c r="R307" s="147"/>
      <c r="AA307" s="74"/>
      <c r="AB307" s="74"/>
      <c r="AC307" s="74"/>
      <c r="BA307" s="73"/>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row>
    <row r="308" customFormat="false" ht="18" hidden="true" customHeight="false" outlineLevel="0" collapsed="false">
      <c r="A308" s="249"/>
      <c r="B308" s="227"/>
      <c r="C308" s="147"/>
      <c r="D308" s="147"/>
      <c r="E308" s="147"/>
      <c r="F308" s="147"/>
      <c r="G308" s="147"/>
      <c r="H308" s="147"/>
      <c r="I308" s="147"/>
      <c r="J308" s="147"/>
      <c r="K308" s="147"/>
      <c r="L308" s="147"/>
      <c r="M308" s="147"/>
      <c r="N308" s="147"/>
      <c r="O308" s="220"/>
      <c r="P308" s="221"/>
      <c r="Q308" s="147"/>
      <c r="R308" s="147"/>
      <c r="AA308" s="74"/>
      <c r="AB308" s="74"/>
      <c r="AC308" s="74"/>
      <c r="BA308" s="73"/>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row>
    <row r="309" customFormat="false" ht="18" hidden="true" customHeight="false" outlineLevel="0" collapsed="false">
      <c r="A309" s="249"/>
      <c r="B309" s="227"/>
      <c r="C309" s="147"/>
      <c r="D309" s="147"/>
      <c r="E309" s="147"/>
      <c r="F309" s="147"/>
      <c r="G309" s="147"/>
      <c r="H309" s="147"/>
      <c r="I309" s="147"/>
      <c r="J309" s="147"/>
      <c r="K309" s="147"/>
      <c r="L309" s="147"/>
      <c r="M309" s="147"/>
      <c r="N309" s="147"/>
      <c r="O309" s="220"/>
      <c r="P309" s="221"/>
      <c r="Q309" s="147"/>
      <c r="R309" s="147"/>
      <c r="AA309" s="74"/>
      <c r="AB309" s="74"/>
      <c r="AC309" s="74"/>
      <c r="BA309" s="73"/>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row>
    <row r="310" customFormat="false" ht="18" hidden="true" customHeight="false" outlineLevel="0" collapsed="false">
      <c r="A310" s="249"/>
      <c r="B310" s="227"/>
      <c r="C310" s="147"/>
      <c r="D310" s="147"/>
      <c r="E310" s="147"/>
      <c r="F310" s="147"/>
      <c r="G310" s="147"/>
      <c r="H310" s="147"/>
      <c r="I310" s="147"/>
      <c r="J310" s="147"/>
      <c r="K310" s="147"/>
      <c r="L310" s="147"/>
      <c r="M310" s="147"/>
      <c r="N310" s="147"/>
      <c r="O310" s="220"/>
      <c r="P310" s="221"/>
      <c r="Q310" s="147"/>
      <c r="R310" s="147"/>
      <c r="AA310" s="74"/>
      <c r="AB310" s="74"/>
      <c r="AC310" s="74"/>
      <c r="BA310" s="73"/>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row>
    <row r="311" customFormat="false" ht="18" hidden="true" customHeight="false" outlineLevel="0" collapsed="false">
      <c r="A311" s="249"/>
      <c r="B311" s="227"/>
      <c r="C311" s="147"/>
      <c r="D311" s="147"/>
      <c r="E311" s="147"/>
      <c r="F311" s="147"/>
      <c r="G311" s="147"/>
      <c r="H311" s="147"/>
      <c r="I311" s="147"/>
      <c r="J311" s="147"/>
      <c r="K311" s="147"/>
      <c r="L311" s="147"/>
      <c r="M311" s="147"/>
      <c r="N311" s="147"/>
      <c r="O311" s="220"/>
      <c r="P311" s="221"/>
      <c r="Q311" s="147"/>
      <c r="R311" s="147"/>
      <c r="AA311" s="74"/>
      <c r="AB311" s="74"/>
      <c r="AC311" s="74"/>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row>
    <row r="312" customFormat="false" ht="18" hidden="true" customHeight="false" outlineLevel="0" collapsed="false">
      <c r="A312" s="249"/>
      <c r="B312" s="227"/>
      <c r="C312" s="147"/>
      <c r="D312" s="147"/>
      <c r="E312" s="147"/>
      <c r="F312" s="147"/>
      <c r="G312" s="147"/>
      <c r="H312" s="147"/>
      <c r="I312" s="147"/>
      <c r="J312" s="147"/>
      <c r="K312" s="147"/>
      <c r="L312" s="147"/>
      <c r="M312" s="147"/>
      <c r="N312" s="147"/>
      <c r="O312" s="220"/>
      <c r="P312" s="221"/>
      <c r="Q312" s="147"/>
      <c r="R312" s="147"/>
      <c r="AA312" s="74"/>
      <c r="AB312" s="74"/>
      <c r="AC312" s="74"/>
      <c r="BA312" s="73"/>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row>
    <row r="313" customFormat="false" ht="18" hidden="true" customHeight="false" outlineLevel="0" collapsed="false">
      <c r="A313" s="249"/>
      <c r="B313" s="227"/>
      <c r="C313" s="147"/>
      <c r="D313" s="147"/>
      <c r="E313" s="147"/>
      <c r="F313" s="147"/>
      <c r="G313" s="147"/>
      <c r="H313" s="147"/>
      <c r="I313" s="147"/>
      <c r="J313" s="147"/>
      <c r="K313" s="147"/>
      <c r="L313" s="147"/>
      <c r="M313" s="147"/>
      <c r="N313" s="147"/>
      <c r="O313" s="220"/>
      <c r="P313" s="221"/>
      <c r="Q313" s="147"/>
      <c r="R313" s="147"/>
      <c r="AA313" s="74"/>
      <c r="AB313" s="74"/>
      <c r="AC313" s="74"/>
      <c r="BA313" s="73"/>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row>
    <row r="314" customFormat="false" ht="18" hidden="true" customHeight="false" outlineLevel="0" collapsed="false">
      <c r="A314" s="249"/>
      <c r="B314" s="227"/>
      <c r="C314" s="147"/>
      <c r="D314" s="147"/>
      <c r="E314" s="147"/>
      <c r="F314" s="147"/>
      <c r="G314" s="147"/>
      <c r="H314" s="147"/>
      <c r="I314" s="147"/>
      <c r="J314" s="147"/>
      <c r="K314" s="147"/>
      <c r="L314" s="147"/>
      <c r="M314" s="147"/>
      <c r="N314" s="147"/>
      <c r="O314" s="220"/>
      <c r="P314" s="221"/>
      <c r="Q314" s="147"/>
      <c r="R314" s="147"/>
      <c r="AA314" s="74"/>
      <c r="AB314" s="74"/>
      <c r="AC314" s="74"/>
      <c r="BA314" s="73"/>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row>
    <row r="315" customFormat="false" ht="18" hidden="true" customHeight="false" outlineLevel="0" collapsed="false">
      <c r="A315" s="249"/>
      <c r="B315" s="227"/>
      <c r="C315" s="147"/>
      <c r="D315" s="147"/>
      <c r="E315" s="147"/>
      <c r="F315" s="147"/>
      <c r="G315" s="147"/>
      <c r="H315" s="147"/>
      <c r="I315" s="147"/>
      <c r="J315" s="147"/>
      <c r="K315" s="147"/>
      <c r="L315" s="147"/>
      <c r="M315" s="147"/>
      <c r="N315" s="147"/>
      <c r="O315" s="220"/>
      <c r="P315" s="221"/>
      <c r="Q315" s="147"/>
      <c r="R315" s="147"/>
      <c r="AA315" s="74"/>
      <c r="AB315" s="74"/>
      <c r="AC315" s="74"/>
      <c r="BA315" s="73"/>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row>
    <row r="316" customFormat="false" ht="18" hidden="true" customHeight="false" outlineLevel="0" collapsed="false">
      <c r="A316" s="249"/>
      <c r="B316" s="227"/>
      <c r="C316" s="147"/>
      <c r="D316" s="147"/>
      <c r="E316" s="147"/>
      <c r="F316" s="147"/>
      <c r="G316" s="147"/>
      <c r="H316" s="147"/>
      <c r="I316" s="147"/>
      <c r="J316" s="147"/>
      <c r="K316" s="147"/>
      <c r="L316" s="147"/>
      <c r="M316" s="147"/>
      <c r="N316" s="147"/>
      <c r="O316" s="220"/>
      <c r="P316" s="221"/>
      <c r="Q316" s="147"/>
      <c r="R316" s="147"/>
      <c r="AA316" s="74"/>
      <c r="AB316" s="74"/>
      <c r="AC316" s="74"/>
      <c r="BA316" s="73"/>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row>
    <row r="317" customFormat="false" ht="18" hidden="true" customHeight="false" outlineLevel="0" collapsed="false">
      <c r="A317" s="249"/>
      <c r="B317" s="227"/>
      <c r="C317" s="147"/>
      <c r="D317" s="147"/>
      <c r="E317" s="147"/>
      <c r="F317" s="147"/>
      <c r="G317" s="147"/>
      <c r="H317" s="147"/>
      <c r="I317" s="147"/>
      <c r="J317" s="147"/>
      <c r="K317" s="147"/>
      <c r="L317" s="147"/>
      <c r="M317" s="147"/>
      <c r="N317" s="147"/>
      <c r="O317" s="220"/>
      <c r="P317" s="221"/>
      <c r="Q317" s="147"/>
      <c r="R317" s="147"/>
      <c r="AA317" s="74"/>
      <c r="AB317" s="74"/>
      <c r="AC317" s="74"/>
      <c r="BA317" s="73"/>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row>
    <row r="318" customFormat="false" ht="18" hidden="true" customHeight="false" outlineLevel="0" collapsed="false">
      <c r="A318" s="249"/>
      <c r="B318" s="227"/>
      <c r="C318" s="147"/>
      <c r="D318" s="147"/>
      <c r="E318" s="147"/>
      <c r="F318" s="147"/>
      <c r="G318" s="147"/>
      <c r="H318" s="147"/>
      <c r="I318" s="147"/>
      <c r="J318" s="147"/>
      <c r="K318" s="147"/>
      <c r="L318" s="147"/>
      <c r="M318" s="147"/>
      <c r="N318" s="147"/>
      <c r="O318" s="220"/>
      <c r="P318" s="221"/>
      <c r="Q318" s="147"/>
      <c r="R318" s="147"/>
      <c r="AA318" s="74"/>
      <c r="AB318" s="74"/>
      <c r="AC318" s="74"/>
      <c r="BA318" s="73"/>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row>
    <row r="319" customFormat="false" ht="18" hidden="true" customHeight="false" outlineLevel="0" collapsed="false">
      <c r="A319" s="249"/>
      <c r="B319" s="227"/>
      <c r="C319" s="147"/>
      <c r="D319" s="147"/>
      <c r="E319" s="147"/>
      <c r="F319" s="147"/>
      <c r="G319" s="147"/>
      <c r="H319" s="147"/>
      <c r="I319" s="147"/>
      <c r="J319" s="147"/>
      <c r="K319" s="147"/>
      <c r="L319" s="147"/>
      <c r="M319" s="147"/>
      <c r="N319" s="147"/>
      <c r="O319" s="220"/>
      <c r="P319" s="221"/>
      <c r="Q319" s="147"/>
      <c r="R319" s="147"/>
      <c r="AA319" s="74"/>
      <c r="AB319" s="74"/>
      <c r="AC319" s="74"/>
      <c r="BA319" s="73"/>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row>
    <row r="320" customFormat="false" ht="18" hidden="true" customHeight="false" outlineLevel="0" collapsed="false">
      <c r="A320" s="249"/>
      <c r="B320" s="227"/>
      <c r="C320" s="147"/>
      <c r="D320" s="147"/>
      <c r="E320" s="147"/>
      <c r="F320" s="147"/>
      <c r="G320" s="147"/>
      <c r="H320" s="147"/>
      <c r="I320" s="147"/>
      <c r="J320" s="147"/>
      <c r="K320" s="147"/>
      <c r="L320" s="147"/>
      <c r="M320" s="147"/>
      <c r="N320" s="147"/>
      <c r="O320" s="220"/>
      <c r="P320" s="221"/>
      <c r="Q320" s="147"/>
      <c r="R320" s="147"/>
      <c r="AA320" s="74"/>
      <c r="AB320" s="74"/>
      <c r="AC320" s="74"/>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row>
    <row r="321" customFormat="false" ht="18" hidden="true" customHeight="false" outlineLevel="0" collapsed="false">
      <c r="A321" s="249"/>
      <c r="B321" s="227"/>
      <c r="C321" s="147"/>
      <c r="D321" s="147"/>
      <c r="E321" s="147"/>
      <c r="F321" s="147"/>
      <c r="G321" s="147"/>
      <c r="H321" s="147"/>
      <c r="I321" s="147"/>
      <c r="J321" s="147"/>
      <c r="K321" s="147"/>
      <c r="L321" s="147"/>
      <c r="M321" s="147"/>
      <c r="N321" s="147"/>
      <c r="O321" s="220"/>
      <c r="P321" s="221"/>
      <c r="Q321" s="147"/>
      <c r="R321" s="147"/>
      <c r="AA321" s="74"/>
      <c r="AB321" s="74"/>
      <c r="AC321" s="74"/>
      <c r="BA321" s="73"/>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row>
    <row r="322" customFormat="false" ht="18" hidden="true" customHeight="false" outlineLevel="0" collapsed="false">
      <c r="A322" s="249"/>
      <c r="B322" s="227"/>
      <c r="C322" s="147"/>
      <c r="D322" s="147"/>
      <c r="E322" s="147"/>
      <c r="F322" s="147"/>
      <c r="G322" s="147"/>
      <c r="H322" s="147"/>
      <c r="I322" s="147"/>
      <c r="J322" s="147"/>
      <c r="K322" s="147"/>
      <c r="L322" s="147"/>
      <c r="M322" s="147"/>
      <c r="N322" s="147"/>
      <c r="O322" s="220"/>
      <c r="P322" s="221"/>
      <c r="Q322" s="147"/>
      <c r="R322" s="147"/>
      <c r="AA322" s="74"/>
      <c r="AB322" s="74"/>
      <c r="AC322" s="74"/>
      <c r="BA322" s="73"/>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row>
    <row r="323" customFormat="false" ht="18" hidden="true" customHeight="false" outlineLevel="0" collapsed="false">
      <c r="A323" s="249"/>
      <c r="B323" s="227"/>
      <c r="C323" s="147"/>
      <c r="D323" s="147"/>
      <c r="E323" s="147"/>
      <c r="F323" s="147"/>
      <c r="G323" s="147"/>
      <c r="H323" s="147"/>
      <c r="I323" s="147"/>
      <c r="J323" s="147"/>
      <c r="K323" s="147"/>
      <c r="L323" s="147"/>
      <c r="M323" s="147"/>
      <c r="N323" s="147"/>
      <c r="O323" s="220"/>
      <c r="P323" s="221"/>
      <c r="Q323" s="147"/>
      <c r="R323" s="147"/>
      <c r="AA323" s="74"/>
      <c r="AB323" s="74"/>
      <c r="AC323" s="74"/>
      <c r="BA323" s="73"/>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row>
    <row r="324" customFormat="false" ht="18" hidden="true" customHeight="false" outlineLevel="0" collapsed="false">
      <c r="A324" s="249"/>
      <c r="B324" s="227"/>
      <c r="C324" s="147"/>
      <c r="D324" s="147"/>
      <c r="E324" s="147"/>
      <c r="F324" s="147"/>
      <c r="G324" s="147"/>
      <c r="H324" s="147"/>
      <c r="I324" s="147"/>
      <c r="J324" s="147"/>
      <c r="K324" s="147"/>
      <c r="L324" s="147"/>
      <c r="M324" s="147"/>
      <c r="N324" s="147"/>
      <c r="O324" s="220"/>
      <c r="P324" s="221"/>
      <c r="Q324" s="147"/>
      <c r="R324" s="147"/>
      <c r="AA324" s="74"/>
      <c r="AB324" s="74"/>
      <c r="AC324" s="74"/>
      <c r="BA324" s="73"/>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row>
    <row r="325" customFormat="false" ht="18" hidden="true" customHeight="false" outlineLevel="0" collapsed="false">
      <c r="A325" s="249"/>
      <c r="B325" s="227"/>
      <c r="C325" s="147"/>
      <c r="D325" s="147"/>
      <c r="E325" s="147"/>
      <c r="F325" s="147"/>
      <c r="G325" s="147"/>
      <c r="H325" s="147"/>
      <c r="I325" s="147"/>
      <c r="J325" s="147"/>
      <c r="K325" s="147"/>
      <c r="L325" s="147"/>
      <c r="M325" s="147"/>
      <c r="N325" s="147"/>
      <c r="O325" s="220"/>
      <c r="P325" s="221"/>
      <c r="Q325" s="147"/>
      <c r="R325" s="147"/>
      <c r="AA325" s="74"/>
      <c r="AB325" s="74"/>
      <c r="AC325" s="74"/>
      <c r="BA325" s="73"/>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row>
    <row r="326" customFormat="false" ht="18" hidden="true" customHeight="false" outlineLevel="0" collapsed="false">
      <c r="A326" s="249"/>
      <c r="B326" s="227"/>
      <c r="C326" s="147"/>
      <c r="D326" s="147"/>
      <c r="E326" s="147"/>
      <c r="F326" s="147"/>
      <c r="G326" s="147"/>
      <c r="H326" s="147"/>
      <c r="I326" s="147"/>
      <c r="J326" s="147"/>
      <c r="K326" s="147"/>
      <c r="L326" s="147"/>
      <c r="M326" s="147"/>
      <c r="N326" s="147"/>
      <c r="O326" s="220"/>
      <c r="P326" s="221"/>
      <c r="Q326" s="147"/>
      <c r="R326" s="147"/>
      <c r="AA326" s="74"/>
      <c r="AB326" s="74"/>
      <c r="AC326" s="74"/>
      <c r="BA326" s="73"/>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row>
    <row r="327" customFormat="false" ht="18" hidden="true" customHeight="false" outlineLevel="0" collapsed="false">
      <c r="A327" s="249"/>
      <c r="B327" s="227"/>
      <c r="C327" s="147"/>
      <c r="D327" s="147"/>
      <c r="E327" s="147"/>
      <c r="F327" s="147"/>
      <c r="G327" s="147"/>
      <c r="H327" s="147"/>
      <c r="I327" s="147"/>
      <c r="J327" s="147"/>
      <c r="K327" s="147"/>
      <c r="L327" s="147"/>
      <c r="M327" s="147"/>
      <c r="N327" s="147"/>
      <c r="O327" s="220"/>
      <c r="P327" s="221"/>
      <c r="Q327" s="147"/>
      <c r="R327" s="147"/>
      <c r="AA327" s="74"/>
      <c r="AB327" s="74"/>
      <c r="AC327" s="74"/>
      <c r="BA327" s="73"/>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row>
    <row r="328" customFormat="false" ht="18" hidden="true" customHeight="false" outlineLevel="0" collapsed="false">
      <c r="A328" s="249"/>
      <c r="B328" s="227"/>
      <c r="C328" s="147"/>
      <c r="D328" s="147"/>
      <c r="E328" s="147"/>
      <c r="F328" s="147"/>
      <c r="G328" s="147"/>
      <c r="H328" s="147"/>
      <c r="I328" s="147"/>
      <c r="J328" s="147"/>
      <c r="K328" s="147"/>
      <c r="L328" s="147"/>
      <c r="M328" s="147"/>
      <c r="N328" s="147"/>
      <c r="O328" s="220"/>
      <c r="P328" s="221"/>
      <c r="Q328" s="147"/>
      <c r="R328" s="147"/>
      <c r="AA328" s="74"/>
      <c r="AB328" s="74"/>
      <c r="AC328" s="74"/>
      <c r="BA328" s="73"/>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row>
    <row r="329" customFormat="false" ht="18" hidden="true" customHeight="false" outlineLevel="0" collapsed="false">
      <c r="A329" s="249"/>
      <c r="B329" s="227"/>
      <c r="C329" s="147"/>
      <c r="D329" s="147"/>
      <c r="E329" s="147"/>
      <c r="F329" s="147"/>
      <c r="G329" s="147"/>
      <c r="H329" s="147"/>
      <c r="I329" s="147"/>
      <c r="J329" s="147"/>
      <c r="K329" s="147"/>
      <c r="L329" s="147"/>
      <c r="M329" s="147"/>
      <c r="N329" s="147"/>
      <c r="O329" s="220"/>
      <c r="P329" s="221"/>
      <c r="Q329" s="147"/>
      <c r="R329" s="147"/>
      <c r="AA329" s="74"/>
      <c r="AB329" s="74"/>
      <c r="AC329" s="74"/>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row>
    <row r="330" customFormat="false" ht="18" hidden="true" customHeight="false" outlineLevel="0" collapsed="false">
      <c r="A330" s="249"/>
      <c r="B330" s="227"/>
      <c r="C330" s="147"/>
      <c r="D330" s="147"/>
      <c r="E330" s="147"/>
      <c r="F330" s="147"/>
      <c r="G330" s="147"/>
      <c r="H330" s="147"/>
      <c r="I330" s="147"/>
      <c r="J330" s="147"/>
      <c r="K330" s="147"/>
      <c r="L330" s="147"/>
      <c r="M330" s="147"/>
      <c r="N330" s="147"/>
      <c r="O330" s="220"/>
      <c r="P330" s="221"/>
      <c r="Q330" s="147"/>
      <c r="R330" s="147"/>
      <c r="AA330" s="74"/>
      <c r="AB330" s="74"/>
      <c r="AC330" s="74"/>
      <c r="BA330" s="73"/>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row>
    <row r="331" customFormat="false" ht="18" hidden="true" customHeight="false" outlineLevel="0" collapsed="false">
      <c r="A331" s="249"/>
      <c r="B331" s="227"/>
      <c r="C331" s="147"/>
      <c r="D331" s="147"/>
      <c r="E331" s="147"/>
      <c r="F331" s="147"/>
      <c r="G331" s="147"/>
      <c r="H331" s="147"/>
      <c r="I331" s="147"/>
      <c r="J331" s="147"/>
      <c r="K331" s="147"/>
      <c r="L331" s="147"/>
      <c r="M331" s="147"/>
      <c r="N331" s="147"/>
      <c r="O331" s="220"/>
      <c r="P331" s="221"/>
      <c r="Q331" s="147"/>
      <c r="R331" s="147"/>
      <c r="AA331" s="74"/>
      <c r="AB331" s="74"/>
      <c r="AC331" s="74"/>
      <c r="BA331" s="73"/>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row>
    <row r="332" customFormat="false" ht="18" hidden="true" customHeight="false" outlineLevel="0" collapsed="false">
      <c r="A332" s="249"/>
      <c r="B332" s="227"/>
      <c r="C332" s="147"/>
      <c r="D332" s="147"/>
      <c r="E332" s="147"/>
      <c r="F332" s="147"/>
      <c r="G332" s="147"/>
      <c r="H332" s="147"/>
      <c r="I332" s="147"/>
      <c r="J332" s="147"/>
      <c r="K332" s="147"/>
      <c r="L332" s="147"/>
      <c r="M332" s="147"/>
      <c r="N332" s="147"/>
      <c r="O332" s="220"/>
      <c r="P332" s="221"/>
      <c r="Q332" s="147"/>
      <c r="R332" s="147"/>
      <c r="AA332" s="74"/>
      <c r="AB332" s="74"/>
      <c r="AC332" s="74"/>
      <c r="BA332" s="73"/>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row>
    <row r="333" customFormat="false" ht="18" hidden="true" customHeight="false" outlineLevel="0" collapsed="false">
      <c r="A333" s="249"/>
      <c r="B333" s="227"/>
      <c r="C333" s="147"/>
      <c r="D333" s="147"/>
      <c r="E333" s="147"/>
      <c r="F333" s="147"/>
      <c r="G333" s="147"/>
      <c r="H333" s="147"/>
      <c r="I333" s="147"/>
      <c r="J333" s="147"/>
      <c r="K333" s="147"/>
      <c r="L333" s="147"/>
      <c r="M333" s="147"/>
      <c r="N333" s="147"/>
      <c r="O333" s="220"/>
      <c r="P333" s="221"/>
      <c r="Q333" s="147"/>
      <c r="R333" s="147"/>
      <c r="AA333" s="74"/>
      <c r="AB333" s="74"/>
      <c r="AC333" s="74"/>
      <c r="BA333" s="73"/>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row>
    <row r="334" customFormat="false" ht="18" hidden="true" customHeight="false" outlineLevel="0" collapsed="false">
      <c r="A334" s="249"/>
      <c r="B334" s="227"/>
      <c r="C334" s="147"/>
      <c r="D334" s="147"/>
      <c r="E334" s="147"/>
      <c r="F334" s="147"/>
      <c r="G334" s="147"/>
      <c r="H334" s="147"/>
      <c r="I334" s="147"/>
      <c r="J334" s="147"/>
      <c r="K334" s="147"/>
      <c r="L334" s="147"/>
      <c r="M334" s="147"/>
      <c r="N334" s="147"/>
      <c r="O334" s="220"/>
      <c r="P334" s="221"/>
      <c r="Q334" s="147"/>
      <c r="R334" s="147"/>
      <c r="AA334" s="74"/>
      <c r="AB334" s="74"/>
      <c r="AC334" s="74"/>
      <c r="BA334" s="73"/>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row>
    <row r="335" customFormat="false" ht="18" hidden="true" customHeight="false" outlineLevel="0" collapsed="false">
      <c r="A335" s="249"/>
      <c r="B335" s="227"/>
      <c r="C335" s="147"/>
      <c r="D335" s="147"/>
      <c r="E335" s="147"/>
      <c r="F335" s="147"/>
      <c r="G335" s="147"/>
      <c r="H335" s="147"/>
      <c r="I335" s="147"/>
      <c r="J335" s="147"/>
      <c r="K335" s="147"/>
      <c r="L335" s="147"/>
      <c r="M335" s="147"/>
      <c r="N335" s="147"/>
      <c r="O335" s="220"/>
      <c r="P335" s="221"/>
      <c r="Q335" s="147"/>
      <c r="R335" s="147"/>
      <c r="AA335" s="74"/>
      <c r="AB335" s="74"/>
      <c r="AC335" s="74"/>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row>
    <row r="336" customFormat="false" ht="18" hidden="true" customHeight="false" outlineLevel="0" collapsed="false">
      <c r="A336" s="249"/>
      <c r="B336" s="227"/>
      <c r="C336" s="147"/>
      <c r="D336" s="147"/>
      <c r="E336" s="147"/>
      <c r="F336" s="147"/>
      <c r="G336" s="147"/>
      <c r="H336" s="147"/>
      <c r="I336" s="147"/>
      <c r="J336" s="147"/>
      <c r="K336" s="147"/>
      <c r="L336" s="147"/>
      <c r="M336" s="147"/>
      <c r="N336" s="147"/>
      <c r="O336" s="220"/>
      <c r="P336" s="221"/>
      <c r="Q336" s="147"/>
      <c r="R336" s="147"/>
      <c r="AA336" s="74"/>
      <c r="AB336" s="74"/>
      <c r="AC336" s="74"/>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row>
    <row r="337" customFormat="false" ht="18" hidden="true" customHeight="false" outlineLevel="0" collapsed="false">
      <c r="A337" s="249"/>
      <c r="B337" s="227"/>
      <c r="C337" s="147"/>
      <c r="D337" s="147"/>
      <c r="E337" s="147"/>
      <c r="F337" s="147"/>
      <c r="G337" s="147"/>
      <c r="H337" s="147"/>
      <c r="I337" s="147"/>
      <c r="J337" s="147"/>
      <c r="K337" s="147"/>
      <c r="L337" s="147"/>
      <c r="M337" s="147"/>
      <c r="N337" s="147"/>
      <c r="O337" s="220"/>
      <c r="P337" s="221"/>
      <c r="Q337" s="147"/>
      <c r="R337" s="147"/>
      <c r="AA337" s="74"/>
      <c r="AB337" s="74"/>
      <c r="AC337" s="74"/>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row>
    <row r="338" customFormat="false" ht="18" hidden="true" customHeight="false" outlineLevel="0" collapsed="false">
      <c r="A338" s="249"/>
      <c r="B338" s="227"/>
      <c r="C338" s="147"/>
      <c r="D338" s="147"/>
      <c r="E338" s="147"/>
      <c r="F338" s="147"/>
      <c r="G338" s="147"/>
      <c r="H338" s="147"/>
      <c r="I338" s="147"/>
      <c r="J338" s="147"/>
      <c r="K338" s="147"/>
      <c r="L338" s="147"/>
      <c r="M338" s="147"/>
      <c r="N338" s="147"/>
      <c r="O338" s="220"/>
      <c r="P338" s="221"/>
      <c r="Q338" s="147"/>
      <c r="R338" s="147"/>
      <c r="AA338" s="74"/>
      <c r="AB338" s="74"/>
      <c r="AC338" s="74"/>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row>
    <row r="339" customFormat="false" ht="18" hidden="true" customHeight="false" outlineLevel="0" collapsed="false">
      <c r="A339" s="249"/>
      <c r="B339" s="227"/>
      <c r="C339" s="147"/>
      <c r="D339" s="147"/>
      <c r="E339" s="147"/>
      <c r="F339" s="147"/>
      <c r="G339" s="147"/>
      <c r="H339" s="147"/>
      <c r="I339" s="147"/>
      <c r="J339" s="147"/>
      <c r="K339" s="147"/>
      <c r="L339" s="147"/>
      <c r="M339" s="147"/>
      <c r="N339" s="147"/>
      <c r="O339" s="220"/>
      <c r="P339" s="221"/>
      <c r="Q339" s="147"/>
      <c r="R339" s="147"/>
      <c r="AA339" s="74"/>
      <c r="AB339" s="74"/>
      <c r="AC339" s="74"/>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row>
    <row r="340" customFormat="false" ht="18" hidden="true" customHeight="false" outlineLevel="0" collapsed="false">
      <c r="A340" s="249"/>
      <c r="B340" s="227"/>
      <c r="C340" s="147"/>
      <c r="D340" s="147"/>
      <c r="E340" s="147"/>
      <c r="F340" s="147"/>
      <c r="G340" s="147"/>
      <c r="H340" s="147"/>
      <c r="I340" s="147"/>
      <c r="J340" s="147"/>
      <c r="K340" s="147"/>
      <c r="L340" s="147"/>
      <c r="M340" s="147"/>
      <c r="N340" s="147"/>
      <c r="O340" s="220"/>
      <c r="P340" s="221"/>
      <c r="Q340" s="147"/>
      <c r="R340" s="147"/>
      <c r="AA340" s="74"/>
      <c r="AB340" s="74"/>
      <c r="AC340" s="74"/>
      <c r="BA340" s="73"/>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row>
    <row r="341" customFormat="false" ht="18" hidden="true" customHeight="false" outlineLevel="0" collapsed="false">
      <c r="A341" s="249"/>
      <c r="B341" s="227"/>
      <c r="C341" s="147"/>
      <c r="D341" s="147"/>
      <c r="E341" s="147"/>
      <c r="F341" s="147"/>
      <c r="G341" s="147"/>
      <c r="H341" s="147"/>
      <c r="I341" s="147"/>
      <c r="J341" s="147"/>
      <c r="K341" s="147"/>
      <c r="L341" s="147"/>
      <c r="M341" s="147"/>
      <c r="N341" s="147"/>
      <c r="O341" s="220"/>
      <c r="P341" s="221"/>
      <c r="Q341" s="147"/>
      <c r="R341" s="147"/>
      <c r="AA341" s="74"/>
      <c r="AB341" s="74"/>
      <c r="AC341" s="74"/>
      <c r="BA341" s="73"/>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row>
    <row r="342" customFormat="false" ht="18" hidden="true" customHeight="false" outlineLevel="0" collapsed="false">
      <c r="A342" s="249"/>
      <c r="B342" s="227"/>
      <c r="C342" s="147"/>
      <c r="D342" s="147"/>
      <c r="E342" s="147"/>
      <c r="F342" s="147"/>
      <c r="G342" s="147"/>
      <c r="H342" s="147"/>
      <c r="I342" s="147"/>
      <c r="J342" s="147"/>
      <c r="K342" s="147"/>
      <c r="L342" s="147"/>
      <c r="M342" s="147"/>
      <c r="N342" s="147"/>
      <c r="O342" s="220"/>
      <c r="P342" s="221"/>
      <c r="Q342" s="147"/>
      <c r="R342" s="147"/>
      <c r="AA342" s="74"/>
      <c r="AB342" s="74"/>
      <c r="AC342" s="74"/>
      <c r="BA342" s="73"/>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row>
    <row r="343" customFormat="false" ht="18" hidden="true" customHeight="false" outlineLevel="0" collapsed="false">
      <c r="A343" s="249"/>
      <c r="B343" s="227"/>
      <c r="C343" s="147"/>
      <c r="D343" s="147"/>
      <c r="E343" s="147"/>
      <c r="F343" s="147"/>
      <c r="G343" s="147"/>
      <c r="H343" s="147"/>
      <c r="I343" s="147"/>
      <c r="J343" s="147"/>
      <c r="K343" s="147"/>
      <c r="L343" s="147"/>
      <c r="M343" s="147"/>
      <c r="N343" s="147"/>
      <c r="O343" s="220"/>
      <c r="P343" s="221"/>
      <c r="Q343" s="147"/>
      <c r="R343" s="147"/>
      <c r="AA343" s="74"/>
      <c r="AB343" s="74"/>
      <c r="AC343" s="74"/>
      <c r="BA343" s="73"/>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row>
    <row r="344" customFormat="false" ht="18" hidden="true" customHeight="false" outlineLevel="0" collapsed="false">
      <c r="A344" s="249"/>
      <c r="B344" s="227"/>
      <c r="C344" s="147"/>
      <c r="D344" s="147"/>
      <c r="E344" s="147"/>
      <c r="F344" s="147"/>
      <c r="G344" s="147"/>
      <c r="H344" s="147"/>
      <c r="I344" s="147"/>
      <c r="J344" s="147"/>
      <c r="K344" s="147"/>
      <c r="L344" s="147"/>
      <c r="M344" s="147"/>
      <c r="N344" s="147"/>
      <c r="O344" s="220"/>
      <c r="P344" s="221"/>
      <c r="Q344" s="147"/>
      <c r="R344" s="147"/>
      <c r="AA344" s="74"/>
      <c r="AB344" s="74"/>
      <c r="AC344" s="74"/>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row>
    <row r="345" customFormat="false" ht="18" hidden="true" customHeight="false" outlineLevel="0" collapsed="false">
      <c r="A345" s="249"/>
      <c r="B345" s="227"/>
      <c r="C345" s="147"/>
      <c r="D345" s="147"/>
      <c r="E345" s="147"/>
      <c r="F345" s="147"/>
      <c r="G345" s="147"/>
      <c r="H345" s="147"/>
      <c r="I345" s="147"/>
      <c r="J345" s="147"/>
      <c r="K345" s="147"/>
      <c r="L345" s="147"/>
      <c r="M345" s="147"/>
      <c r="N345" s="147"/>
      <c r="O345" s="220"/>
      <c r="P345" s="221"/>
      <c r="Q345" s="147"/>
      <c r="R345" s="147"/>
      <c r="AA345" s="74"/>
      <c r="AB345" s="74"/>
      <c r="AC345" s="74"/>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row>
    <row r="346" customFormat="false" ht="18" hidden="true" customHeight="false" outlineLevel="0" collapsed="false">
      <c r="A346" s="249"/>
      <c r="B346" s="227"/>
      <c r="C346" s="147"/>
      <c r="D346" s="147"/>
      <c r="E346" s="147"/>
      <c r="F346" s="147"/>
      <c r="G346" s="147"/>
      <c r="H346" s="147"/>
      <c r="I346" s="147"/>
      <c r="J346" s="147"/>
      <c r="K346" s="147"/>
      <c r="L346" s="147"/>
      <c r="M346" s="147"/>
      <c r="N346" s="147"/>
      <c r="O346" s="220"/>
      <c r="P346" s="221"/>
      <c r="Q346" s="147"/>
      <c r="R346" s="147"/>
      <c r="AA346" s="74"/>
      <c r="AB346" s="74"/>
      <c r="AC346" s="74"/>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row>
    <row r="347" customFormat="false" ht="18" hidden="true" customHeight="false" outlineLevel="0" collapsed="false">
      <c r="A347" s="249"/>
      <c r="B347" s="227"/>
      <c r="C347" s="147"/>
      <c r="D347" s="147"/>
      <c r="E347" s="147"/>
      <c r="F347" s="147"/>
      <c r="G347" s="147"/>
      <c r="H347" s="147"/>
      <c r="I347" s="147"/>
      <c r="J347" s="147"/>
      <c r="K347" s="147"/>
      <c r="L347" s="147"/>
      <c r="M347" s="147"/>
      <c r="N347" s="147"/>
      <c r="O347" s="220"/>
      <c r="P347" s="221"/>
      <c r="Q347" s="147"/>
      <c r="R347" s="147"/>
      <c r="AA347" s="74"/>
      <c r="AB347" s="74"/>
      <c r="AC347" s="74"/>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row>
    <row r="348" customFormat="false" ht="18" hidden="true" customHeight="false" outlineLevel="0" collapsed="false">
      <c r="A348" s="249"/>
      <c r="B348" s="227"/>
      <c r="C348" s="147"/>
      <c r="D348" s="147"/>
      <c r="E348" s="147"/>
      <c r="F348" s="147"/>
      <c r="G348" s="147"/>
      <c r="H348" s="147"/>
      <c r="I348" s="147"/>
      <c r="J348" s="147"/>
      <c r="K348" s="147"/>
      <c r="L348" s="147"/>
      <c r="M348" s="147"/>
      <c r="N348" s="147"/>
      <c r="O348" s="220"/>
      <c r="P348" s="221"/>
      <c r="Q348" s="147"/>
      <c r="R348" s="147"/>
      <c r="AA348" s="74"/>
      <c r="AB348" s="74"/>
      <c r="AC348" s="74"/>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row>
    <row r="349" customFormat="false" ht="18" hidden="true" customHeight="false" outlineLevel="0" collapsed="false">
      <c r="A349" s="249"/>
      <c r="B349" s="227"/>
      <c r="C349" s="147"/>
      <c r="D349" s="147"/>
      <c r="E349" s="147"/>
      <c r="F349" s="147"/>
      <c r="G349" s="147"/>
      <c r="H349" s="147"/>
      <c r="I349" s="147"/>
      <c r="J349" s="147"/>
      <c r="K349" s="147"/>
      <c r="L349" s="147"/>
      <c r="M349" s="147"/>
      <c r="N349" s="147"/>
      <c r="O349" s="220"/>
      <c r="P349" s="221"/>
      <c r="Q349" s="147"/>
      <c r="R349" s="147"/>
      <c r="AA349" s="74"/>
      <c r="AB349" s="74"/>
      <c r="AC349" s="74"/>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row>
    <row r="350" customFormat="false" ht="18" hidden="true" customHeight="false" outlineLevel="0" collapsed="false">
      <c r="A350" s="249"/>
      <c r="B350" s="227"/>
      <c r="C350" s="147"/>
      <c r="D350" s="147"/>
      <c r="E350" s="147"/>
      <c r="F350" s="147"/>
      <c r="G350" s="147"/>
      <c r="H350" s="147"/>
      <c r="I350" s="147"/>
      <c r="J350" s="147"/>
      <c r="K350" s="147"/>
      <c r="L350" s="147"/>
      <c r="M350" s="147"/>
      <c r="N350" s="147"/>
      <c r="O350" s="220"/>
      <c r="P350" s="221"/>
      <c r="Q350" s="147"/>
      <c r="R350" s="147"/>
      <c r="AA350" s="74"/>
      <c r="AB350" s="74"/>
      <c r="AC350" s="74"/>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row>
    <row r="351" customFormat="false" ht="18" hidden="true" customHeight="false" outlineLevel="0" collapsed="false">
      <c r="A351" s="249"/>
      <c r="B351" s="227"/>
      <c r="C351" s="147"/>
      <c r="D351" s="147"/>
      <c r="E351" s="147"/>
      <c r="F351" s="147"/>
      <c r="G351" s="147"/>
      <c r="H351" s="147"/>
      <c r="I351" s="147"/>
      <c r="J351" s="147"/>
      <c r="K351" s="147"/>
      <c r="L351" s="147"/>
      <c r="M351" s="147"/>
      <c r="N351" s="147"/>
      <c r="O351" s="220"/>
      <c r="P351" s="221"/>
      <c r="Q351" s="147"/>
      <c r="R351" s="147"/>
      <c r="AA351" s="74"/>
      <c r="AB351" s="74"/>
      <c r="AC351" s="74"/>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row>
    <row r="352" customFormat="false" ht="18" hidden="true" customHeight="false" outlineLevel="0" collapsed="false">
      <c r="A352" s="249"/>
      <c r="B352" s="227"/>
      <c r="C352" s="147"/>
      <c r="D352" s="147"/>
      <c r="E352" s="147"/>
      <c r="F352" s="147"/>
      <c r="G352" s="147"/>
      <c r="H352" s="147"/>
      <c r="I352" s="147"/>
      <c r="J352" s="147"/>
      <c r="K352" s="147"/>
      <c r="L352" s="147"/>
      <c r="M352" s="147"/>
      <c r="N352" s="147"/>
      <c r="O352" s="220"/>
      <c r="P352" s="221"/>
      <c r="Q352" s="147"/>
      <c r="R352" s="147"/>
      <c r="AA352" s="74"/>
      <c r="AB352" s="74"/>
      <c r="AC352" s="74"/>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row>
    <row r="353" customFormat="false" ht="18" hidden="true" customHeight="false" outlineLevel="0" collapsed="false">
      <c r="A353" s="249"/>
      <c r="B353" s="227"/>
      <c r="C353" s="147"/>
      <c r="D353" s="147"/>
      <c r="E353" s="147"/>
      <c r="F353" s="147"/>
      <c r="G353" s="147"/>
      <c r="H353" s="147"/>
      <c r="I353" s="147"/>
      <c r="J353" s="147"/>
      <c r="K353" s="147"/>
      <c r="L353" s="147"/>
      <c r="M353" s="147"/>
      <c r="N353" s="147"/>
      <c r="O353" s="220"/>
      <c r="P353" s="221"/>
      <c r="Q353" s="147"/>
      <c r="R353" s="147"/>
      <c r="AA353" s="74"/>
      <c r="AB353" s="74"/>
      <c r="AC353" s="74"/>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row>
    <row r="354" customFormat="false" ht="18" hidden="true" customHeight="false" outlineLevel="0" collapsed="false">
      <c r="A354" s="249"/>
      <c r="B354" s="227"/>
      <c r="C354" s="147"/>
      <c r="D354" s="147"/>
      <c r="E354" s="147"/>
      <c r="F354" s="147"/>
      <c r="G354" s="147"/>
      <c r="H354" s="147"/>
      <c r="I354" s="147"/>
      <c r="J354" s="147"/>
      <c r="K354" s="147"/>
      <c r="L354" s="147"/>
      <c r="M354" s="147"/>
      <c r="N354" s="147"/>
      <c r="O354" s="220"/>
      <c r="P354" s="221"/>
      <c r="Q354" s="147"/>
      <c r="R354" s="147"/>
      <c r="AA354" s="74"/>
      <c r="AB354" s="74"/>
      <c r="AC354" s="74"/>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row>
    <row r="355" customFormat="false" ht="18" hidden="true" customHeight="false" outlineLevel="0" collapsed="false">
      <c r="A355" s="249"/>
      <c r="B355" s="227"/>
      <c r="C355" s="147"/>
      <c r="D355" s="147"/>
      <c r="E355" s="147"/>
      <c r="F355" s="147"/>
      <c r="G355" s="147"/>
      <c r="H355" s="147"/>
      <c r="I355" s="147"/>
      <c r="J355" s="147"/>
      <c r="K355" s="147"/>
      <c r="L355" s="147"/>
      <c r="M355" s="147"/>
      <c r="N355" s="147"/>
      <c r="O355" s="220"/>
      <c r="P355" s="221"/>
      <c r="Q355" s="147"/>
      <c r="R355" s="147"/>
      <c r="AA355" s="74"/>
      <c r="AB355" s="74"/>
      <c r="AC355" s="74"/>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row>
    <row r="356" customFormat="false" ht="18" hidden="true" customHeight="false" outlineLevel="0" collapsed="false">
      <c r="A356" s="249"/>
      <c r="B356" s="227"/>
      <c r="C356" s="147"/>
      <c r="D356" s="147"/>
      <c r="E356" s="147"/>
      <c r="F356" s="147"/>
      <c r="G356" s="147"/>
      <c r="H356" s="147"/>
      <c r="I356" s="147"/>
      <c r="J356" s="147"/>
      <c r="K356" s="147"/>
      <c r="L356" s="147"/>
      <c r="M356" s="147"/>
      <c r="N356" s="147"/>
      <c r="O356" s="220"/>
      <c r="P356" s="221"/>
      <c r="Q356" s="147"/>
      <c r="R356" s="147"/>
      <c r="AA356" s="74"/>
      <c r="AB356" s="74"/>
      <c r="AC356" s="74"/>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row>
    <row r="357" customFormat="false" ht="18" hidden="true" customHeight="false" outlineLevel="0" collapsed="false">
      <c r="A357" s="249"/>
      <c r="B357" s="227"/>
      <c r="C357" s="147"/>
      <c r="D357" s="147"/>
      <c r="E357" s="147"/>
      <c r="F357" s="147"/>
      <c r="G357" s="147"/>
      <c r="H357" s="147"/>
      <c r="I357" s="147"/>
      <c r="J357" s="147"/>
      <c r="K357" s="147"/>
      <c r="L357" s="147"/>
      <c r="M357" s="147"/>
      <c r="N357" s="147"/>
      <c r="O357" s="220"/>
      <c r="P357" s="221"/>
      <c r="Q357" s="147"/>
      <c r="R357" s="147"/>
      <c r="AA357" s="74"/>
      <c r="AB357" s="74"/>
      <c r="AC357" s="74"/>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row>
    <row r="358" customFormat="false" ht="18" hidden="true" customHeight="false" outlineLevel="0" collapsed="false">
      <c r="A358" s="249"/>
      <c r="B358" s="227"/>
      <c r="C358" s="147"/>
      <c r="D358" s="147"/>
      <c r="E358" s="147"/>
      <c r="F358" s="147"/>
      <c r="G358" s="147"/>
      <c r="H358" s="147"/>
      <c r="I358" s="147"/>
      <c r="J358" s="147"/>
      <c r="K358" s="147"/>
      <c r="L358" s="147"/>
      <c r="M358" s="147"/>
      <c r="N358" s="147"/>
      <c r="O358" s="220"/>
      <c r="P358" s="221"/>
      <c r="Q358" s="147"/>
      <c r="R358" s="147"/>
      <c r="AA358" s="74"/>
      <c r="AB358" s="74"/>
      <c r="AC358" s="74"/>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row>
    <row r="359" customFormat="false" ht="18" hidden="true" customHeight="false" outlineLevel="0" collapsed="false">
      <c r="A359" s="249"/>
      <c r="B359" s="227"/>
      <c r="C359" s="147"/>
      <c r="D359" s="147"/>
      <c r="E359" s="147"/>
      <c r="F359" s="147"/>
      <c r="G359" s="147"/>
      <c r="H359" s="147"/>
      <c r="I359" s="147"/>
      <c r="J359" s="147"/>
      <c r="K359" s="147"/>
      <c r="L359" s="147"/>
      <c r="M359" s="147"/>
      <c r="N359" s="147"/>
      <c r="O359" s="220"/>
      <c r="P359" s="221"/>
      <c r="Q359" s="147"/>
      <c r="R359" s="147"/>
      <c r="AA359" s="74"/>
      <c r="AB359" s="74"/>
      <c r="AC359" s="74"/>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row>
    <row r="360" customFormat="false" ht="18" hidden="true" customHeight="false" outlineLevel="0" collapsed="false">
      <c r="A360" s="249"/>
      <c r="B360" s="227"/>
      <c r="C360" s="147"/>
      <c r="D360" s="147"/>
      <c r="E360" s="147"/>
      <c r="F360" s="147"/>
      <c r="G360" s="147"/>
      <c r="H360" s="147"/>
      <c r="I360" s="147"/>
      <c r="J360" s="147"/>
      <c r="K360" s="147"/>
      <c r="L360" s="147"/>
      <c r="M360" s="147"/>
      <c r="N360" s="147"/>
      <c r="O360" s="220"/>
      <c r="P360" s="221"/>
      <c r="Q360" s="147"/>
      <c r="R360" s="147"/>
      <c r="AA360" s="74"/>
      <c r="AB360" s="74"/>
      <c r="AC360" s="74"/>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row>
    <row r="361" customFormat="false" ht="18" hidden="true" customHeight="false" outlineLevel="0" collapsed="false">
      <c r="A361" s="249"/>
      <c r="B361" s="227"/>
      <c r="C361" s="147"/>
      <c r="D361" s="147"/>
      <c r="E361" s="147"/>
      <c r="F361" s="147"/>
      <c r="G361" s="147"/>
      <c r="H361" s="147"/>
      <c r="I361" s="147"/>
      <c r="J361" s="147"/>
      <c r="K361" s="147"/>
      <c r="L361" s="147"/>
      <c r="M361" s="147"/>
      <c r="N361" s="147"/>
      <c r="O361" s="220"/>
      <c r="P361" s="221"/>
      <c r="Q361" s="147"/>
      <c r="R361" s="147"/>
      <c r="AA361" s="74"/>
      <c r="AB361" s="74"/>
      <c r="AC361" s="74"/>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row>
    <row r="362" customFormat="false" ht="18" hidden="true" customHeight="false" outlineLevel="0" collapsed="false">
      <c r="A362" s="249"/>
      <c r="B362" s="227"/>
      <c r="C362" s="147"/>
      <c r="D362" s="147"/>
      <c r="E362" s="147"/>
      <c r="F362" s="147"/>
      <c r="G362" s="147"/>
      <c r="H362" s="147"/>
      <c r="I362" s="147"/>
      <c r="J362" s="147"/>
      <c r="K362" s="147"/>
      <c r="L362" s="147"/>
      <c r="M362" s="147"/>
      <c r="N362" s="147"/>
      <c r="O362" s="220"/>
      <c r="P362" s="221"/>
      <c r="Q362" s="147"/>
      <c r="R362" s="147"/>
      <c r="AA362" s="74"/>
      <c r="AB362" s="74"/>
      <c r="AC362" s="74"/>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row>
    <row r="363" customFormat="false" ht="18" hidden="true" customHeight="false" outlineLevel="0" collapsed="false">
      <c r="A363" s="249"/>
      <c r="B363" s="227"/>
      <c r="C363" s="147"/>
      <c r="D363" s="147"/>
      <c r="E363" s="147"/>
      <c r="F363" s="147"/>
      <c r="G363" s="147"/>
      <c r="H363" s="147"/>
      <c r="I363" s="147"/>
      <c r="J363" s="147"/>
      <c r="K363" s="147"/>
      <c r="L363" s="147"/>
      <c r="M363" s="147"/>
      <c r="N363" s="147"/>
      <c r="O363" s="220"/>
      <c r="P363" s="221"/>
      <c r="Q363" s="147"/>
      <c r="R363" s="147"/>
      <c r="AA363" s="74"/>
      <c r="AB363" s="74"/>
      <c r="AC363" s="74"/>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row>
    <row r="364" customFormat="false" ht="18" hidden="true" customHeight="false" outlineLevel="0" collapsed="false">
      <c r="A364" s="249"/>
      <c r="B364" s="227"/>
      <c r="C364" s="147"/>
      <c r="D364" s="147"/>
      <c r="E364" s="147"/>
      <c r="F364" s="147"/>
      <c r="G364" s="147"/>
      <c r="H364" s="147"/>
      <c r="I364" s="147"/>
      <c r="J364" s="147"/>
      <c r="K364" s="147"/>
      <c r="L364" s="147"/>
      <c r="M364" s="147"/>
      <c r="N364" s="147"/>
      <c r="O364" s="220"/>
      <c r="P364" s="221"/>
      <c r="Q364" s="147"/>
      <c r="R364" s="147"/>
      <c r="AA364" s="74"/>
      <c r="AB364" s="74"/>
      <c r="AC364" s="74"/>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row>
    <row r="365" customFormat="false" ht="18" hidden="true" customHeight="false" outlineLevel="0" collapsed="false">
      <c r="A365" s="249"/>
      <c r="B365" s="227"/>
      <c r="C365" s="147"/>
      <c r="D365" s="147"/>
      <c r="E365" s="147"/>
      <c r="F365" s="147"/>
      <c r="G365" s="147"/>
      <c r="H365" s="147"/>
      <c r="I365" s="147"/>
      <c r="J365" s="147"/>
      <c r="K365" s="147"/>
      <c r="L365" s="147"/>
      <c r="M365" s="147"/>
      <c r="N365" s="147"/>
      <c r="O365" s="220"/>
      <c r="P365" s="221"/>
      <c r="Q365" s="147"/>
      <c r="R365" s="147"/>
      <c r="AA365" s="74"/>
      <c r="AB365" s="74"/>
      <c r="AC365" s="74"/>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row>
    <row r="366" customFormat="false" ht="18" hidden="true" customHeight="false" outlineLevel="0" collapsed="false">
      <c r="A366" s="249"/>
      <c r="B366" s="227"/>
      <c r="C366" s="147"/>
      <c r="D366" s="147"/>
      <c r="E366" s="147"/>
      <c r="F366" s="147"/>
      <c r="G366" s="147"/>
      <c r="H366" s="147"/>
      <c r="I366" s="147"/>
      <c r="J366" s="147"/>
      <c r="K366" s="147"/>
      <c r="L366" s="147"/>
      <c r="M366" s="147"/>
      <c r="N366" s="147"/>
      <c r="O366" s="220"/>
      <c r="P366" s="221"/>
      <c r="Q366" s="147"/>
      <c r="R366" s="147"/>
      <c r="AA366" s="74"/>
      <c r="AB366" s="74"/>
      <c r="AC366" s="74"/>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row>
    <row r="367" customFormat="false" ht="18" hidden="true" customHeight="false" outlineLevel="0" collapsed="false">
      <c r="A367" s="249"/>
      <c r="B367" s="227"/>
      <c r="C367" s="147"/>
      <c r="D367" s="147"/>
      <c r="E367" s="147"/>
      <c r="F367" s="147"/>
      <c r="G367" s="147"/>
      <c r="H367" s="147"/>
      <c r="I367" s="147"/>
      <c r="J367" s="147"/>
      <c r="K367" s="147"/>
      <c r="L367" s="147"/>
      <c r="M367" s="147"/>
      <c r="N367" s="147"/>
      <c r="O367" s="220"/>
      <c r="P367" s="221"/>
      <c r="Q367" s="147"/>
      <c r="R367" s="147"/>
      <c r="AA367" s="74"/>
      <c r="AB367" s="74"/>
      <c r="AC367" s="74"/>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row>
    <row r="368" customFormat="false" ht="18" hidden="true" customHeight="false" outlineLevel="0" collapsed="false">
      <c r="A368" s="249"/>
      <c r="B368" s="227"/>
      <c r="C368" s="147"/>
      <c r="D368" s="147"/>
      <c r="E368" s="147"/>
      <c r="F368" s="147"/>
      <c r="G368" s="147"/>
      <c r="H368" s="147"/>
      <c r="I368" s="147"/>
      <c r="J368" s="147"/>
      <c r="K368" s="147"/>
      <c r="L368" s="147"/>
      <c r="M368" s="147"/>
      <c r="N368" s="147"/>
      <c r="O368" s="220"/>
      <c r="P368" s="221"/>
      <c r="Q368" s="147"/>
      <c r="R368" s="147"/>
      <c r="AA368" s="74"/>
      <c r="AB368" s="74"/>
      <c r="AC368" s="74"/>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row>
    <row r="369" customFormat="false" ht="18" hidden="true" customHeight="false" outlineLevel="0" collapsed="false">
      <c r="A369" s="249"/>
      <c r="B369" s="227"/>
      <c r="C369" s="147"/>
      <c r="D369" s="147"/>
      <c r="E369" s="147"/>
      <c r="F369" s="147"/>
      <c r="G369" s="147"/>
      <c r="H369" s="147"/>
      <c r="I369" s="147"/>
      <c r="J369" s="147"/>
      <c r="K369" s="147"/>
      <c r="L369" s="147"/>
      <c r="M369" s="147"/>
      <c r="N369" s="147"/>
      <c r="O369" s="220"/>
      <c r="P369" s="221"/>
      <c r="Q369" s="147"/>
      <c r="R369" s="147"/>
      <c r="AA369" s="74"/>
      <c r="AB369" s="74"/>
      <c r="AC369" s="74"/>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row>
    <row r="370" customFormat="false" ht="18" hidden="true" customHeight="false" outlineLevel="0" collapsed="false">
      <c r="A370" s="249"/>
      <c r="B370" s="227"/>
      <c r="C370" s="147"/>
      <c r="D370" s="147"/>
      <c r="E370" s="147"/>
      <c r="F370" s="147"/>
      <c r="G370" s="147"/>
      <c r="H370" s="147"/>
      <c r="I370" s="147"/>
      <c r="J370" s="147"/>
      <c r="K370" s="147"/>
      <c r="L370" s="147"/>
      <c r="M370" s="147"/>
      <c r="N370" s="147"/>
      <c r="O370" s="220"/>
      <c r="P370" s="221"/>
      <c r="Q370" s="147"/>
      <c r="R370" s="147"/>
      <c r="AA370" s="74"/>
      <c r="AB370" s="74"/>
      <c r="AC370" s="74"/>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row>
    <row r="371" customFormat="false" ht="18" hidden="true" customHeight="false" outlineLevel="0" collapsed="false">
      <c r="A371" s="249"/>
      <c r="B371" s="227"/>
      <c r="C371" s="147"/>
      <c r="D371" s="147"/>
      <c r="E371" s="147"/>
      <c r="F371" s="147"/>
      <c r="G371" s="147"/>
      <c r="H371" s="147"/>
      <c r="I371" s="147"/>
      <c r="J371" s="147"/>
      <c r="K371" s="147"/>
      <c r="L371" s="147"/>
      <c r="M371" s="147"/>
      <c r="N371" s="147"/>
      <c r="O371" s="220"/>
      <c r="P371" s="221"/>
      <c r="Q371" s="147"/>
      <c r="R371" s="147"/>
      <c r="AA371" s="74"/>
      <c r="AB371" s="74"/>
      <c r="AC371" s="74"/>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row>
    <row r="372" customFormat="false" ht="18" hidden="true" customHeight="false" outlineLevel="0" collapsed="false">
      <c r="A372" s="249"/>
      <c r="B372" s="227"/>
      <c r="C372" s="147"/>
      <c r="D372" s="147"/>
      <c r="E372" s="147"/>
      <c r="F372" s="147"/>
      <c r="G372" s="147"/>
      <c r="H372" s="147"/>
      <c r="I372" s="147"/>
      <c r="J372" s="147"/>
      <c r="K372" s="147"/>
      <c r="L372" s="147"/>
      <c r="M372" s="147"/>
      <c r="N372" s="147"/>
      <c r="O372" s="220"/>
      <c r="P372" s="221"/>
      <c r="Q372" s="147"/>
      <c r="R372" s="147"/>
      <c r="AA372" s="74"/>
      <c r="AB372" s="74"/>
      <c r="AC372" s="74"/>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row>
    <row r="373" customFormat="false" ht="18" hidden="true" customHeight="false" outlineLevel="0" collapsed="false">
      <c r="A373" s="290"/>
      <c r="B373" s="291"/>
      <c r="C373" s="292"/>
      <c r="D373" s="292"/>
      <c r="E373" s="292"/>
      <c r="F373" s="292"/>
      <c r="G373" s="292"/>
      <c r="H373" s="292"/>
      <c r="I373" s="292"/>
      <c r="J373" s="292"/>
      <c r="K373" s="292"/>
      <c r="L373" s="292"/>
      <c r="M373" s="292"/>
      <c r="N373" s="292"/>
      <c r="O373" s="293"/>
      <c r="P373" s="294"/>
      <c r="Q373" s="292"/>
      <c r="R373" s="292"/>
      <c r="AA373" s="74"/>
      <c r="AB373" s="74"/>
      <c r="AC373" s="74"/>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row>
    <row r="374" customFormat="false" ht="18" hidden="true" customHeight="false" outlineLevel="0" collapsed="false">
      <c r="A374" s="290"/>
      <c r="B374" s="291"/>
      <c r="C374" s="292"/>
      <c r="D374" s="292"/>
      <c r="E374" s="292"/>
      <c r="F374" s="292"/>
      <c r="G374" s="292"/>
      <c r="H374" s="292"/>
      <c r="I374" s="292"/>
      <c r="J374" s="292"/>
      <c r="K374" s="292"/>
      <c r="L374" s="292"/>
      <c r="M374" s="292"/>
      <c r="N374" s="292"/>
      <c r="O374" s="293"/>
      <c r="P374" s="294"/>
      <c r="Q374" s="292"/>
      <c r="R374" s="292"/>
      <c r="AA374" s="74"/>
      <c r="AB374" s="74"/>
      <c r="AC374" s="74"/>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row>
    <row r="375" customFormat="false" ht="18" hidden="true" customHeight="false" outlineLevel="0" collapsed="false">
      <c r="A375" s="290"/>
      <c r="B375" s="291"/>
      <c r="C375" s="292"/>
      <c r="D375" s="292"/>
      <c r="E375" s="292"/>
      <c r="F375" s="292"/>
      <c r="G375" s="292"/>
      <c r="H375" s="292"/>
      <c r="I375" s="292"/>
      <c r="J375" s="292"/>
      <c r="K375" s="292"/>
      <c r="L375" s="292"/>
      <c r="M375" s="292"/>
      <c r="N375" s="292"/>
      <c r="O375" s="293"/>
      <c r="P375" s="294"/>
      <c r="Q375" s="292"/>
      <c r="R375" s="292"/>
      <c r="AA375" s="74"/>
      <c r="AB375" s="74"/>
      <c r="AC375" s="74"/>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row>
    <row r="376" customFormat="false" ht="18" hidden="true" customHeight="false" outlineLevel="0" collapsed="false">
      <c r="A376" s="290"/>
      <c r="B376" s="291"/>
      <c r="C376" s="292"/>
      <c r="D376" s="292"/>
      <c r="E376" s="292"/>
      <c r="F376" s="292"/>
      <c r="G376" s="292"/>
      <c r="H376" s="292"/>
      <c r="I376" s="292"/>
      <c r="J376" s="292"/>
      <c r="K376" s="292"/>
      <c r="L376" s="292"/>
      <c r="M376" s="292"/>
      <c r="N376" s="292"/>
      <c r="O376" s="293"/>
      <c r="P376" s="294"/>
      <c r="Q376" s="292"/>
      <c r="R376" s="292"/>
      <c r="AA376" s="74"/>
      <c r="AB376" s="74"/>
      <c r="AC376" s="74"/>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row>
    <row r="377" customFormat="false" ht="18" hidden="true" customHeight="false" outlineLevel="0" collapsed="false">
      <c r="A377" s="290"/>
      <c r="B377" s="291"/>
      <c r="C377" s="292"/>
      <c r="D377" s="292"/>
      <c r="E377" s="292"/>
      <c r="F377" s="292"/>
      <c r="G377" s="292"/>
      <c r="H377" s="292"/>
      <c r="I377" s="292"/>
      <c r="J377" s="292"/>
      <c r="K377" s="292"/>
      <c r="L377" s="292"/>
      <c r="M377" s="292"/>
      <c r="N377" s="292"/>
      <c r="O377" s="293"/>
      <c r="P377" s="294"/>
      <c r="Q377" s="292"/>
      <c r="R377" s="292"/>
      <c r="AA377" s="74"/>
      <c r="AB377" s="74"/>
      <c r="AC377" s="74"/>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row>
    <row r="378" customFormat="false" ht="18" hidden="true" customHeight="false" outlineLevel="0" collapsed="false">
      <c r="A378" s="290"/>
      <c r="B378" s="291"/>
      <c r="C378" s="292"/>
      <c r="D378" s="292"/>
      <c r="E378" s="292"/>
      <c r="F378" s="292"/>
      <c r="G378" s="292"/>
      <c r="H378" s="292"/>
      <c r="I378" s="292"/>
      <c r="J378" s="292"/>
      <c r="K378" s="292"/>
      <c r="L378" s="292"/>
      <c r="M378" s="292"/>
      <c r="N378" s="292"/>
      <c r="O378" s="293"/>
      <c r="P378" s="294"/>
      <c r="Q378" s="292"/>
      <c r="R378" s="292"/>
      <c r="AA378" s="74"/>
      <c r="AB378" s="74"/>
      <c r="AC378" s="74"/>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row>
    <row r="379" customFormat="false" ht="18" hidden="true" customHeight="false" outlineLevel="0" collapsed="false">
      <c r="A379" s="290"/>
      <c r="B379" s="291"/>
      <c r="C379" s="292"/>
      <c r="D379" s="292"/>
      <c r="E379" s="292"/>
      <c r="F379" s="292"/>
      <c r="G379" s="292"/>
      <c r="H379" s="292"/>
      <c r="I379" s="292"/>
      <c r="J379" s="292"/>
      <c r="K379" s="292"/>
      <c r="L379" s="292"/>
      <c r="M379" s="292"/>
      <c r="N379" s="292"/>
      <c r="O379" s="293"/>
      <c r="P379" s="294"/>
      <c r="Q379" s="292"/>
      <c r="R379" s="292"/>
      <c r="AA379" s="74"/>
      <c r="AB379" s="74"/>
      <c r="AC379" s="74"/>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row>
    <row r="380" customFormat="false" ht="18" hidden="true" customHeight="false" outlineLevel="0" collapsed="false">
      <c r="A380" s="290"/>
      <c r="B380" s="291"/>
      <c r="C380" s="292"/>
      <c r="D380" s="292"/>
      <c r="E380" s="292"/>
      <c r="F380" s="292"/>
      <c r="G380" s="292"/>
      <c r="H380" s="292"/>
      <c r="I380" s="292"/>
      <c r="J380" s="292"/>
      <c r="K380" s="292"/>
      <c r="L380" s="292"/>
      <c r="M380" s="292"/>
      <c r="N380" s="292"/>
      <c r="O380" s="293"/>
      <c r="P380" s="294"/>
      <c r="Q380" s="292"/>
      <c r="R380" s="292"/>
      <c r="AA380" s="74"/>
      <c r="AB380" s="74"/>
      <c r="AC380" s="74"/>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row>
    <row r="381" customFormat="false" ht="18" hidden="true" customHeight="false" outlineLevel="0" collapsed="false">
      <c r="A381" s="290"/>
      <c r="B381" s="291"/>
      <c r="C381" s="292"/>
      <c r="D381" s="292"/>
      <c r="E381" s="292"/>
      <c r="F381" s="292"/>
      <c r="G381" s="292"/>
      <c r="H381" s="292"/>
      <c r="I381" s="292"/>
      <c r="J381" s="292"/>
      <c r="K381" s="292"/>
      <c r="L381" s="292"/>
      <c r="M381" s="292"/>
      <c r="N381" s="292"/>
      <c r="O381" s="293"/>
      <c r="P381" s="294"/>
      <c r="Q381" s="292"/>
      <c r="R381" s="292"/>
      <c r="AA381" s="74"/>
      <c r="AB381" s="74"/>
      <c r="AC381" s="74"/>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row>
    <row r="382" customFormat="false" ht="18" hidden="true" customHeight="false" outlineLevel="0" collapsed="false">
      <c r="A382" s="290"/>
      <c r="B382" s="291"/>
      <c r="C382" s="292"/>
      <c r="D382" s="292"/>
      <c r="E382" s="292"/>
      <c r="F382" s="292"/>
      <c r="G382" s="292"/>
      <c r="H382" s="292"/>
      <c r="I382" s="292"/>
      <c r="J382" s="292"/>
      <c r="K382" s="292"/>
      <c r="L382" s="292"/>
      <c r="M382" s="292"/>
      <c r="N382" s="292"/>
      <c r="O382" s="293"/>
      <c r="P382" s="294"/>
      <c r="Q382" s="292"/>
      <c r="R382" s="292"/>
      <c r="AA382" s="74"/>
      <c r="AB382" s="74"/>
      <c r="AC382" s="74"/>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row>
    <row r="383" customFormat="false" ht="18" hidden="true" customHeight="false" outlineLevel="0" collapsed="false">
      <c r="A383" s="290"/>
      <c r="B383" s="291"/>
      <c r="C383" s="292"/>
      <c r="D383" s="292"/>
      <c r="E383" s="292"/>
      <c r="F383" s="292"/>
      <c r="G383" s="292"/>
      <c r="H383" s="292"/>
      <c r="I383" s="292"/>
      <c r="J383" s="292"/>
      <c r="K383" s="292"/>
      <c r="L383" s="292"/>
      <c r="M383" s="292"/>
      <c r="N383" s="292"/>
      <c r="O383" s="293"/>
      <c r="P383" s="294"/>
      <c r="Q383" s="292"/>
      <c r="R383" s="292"/>
      <c r="AA383" s="74"/>
      <c r="AB383" s="74"/>
      <c r="AC383" s="74"/>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row>
    <row r="384" customFormat="false" ht="18" hidden="true" customHeight="false" outlineLevel="0" collapsed="false">
      <c r="A384" s="290"/>
      <c r="B384" s="291"/>
      <c r="C384" s="292"/>
      <c r="D384" s="292"/>
      <c r="E384" s="292"/>
      <c r="F384" s="292"/>
      <c r="G384" s="292"/>
      <c r="H384" s="292"/>
      <c r="I384" s="292"/>
      <c r="J384" s="292"/>
      <c r="K384" s="292"/>
      <c r="L384" s="292"/>
      <c r="M384" s="292"/>
      <c r="N384" s="292"/>
      <c r="O384" s="293"/>
      <c r="P384" s="294"/>
      <c r="Q384" s="292"/>
      <c r="R384" s="292"/>
      <c r="AA384" s="74"/>
      <c r="AB384" s="74"/>
      <c r="AC384" s="74"/>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row>
    <row r="385" customFormat="false" ht="18" hidden="true" customHeight="false" outlineLevel="0" collapsed="false">
      <c r="A385" s="290"/>
      <c r="B385" s="291"/>
      <c r="C385" s="292"/>
      <c r="D385" s="292"/>
      <c r="E385" s="292"/>
      <c r="F385" s="292"/>
      <c r="G385" s="292"/>
      <c r="H385" s="292"/>
      <c r="I385" s="292"/>
      <c r="J385" s="292"/>
      <c r="K385" s="292"/>
      <c r="L385" s="292"/>
      <c r="M385" s="292"/>
      <c r="N385" s="292"/>
      <c r="O385" s="293"/>
      <c r="P385" s="294"/>
      <c r="Q385" s="292"/>
      <c r="R385" s="292"/>
      <c r="AA385" s="74"/>
      <c r="AB385" s="74"/>
      <c r="AC385" s="74"/>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row>
    <row r="386" customFormat="false" ht="18" hidden="true" customHeight="false" outlineLevel="0" collapsed="false">
      <c r="A386" s="290"/>
      <c r="B386" s="291"/>
      <c r="C386" s="292"/>
      <c r="D386" s="292"/>
      <c r="E386" s="292"/>
      <c r="F386" s="292"/>
      <c r="G386" s="292"/>
      <c r="H386" s="292"/>
      <c r="I386" s="292"/>
      <c r="J386" s="292"/>
      <c r="K386" s="292"/>
      <c r="L386" s="292"/>
      <c r="M386" s="292"/>
      <c r="N386" s="292"/>
      <c r="O386" s="293"/>
      <c r="P386" s="294"/>
      <c r="Q386" s="292"/>
      <c r="R386" s="292"/>
      <c r="AA386" s="74"/>
      <c r="AB386" s="74"/>
      <c r="AC386" s="74"/>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row>
    <row r="387" customFormat="false" ht="18" hidden="true" customHeight="false" outlineLevel="0" collapsed="false">
      <c r="A387" s="290"/>
      <c r="B387" s="291"/>
      <c r="C387" s="292"/>
      <c r="D387" s="292"/>
      <c r="E387" s="292"/>
      <c r="F387" s="292"/>
      <c r="G387" s="292"/>
      <c r="H387" s="292"/>
      <c r="I387" s="292"/>
      <c r="J387" s="292"/>
      <c r="K387" s="292"/>
      <c r="L387" s="292"/>
      <c r="M387" s="292"/>
      <c r="N387" s="292"/>
      <c r="O387" s="293"/>
      <c r="P387" s="294"/>
      <c r="Q387" s="292"/>
      <c r="R387" s="292"/>
      <c r="AA387" s="74"/>
      <c r="AB387" s="74"/>
      <c r="AC387" s="74"/>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row>
    <row r="388" customFormat="false" ht="18" hidden="true" customHeight="false" outlineLevel="0" collapsed="false">
      <c r="A388" s="290"/>
      <c r="B388" s="291"/>
      <c r="C388" s="292"/>
      <c r="D388" s="292"/>
      <c r="E388" s="292"/>
      <c r="F388" s="292"/>
      <c r="G388" s="292"/>
      <c r="H388" s="292"/>
      <c r="I388" s="292"/>
      <c r="J388" s="292"/>
      <c r="K388" s="292"/>
      <c r="L388" s="292"/>
      <c r="M388" s="292"/>
      <c r="N388" s="292"/>
      <c r="O388" s="293"/>
      <c r="P388" s="294"/>
      <c r="Q388" s="292"/>
      <c r="R388" s="292"/>
      <c r="AA388" s="74"/>
      <c r="AB388" s="74"/>
      <c r="AC388" s="74"/>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row>
    <row r="389" customFormat="false" ht="18" hidden="true" customHeight="false" outlineLevel="0" collapsed="false">
      <c r="A389" s="290"/>
      <c r="B389" s="291"/>
      <c r="C389" s="292"/>
      <c r="D389" s="292"/>
      <c r="E389" s="292"/>
      <c r="F389" s="292"/>
      <c r="G389" s="292"/>
      <c r="H389" s="292"/>
      <c r="I389" s="292"/>
      <c r="J389" s="292"/>
      <c r="K389" s="292"/>
      <c r="L389" s="292"/>
      <c r="M389" s="292"/>
      <c r="N389" s="292"/>
      <c r="O389" s="293"/>
      <c r="P389" s="294"/>
      <c r="Q389" s="292"/>
      <c r="R389" s="292"/>
      <c r="AA389" s="74"/>
      <c r="AB389" s="74"/>
      <c r="AC389" s="74"/>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row>
    <row r="390" customFormat="false" ht="18" hidden="true" customHeight="false" outlineLevel="0" collapsed="false">
      <c r="A390" s="290"/>
      <c r="B390" s="291"/>
      <c r="C390" s="292"/>
      <c r="D390" s="292"/>
      <c r="E390" s="292"/>
      <c r="F390" s="292"/>
      <c r="G390" s="292"/>
      <c r="H390" s="292"/>
      <c r="I390" s="292"/>
      <c r="J390" s="292"/>
      <c r="K390" s="292"/>
      <c r="L390" s="292"/>
      <c r="M390" s="292"/>
      <c r="N390" s="292"/>
      <c r="O390" s="293"/>
      <c r="P390" s="294"/>
      <c r="Q390" s="292"/>
      <c r="R390" s="292"/>
      <c r="AA390" s="74"/>
      <c r="AB390" s="74"/>
      <c r="AC390" s="74"/>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row>
    <row r="391" customFormat="false" ht="18" hidden="true" customHeight="false" outlineLevel="0" collapsed="false">
      <c r="A391" s="290"/>
      <c r="B391" s="291"/>
      <c r="C391" s="292"/>
      <c r="D391" s="292"/>
      <c r="E391" s="292"/>
      <c r="F391" s="292"/>
      <c r="G391" s="292"/>
      <c r="H391" s="292"/>
      <c r="I391" s="292"/>
      <c r="J391" s="292"/>
      <c r="K391" s="292"/>
      <c r="L391" s="292"/>
      <c r="M391" s="292"/>
      <c r="N391" s="292"/>
      <c r="O391" s="293"/>
      <c r="P391" s="294"/>
      <c r="Q391" s="292"/>
      <c r="R391" s="292"/>
      <c r="AA391" s="74"/>
      <c r="AB391" s="74"/>
      <c r="AC391" s="74"/>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row>
    <row r="392" customFormat="false" ht="18" hidden="true" customHeight="false" outlineLevel="0" collapsed="false">
      <c r="A392" s="290"/>
      <c r="B392" s="291"/>
      <c r="C392" s="292"/>
      <c r="D392" s="292"/>
      <c r="E392" s="292"/>
      <c r="F392" s="292"/>
      <c r="G392" s="292"/>
      <c r="H392" s="292"/>
      <c r="I392" s="292"/>
      <c r="J392" s="292"/>
      <c r="K392" s="292"/>
      <c r="L392" s="292"/>
      <c r="M392" s="292"/>
      <c r="N392" s="292"/>
      <c r="O392" s="293"/>
      <c r="P392" s="294"/>
      <c r="Q392" s="292"/>
      <c r="R392" s="292"/>
      <c r="AA392" s="74"/>
      <c r="AB392" s="74"/>
      <c r="AC392" s="74"/>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row>
    <row r="393" customFormat="false" ht="18" hidden="true" customHeight="false" outlineLevel="0" collapsed="false">
      <c r="A393" s="290"/>
      <c r="B393" s="291"/>
      <c r="C393" s="292"/>
      <c r="D393" s="292"/>
      <c r="E393" s="292"/>
      <c r="F393" s="292"/>
      <c r="G393" s="292"/>
      <c r="H393" s="292"/>
      <c r="I393" s="292"/>
      <c r="J393" s="292"/>
      <c r="K393" s="292"/>
      <c r="L393" s="292"/>
      <c r="M393" s="292"/>
      <c r="N393" s="292"/>
      <c r="O393" s="293"/>
      <c r="P393" s="294"/>
      <c r="Q393" s="292"/>
      <c r="R393" s="292"/>
      <c r="AA393" s="74"/>
      <c r="AB393" s="74"/>
      <c r="AC393" s="74"/>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row>
    <row r="394" customFormat="false" ht="18" hidden="true" customHeight="false" outlineLevel="0" collapsed="false">
      <c r="A394" s="290"/>
      <c r="B394" s="291"/>
      <c r="C394" s="292"/>
      <c r="D394" s="292"/>
      <c r="E394" s="292"/>
      <c r="F394" s="292"/>
      <c r="G394" s="292"/>
      <c r="H394" s="292"/>
      <c r="I394" s="292"/>
      <c r="J394" s="292"/>
      <c r="K394" s="292"/>
      <c r="L394" s="292"/>
      <c r="M394" s="292"/>
      <c r="N394" s="292"/>
      <c r="O394" s="293"/>
      <c r="P394" s="294"/>
      <c r="Q394" s="292"/>
      <c r="R394" s="292"/>
      <c r="AA394" s="74"/>
      <c r="AB394" s="74"/>
      <c r="AC394" s="74"/>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row>
    <row r="395" customFormat="false" ht="18" hidden="true" customHeight="false" outlineLevel="0" collapsed="false">
      <c r="A395" s="290"/>
      <c r="B395" s="291"/>
      <c r="C395" s="292"/>
      <c r="D395" s="292"/>
      <c r="E395" s="292"/>
      <c r="F395" s="292"/>
      <c r="G395" s="292"/>
      <c r="H395" s="292"/>
      <c r="I395" s="292"/>
      <c r="J395" s="292"/>
      <c r="K395" s="292"/>
      <c r="L395" s="292"/>
      <c r="M395" s="292"/>
      <c r="N395" s="292"/>
      <c r="O395" s="293"/>
      <c r="P395" s="294"/>
      <c r="Q395" s="292"/>
      <c r="R395" s="292"/>
      <c r="AA395" s="74"/>
      <c r="AB395" s="74"/>
      <c r="AC395" s="74"/>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row>
    <row r="396" customFormat="false" ht="18" hidden="true" customHeight="false" outlineLevel="0" collapsed="false">
      <c r="A396" s="290"/>
      <c r="B396" s="291"/>
      <c r="C396" s="292"/>
      <c r="D396" s="292"/>
      <c r="E396" s="292"/>
      <c r="F396" s="292"/>
      <c r="G396" s="292"/>
      <c r="H396" s="292"/>
      <c r="I396" s="292"/>
      <c r="J396" s="292"/>
      <c r="K396" s="292"/>
      <c r="L396" s="292"/>
      <c r="M396" s="292"/>
      <c r="N396" s="292"/>
      <c r="O396" s="293"/>
      <c r="P396" s="294"/>
      <c r="Q396" s="292"/>
      <c r="R396" s="292"/>
      <c r="AA396" s="74"/>
      <c r="AB396" s="74"/>
      <c r="AC396" s="74"/>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row>
    <row r="397" customFormat="false" ht="18" hidden="true" customHeight="false" outlineLevel="0" collapsed="false">
      <c r="A397" s="290"/>
      <c r="B397" s="291"/>
      <c r="C397" s="292"/>
      <c r="D397" s="292"/>
      <c r="E397" s="292"/>
      <c r="F397" s="292"/>
      <c r="G397" s="292"/>
      <c r="H397" s="292"/>
      <c r="I397" s="292"/>
      <c r="J397" s="292"/>
      <c r="K397" s="292"/>
      <c r="L397" s="292"/>
      <c r="M397" s="292"/>
      <c r="N397" s="292"/>
      <c r="O397" s="293"/>
      <c r="P397" s="294"/>
      <c r="Q397" s="292"/>
      <c r="R397" s="292"/>
      <c r="AA397" s="74"/>
      <c r="AB397" s="74"/>
      <c r="AC397" s="74"/>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row>
    <row r="398" customFormat="false" ht="18" hidden="true" customHeight="false" outlineLevel="0" collapsed="false">
      <c r="A398" s="290"/>
      <c r="B398" s="291"/>
      <c r="C398" s="292"/>
      <c r="D398" s="292"/>
      <c r="E398" s="292"/>
      <c r="F398" s="292"/>
      <c r="G398" s="292"/>
      <c r="H398" s="292"/>
      <c r="I398" s="292"/>
      <c r="J398" s="292"/>
      <c r="K398" s="292"/>
      <c r="L398" s="292"/>
      <c r="M398" s="292"/>
      <c r="N398" s="292"/>
      <c r="O398" s="293"/>
      <c r="P398" s="294"/>
      <c r="Q398" s="292"/>
      <c r="R398" s="292"/>
      <c r="AA398" s="74"/>
      <c r="AB398" s="74"/>
      <c r="AC398" s="74"/>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row>
    <row r="399" customFormat="false" ht="18" hidden="true" customHeight="false" outlineLevel="0" collapsed="false">
      <c r="A399" s="290"/>
      <c r="B399" s="291"/>
      <c r="C399" s="292"/>
      <c r="D399" s="292"/>
      <c r="E399" s="292"/>
      <c r="F399" s="292"/>
      <c r="G399" s="292"/>
      <c r="H399" s="292"/>
      <c r="I399" s="292"/>
      <c r="J399" s="292"/>
      <c r="K399" s="292"/>
      <c r="L399" s="292"/>
      <c r="M399" s="292"/>
      <c r="N399" s="292"/>
      <c r="O399" s="293"/>
      <c r="P399" s="294"/>
      <c r="Q399" s="292"/>
      <c r="R399" s="292"/>
      <c r="AA399" s="74"/>
      <c r="AB399" s="74"/>
      <c r="AC399" s="74"/>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row>
    <row r="400" customFormat="false" ht="18" hidden="true" customHeight="false" outlineLevel="0" collapsed="false">
      <c r="A400" s="295"/>
      <c r="B400" s="281" t="s">
        <v>37</v>
      </c>
      <c r="C400" s="281"/>
      <c r="D400" s="296"/>
      <c r="E400" s="296"/>
      <c r="F400" s="297"/>
      <c r="G400" s="292"/>
      <c r="H400" s="292"/>
      <c r="I400" s="292"/>
      <c r="J400" s="292"/>
      <c r="K400" s="292"/>
      <c r="L400" s="292"/>
      <c r="M400" s="292"/>
      <c r="N400" s="292"/>
      <c r="O400" s="293"/>
      <c r="P400" s="294"/>
      <c r="Q400" s="292"/>
      <c r="R400" s="292"/>
      <c r="AA400" s="74"/>
      <c r="AB400" s="74"/>
      <c r="AC400" s="74"/>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row>
    <row r="401" customFormat="false" ht="18" hidden="true" customHeight="false" outlineLevel="0" collapsed="false">
      <c r="A401" s="295"/>
      <c r="B401" s="281" t="s">
        <v>39</v>
      </c>
      <c r="C401" s="296" t="s">
        <v>41</v>
      </c>
      <c r="D401" s="296"/>
      <c r="E401" s="296"/>
      <c r="F401" s="297"/>
      <c r="G401" s="292"/>
      <c r="H401" s="292"/>
      <c r="I401" s="292"/>
      <c r="J401" s="292"/>
      <c r="K401" s="292"/>
      <c r="L401" s="292"/>
      <c r="M401" s="292"/>
      <c r="N401" s="292"/>
      <c r="O401" s="293"/>
      <c r="P401" s="294"/>
      <c r="Q401" s="292"/>
      <c r="R401" s="292"/>
      <c r="AA401" s="74"/>
      <c r="AB401" s="74"/>
      <c r="AC401" s="74"/>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row>
    <row r="402" customFormat="false" ht="18" hidden="true" customHeight="false" outlineLevel="0" collapsed="false">
      <c r="A402" s="298"/>
      <c r="B402" s="299" t="n">
        <f aca="false">D9*0.9+F9*0.1</f>
        <v>20.5</v>
      </c>
      <c r="C402" s="299" t="n">
        <f aca="false">E9*0.9+G9*0.1</f>
        <v>28</v>
      </c>
      <c r="D402" s="296"/>
      <c r="E402" s="296"/>
      <c r="F402" s="297"/>
      <c r="G402" s="292"/>
      <c r="H402" s="292"/>
      <c r="I402" s="292"/>
      <c r="J402" s="292"/>
      <c r="K402" s="292"/>
      <c r="L402" s="292"/>
      <c r="M402" s="292"/>
      <c r="N402" s="292"/>
      <c r="O402" s="293"/>
      <c r="P402" s="294"/>
      <c r="Q402" s="292"/>
      <c r="R402" s="292"/>
      <c r="AA402" s="74"/>
      <c r="AB402" s="74"/>
      <c r="AC402" s="74"/>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row>
    <row r="403" customFormat="false" ht="18" hidden="true" customHeight="false" outlineLevel="0" collapsed="false">
      <c r="A403" s="298"/>
      <c r="B403" s="299" t="n">
        <f aca="false">D10*0.8+F10*0.2</f>
        <v>26.5</v>
      </c>
      <c r="C403" s="299" t="n">
        <f aca="false">E10*0.8+G10*0.2</f>
        <v>40.3</v>
      </c>
      <c r="D403" s="296"/>
      <c r="E403" s="296"/>
      <c r="F403" s="297"/>
      <c r="G403" s="292"/>
      <c r="H403" s="292"/>
      <c r="I403" s="292"/>
      <c r="J403" s="292"/>
      <c r="K403" s="292"/>
      <c r="L403" s="292"/>
      <c r="M403" s="292"/>
      <c r="N403" s="292"/>
      <c r="O403" s="293"/>
      <c r="P403" s="294"/>
      <c r="Q403" s="292"/>
      <c r="R403" s="292"/>
      <c r="AA403" s="74"/>
      <c r="AB403" s="74"/>
      <c r="AC403" s="74"/>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row>
    <row r="404" customFormat="false" ht="18" hidden="true" customHeight="false" outlineLevel="0" collapsed="false">
      <c r="A404" s="298"/>
      <c r="B404" s="299" t="n">
        <f aca="false">D11*0.7+F11*0.3</f>
        <v>30.1</v>
      </c>
      <c r="C404" s="299" t="n">
        <f aca="false">E11*0.7+G11*0.3</f>
        <v>39.1</v>
      </c>
      <c r="D404" s="296"/>
      <c r="E404" s="296"/>
      <c r="F404" s="297"/>
      <c r="G404" s="292"/>
      <c r="H404" s="292"/>
      <c r="I404" s="292"/>
      <c r="J404" s="292"/>
      <c r="K404" s="292"/>
      <c r="L404" s="292"/>
      <c r="M404" s="292"/>
      <c r="N404" s="292"/>
      <c r="O404" s="293"/>
      <c r="P404" s="294"/>
      <c r="Q404" s="292"/>
      <c r="R404" s="292"/>
      <c r="AA404" s="74"/>
      <c r="AB404" s="74"/>
      <c r="AC404" s="74"/>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row>
    <row r="405" customFormat="false" ht="18" hidden="true" customHeight="false" outlineLevel="0" collapsed="false">
      <c r="A405" s="298"/>
      <c r="B405" s="299" t="n">
        <f aca="false">D12*0.6+F12*0.4</f>
        <v>29.6</v>
      </c>
      <c r="C405" s="299" t="n">
        <f aca="false">E12*0.6+G12*0.4</f>
        <v>34.9</v>
      </c>
      <c r="D405" s="296"/>
      <c r="E405" s="296"/>
      <c r="F405" s="297"/>
      <c r="G405" s="292"/>
      <c r="H405" s="292"/>
      <c r="I405" s="292"/>
      <c r="J405" s="292"/>
      <c r="K405" s="292"/>
      <c r="L405" s="292"/>
      <c r="M405" s="292"/>
      <c r="N405" s="292"/>
      <c r="O405" s="293"/>
      <c r="P405" s="294"/>
      <c r="Q405" s="292"/>
      <c r="R405" s="292"/>
      <c r="AA405" s="74"/>
      <c r="AB405" s="74"/>
      <c r="AC405" s="74"/>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row>
    <row r="406" customFormat="false" ht="18" hidden="true" customHeight="false" outlineLevel="0" collapsed="false">
      <c r="A406" s="298"/>
      <c r="B406" s="299" t="n">
        <f aca="false">D13*0.5+F13*0.5</f>
        <v>27.5</v>
      </c>
      <c r="C406" s="299" t="n">
        <f aca="false">E13*0.5+G13*0.5</f>
        <v>31.8</v>
      </c>
      <c r="D406" s="296"/>
      <c r="E406" s="296"/>
      <c r="F406" s="297"/>
      <c r="G406" s="292"/>
      <c r="H406" s="292"/>
      <c r="I406" s="292"/>
      <c r="J406" s="292"/>
      <c r="K406" s="292"/>
      <c r="L406" s="292"/>
      <c r="M406" s="292"/>
      <c r="N406" s="292"/>
      <c r="O406" s="293"/>
      <c r="P406" s="294"/>
      <c r="Q406" s="292"/>
      <c r="R406" s="292"/>
      <c r="AA406" s="74"/>
      <c r="AB406" s="74"/>
      <c r="AC406" s="74"/>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row>
    <row r="407" customFormat="false" ht="18" hidden="true" customHeight="false" outlineLevel="0" collapsed="false">
      <c r="A407" s="298"/>
      <c r="B407" s="299" t="n">
        <f aca="false">D14*0.4+F14*0.6</f>
        <v>25.3</v>
      </c>
      <c r="C407" s="299" t="n">
        <f aca="false">E14*0.4+G14*0.6</f>
        <v>28.4</v>
      </c>
      <c r="D407" s="296"/>
      <c r="E407" s="296"/>
      <c r="F407" s="297"/>
      <c r="G407" s="292"/>
      <c r="H407" s="292"/>
      <c r="I407" s="292"/>
      <c r="J407" s="292"/>
      <c r="K407" s="292"/>
      <c r="L407" s="292"/>
      <c r="M407" s="292"/>
      <c r="N407" s="292"/>
      <c r="O407" s="293"/>
      <c r="P407" s="294"/>
      <c r="Q407" s="292"/>
      <c r="R407" s="292"/>
      <c r="AA407" s="74"/>
      <c r="AB407" s="74"/>
      <c r="AC407" s="74"/>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row>
    <row r="408" customFormat="false" ht="18" hidden="true" customHeight="false" outlineLevel="0" collapsed="false">
      <c r="A408" s="298"/>
      <c r="B408" s="299" t="n">
        <f aca="false">D15*0.3+F15*0.7</f>
        <v>23.4</v>
      </c>
      <c r="C408" s="299" t="n">
        <f aca="false">E15*0.3+G15*0.7</f>
        <v>25</v>
      </c>
      <c r="D408" s="296"/>
      <c r="E408" s="296"/>
      <c r="F408" s="297"/>
      <c r="G408" s="292"/>
      <c r="H408" s="292"/>
      <c r="I408" s="292"/>
      <c r="J408" s="292"/>
      <c r="K408" s="292"/>
      <c r="L408" s="292"/>
      <c r="M408" s="292"/>
      <c r="N408" s="292"/>
      <c r="O408" s="293"/>
      <c r="P408" s="294"/>
      <c r="Q408" s="292"/>
      <c r="R408" s="292"/>
      <c r="AA408" s="74"/>
      <c r="AB408" s="74"/>
      <c r="AC408" s="74"/>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row>
    <row r="409" customFormat="false" ht="18" hidden="true" customHeight="false" outlineLevel="0" collapsed="false">
      <c r="A409" s="265"/>
      <c r="B409" s="299" t="n">
        <f aca="false">D16*0.2+F16*0.8</f>
        <v>21.2</v>
      </c>
      <c r="C409" s="299" t="n">
        <f aca="false">E16*0.2+G16*0.8</f>
        <v>21.8</v>
      </c>
      <c r="D409" s="296"/>
      <c r="E409" s="296"/>
      <c r="F409" s="297"/>
      <c r="G409" s="292"/>
      <c r="H409" s="292"/>
      <c r="I409" s="292"/>
      <c r="J409" s="292"/>
      <c r="K409" s="292"/>
      <c r="L409" s="292"/>
      <c r="M409" s="292"/>
      <c r="N409" s="292"/>
      <c r="O409" s="293"/>
      <c r="P409" s="294"/>
      <c r="Q409" s="292"/>
      <c r="R409" s="292"/>
      <c r="AA409" s="74"/>
      <c r="AB409" s="74"/>
      <c r="AC409" s="74"/>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row>
    <row r="410" customFormat="false" ht="18" hidden="true" customHeight="false" outlineLevel="0" collapsed="false">
      <c r="A410" s="265"/>
      <c r="B410" s="299" t="n">
        <f aca="false">D17*0.1+F17*0.9</f>
        <v>19.3</v>
      </c>
      <c r="C410" s="299" t="n">
        <f aca="false">E17*0.1+G17*0.9</f>
        <v>18.7</v>
      </c>
      <c r="D410" s="296"/>
      <c r="E410" s="296"/>
      <c r="F410" s="297"/>
      <c r="G410" s="292"/>
      <c r="H410" s="292"/>
      <c r="I410" s="292"/>
      <c r="J410" s="292"/>
      <c r="K410" s="292"/>
      <c r="L410" s="292"/>
      <c r="M410" s="292"/>
      <c r="N410" s="292"/>
      <c r="O410" s="293"/>
      <c r="P410" s="294"/>
      <c r="Q410" s="292"/>
      <c r="R410" s="292"/>
      <c r="AA410" s="74"/>
      <c r="AB410" s="74"/>
      <c r="AC410" s="74"/>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row>
    <row r="411" customFormat="false" ht="18" hidden="true" customHeight="false" outlineLevel="0" collapsed="false">
      <c r="A411" s="265"/>
      <c r="B411" s="299" t="n">
        <f aca="false">F18</f>
        <v>17.6</v>
      </c>
      <c r="C411" s="299" t="n">
        <f aca="false">G18</f>
        <v>15.9</v>
      </c>
      <c r="D411" s="296"/>
      <c r="E411" s="296"/>
      <c r="F411" s="297"/>
      <c r="G411" s="292"/>
      <c r="H411" s="292"/>
      <c r="I411" s="292"/>
      <c r="J411" s="292"/>
      <c r="K411" s="292"/>
      <c r="L411" s="292"/>
      <c r="M411" s="292"/>
      <c r="N411" s="292"/>
      <c r="O411" s="293"/>
      <c r="P411" s="294"/>
      <c r="Q411" s="292"/>
      <c r="R411" s="292"/>
      <c r="AA411" s="74"/>
      <c r="AB411" s="74"/>
      <c r="AC411" s="74"/>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row>
    <row r="412" customFormat="false" ht="18" hidden="true" customHeight="false" outlineLevel="0" collapsed="false">
      <c r="A412" s="265"/>
      <c r="B412" s="299" t="n">
        <f aca="false">F19</f>
        <v>15.7</v>
      </c>
      <c r="C412" s="299" t="n">
        <f aca="false">G19</f>
        <v>13.3</v>
      </c>
      <c r="D412" s="296"/>
      <c r="E412" s="296"/>
      <c r="F412" s="297"/>
      <c r="G412" s="292"/>
      <c r="H412" s="292"/>
      <c r="I412" s="292"/>
      <c r="J412" s="292"/>
      <c r="K412" s="292"/>
      <c r="L412" s="292"/>
      <c r="M412" s="292"/>
      <c r="N412" s="292"/>
      <c r="O412" s="293"/>
      <c r="P412" s="294"/>
      <c r="Q412" s="292"/>
      <c r="R412" s="292"/>
      <c r="AA412" s="74"/>
      <c r="AB412" s="74"/>
      <c r="AC412" s="74"/>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row>
    <row r="413" customFormat="false" ht="18" hidden="true" customHeight="false" outlineLevel="0" collapsed="false">
      <c r="A413" s="265"/>
      <c r="B413" s="299" t="n">
        <f aca="false">F20</f>
        <v>14.2</v>
      </c>
      <c r="C413" s="299" t="n">
        <f aca="false">G20</f>
        <v>11.3</v>
      </c>
      <c r="D413" s="296"/>
      <c r="E413" s="296"/>
      <c r="F413" s="297"/>
      <c r="G413" s="292"/>
      <c r="H413" s="292"/>
      <c r="I413" s="292"/>
      <c r="J413" s="292"/>
      <c r="K413" s="292"/>
      <c r="L413" s="292"/>
      <c r="M413" s="292"/>
      <c r="N413" s="292"/>
      <c r="O413" s="293"/>
      <c r="P413" s="294"/>
      <c r="Q413" s="292"/>
      <c r="R413" s="292"/>
      <c r="AA413" s="74"/>
      <c r="AB413" s="74"/>
      <c r="AC413" s="74"/>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row>
    <row r="414" customFormat="false" ht="18" hidden="true" customHeight="false" outlineLevel="0" collapsed="false">
      <c r="A414" s="265"/>
      <c r="B414" s="299" t="n">
        <f aca="false">F21</f>
        <v>13</v>
      </c>
      <c r="C414" s="299" t="n">
        <f aca="false">G21</f>
        <v>10.2</v>
      </c>
      <c r="D414" s="296"/>
      <c r="E414" s="296"/>
      <c r="F414" s="297"/>
      <c r="G414" s="292"/>
      <c r="H414" s="292"/>
      <c r="I414" s="292"/>
      <c r="J414" s="292"/>
      <c r="K414" s="292"/>
      <c r="L414" s="292"/>
      <c r="M414" s="292"/>
      <c r="N414" s="292"/>
      <c r="O414" s="293"/>
      <c r="P414" s="294"/>
      <c r="Q414" s="292"/>
      <c r="R414" s="292"/>
      <c r="AA414" s="74"/>
      <c r="AB414" s="74"/>
      <c r="AC414" s="74"/>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row>
    <row r="415" customFormat="false" ht="18" hidden="true" customHeight="false" outlineLevel="0" collapsed="false">
      <c r="A415" s="265"/>
      <c r="B415" s="299" t="n">
        <f aca="false">F22</f>
        <v>11.8</v>
      </c>
      <c r="C415" s="299" t="n">
        <f aca="false">G22</f>
        <v>9.4</v>
      </c>
      <c r="D415" s="296"/>
      <c r="E415" s="296"/>
      <c r="F415" s="297"/>
      <c r="G415" s="292"/>
      <c r="H415" s="292"/>
      <c r="I415" s="292"/>
      <c r="J415" s="292"/>
      <c r="K415" s="292"/>
      <c r="L415" s="292"/>
      <c r="M415" s="292"/>
      <c r="N415" s="292"/>
      <c r="O415" s="293"/>
      <c r="P415" s="294"/>
      <c r="Q415" s="292"/>
      <c r="R415" s="292"/>
      <c r="AA415" s="74"/>
      <c r="AB415" s="74"/>
      <c r="AC415" s="74"/>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row>
    <row r="416" customFormat="false" ht="18" hidden="true" customHeight="false" outlineLevel="0" collapsed="false">
      <c r="A416" s="265"/>
      <c r="B416" s="296"/>
      <c r="C416" s="296"/>
      <c r="D416" s="296"/>
      <c r="E416" s="296"/>
      <c r="F416" s="297"/>
      <c r="G416" s="292"/>
      <c r="H416" s="292"/>
      <c r="I416" s="292"/>
      <c r="J416" s="292"/>
      <c r="K416" s="292"/>
      <c r="L416" s="292"/>
      <c r="M416" s="292"/>
      <c r="N416" s="292"/>
      <c r="O416" s="293"/>
      <c r="P416" s="294"/>
      <c r="Q416" s="292"/>
      <c r="R416" s="292"/>
      <c r="AA416" s="74"/>
      <c r="AB416" s="74"/>
      <c r="AC416" s="74"/>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row>
    <row r="417" customFormat="false" ht="18" hidden="true" customHeight="false" outlineLevel="0" collapsed="false">
      <c r="A417" s="265"/>
      <c r="B417" s="296"/>
      <c r="C417" s="300"/>
      <c r="D417" s="296"/>
      <c r="E417" s="296"/>
      <c r="F417" s="297"/>
      <c r="G417" s="292"/>
      <c r="H417" s="292"/>
      <c r="I417" s="292"/>
      <c r="J417" s="292"/>
      <c r="K417" s="292"/>
      <c r="L417" s="292"/>
      <c r="M417" s="292"/>
      <c r="N417" s="292"/>
      <c r="O417" s="293"/>
      <c r="P417" s="294"/>
      <c r="Q417" s="292"/>
      <c r="R417" s="292"/>
      <c r="AA417" s="74"/>
      <c r="AB417" s="74"/>
      <c r="AC417" s="74"/>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row>
    <row r="418" customFormat="false" ht="18" hidden="true" customHeight="false" outlineLevel="0" collapsed="false">
      <c r="A418" s="265"/>
      <c r="B418" s="296"/>
      <c r="C418" s="222"/>
      <c r="D418" s="296"/>
      <c r="E418" s="296"/>
      <c r="F418" s="297"/>
      <c r="G418" s="292"/>
      <c r="H418" s="292"/>
      <c r="I418" s="292"/>
      <c r="J418" s="292"/>
      <c r="K418" s="292"/>
      <c r="L418" s="292"/>
      <c r="M418" s="292"/>
      <c r="N418" s="292"/>
      <c r="O418" s="293"/>
      <c r="P418" s="294"/>
      <c r="Q418" s="292"/>
      <c r="R418" s="292"/>
      <c r="AA418" s="74"/>
      <c r="AB418" s="74"/>
      <c r="AC418" s="74"/>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row>
    <row r="419" customFormat="false" ht="18" hidden="true" customHeight="false" outlineLevel="0" collapsed="false">
      <c r="A419" s="290"/>
      <c r="B419" s="291"/>
      <c r="C419" s="292"/>
      <c r="D419" s="292"/>
      <c r="E419" s="292"/>
      <c r="F419" s="292"/>
      <c r="G419" s="292"/>
      <c r="H419" s="292"/>
      <c r="I419" s="292"/>
      <c r="J419" s="292"/>
      <c r="K419" s="292"/>
      <c r="L419" s="292"/>
      <c r="M419" s="292"/>
      <c r="N419" s="292"/>
      <c r="O419" s="293"/>
      <c r="P419" s="294"/>
      <c r="Q419" s="292"/>
      <c r="R419" s="292"/>
      <c r="AA419" s="74"/>
      <c r="AB419" s="74"/>
      <c r="AC419" s="74"/>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row>
    <row r="420" customFormat="false" ht="18" hidden="true" customHeight="false" outlineLevel="0" collapsed="false">
      <c r="A420" s="290"/>
      <c r="B420" s="291"/>
      <c r="C420" s="292"/>
      <c r="D420" s="292"/>
      <c r="E420" s="292"/>
      <c r="F420" s="292"/>
      <c r="G420" s="292"/>
      <c r="H420" s="292"/>
      <c r="I420" s="292"/>
      <c r="J420" s="292"/>
      <c r="K420" s="292"/>
      <c r="L420" s="292"/>
      <c r="M420" s="292"/>
      <c r="N420" s="292"/>
      <c r="O420" s="293"/>
      <c r="P420" s="294"/>
      <c r="Q420" s="292"/>
      <c r="R420" s="292"/>
      <c r="AA420" s="74"/>
      <c r="AB420" s="74"/>
      <c r="AC420" s="74"/>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row>
    <row r="421" customFormat="false" ht="18" hidden="true" customHeight="false" outlineLevel="0" collapsed="false">
      <c r="A421" s="290"/>
      <c r="B421" s="291"/>
      <c r="C421" s="292"/>
      <c r="D421" s="292"/>
      <c r="E421" s="292"/>
      <c r="F421" s="292"/>
      <c r="G421" s="292"/>
      <c r="H421" s="292"/>
      <c r="I421" s="292"/>
      <c r="J421" s="292"/>
      <c r="K421" s="292"/>
      <c r="L421" s="292"/>
      <c r="M421" s="292"/>
      <c r="N421" s="292"/>
      <c r="O421" s="293"/>
      <c r="P421" s="294"/>
      <c r="Q421" s="292"/>
      <c r="R421" s="292"/>
      <c r="AA421" s="74"/>
      <c r="AB421" s="74"/>
      <c r="AC421" s="74"/>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row>
    <row r="422" customFormat="false" ht="18" hidden="true" customHeight="false" outlineLevel="0" collapsed="false">
      <c r="A422" s="290"/>
      <c r="B422" s="291"/>
      <c r="C422" s="292"/>
      <c r="D422" s="292"/>
      <c r="E422" s="292"/>
      <c r="F422" s="292"/>
      <c r="G422" s="292"/>
      <c r="H422" s="292"/>
      <c r="I422" s="292"/>
      <c r="J422" s="292"/>
      <c r="K422" s="292"/>
      <c r="L422" s="292"/>
      <c r="M422" s="292"/>
      <c r="N422" s="292"/>
      <c r="O422" s="293"/>
      <c r="P422" s="294"/>
      <c r="Q422" s="292"/>
      <c r="R422" s="292"/>
      <c r="AA422" s="74"/>
      <c r="AB422" s="74"/>
      <c r="AC422" s="74"/>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row>
    <row r="423" customFormat="false" ht="18" hidden="true" customHeight="false" outlineLevel="0" collapsed="false">
      <c r="A423" s="301"/>
      <c r="B423" s="291"/>
      <c r="C423" s="292"/>
      <c r="D423" s="292"/>
      <c r="E423" s="292"/>
      <c r="F423" s="292"/>
      <c r="G423" s="292"/>
      <c r="H423" s="292"/>
      <c r="I423" s="292"/>
      <c r="J423" s="292"/>
      <c r="K423" s="292"/>
      <c r="L423" s="292"/>
      <c r="M423" s="292"/>
      <c r="N423" s="292"/>
      <c r="O423" s="293"/>
      <c r="P423" s="294"/>
      <c r="Q423" s="292"/>
      <c r="R423" s="292"/>
      <c r="AA423" s="74"/>
      <c r="AB423" s="74"/>
      <c r="AC423" s="74"/>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row>
    <row r="424" customFormat="false" ht="18" hidden="true" customHeight="false" outlineLevel="0" collapsed="false">
      <c r="A424" s="301"/>
      <c r="B424" s="291"/>
      <c r="C424" s="292"/>
      <c r="D424" s="292"/>
      <c r="E424" s="292"/>
      <c r="F424" s="292"/>
      <c r="G424" s="292"/>
      <c r="H424" s="292"/>
      <c r="I424" s="292"/>
      <c r="J424" s="292"/>
      <c r="K424" s="292"/>
      <c r="L424" s="292"/>
      <c r="M424" s="292"/>
      <c r="N424" s="292"/>
      <c r="O424" s="293"/>
      <c r="P424" s="294"/>
      <c r="Q424" s="292"/>
      <c r="R424" s="292"/>
      <c r="AA424" s="74"/>
      <c r="AB424" s="74"/>
      <c r="AC424" s="74"/>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row>
    <row r="425" customFormat="false" ht="18" hidden="true" customHeight="false" outlineLevel="0" collapsed="false">
      <c r="A425" s="301"/>
      <c r="B425" s="291"/>
      <c r="C425" s="292"/>
      <c r="D425" s="292"/>
      <c r="E425" s="292"/>
      <c r="F425" s="292"/>
      <c r="G425" s="292"/>
      <c r="H425" s="292"/>
      <c r="I425" s="292"/>
      <c r="J425" s="292"/>
      <c r="K425" s="292"/>
      <c r="L425" s="292"/>
      <c r="M425" s="292"/>
      <c r="N425" s="292"/>
      <c r="O425" s="293"/>
      <c r="P425" s="294"/>
      <c r="Q425" s="292"/>
      <c r="R425" s="292"/>
      <c r="AA425" s="74"/>
      <c r="AB425" s="74"/>
      <c r="AC425" s="74"/>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row>
    <row r="426" customFormat="false" ht="18" hidden="true" customHeight="false" outlineLevel="0" collapsed="false">
      <c r="A426" s="301"/>
      <c r="B426" s="291"/>
      <c r="C426" s="292"/>
      <c r="D426" s="292"/>
      <c r="E426" s="292"/>
      <c r="F426" s="292"/>
      <c r="G426" s="292"/>
      <c r="H426" s="292"/>
      <c r="I426" s="292"/>
      <c r="J426" s="292"/>
      <c r="K426" s="292"/>
      <c r="L426" s="292"/>
      <c r="M426" s="292"/>
      <c r="N426" s="292"/>
      <c r="O426" s="293"/>
      <c r="P426" s="294"/>
      <c r="Q426" s="292"/>
      <c r="R426" s="292"/>
      <c r="AA426" s="74"/>
      <c r="AB426" s="74"/>
      <c r="AC426" s="74"/>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row>
    <row r="427" customFormat="false" ht="18" hidden="true" customHeight="false" outlineLevel="0" collapsed="false">
      <c r="A427" s="301"/>
      <c r="B427" s="291"/>
      <c r="C427" s="292"/>
      <c r="D427" s="292"/>
      <c r="E427" s="292"/>
      <c r="F427" s="292"/>
      <c r="G427" s="292"/>
      <c r="H427" s="292"/>
      <c r="I427" s="292"/>
      <c r="J427" s="292"/>
      <c r="K427" s="292"/>
      <c r="L427" s="292"/>
      <c r="M427" s="292"/>
      <c r="N427" s="292"/>
      <c r="O427" s="293"/>
      <c r="P427" s="294"/>
      <c r="Q427" s="292"/>
      <c r="R427" s="292"/>
      <c r="AA427" s="74"/>
      <c r="AB427" s="74"/>
      <c r="AC427" s="74"/>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row>
    <row r="428" customFormat="false" ht="18" hidden="true" customHeight="false" outlineLevel="0" collapsed="false">
      <c r="A428" s="301"/>
      <c r="B428" s="291"/>
      <c r="C428" s="292"/>
      <c r="D428" s="292"/>
      <c r="E428" s="292"/>
      <c r="F428" s="292"/>
      <c r="G428" s="292"/>
      <c r="H428" s="292"/>
      <c r="I428" s="292"/>
      <c r="J428" s="292"/>
      <c r="K428" s="292"/>
      <c r="L428" s="292"/>
      <c r="M428" s="292"/>
      <c r="N428" s="292"/>
      <c r="O428" s="293"/>
      <c r="P428" s="294"/>
      <c r="Q428" s="292"/>
      <c r="R428" s="292"/>
      <c r="AA428" s="74"/>
      <c r="AB428" s="74"/>
      <c r="AC428" s="74"/>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row>
    <row r="429" customFormat="false" ht="18" hidden="true" customHeight="false" outlineLevel="0" collapsed="false">
      <c r="A429" s="301"/>
      <c r="B429" s="291"/>
      <c r="C429" s="292"/>
      <c r="D429" s="292"/>
      <c r="E429" s="292"/>
      <c r="F429" s="292"/>
      <c r="G429" s="292"/>
      <c r="H429" s="292"/>
      <c r="I429" s="292"/>
      <c r="J429" s="292"/>
      <c r="K429" s="292"/>
      <c r="L429" s="292"/>
      <c r="M429" s="292"/>
      <c r="N429" s="292"/>
      <c r="O429" s="293"/>
      <c r="P429" s="294"/>
      <c r="Q429" s="292"/>
      <c r="R429" s="292"/>
      <c r="AA429" s="74"/>
      <c r="AB429" s="74"/>
      <c r="AC429" s="74"/>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row>
    <row r="430" customFormat="false" ht="18" hidden="true" customHeight="false" outlineLevel="0" collapsed="false">
      <c r="A430" s="301"/>
      <c r="B430" s="291"/>
      <c r="C430" s="292"/>
      <c r="D430" s="292"/>
      <c r="E430" s="292"/>
      <c r="F430" s="292"/>
      <c r="G430" s="292"/>
      <c r="H430" s="292"/>
      <c r="I430" s="292"/>
      <c r="J430" s="292"/>
      <c r="K430" s="292"/>
      <c r="L430" s="292"/>
      <c r="M430" s="292"/>
      <c r="N430" s="292"/>
      <c r="O430" s="293"/>
      <c r="P430" s="294"/>
      <c r="Q430" s="292"/>
      <c r="R430" s="292"/>
      <c r="AA430" s="74"/>
      <c r="AB430" s="74"/>
      <c r="AC430" s="74"/>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row>
    <row r="431" customFormat="false" ht="18" hidden="true" customHeight="false" outlineLevel="0" collapsed="false">
      <c r="A431" s="301"/>
      <c r="B431" s="291"/>
      <c r="C431" s="292"/>
      <c r="D431" s="292"/>
      <c r="E431" s="292"/>
      <c r="F431" s="292"/>
      <c r="G431" s="292"/>
      <c r="H431" s="292"/>
      <c r="I431" s="292"/>
      <c r="J431" s="292"/>
      <c r="K431" s="292"/>
      <c r="L431" s="292"/>
      <c r="M431" s="292"/>
      <c r="N431" s="292"/>
      <c r="O431" s="293"/>
      <c r="P431" s="294"/>
      <c r="Q431" s="292"/>
      <c r="R431" s="292"/>
      <c r="AA431" s="74"/>
      <c r="AB431" s="74"/>
      <c r="AC431" s="74"/>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row>
    <row r="432" customFormat="false" ht="18" hidden="true" customHeight="false" outlineLevel="0" collapsed="false">
      <c r="A432" s="301"/>
      <c r="B432" s="291"/>
      <c r="C432" s="292"/>
      <c r="D432" s="292"/>
      <c r="E432" s="292"/>
      <c r="F432" s="292"/>
      <c r="G432" s="292"/>
      <c r="H432" s="292"/>
      <c r="I432" s="292"/>
      <c r="J432" s="292"/>
      <c r="K432" s="292"/>
      <c r="L432" s="292"/>
      <c r="M432" s="292"/>
      <c r="N432" s="292"/>
      <c r="O432" s="293"/>
      <c r="P432" s="294"/>
      <c r="Q432" s="292"/>
      <c r="R432" s="292"/>
      <c r="AA432" s="74"/>
      <c r="AB432" s="74"/>
      <c r="AC432" s="74"/>
      <c r="BA432" s="73"/>
      <c r="BB432" s="73"/>
      <c r="BC432" s="73"/>
      <c r="BD432" s="73"/>
      <c r="BE432" s="73"/>
      <c r="BF432" s="73"/>
      <c r="BG432" s="73"/>
      <c r="BH432" s="73"/>
      <c r="BI432" s="73"/>
      <c r="BJ432" s="73"/>
      <c r="BK432" s="73"/>
      <c r="BL432" s="73"/>
      <c r="BM432" s="73"/>
      <c r="BN432" s="73"/>
      <c r="BO432" s="73"/>
      <c r="BP432" s="73"/>
      <c r="BQ432" s="73"/>
      <c r="BR432" s="73"/>
      <c r="BS432" s="73"/>
      <c r="BT432" s="73"/>
      <c r="BU432" s="73"/>
      <c r="BV432" s="73"/>
      <c r="BW432" s="73"/>
    </row>
    <row r="433" customFormat="false" ht="18" hidden="true" customHeight="false" outlineLevel="0" collapsed="false">
      <c r="A433" s="301"/>
      <c r="B433" s="291"/>
      <c r="C433" s="292"/>
      <c r="D433" s="292"/>
      <c r="E433" s="292"/>
      <c r="F433" s="292"/>
      <c r="G433" s="292"/>
      <c r="H433" s="292"/>
      <c r="I433" s="292"/>
      <c r="J433" s="292"/>
      <c r="K433" s="292"/>
      <c r="L433" s="292"/>
      <c r="M433" s="292"/>
      <c r="N433" s="292"/>
      <c r="O433" s="293"/>
      <c r="P433" s="294"/>
      <c r="Q433" s="292"/>
      <c r="R433" s="292"/>
      <c r="AA433" s="74"/>
      <c r="AB433" s="74"/>
      <c r="AC433" s="74"/>
      <c r="BA433" s="73"/>
      <c r="BB433" s="73"/>
      <c r="BC433" s="73"/>
      <c r="BD433" s="73"/>
      <c r="BE433" s="73"/>
      <c r="BF433" s="73"/>
      <c r="BG433" s="73"/>
      <c r="BH433" s="73"/>
      <c r="BI433" s="73"/>
      <c r="BJ433" s="73"/>
      <c r="BK433" s="73"/>
      <c r="BL433" s="73"/>
      <c r="BM433" s="73"/>
      <c r="BN433" s="73"/>
      <c r="BO433" s="73"/>
      <c r="BP433" s="73"/>
      <c r="BQ433" s="73"/>
      <c r="BR433" s="73"/>
      <c r="BS433" s="73"/>
      <c r="BT433" s="73"/>
      <c r="BU433" s="73"/>
      <c r="BV433" s="73"/>
      <c r="BW433" s="73"/>
    </row>
    <row r="434" customFormat="false" ht="18" hidden="true" customHeight="false" outlineLevel="0" collapsed="false">
      <c r="A434" s="301"/>
      <c r="B434" s="291"/>
      <c r="C434" s="292"/>
      <c r="D434" s="292"/>
      <c r="E434" s="292"/>
      <c r="F434" s="292"/>
      <c r="G434" s="292"/>
      <c r="H434" s="292"/>
      <c r="I434" s="292"/>
      <c r="J434" s="292"/>
      <c r="K434" s="292"/>
      <c r="L434" s="292"/>
      <c r="M434" s="292"/>
      <c r="N434" s="292"/>
      <c r="O434" s="293"/>
      <c r="P434" s="294"/>
      <c r="Q434" s="292"/>
      <c r="R434" s="292"/>
      <c r="AA434" s="74"/>
      <c r="AB434" s="74"/>
      <c r="AC434" s="74"/>
      <c r="BA434" s="73"/>
      <c r="BB434" s="73"/>
      <c r="BC434" s="73"/>
      <c r="BD434" s="73"/>
      <c r="BE434" s="73"/>
      <c r="BF434" s="73"/>
      <c r="BG434" s="73"/>
      <c r="BH434" s="73"/>
      <c r="BI434" s="73"/>
      <c r="BJ434" s="73"/>
      <c r="BK434" s="73"/>
      <c r="BL434" s="73"/>
      <c r="BM434" s="73"/>
      <c r="BN434" s="73"/>
      <c r="BO434" s="73"/>
      <c r="BP434" s="73"/>
      <c r="BQ434" s="73"/>
      <c r="BR434" s="73"/>
      <c r="BS434" s="73"/>
      <c r="BT434" s="73"/>
      <c r="BU434" s="73"/>
      <c r="BV434" s="73"/>
      <c r="BW434" s="73"/>
    </row>
    <row r="435" customFormat="false" ht="18" hidden="true" customHeight="false" outlineLevel="0" collapsed="false">
      <c r="A435" s="301"/>
      <c r="B435" s="291"/>
      <c r="C435" s="292"/>
      <c r="D435" s="292"/>
      <c r="E435" s="292"/>
      <c r="F435" s="292"/>
      <c r="G435" s="292"/>
      <c r="H435" s="292"/>
      <c r="I435" s="292"/>
      <c r="J435" s="292"/>
      <c r="K435" s="292"/>
      <c r="L435" s="292"/>
      <c r="M435" s="292"/>
      <c r="N435" s="292"/>
      <c r="O435" s="293"/>
      <c r="P435" s="294"/>
      <c r="Q435" s="292"/>
      <c r="R435" s="292"/>
      <c r="AA435" s="74"/>
      <c r="AB435" s="74"/>
      <c r="AC435" s="74"/>
      <c r="BA435" s="73"/>
      <c r="BB435" s="73"/>
      <c r="BC435" s="73"/>
      <c r="BD435" s="73"/>
      <c r="BE435" s="73"/>
      <c r="BF435" s="73"/>
      <c r="BG435" s="73"/>
      <c r="BH435" s="73"/>
      <c r="BI435" s="73"/>
      <c r="BJ435" s="73"/>
      <c r="BK435" s="73"/>
      <c r="BL435" s="73"/>
      <c r="BM435" s="73"/>
      <c r="BN435" s="73"/>
      <c r="BO435" s="73"/>
      <c r="BP435" s="73"/>
      <c r="BQ435" s="73"/>
      <c r="BR435" s="73"/>
      <c r="BS435" s="73"/>
      <c r="BT435" s="73"/>
      <c r="BU435" s="73"/>
      <c r="BV435" s="73"/>
      <c r="BW435" s="73"/>
    </row>
    <row r="436" customFormat="false" ht="18" hidden="true" customHeight="false" outlineLevel="0" collapsed="false">
      <c r="A436" s="301"/>
      <c r="B436" s="291"/>
      <c r="C436" s="292"/>
      <c r="D436" s="292"/>
      <c r="E436" s="292"/>
      <c r="F436" s="292"/>
      <c r="G436" s="292"/>
      <c r="H436" s="292"/>
      <c r="I436" s="292"/>
      <c r="J436" s="292"/>
      <c r="K436" s="292"/>
      <c r="L436" s="292"/>
      <c r="M436" s="292"/>
      <c r="N436" s="292"/>
      <c r="O436" s="293"/>
      <c r="P436" s="294"/>
      <c r="Q436" s="292"/>
      <c r="R436" s="292"/>
      <c r="AA436" s="74"/>
      <c r="AB436" s="74"/>
      <c r="AC436" s="74"/>
      <c r="BA436" s="73"/>
      <c r="BB436" s="73"/>
      <c r="BC436" s="73"/>
      <c r="BD436" s="73"/>
      <c r="BE436" s="73"/>
      <c r="BF436" s="73"/>
      <c r="BG436" s="73"/>
      <c r="BH436" s="73"/>
      <c r="BI436" s="73"/>
      <c r="BJ436" s="73"/>
      <c r="BK436" s="73"/>
      <c r="BL436" s="73"/>
      <c r="BM436" s="73"/>
      <c r="BN436" s="73"/>
      <c r="BO436" s="73"/>
      <c r="BP436" s="73"/>
      <c r="BQ436" s="73"/>
      <c r="BR436" s="73"/>
      <c r="BS436" s="73"/>
      <c r="BT436" s="73"/>
      <c r="BU436" s="73"/>
      <c r="BV436" s="73"/>
      <c r="BW436" s="73"/>
    </row>
    <row r="437" customFormat="false" ht="18" hidden="true" customHeight="false" outlineLevel="0" collapsed="false">
      <c r="A437" s="301"/>
      <c r="B437" s="291"/>
      <c r="C437" s="292"/>
      <c r="D437" s="292"/>
      <c r="E437" s="292"/>
      <c r="F437" s="292"/>
      <c r="G437" s="292"/>
      <c r="H437" s="292"/>
      <c r="I437" s="292"/>
      <c r="J437" s="292"/>
      <c r="K437" s="292"/>
      <c r="L437" s="292"/>
      <c r="M437" s="292"/>
      <c r="N437" s="292"/>
      <c r="O437" s="293"/>
      <c r="P437" s="294"/>
      <c r="Q437" s="292"/>
      <c r="R437" s="292"/>
      <c r="AA437" s="74"/>
      <c r="AB437" s="74"/>
      <c r="AC437" s="74"/>
      <c r="BA437" s="73"/>
      <c r="BB437" s="73"/>
      <c r="BC437" s="73"/>
      <c r="BD437" s="73"/>
      <c r="BE437" s="73"/>
      <c r="BF437" s="73"/>
      <c r="BG437" s="73"/>
      <c r="BH437" s="73"/>
      <c r="BI437" s="73"/>
      <c r="BJ437" s="73"/>
      <c r="BK437" s="73"/>
      <c r="BL437" s="73"/>
      <c r="BM437" s="73"/>
      <c r="BN437" s="73"/>
      <c r="BO437" s="73"/>
      <c r="BP437" s="73"/>
      <c r="BQ437" s="73"/>
      <c r="BR437" s="73"/>
      <c r="BS437" s="73"/>
      <c r="BT437" s="73"/>
      <c r="BU437" s="73"/>
      <c r="BV437" s="73"/>
      <c r="BW437" s="73"/>
    </row>
    <row r="438" customFormat="false" ht="18" hidden="true" customHeight="false" outlineLevel="0" collapsed="false">
      <c r="A438" s="301"/>
      <c r="B438" s="291"/>
      <c r="C438" s="292"/>
      <c r="D438" s="292"/>
      <c r="E438" s="292"/>
      <c r="F438" s="292"/>
      <c r="G438" s="292"/>
      <c r="H438" s="292"/>
      <c r="I438" s="292"/>
      <c r="J438" s="292"/>
      <c r="K438" s="292"/>
      <c r="L438" s="292"/>
      <c r="M438" s="292"/>
      <c r="N438" s="292"/>
      <c r="O438" s="293"/>
      <c r="P438" s="294"/>
      <c r="Q438" s="292"/>
      <c r="R438" s="292"/>
      <c r="AA438" s="74"/>
      <c r="AB438" s="74"/>
      <c r="AC438" s="74"/>
      <c r="BA438" s="73"/>
      <c r="BB438" s="73"/>
      <c r="BC438" s="73"/>
      <c r="BD438" s="73"/>
      <c r="BE438" s="73"/>
      <c r="BF438" s="73"/>
      <c r="BG438" s="73"/>
      <c r="BH438" s="73"/>
      <c r="BI438" s="73"/>
      <c r="BJ438" s="73"/>
      <c r="BK438" s="73"/>
      <c r="BL438" s="73"/>
      <c r="BM438" s="73"/>
      <c r="BN438" s="73"/>
      <c r="BO438" s="73"/>
      <c r="BP438" s="73"/>
      <c r="BQ438" s="73"/>
      <c r="BR438" s="73"/>
      <c r="BS438" s="73"/>
      <c r="BT438" s="73"/>
      <c r="BU438" s="73"/>
      <c r="BV438" s="73"/>
      <c r="BW438" s="73"/>
    </row>
    <row r="439" customFormat="false" ht="18" hidden="true" customHeight="false" outlineLevel="0" collapsed="false">
      <c r="A439" s="301"/>
      <c r="B439" s="291"/>
      <c r="C439" s="292"/>
      <c r="D439" s="292"/>
      <c r="E439" s="292"/>
      <c r="F439" s="292"/>
      <c r="G439" s="292"/>
      <c r="H439" s="292"/>
      <c r="I439" s="292"/>
      <c r="J439" s="292"/>
      <c r="K439" s="292"/>
      <c r="L439" s="292"/>
      <c r="M439" s="292"/>
      <c r="N439" s="292"/>
      <c r="O439" s="293"/>
      <c r="P439" s="294"/>
      <c r="Q439" s="292"/>
      <c r="R439" s="292"/>
      <c r="AA439" s="74"/>
      <c r="AB439" s="74"/>
      <c r="AC439" s="74"/>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row>
    <row r="440" customFormat="false" ht="18" hidden="true" customHeight="false" outlineLevel="0" collapsed="false">
      <c r="A440" s="301"/>
      <c r="B440" s="291"/>
      <c r="C440" s="292"/>
      <c r="D440" s="292"/>
      <c r="E440" s="292"/>
      <c r="F440" s="292"/>
      <c r="G440" s="292"/>
      <c r="H440" s="292"/>
      <c r="I440" s="292"/>
      <c r="J440" s="292"/>
      <c r="K440" s="292"/>
      <c r="L440" s="292"/>
      <c r="M440" s="292"/>
      <c r="N440" s="292"/>
      <c r="O440" s="293"/>
      <c r="P440" s="294"/>
      <c r="Q440" s="292"/>
      <c r="R440" s="292"/>
      <c r="AA440" s="74"/>
      <c r="AB440" s="74"/>
      <c r="AC440" s="74"/>
      <c r="BA440" s="73"/>
      <c r="BB440" s="73"/>
      <c r="BC440" s="73"/>
      <c r="BD440" s="73"/>
      <c r="BE440" s="73"/>
      <c r="BF440" s="73"/>
      <c r="BG440" s="73"/>
      <c r="BH440" s="73"/>
      <c r="BI440" s="73"/>
      <c r="BJ440" s="73"/>
      <c r="BK440" s="73"/>
      <c r="BL440" s="73"/>
      <c r="BM440" s="73"/>
      <c r="BN440" s="73"/>
      <c r="BO440" s="73"/>
      <c r="BP440" s="73"/>
      <c r="BQ440" s="73"/>
      <c r="BR440" s="73"/>
      <c r="BS440" s="73"/>
      <c r="BT440" s="73"/>
      <c r="BU440" s="73"/>
      <c r="BV440" s="73"/>
      <c r="BW440" s="73"/>
    </row>
    <row r="441" customFormat="false" ht="18" hidden="true" customHeight="false" outlineLevel="0" collapsed="false">
      <c r="A441" s="301"/>
      <c r="B441" s="291"/>
      <c r="C441" s="292"/>
      <c r="D441" s="292"/>
      <c r="E441" s="292"/>
      <c r="F441" s="292"/>
      <c r="G441" s="292"/>
      <c r="H441" s="292"/>
      <c r="I441" s="292"/>
      <c r="J441" s="292"/>
      <c r="K441" s="292"/>
      <c r="L441" s="292"/>
      <c r="M441" s="292"/>
      <c r="N441" s="292"/>
      <c r="O441" s="293"/>
      <c r="P441" s="294"/>
      <c r="Q441" s="292"/>
      <c r="R441" s="292"/>
      <c r="AA441" s="74"/>
      <c r="AB441" s="74"/>
      <c r="AC441" s="74"/>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row>
    <row r="442" customFormat="false" ht="18" hidden="true" customHeight="false" outlineLevel="0" collapsed="false">
      <c r="A442" s="301"/>
      <c r="B442" s="291"/>
      <c r="C442" s="292"/>
      <c r="D442" s="292"/>
      <c r="E442" s="292"/>
      <c r="F442" s="292"/>
      <c r="G442" s="292"/>
      <c r="H442" s="292"/>
      <c r="I442" s="292"/>
      <c r="J442" s="292"/>
      <c r="K442" s="292"/>
      <c r="L442" s="292"/>
      <c r="M442" s="292"/>
      <c r="N442" s="292"/>
      <c r="O442" s="293"/>
      <c r="P442" s="294"/>
      <c r="Q442" s="292"/>
      <c r="R442" s="292"/>
      <c r="AA442" s="74"/>
      <c r="AB442" s="74"/>
      <c r="AC442" s="74"/>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row>
    <row r="443" customFormat="false" ht="18" hidden="true" customHeight="false" outlineLevel="0" collapsed="false">
      <c r="A443" s="301"/>
      <c r="B443" s="291"/>
      <c r="C443" s="292"/>
      <c r="D443" s="292"/>
      <c r="E443" s="292"/>
      <c r="F443" s="292"/>
      <c r="G443" s="292"/>
      <c r="H443" s="292"/>
      <c r="I443" s="292"/>
      <c r="J443" s="292"/>
      <c r="K443" s="292"/>
      <c r="L443" s="292"/>
      <c r="M443" s="292"/>
      <c r="N443" s="292"/>
      <c r="O443" s="293"/>
      <c r="P443" s="294"/>
      <c r="Q443" s="292"/>
      <c r="R443" s="292"/>
      <c r="AA443" s="74"/>
      <c r="AB443" s="74"/>
      <c r="AC443" s="74"/>
      <c r="BA443" s="73"/>
      <c r="BB443" s="73"/>
      <c r="BC443" s="73"/>
      <c r="BD443" s="73"/>
      <c r="BE443" s="73"/>
      <c r="BF443" s="73"/>
      <c r="BG443" s="73"/>
      <c r="BH443" s="73"/>
      <c r="BI443" s="73"/>
      <c r="BJ443" s="73"/>
      <c r="BK443" s="73"/>
      <c r="BL443" s="73"/>
      <c r="BM443" s="73"/>
      <c r="BN443" s="73"/>
      <c r="BO443" s="73"/>
      <c r="BP443" s="73"/>
      <c r="BQ443" s="73"/>
      <c r="BR443" s="73"/>
      <c r="BS443" s="73"/>
      <c r="BT443" s="73"/>
      <c r="BU443" s="73"/>
      <c r="BV443" s="73"/>
      <c r="BW443" s="73"/>
    </row>
    <row r="444" customFormat="false" ht="18" hidden="true" customHeight="false" outlineLevel="0" collapsed="false">
      <c r="A444" s="301"/>
      <c r="B444" s="291"/>
      <c r="C444" s="292"/>
      <c r="D444" s="292"/>
      <c r="E444" s="292"/>
      <c r="F444" s="292"/>
      <c r="G444" s="292"/>
      <c r="H444" s="292"/>
      <c r="I444" s="292"/>
      <c r="J444" s="292"/>
      <c r="K444" s="292"/>
      <c r="L444" s="292"/>
      <c r="M444" s="292"/>
      <c r="N444" s="292"/>
      <c r="O444" s="293"/>
      <c r="P444" s="294"/>
      <c r="Q444" s="292"/>
      <c r="R444" s="292"/>
      <c r="AA444" s="74"/>
      <c r="AB444" s="74"/>
      <c r="AC444" s="74"/>
      <c r="BA444" s="73"/>
      <c r="BB444" s="73"/>
      <c r="BC444" s="73"/>
      <c r="BD444" s="73"/>
      <c r="BE444" s="73"/>
      <c r="BF444" s="73"/>
      <c r="BG444" s="73"/>
      <c r="BH444" s="73"/>
      <c r="BI444" s="73"/>
      <c r="BJ444" s="73"/>
      <c r="BK444" s="73"/>
      <c r="BL444" s="73"/>
      <c r="BM444" s="73"/>
      <c r="BN444" s="73"/>
      <c r="BO444" s="73"/>
      <c r="BP444" s="73"/>
      <c r="BQ444" s="73"/>
      <c r="BR444" s="73"/>
      <c r="BS444" s="73"/>
      <c r="BT444" s="73"/>
      <c r="BU444" s="73"/>
      <c r="BV444" s="73"/>
      <c r="BW444" s="73"/>
    </row>
    <row r="445" customFormat="false" ht="18" hidden="true" customHeight="false" outlineLevel="0" collapsed="false">
      <c r="A445" s="301"/>
      <c r="B445" s="291"/>
      <c r="C445" s="292"/>
      <c r="D445" s="292"/>
      <c r="E445" s="292"/>
      <c r="F445" s="292"/>
      <c r="G445" s="292"/>
      <c r="H445" s="292"/>
      <c r="I445" s="292"/>
      <c r="J445" s="292"/>
      <c r="K445" s="292"/>
      <c r="L445" s="292"/>
      <c r="M445" s="292"/>
      <c r="N445" s="292"/>
      <c r="O445" s="293"/>
      <c r="P445" s="294"/>
      <c r="Q445" s="292"/>
      <c r="R445" s="292"/>
      <c r="AA445" s="74"/>
      <c r="AB445" s="74"/>
      <c r="AC445" s="74"/>
      <c r="BA445" s="73"/>
      <c r="BB445" s="73"/>
      <c r="BC445" s="73"/>
      <c r="BD445" s="73"/>
      <c r="BE445" s="73"/>
      <c r="BF445" s="73"/>
      <c r="BG445" s="73"/>
      <c r="BH445" s="73"/>
      <c r="BI445" s="73"/>
      <c r="BJ445" s="73"/>
      <c r="BK445" s="73"/>
      <c r="BL445" s="73"/>
      <c r="BM445" s="73"/>
      <c r="BN445" s="73"/>
      <c r="BO445" s="73"/>
      <c r="BP445" s="73"/>
      <c r="BQ445" s="73"/>
      <c r="BR445" s="73"/>
      <c r="BS445" s="73"/>
      <c r="BT445" s="73"/>
      <c r="BU445" s="73"/>
      <c r="BV445" s="73"/>
      <c r="BW445" s="73"/>
    </row>
    <row r="446" customFormat="false" ht="18" hidden="true" customHeight="false" outlineLevel="0" collapsed="false">
      <c r="A446" s="301"/>
      <c r="B446" s="291"/>
      <c r="C446" s="292"/>
      <c r="D446" s="292"/>
      <c r="E446" s="292"/>
      <c r="F446" s="292"/>
      <c r="G446" s="292"/>
      <c r="H446" s="292"/>
      <c r="I446" s="292"/>
      <c r="J446" s="292"/>
      <c r="K446" s="292"/>
      <c r="L446" s="292"/>
      <c r="M446" s="292"/>
      <c r="N446" s="292"/>
      <c r="O446" s="293"/>
      <c r="P446" s="294"/>
      <c r="Q446" s="292"/>
      <c r="R446" s="292"/>
      <c r="AA446" s="74"/>
      <c r="AB446" s="74"/>
      <c r="AC446" s="74"/>
      <c r="BA446" s="73"/>
      <c r="BB446" s="73"/>
      <c r="BC446" s="73"/>
      <c r="BD446" s="73"/>
      <c r="BE446" s="73"/>
      <c r="BF446" s="73"/>
      <c r="BG446" s="73"/>
      <c r="BH446" s="73"/>
      <c r="BI446" s="73"/>
      <c r="BJ446" s="73"/>
      <c r="BK446" s="73"/>
      <c r="BL446" s="73"/>
      <c r="BM446" s="73"/>
      <c r="BN446" s="73"/>
      <c r="BO446" s="73"/>
      <c r="BP446" s="73"/>
      <c r="BQ446" s="73"/>
      <c r="BR446" s="73"/>
      <c r="BS446" s="73"/>
      <c r="BT446" s="73"/>
      <c r="BU446" s="73"/>
      <c r="BV446" s="73"/>
      <c r="BW446" s="73"/>
    </row>
    <row r="447" customFormat="false" ht="18" hidden="true" customHeight="false" outlineLevel="0" collapsed="false">
      <c r="A447" s="301"/>
      <c r="B447" s="291"/>
      <c r="C447" s="292"/>
      <c r="D447" s="292"/>
      <c r="E447" s="292"/>
      <c r="F447" s="292"/>
      <c r="G447" s="292"/>
      <c r="H447" s="292"/>
      <c r="I447" s="292"/>
      <c r="J447" s="292"/>
      <c r="K447" s="292"/>
      <c r="L447" s="292"/>
      <c r="M447" s="292"/>
      <c r="N447" s="292"/>
      <c r="O447" s="293"/>
      <c r="P447" s="294"/>
      <c r="Q447" s="292"/>
      <c r="R447" s="292"/>
      <c r="AA447" s="74"/>
      <c r="AB447" s="74"/>
      <c r="AC447" s="74"/>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row>
    <row r="448" customFormat="false" ht="18" hidden="true" customHeight="false" outlineLevel="0" collapsed="false">
      <c r="A448" s="301"/>
      <c r="B448" s="291"/>
      <c r="C448" s="292"/>
      <c r="D448" s="292"/>
      <c r="E448" s="292"/>
      <c r="F448" s="292"/>
      <c r="G448" s="292"/>
      <c r="H448" s="292"/>
      <c r="I448" s="292"/>
      <c r="J448" s="292"/>
      <c r="K448" s="292"/>
      <c r="L448" s="292"/>
      <c r="M448" s="292"/>
      <c r="N448" s="292"/>
      <c r="O448" s="293"/>
      <c r="P448" s="294"/>
      <c r="Q448" s="292"/>
      <c r="R448" s="292"/>
      <c r="AA448" s="74"/>
      <c r="AB448" s="74"/>
      <c r="AC448" s="74"/>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row>
    <row r="449" customFormat="false" ht="18" hidden="true" customHeight="false" outlineLevel="0" collapsed="false">
      <c r="A449" s="301"/>
      <c r="B449" s="291"/>
      <c r="C449" s="292"/>
      <c r="D449" s="292"/>
      <c r="E449" s="292"/>
      <c r="F449" s="292"/>
      <c r="G449" s="292"/>
      <c r="H449" s="292"/>
      <c r="I449" s="292"/>
      <c r="J449" s="292"/>
      <c r="K449" s="292"/>
      <c r="L449" s="292"/>
      <c r="M449" s="292"/>
      <c r="N449" s="292"/>
      <c r="O449" s="293"/>
      <c r="P449" s="294"/>
      <c r="Q449" s="292"/>
      <c r="R449" s="292"/>
      <c r="AA449" s="74"/>
      <c r="AB449" s="74"/>
      <c r="AC449" s="74"/>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row>
    <row r="450" customFormat="false" ht="18" hidden="true" customHeight="false" outlineLevel="0" collapsed="false">
      <c r="A450" s="301"/>
      <c r="B450" s="291"/>
      <c r="C450" s="292"/>
      <c r="D450" s="292"/>
      <c r="E450" s="292"/>
      <c r="F450" s="292"/>
      <c r="G450" s="292"/>
      <c r="H450" s="292"/>
      <c r="I450" s="292"/>
      <c r="J450" s="292"/>
      <c r="K450" s="292"/>
      <c r="L450" s="292"/>
      <c r="M450" s="292"/>
      <c r="N450" s="292"/>
      <c r="O450" s="293"/>
      <c r="P450" s="294"/>
      <c r="Q450" s="292"/>
      <c r="R450" s="292"/>
      <c r="AA450" s="74"/>
      <c r="AB450" s="74"/>
      <c r="AC450" s="74"/>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row>
    <row r="451" customFormat="false" ht="18" hidden="true" customHeight="false" outlineLevel="0" collapsed="false">
      <c r="A451" s="301"/>
      <c r="B451" s="291"/>
      <c r="C451" s="292"/>
      <c r="D451" s="292"/>
      <c r="E451" s="292"/>
      <c r="F451" s="292"/>
      <c r="G451" s="292"/>
      <c r="H451" s="292"/>
      <c r="I451" s="292"/>
      <c r="J451" s="292"/>
      <c r="K451" s="292"/>
      <c r="L451" s="292"/>
      <c r="M451" s="292"/>
      <c r="N451" s="292"/>
      <c r="O451" s="293"/>
      <c r="P451" s="294"/>
      <c r="Q451" s="292"/>
      <c r="R451" s="292"/>
      <c r="AA451" s="74"/>
      <c r="AB451" s="74"/>
      <c r="AC451" s="74"/>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row>
    <row r="452" customFormat="false" ht="18" hidden="true" customHeight="false" outlineLevel="0" collapsed="false">
      <c r="A452" s="301"/>
      <c r="B452" s="291"/>
      <c r="C452" s="292"/>
      <c r="D452" s="292"/>
      <c r="E452" s="292"/>
      <c r="F452" s="292"/>
      <c r="G452" s="292"/>
      <c r="H452" s="292"/>
      <c r="I452" s="292"/>
      <c r="J452" s="292"/>
      <c r="K452" s="292"/>
      <c r="L452" s="292"/>
      <c r="M452" s="292"/>
      <c r="N452" s="292"/>
      <c r="O452" s="293"/>
      <c r="P452" s="294"/>
      <c r="Q452" s="292"/>
      <c r="R452" s="292"/>
      <c r="AA452" s="74"/>
      <c r="AB452" s="74"/>
      <c r="AC452" s="74"/>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row>
    <row r="453" customFormat="false" ht="18" hidden="true" customHeight="false" outlineLevel="0" collapsed="false">
      <c r="A453" s="301"/>
      <c r="B453" s="291"/>
      <c r="C453" s="292"/>
      <c r="D453" s="292"/>
      <c r="E453" s="292"/>
      <c r="F453" s="292"/>
      <c r="G453" s="292"/>
      <c r="H453" s="292"/>
      <c r="I453" s="292"/>
      <c r="J453" s="292"/>
      <c r="K453" s="292"/>
      <c r="L453" s="292"/>
      <c r="M453" s="292"/>
      <c r="N453" s="292"/>
      <c r="O453" s="293"/>
      <c r="P453" s="294"/>
      <c r="Q453" s="292"/>
      <c r="R453" s="292"/>
      <c r="AA453" s="74"/>
      <c r="AB453" s="74"/>
      <c r="AC453" s="74"/>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row>
    <row r="454" customFormat="false" ht="18" hidden="true" customHeight="false" outlineLevel="0" collapsed="false">
      <c r="A454" s="301"/>
      <c r="B454" s="291"/>
      <c r="C454" s="292"/>
      <c r="D454" s="292"/>
      <c r="E454" s="292"/>
      <c r="F454" s="292"/>
      <c r="G454" s="292"/>
      <c r="H454" s="292"/>
      <c r="I454" s="292"/>
      <c r="J454" s="292"/>
      <c r="K454" s="292"/>
      <c r="L454" s="292"/>
      <c r="M454" s="292"/>
      <c r="N454" s="292"/>
      <c r="O454" s="293"/>
      <c r="P454" s="294"/>
      <c r="Q454" s="292"/>
      <c r="R454" s="292"/>
      <c r="AA454" s="74"/>
      <c r="AB454" s="74"/>
      <c r="AC454" s="74"/>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row>
    <row r="455" customFormat="false" ht="18" hidden="true" customHeight="false" outlineLevel="0" collapsed="false">
      <c r="A455" s="301"/>
      <c r="B455" s="291"/>
      <c r="C455" s="292"/>
      <c r="D455" s="292"/>
      <c r="E455" s="292"/>
      <c r="F455" s="292"/>
      <c r="G455" s="292"/>
      <c r="H455" s="292"/>
      <c r="I455" s="292"/>
      <c r="J455" s="292"/>
      <c r="K455" s="292"/>
      <c r="L455" s="292"/>
      <c r="M455" s="292"/>
      <c r="N455" s="292"/>
      <c r="O455" s="293"/>
      <c r="P455" s="294"/>
      <c r="Q455" s="292"/>
      <c r="R455" s="292"/>
      <c r="AA455" s="74"/>
      <c r="AB455" s="74"/>
      <c r="AC455" s="74"/>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row>
    <row r="456" customFormat="false" ht="18" hidden="true" customHeight="false" outlineLevel="0" collapsed="false">
      <c r="A456" s="301"/>
      <c r="B456" s="291"/>
      <c r="C456" s="292"/>
      <c r="D456" s="292"/>
      <c r="E456" s="292"/>
      <c r="F456" s="292"/>
      <c r="G456" s="292"/>
      <c r="H456" s="292"/>
      <c r="I456" s="292"/>
      <c r="J456" s="292"/>
      <c r="K456" s="292"/>
      <c r="L456" s="292"/>
      <c r="M456" s="292"/>
      <c r="N456" s="292"/>
      <c r="O456" s="293"/>
      <c r="P456" s="294"/>
      <c r="Q456" s="292"/>
      <c r="R456" s="292"/>
      <c r="AA456" s="74"/>
      <c r="AB456" s="74"/>
      <c r="AC456" s="74"/>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row>
    <row r="457" customFormat="false" ht="18" hidden="true" customHeight="false" outlineLevel="0" collapsed="false">
      <c r="A457" s="301"/>
      <c r="B457" s="291"/>
      <c r="C457" s="292"/>
      <c r="D457" s="292"/>
      <c r="E457" s="292"/>
      <c r="F457" s="292"/>
      <c r="G457" s="292"/>
      <c r="H457" s="292"/>
      <c r="I457" s="292"/>
      <c r="J457" s="292"/>
      <c r="K457" s="292"/>
      <c r="L457" s="292"/>
      <c r="M457" s="292"/>
      <c r="N457" s="292"/>
      <c r="O457" s="293"/>
      <c r="P457" s="294"/>
      <c r="Q457" s="292"/>
      <c r="R457" s="292"/>
      <c r="AA457" s="74"/>
      <c r="AB457" s="74"/>
      <c r="AC457" s="74"/>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row>
    <row r="458" customFormat="false" ht="18" hidden="true" customHeight="false" outlineLevel="0" collapsed="false">
      <c r="A458" s="301"/>
      <c r="B458" s="291"/>
      <c r="C458" s="292"/>
      <c r="D458" s="292"/>
      <c r="E458" s="292"/>
      <c r="F458" s="292"/>
      <c r="G458" s="292"/>
      <c r="H458" s="292"/>
      <c r="I458" s="292"/>
      <c r="J458" s="292"/>
      <c r="K458" s="292"/>
      <c r="L458" s="292"/>
      <c r="M458" s="292"/>
      <c r="N458" s="292"/>
      <c r="O458" s="293"/>
      <c r="P458" s="294"/>
      <c r="Q458" s="292"/>
      <c r="R458" s="292"/>
      <c r="AA458" s="74"/>
      <c r="AB458" s="74"/>
      <c r="AC458" s="74"/>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row>
    <row r="459" customFormat="false" ht="18" hidden="true" customHeight="false" outlineLevel="0" collapsed="false">
      <c r="A459" s="301"/>
      <c r="B459" s="291"/>
      <c r="C459" s="292"/>
      <c r="D459" s="292"/>
      <c r="E459" s="292"/>
      <c r="F459" s="292"/>
      <c r="G459" s="292"/>
      <c r="H459" s="292"/>
      <c r="I459" s="292"/>
      <c r="J459" s="292"/>
      <c r="K459" s="292"/>
      <c r="L459" s="292"/>
      <c r="M459" s="292"/>
      <c r="N459" s="292"/>
      <c r="O459" s="293"/>
      <c r="P459" s="294"/>
      <c r="Q459" s="292"/>
      <c r="R459" s="292"/>
      <c r="AA459" s="74"/>
      <c r="AB459" s="74"/>
      <c r="AC459" s="74"/>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row>
    <row r="460" customFormat="false" ht="18" hidden="true" customHeight="false" outlineLevel="0" collapsed="false">
      <c r="A460" s="301"/>
      <c r="B460" s="291"/>
      <c r="C460" s="292"/>
      <c r="D460" s="292"/>
      <c r="E460" s="292"/>
      <c r="F460" s="292"/>
      <c r="G460" s="292"/>
      <c r="H460" s="292"/>
      <c r="I460" s="292"/>
      <c r="J460" s="292"/>
      <c r="K460" s="292"/>
      <c r="L460" s="292"/>
      <c r="M460" s="292"/>
      <c r="N460" s="292"/>
      <c r="O460" s="293"/>
      <c r="P460" s="294"/>
      <c r="Q460" s="292"/>
      <c r="R460" s="292"/>
      <c r="AA460" s="74"/>
      <c r="AB460" s="74"/>
      <c r="AC460" s="74"/>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row>
    <row r="461" customFormat="false" ht="18" hidden="true" customHeight="false" outlineLevel="0" collapsed="false">
      <c r="A461" s="301"/>
      <c r="B461" s="291"/>
      <c r="C461" s="292"/>
      <c r="D461" s="292"/>
      <c r="E461" s="292"/>
      <c r="F461" s="292"/>
      <c r="G461" s="292"/>
      <c r="H461" s="292"/>
      <c r="I461" s="292"/>
      <c r="J461" s="292"/>
      <c r="K461" s="292"/>
      <c r="L461" s="292"/>
      <c r="M461" s="292"/>
      <c r="N461" s="292"/>
      <c r="O461" s="293"/>
      <c r="P461" s="294"/>
      <c r="Q461" s="292"/>
      <c r="R461" s="292"/>
      <c r="AA461" s="74"/>
      <c r="AB461" s="74"/>
      <c r="AC461" s="74"/>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row>
    <row r="462" customFormat="false" ht="18" hidden="true" customHeight="false" outlineLevel="0" collapsed="false">
      <c r="A462" s="301"/>
      <c r="B462" s="291"/>
      <c r="C462" s="292"/>
      <c r="D462" s="292"/>
      <c r="E462" s="292"/>
      <c r="F462" s="292"/>
      <c r="G462" s="292"/>
      <c r="H462" s="292"/>
      <c r="I462" s="292"/>
      <c r="J462" s="292"/>
      <c r="K462" s="292"/>
      <c r="L462" s="292"/>
      <c r="M462" s="292"/>
      <c r="N462" s="292"/>
      <c r="O462" s="293"/>
      <c r="P462" s="294"/>
      <c r="Q462" s="292"/>
      <c r="R462" s="292"/>
      <c r="AA462" s="74"/>
      <c r="AB462" s="74"/>
      <c r="AC462" s="74"/>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row>
    <row r="463" customFormat="false" ht="18" hidden="true" customHeight="false" outlineLevel="0" collapsed="false">
      <c r="A463" s="301"/>
      <c r="B463" s="291"/>
      <c r="C463" s="292"/>
      <c r="D463" s="292"/>
      <c r="E463" s="292"/>
      <c r="F463" s="292"/>
      <c r="G463" s="292"/>
      <c r="H463" s="292"/>
      <c r="I463" s="292"/>
      <c r="J463" s="292"/>
      <c r="K463" s="292"/>
      <c r="L463" s="292"/>
      <c r="M463" s="292"/>
      <c r="N463" s="292"/>
      <c r="O463" s="293"/>
      <c r="P463" s="294"/>
      <c r="Q463" s="292"/>
      <c r="R463" s="292"/>
      <c r="AA463" s="74"/>
      <c r="AB463" s="74"/>
      <c r="AC463" s="74"/>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row>
    <row r="464" customFormat="false" ht="18" hidden="true" customHeight="false" outlineLevel="0" collapsed="false">
      <c r="A464" s="301"/>
      <c r="B464" s="291"/>
      <c r="C464" s="292"/>
      <c r="D464" s="292"/>
      <c r="E464" s="292"/>
      <c r="F464" s="292"/>
      <c r="G464" s="292"/>
      <c r="H464" s="292"/>
      <c r="I464" s="292"/>
      <c r="J464" s="292"/>
      <c r="K464" s="292"/>
      <c r="L464" s="292"/>
      <c r="M464" s="292"/>
      <c r="N464" s="292"/>
      <c r="O464" s="293"/>
      <c r="P464" s="294"/>
      <c r="Q464" s="292"/>
      <c r="R464" s="292"/>
      <c r="AA464" s="74"/>
      <c r="AB464" s="74"/>
      <c r="AC464" s="74"/>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row>
    <row r="465" customFormat="false" ht="18" hidden="true" customHeight="false" outlineLevel="0" collapsed="false">
      <c r="A465" s="301"/>
      <c r="B465" s="291"/>
      <c r="C465" s="292"/>
      <c r="D465" s="292"/>
      <c r="E465" s="292"/>
      <c r="F465" s="292"/>
      <c r="G465" s="292"/>
      <c r="H465" s="292"/>
      <c r="I465" s="292"/>
      <c r="J465" s="292"/>
      <c r="K465" s="292"/>
      <c r="L465" s="292"/>
      <c r="M465" s="292"/>
      <c r="N465" s="292"/>
      <c r="O465" s="293"/>
      <c r="P465" s="294"/>
      <c r="Q465" s="292"/>
      <c r="R465" s="292"/>
      <c r="AA465" s="74"/>
      <c r="AB465" s="74"/>
      <c r="AC465" s="74"/>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row>
    <row r="466" customFormat="false" ht="18" hidden="true" customHeight="false" outlineLevel="0" collapsed="false">
      <c r="A466" s="301"/>
      <c r="B466" s="291"/>
      <c r="C466" s="292"/>
      <c r="D466" s="292"/>
      <c r="E466" s="292"/>
      <c r="F466" s="292"/>
      <c r="G466" s="292"/>
      <c r="H466" s="292"/>
      <c r="I466" s="292"/>
      <c r="J466" s="292"/>
      <c r="K466" s="292"/>
      <c r="L466" s="292"/>
      <c r="M466" s="292"/>
      <c r="N466" s="292"/>
      <c r="O466" s="293"/>
      <c r="P466" s="294"/>
      <c r="Q466" s="292"/>
      <c r="R466" s="292"/>
      <c r="AA466" s="74"/>
      <c r="AB466" s="74"/>
      <c r="AC466" s="74"/>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row>
    <row r="467" customFormat="false" ht="18" hidden="true" customHeight="false" outlineLevel="0" collapsed="false">
      <c r="A467" s="301"/>
      <c r="B467" s="291"/>
      <c r="C467" s="292"/>
      <c r="D467" s="292"/>
      <c r="E467" s="292"/>
      <c r="F467" s="292"/>
      <c r="G467" s="292"/>
      <c r="H467" s="292"/>
      <c r="I467" s="292"/>
      <c r="J467" s="292"/>
      <c r="K467" s="292"/>
      <c r="L467" s="292"/>
      <c r="M467" s="292"/>
      <c r="N467" s="292"/>
      <c r="O467" s="293"/>
      <c r="P467" s="294"/>
      <c r="Q467" s="292"/>
      <c r="R467" s="292"/>
      <c r="AA467" s="74"/>
      <c r="AB467" s="74"/>
      <c r="AC467" s="74"/>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row>
    <row r="468" customFormat="false" ht="18" hidden="true" customHeight="false" outlineLevel="0" collapsed="false">
      <c r="A468" s="301"/>
      <c r="B468" s="291"/>
      <c r="C468" s="292"/>
      <c r="D468" s="292"/>
      <c r="E468" s="292"/>
      <c r="F468" s="292"/>
      <c r="G468" s="292"/>
      <c r="H468" s="292"/>
      <c r="I468" s="292"/>
      <c r="J468" s="292"/>
      <c r="K468" s="292"/>
      <c r="L468" s="292"/>
      <c r="M468" s="292"/>
      <c r="N468" s="292"/>
      <c r="O468" s="293"/>
      <c r="P468" s="294"/>
      <c r="Q468" s="292"/>
      <c r="R468" s="292"/>
      <c r="AA468" s="74"/>
      <c r="AB468" s="74"/>
      <c r="AC468" s="74"/>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row>
    <row r="469" customFormat="false" ht="18" hidden="true" customHeight="false" outlineLevel="0" collapsed="false">
      <c r="A469" s="301"/>
      <c r="B469" s="291"/>
      <c r="C469" s="292"/>
      <c r="D469" s="292"/>
      <c r="E469" s="292"/>
      <c r="F469" s="292"/>
      <c r="G469" s="292"/>
      <c r="H469" s="292"/>
      <c r="I469" s="292"/>
      <c r="J469" s="292"/>
      <c r="K469" s="292"/>
      <c r="L469" s="292"/>
      <c r="M469" s="292"/>
      <c r="N469" s="292"/>
      <c r="O469" s="293"/>
      <c r="P469" s="294"/>
      <c r="Q469" s="292"/>
      <c r="R469" s="292"/>
      <c r="AA469" s="74"/>
      <c r="AB469" s="74"/>
      <c r="AC469" s="74"/>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row>
    <row r="470" customFormat="false" ht="18" hidden="true" customHeight="false" outlineLevel="0" collapsed="false">
      <c r="A470" s="301"/>
      <c r="B470" s="291"/>
      <c r="C470" s="292"/>
      <c r="D470" s="292"/>
      <c r="E470" s="292"/>
      <c r="F470" s="292"/>
      <c r="G470" s="292"/>
      <c r="H470" s="292"/>
      <c r="I470" s="292"/>
      <c r="J470" s="292"/>
      <c r="K470" s="292"/>
      <c r="L470" s="292"/>
      <c r="M470" s="292"/>
      <c r="N470" s="292"/>
      <c r="O470" s="293"/>
      <c r="P470" s="294"/>
      <c r="Q470" s="292"/>
      <c r="R470" s="292"/>
      <c r="AA470" s="74"/>
      <c r="AB470" s="74"/>
      <c r="AC470" s="74"/>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row>
    <row r="471" customFormat="false" ht="18" hidden="true" customHeight="false" outlineLevel="0" collapsed="false">
      <c r="A471" s="301"/>
      <c r="B471" s="291"/>
      <c r="C471" s="292"/>
      <c r="D471" s="292"/>
      <c r="E471" s="292"/>
      <c r="F471" s="292"/>
      <c r="G471" s="292"/>
      <c r="H471" s="292"/>
      <c r="I471" s="292"/>
      <c r="J471" s="292"/>
      <c r="K471" s="292"/>
      <c r="L471" s="292"/>
      <c r="M471" s="292"/>
      <c r="N471" s="292"/>
      <c r="O471" s="293"/>
      <c r="P471" s="294"/>
      <c r="Q471" s="292"/>
      <c r="R471" s="292"/>
      <c r="AA471" s="74"/>
      <c r="AB471" s="74"/>
      <c r="AC471" s="74"/>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row>
    <row r="472" customFormat="false" ht="18" hidden="true" customHeight="false" outlineLevel="0" collapsed="false">
      <c r="A472" s="301"/>
      <c r="B472" s="291"/>
      <c r="C472" s="292"/>
      <c r="D472" s="292"/>
      <c r="E472" s="292"/>
      <c r="F472" s="292"/>
      <c r="G472" s="292"/>
      <c r="H472" s="292"/>
      <c r="I472" s="292"/>
      <c r="J472" s="292"/>
      <c r="K472" s="292"/>
      <c r="L472" s="292"/>
      <c r="M472" s="292"/>
      <c r="N472" s="292"/>
      <c r="O472" s="293"/>
      <c r="P472" s="294"/>
      <c r="Q472" s="292"/>
      <c r="R472" s="292"/>
      <c r="AA472" s="74"/>
      <c r="AB472" s="74"/>
      <c r="AC472" s="74"/>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row>
    <row r="473" customFormat="false" ht="18" hidden="true" customHeight="false" outlineLevel="0" collapsed="false">
      <c r="A473" s="301"/>
      <c r="B473" s="291"/>
      <c r="C473" s="292"/>
      <c r="D473" s="292"/>
      <c r="E473" s="292"/>
      <c r="F473" s="292"/>
      <c r="G473" s="292"/>
      <c r="H473" s="292"/>
      <c r="I473" s="292"/>
      <c r="J473" s="292"/>
      <c r="K473" s="292"/>
      <c r="L473" s="292"/>
      <c r="M473" s="292"/>
      <c r="N473" s="292"/>
      <c r="O473" s="293"/>
      <c r="P473" s="294"/>
      <c r="Q473" s="292"/>
      <c r="R473" s="292"/>
      <c r="AA473" s="74"/>
      <c r="AB473" s="74"/>
      <c r="AC473" s="74"/>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row>
    <row r="474" customFormat="false" ht="18" hidden="true" customHeight="false" outlineLevel="0" collapsed="false">
      <c r="A474" s="301"/>
      <c r="B474" s="291"/>
      <c r="C474" s="292"/>
      <c r="D474" s="292"/>
      <c r="E474" s="292"/>
      <c r="F474" s="292"/>
      <c r="G474" s="292"/>
      <c r="H474" s="292"/>
      <c r="I474" s="292"/>
      <c r="J474" s="292"/>
      <c r="K474" s="292"/>
      <c r="L474" s="292"/>
      <c r="M474" s="292"/>
      <c r="N474" s="292"/>
      <c r="O474" s="293"/>
      <c r="P474" s="294"/>
      <c r="Q474" s="292"/>
      <c r="R474" s="292"/>
      <c r="AA474" s="74"/>
      <c r="AB474" s="74"/>
      <c r="AC474" s="74"/>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row>
    <row r="475" customFormat="false" ht="18" hidden="true" customHeight="false" outlineLevel="0" collapsed="false">
      <c r="A475" s="301"/>
      <c r="B475" s="291"/>
      <c r="C475" s="292"/>
      <c r="D475" s="292"/>
      <c r="E475" s="292"/>
      <c r="F475" s="292"/>
      <c r="G475" s="292"/>
      <c r="H475" s="292"/>
      <c r="I475" s="292"/>
      <c r="J475" s="292"/>
      <c r="K475" s="292"/>
      <c r="L475" s="292"/>
      <c r="M475" s="292"/>
      <c r="N475" s="292"/>
      <c r="O475" s="293"/>
      <c r="P475" s="294"/>
      <c r="Q475" s="292"/>
      <c r="R475" s="292"/>
      <c r="AA475" s="74"/>
      <c r="AB475" s="74"/>
      <c r="AC475" s="74"/>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row>
    <row r="476" customFormat="false" ht="18" hidden="true" customHeight="false" outlineLevel="0" collapsed="false">
      <c r="A476" s="301"/>
      <c r="B476" s="291"/>
      <c r="C476" s="292"/>
      <c r="D476" s="292"/>
      <c r="E476" s="292"/>
      <c r="F476" s="292"/>
      <c r="G476" s="292"/>
      <c r="H476" s="292"/>
      <c r="I476" s="292"/>
      <c r="J476" s="292"/>
      <c r="K476" s="292"/>
      <c r="L476" s="292"/>
      <c r="M476" s="292"/>
      <c r="N476" s="292"/>
      <c r="O476" s="293"/>
      <c r="P476" s="294"/>
      <c r="Q476" s="292"/>
      <c r="R476" s="292"/>
      <c r="AA476" s="74"/>
      <c r="AB476" s="74"/>
      <c r="AC476" s="74"/>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row>
    <row r="477" customFormat="false" ht="18" hidden="true" customHeight="false" outlineLevel="0" collapsed="false">
      <c r="A477" s="301"/>
      <c r="B477" s="291"/>
      <c r="C477" s="292"/>
      <c r="D477" s="292"/>
      <c r="E477" s="292"/>
      <c r="F477" s="292"/>
      <c r="G477" s="292"/>
      <c r="H477" s="292"/>
      <c r="I477" s="292"/>
      <c r="J477" s="292"/>
      <c r="K477" s="292"/>
      <c r="L477" s="292"/>
      <c r="M477" s="292"/>
      <c r="N477" s="292"/>
      <c r="O477" s="293"/>
      <c r="P477" s="294"/>
      <c r="Q477" s="292"/>
      <c r="R477" s="292"/>
      <c r="AA477" s="74"/>
      <c r="AB477" s="74"/>
      <c r="AC477" s="74"/>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row>
    <row r="478" customFormat="false" ht="18" hidden="true" customHeight="false" outlineLevel="0" collapsed="false">
      <c r="A478" s="301"/>
      <c r="B478" s="291"/>
      <c r="C478" s="292"/>
      <c r="D478" s="292"/>
      <c r="E478" s="292"/>
      <c r="F478" s="292"/>
      <c r="G478" s="292"/>
      <c r="H478" s="292"/>
      <c r="I478" s="292"/>
      <c r="J478" s="292"/>
      <c r="K478" s="292"/>
      <c r="L478" s="292"/>
      <c r="M478" s="292"/>
      <c r="N478" s="292"/>
      <c r="O478" s="293"/>
      <c r="P478" s="294"/>
      <c r="Q478" s="292"/>
      <c r="R478" s="292"/>
      <c r="AA478" s="74"/>
      <c r="AB478" s="74"/>
      <c r="AC478" s="74"/>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row>
    <row r="479" customFormat="false" ht="18" hidden="true" customHeight="false" outlineLevel="0" collapsed="false">
      <c r="A479" s="301"/>
      <c r="B479" s="291"/>
      <c r="C479" s="292"/>
      <c r="D479" s="292"/>
      <c r="E479" s="292"/>
      <c r="F479" s="292"/>
      <c r="G479" s="292"/>
      <c r="H479" s="292"/>
      <c r="I479" s="292"/>
      <c r="J479" s="292"/>
      <c r="K479" s="292"/>
      <c r="L479" s="292"/>
      <c r="M479" s="292"/>
      <c r="N479" s="292"/>
      <c r="O479" s="293"/>
      <c r="P479" s="294"/>
      <c r="Q479" s="292"/>
      <c r="R479" s="292"/>
      <c r="AA479" s="74"/>
      <c r="AB479" s="74"/>
      <c r="AC479" s="74"/>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row>
    <row r="480" customFormat="false" ht="18" hidden="true" customHeight="false" outlineLevel="0" collapsed="false">
      <c r="A480" s="301"/>
      <c r="B480" s="291"/>
      <c r="C480" s="292"/>
      <c r="D480" s="292"/>
      <c r="E480" s="292"/>
      <c r="F480" s="292"/>
      <c r="G480" s="292"/>
      <c r="H480" s="292"/>
      <c r="I480" s="292"/>
      <c r="J480" s="292"/>
      <c r="K480" s="292"/>
      <c r="L480" s="292"/>
      <c r="M480" s="292"/>
      <c r="N480" s="292"/>
      <c r="O480" s="293"/>
      <c r="P480" s="294"/>
      <c r="Q480" s="292"/>
      <c r="R480" s="292"/>
      <c r="AA480" s="74"/>
      <c r="AB480" s="74"/>
      <c r="AC480" s="74"/>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row>
    <row r="481" customFormat="false" ht="18" hidden="true" customHeight="false" outlineLevel="0" collapsed="false">
      <c r="A481" s="301"/>
      <c r="B481" s="291"/>
      <c r="C481" s="292"/>
      <c r="D481" s="292"/>
      <c r="E481" s="292"/>
      <c r="F481" s="292"/>
      <c r="G481" s="292"/>
      <c r="H481" s="292"/>
      <c r="I481" s="292"/>
      <c r="J481" s="292"/>
      <c r="K481" s="292"/>
      <c r="L481" s="292"/>
      <c r="M481" s="292"/>
      <c r="N481" s="292"/>
      <c r="O481" s="293"/>
      <c r="P481" s="294"/>
      <c r="Q481" s="292"/>
      <c r="R481" s="292"/>
      <c r="AA481" s="74"/>
      <c r="AB481" s="74"/>
      <c r="AC481" s="74"/>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row>
    <row r="482" customFormat="false" ht="18" hidden="true" customHeight="false" outlineLevel="0" collapsed="false">
      <c r="A482" s="301"/>
      <c r="B482" s="291"/>
      <c r="C482" s="292"/>
      <c r="D482" s="292"/>
      <c r="E482" s="292"/>
      <c r="F482" s="292"/>
      <c r="G482" s="292"/>
      <c r="H482" s="292"/>
      <c r="I482" s="292"/>
      <c r="J482" s="292"/>
      <c r="K482" s="292"/>
      <c r="L482" s="292"/>
      <c r="M482" s="292"/>
      <c r="N482" s="292"/>
      <c r="O482" s="293"/>
      <c r="P482" s="294"/>
      <c r="Q482" s="292"/>
      <c r="R482" s="292"/>
      <c r="AA482" s="74"/>
      <c r="AB482" s="74"/>
      <c r="AC482" s="74"/>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row>
    <row r="483" customFormat="false" ht="18" hidden="true" customHeight="false" outlineLevel="0" collapsed="false">
      <c r="A483" s="301"/>
      <c r="B483" s="291"/>
      <c r="C483" s="292"/>
      <c r="D483" s="292"/>
      <c r="E483" s="292"/>
      <c r="F483" s="292"/>
      <c r="G483" s="292"/>
      <c r="H483" s="292"/>
      <c r="I483" s="292"/>
      <c r="J483" s="292"/>
      <c r="K483" s="292"/>
      <c r="L483" s="292"/>
      <c r="M483" s="292"/>
      <c r="N483" s="292"/>
      <c r="O483" s="293"/>
      <c r="P483" s="294"/>
      <c r="Q483" s="292"/>
      <c r="R483" s="292"/>
      <c r="AA483" s="74"/>
      <c r="AB483" s="74"/>
      <c r="AC483" s="74"/>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row>
    <row r="484" customFormat="false" ht="18" hidden="true" customHeight="false" outlineLevel="0" collapsed="false">
      <c r="A484" s="301"/>
      <c r="B484" s="291"/>
      <c r="C484" s="292"/>
      <c r="D484" s="292"/>
      <c r="E484" s="292"/>
      <c r="F484" s="292"/>
      <c r="G484" s="292"/>
      <c r="H484" s="292"/>
      <c r="I484" s="292"/>
      <c r="J484" s="292"/>
      <c r="K484" s="292"/>
      <c r="L484" s="292"/>
      <c r="M484" s="292"/>
      <c r="N484" s="292"/>
      <c r="O484" s="293"/>
      <c r="P484" s="294"/>
      <c r="Q484" s="292"/>
      <c r="R484" s="292"/>
      <c r="AA484" s="74"/>
      <c r="AB484" s="74"/>
      <c r="AC484" s="74"/>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row>
    <row r="485" customFormat="false" ht="18" hidden="true" customHeight="false" outlineLevel="0" collapsed="false">
      <c r="A485" s="301"/>
      <c r="B485" s="291"/>
      <c r="C485" s="292"/>
      <c r="D485" s="292"/>
      <c r="E485" s="292"/>
      <c r="F485" s="292"/>
      <c r="G485" s="292"/>
      <c r="H485" s="292"/>
      <c r="I485" s="292"/>
      <c r="J485" s="292"/>
      <c r="K485" s="292"/>
      <c r="L485" s="292"/>
      <c r="M485" s="292"/>
      <c r="N485" s="292"/>
      <c r="O485" s="293"/>
      <c r="P485" s="294"/>
      <c r="Q485" s="292"/>
      <c r="R485" s="292"/>
      <c r="AA485" s="74"/>
      <c r="AB485" s="74"/>
      <c r="AC485" s="74"/>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row>
    <row r="486" customFormat="false" ht="18" hidden="true" customHeight="false" outlineLevel="0" collapsed="false">
      <c r="A486" s="301"/>
      <c r="B486" s="291"/>
      <c r="C486" s="292"/>
      <c r="D486" s="292"/>
      <c r="E486" s="292"/>
      <c r="F486" s="292"/>
      <c r="G486" s="292"/>
      <c r="H486" s="292"/>
      <c r="I486" s="292"/>
      <c r="J486" s="292"/>
      <c r="K486" s="292"/>
      <c r="L486" s="292"/>
      <c r="M486" s="292"/>
      <c r="N486" s="292"/>
      <c r="O486" s="293"/>
      <c r="P486" s="294"/>
      <c r="Q486" s="292"/>
      <c r="R486" s="292"/>
      <c r="AA486" s="74"/>
      <c r="AB486" s="74"/>
      <c r="AC486" s="74"/>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row>
    <row r="487" customFormat="false" ht="18" hidden="true" customHeight="false" outlineLevel="0" collapsed="false">
      <c r="A487" s="301"/>
      <c r="B487" s="291"/>
      <c r="C487" s="292"/>
      <c r="D487" s="292"/>
      <c r="E487" s="292"/>
      <c r="F487" s="292"/>
      <c r="G487" s="292"/>
      <c r="H487" s="292"/>
      <c r="I487" s="292"/>
      <c r="J487" s="292"/>
      <c r="K487" s="292"/>
      <c r="L487" s="292"/>
      <c r="M487" s="292"/>
      <c r="N487" s="292"/>
      <c r="O487" s="293"/>
      <c r="P487" s="294"/>
      <c r="Q487" s="292"/>
      <c r="R487" s="292"/>
      <c r="AA487" s="74"/>
      <c r="AB487" s="74"/>
      <c r="AC487" s="74"/>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row>
    <row r="488" customFormat="false" ht="18" hidden="true" customHeight="false" outlineLevel="0" collapsed="false">
      <c r="A488" s="301"/>
      <c r="B488" s="291"/>
      <c r="C488" s="292"/>
      <c r="D488" s="292"/>
      <c r="E488" s="292"/>
      <c r="F488" s="292"/>
      <c r="G488" s="292"/>
      <c r="H488" s="292"/>
      <c r="I488" s="292"/>
      <c r="J488" s="292"/>
      <c r="K488" s="292"/>
      <c r="L488" s="292"/>
      <c r="M488" s="292"/>
      <c r="N488" s="292"/>
      <c r="O488" s="293"/>
      <c r="P488" s="294"/>
      <c r="Q488" s="292"/>
      <c r="R488" s="292"/>
      <c r="AA488" s="74"/>
      <c r="AB488" s="74"/>
      <c r="AC488" s="74"/>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row>
    <row r="489" customFormat="false" ht="18" hidden="true" customHeight="false" outlineLevel="0" collapsed="false">
      <c r="A489" s="301"/>
      <c r="B489" s="291"/>
      <c r="C489" s="292"/>
      <c r="D489" s="292"/>
      <c r="E489" s="292"/>
      <c r="F489" s="292"/>
      <c r="G489" s="292"/>
      <c r="H489" s="292"/>
      <c r="I489" s="292"/>
      <c r="J489" s="292"/>
      <c r="K489" s="292"/>
      <c r="L489" s="292"/>
      <c r="M489" s="292"/>
      <c r="N489" s="292"/>
      <c r="O489" s="293"/>
      <c r="P489" s="294"/>
      <c r="Q489" s="292"/>
      <c r="R489" s="292"/>
      <c r="AA489" s="74"/>
      <c r="AB489" s="74"/>
      <c r="AC489" s="74"/>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row>
    <row r="490" customFormat="false" ht="18" hidden="true" customHeight="false" outlineLevel="0" collapsed="false">
      <c r="A490" s="301"/>
      <c r="B490" s="291"/>
      <c r="C490" s="292"/>
      <c r="D490" s="292"/>
      <c r="E490" s="292"/>
      <c r="F490" s="292"/>
      <c r="G490" s="292"/>
      <c r="H490" s="292"/>
      <c r="I490" s="292"/>
      <c r="J490" s="292"/>
      <c r="K490" s="292"/>
      <c r="L490" s="292"/>
      <c r="M490" s="292"/>
      <c r="N490" s="292"/>
      <c r="O490" s="293"/>
      <c r="P490" s="294"/>
      <c r="Q490" s="292"/>
      <c r="R490" s="292"/>
      <c r="AA490" s="74"/>
      <c r="AB490" s="74"/>
      <c r="AC490" s="74"/>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row>
    <row r="491" customFormat="false" ht="18" hidden="true" customHeight="false" outlineLevel="0" collapsed="false">
      <c r="A491" s="301"/>
      <c r="B491" s="291"/>
      <c r="C491" s="292"/>
      <c r="D491" s="292"/>
      <c r="E491" s="292"/>
      <c r="F491" s="292"/>
      <c r="G491" s="292"/>
      <c r="H491" s="292"/>
      <c r="I491" s="292"/>
      <c r="J491" s="292"/>
      <c r="K491" s="292"/>
      <c r="L491" s="292"/>
      <c r="M491" s="292"/>
      <c r="N491" s="292"/>
      <c r="O491" s="293"/>
      <c r="P491" s="294"/>
      <c r="Q491" s="292"/>
      <c r="R491" s="292"/>
      <c r="AA491" s="74"/>
      <c r="AB491" s="74"/>
      <c r="AC491" s="74"/>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row>
    <row r="492" customFormat="false" ht="18" hidden="true" customHeight="false" outlineLevel="0" collapsed="false">
      <c r="A492" s="301"/>
      <c r="B492" s="291"/>
      <c r="C492" s="292"/>
      <c r="D492" s="292"/>
      <c r="E492" s="292"/>
      <c r="F492" s="292"/>
      <c r="G492" s="292"/>
      <c r="H492" s="292"/>
      <c r="I492" s="292"/>
      <c r="J492" s="292"/>
      <c r="K492" s="292"/>
      <c r="L492" s="292"/>
      <c r="M492" s="292"/>
      <c r="N492" s="292"/>
      <c r="O492" s="293"/>
      <c r="P492" s="294"/>
      <c r="Q492" s="292"/>
      <c r="R492" s="292"/>
      <c r="AA492" s="74"/>
      <c r="AB492" s="74"/>
      <c r="AC492" s="74"/>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row>
    <row r="493" customFormat="false" ht="18" hidden="true" customHeight="false" outlineLevel="0" collapsed="false">
      <c r="A493" s="301"/>
      <c r="B493" s="291"/>
      <c r="C493" s="292"/>
      <c r="D493" s="292"/>
      <c r="E493" s="292"/>
      <c r="F493" s="292"/>
      <c r="G493" s="292"/>
      <c r="H493" s="292"/>
      <c r="I493" s="292"/>
      <c r="J493" s="292"/>
      <c r="K493" s="292"/>
      <c r="L493" s="292"/>
      <c r="M493" s="292"/>
      <c r="N493" s="292"/>
      <c r="O493" s="293"/>
      <c r="P493" s="294"/>
      <c r="Q493" s="292"/>
      <c r="R493" s="292"/>
      <c r="AA493" s="74"/>
      <c r="AB493" s="74"/>
      <c r="AC493" s="74"/>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row>
    <row r="494" customFormat="false" ht="18" hidden="true" customHeight="false" outlineLevel="0" collapsed="false">
      <c r="A494" s="301"/>
      <c r="B494" s="291"/>
      <c r="C494" s="292"/>
      <c r="D494" s="292"/>
      <c r="E494" s="292"/>
      <c r="F494" s="292"/>
      <c r="G494" s="292"/>
      <c r="H494" s="292"/>
      <c r="I494" s="292"/>
      <c r="J494" s="292"/>
      <c r="K494" s="292"/>
      <c r="L494" s="292"/>
      <c r="M494" s="292"/>
      <c r="N494" s="292"/>
      <c r="O494" s="293"/>
      <c r="P494" s="294"/>
      <c r="Q494" s="292"/>
      <c r="R494" s="292"/>
      <c r="AA494" s="74"/>
      <c r="AB494" s="74"/>
      <c r="AC494" s="74"/>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row>
    <row r="495" customFormat="false" ht="18" hidden="true" customHeight="false" outlineLevel="0" collapsed="false">
      <c r="A495" s="301"/>
      <c r="B495" s="291"/>
      <c r="C495" s="292"/>
      <c r="D495" s="292"/>
      <c r="E495" s="292"/>
      <c r="F495" s="292"/>
      <c r="G495" s="292"/>
      <c r="H495" s="292"/>
      <c r="I495" s="292"/>
      <c r="J495" s="292"/>
      <c r="K495" s="292"/>
      <c r="L495" s="292"/>
      <c r="M495" s="292"/>
      <c r="N495" s="292"/>
      <c r="O495" s="293"/>
      <c r="P495" s="294"/>
      <c r="Q495" s="292"/>
      <c r="R495" s="292"/>
      <c r="AA495" s="74"/>
      <c r="AB495" s="74"/>
      <c r="AC495" s="74"/>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row>
    <row r="496" customFormat="false" ht="18" hidden="true" customHeight="false" outlineLevel="0" collapsed="false">
      <c r="A496" s="301"/>
      <c r="B496" s="291"/>
      <c r="C496" s="292"/>
      <c r="D496" s="292"/>
      <c r="E496" s="292"/>
      <c r="F496" s="292"/>
      <c r="G496" s="292"/>
      <c r="H496" s="292"/>
      <c r="I496" s="292"/>
      <c r="J496" s="292"/>
      <c r="K496" s="292"/>
      <c r="L496" s="292"/>
      <c r="M496" s="292"/>
      <c r="N496" s="292"/>
      <c r="O496" s="293"/>
      <c r="P496" s="294"/>
      <c r="Q496" s="292"/>
      <c r="R496" s="292"/>
      <c r="AA496" s="74"/>
      <c r="AB496" s="74"/>
      <c r="AC496" s="74"/>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row>
    <row r="497" customFormat="false" ht="18" hidden="true" customHeight="false" outlineLevel="0" collapsed="false">
      <c r="A497" s="301"/>
      <c r="B497" s="291"/>
      <c r="C497" s="292"/>
      <c r="D497" s="292"/>
      <c r="E497" s="292"/>
      <c r="F497" s="292"/>
      <c r="G497" s="292"/>
      <c r="H497" s="292"/>
      <c r="I497" s="292"/>
      <c r="J497" s="292"/>
      <c r="K497" s="292"/>
      <c r="L497" s="292"/>
      <c r="M497" s="292"/>
      <c r="N497" s="292"/>
      <c r="O497" s="293"/>
      <c r="P497" s="294"/>
      <c r="Q497" s="292"/>
      <c r="R497" s="292"/>
      <c r="AA497" s="74"/>
      <c r="AB497" s="74"/>
      <c r="AC497" s="74"/>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row>
    <row r="498" customFormat="false" ht="18" hidden="true" customHeight="false" outlineLevel="0" collapsed="false">
      <c r="A498" s="301"/>
      <c r="B498" s="291"/>
      <c r="C498" s="292"/>
      <c r="D498" s="292"/>
      <c r="E498" s="292"/>
      <c r="F498" s="292"/>
      <c r="G498" s="292"/>
      <c r="H498" s="292"/>
      <c r="I498" s="292"/>
      <c r="J498" s="292"/>
      <c r="K498" s="292"/>
      <c r="L498" s="292"/>
      <c r="M498" s="292"/>
      <c r="N498" s="292"/>
      <c r="O498" s="293"/>
      <c r="P498" s="294"/>
      <c r="Q498" s="292"/>
      <c r="R498" s="292"/>
      <c r="AA498" s="74"/>
      <c r="AB498" s="74"/>
      <c r="AC498" s="74"/>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row>
    <row r="499" customFormat="false" ht="18" hidden="true" customHeight="false" outlineLevel="0" collapsed="false">
      <c r="A499" s="301"/>
      <c r="B499" s="291"/>
      <c r="C499" s="292"/>
      <c r="D499" s="292"/>
      <c r="E499" s="292"/>
      <c r="F499" s="292"/>
      <c r="G499" s="292"/>
      <c r="H499" s="292"/>
      <c r="I499" s="292"/>
      <c r="J499" s="292"/>
      <c r="K499" s="292"/>
      <c r="L499" s="292"/>
      <c r="M499" s="292"/>
      <c r="N499" s="292"/>
      <c r="O499" s="293"/>
      <c r="P499" s="294"/>
      <c r="Q499" s="292"/>
      <c r="R499" s="292"/>
      <c r="AA499" s="74"/>
      <c r="AB499" s="74"/>
      <c r="AC499" s="74"/>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row>
    <row r="500" customFormat="false" ht="18" hidden="true" customHeight="false" outlineLevel="0" collapsed="false">
      <c r="A500" s="301"/>
      <c r="B500" s="291"/>
      <c r="C500" s="292"/>
      <c r="D500" s="292"/>
      <c r="E500" s="292"/>
      <c r="F500" s="292"/>
      <c r="G500" s="292"/>
      <c r="H500" s="292"/>
      <c r="I500" s="292"/>
      <c r="J500" s="292"/>
      <c r="K500" s="292"/>
      <c r="L500" s="292"/>
      <c r="M500" s="292"/>
      <c r="N500" s="292"/>
      <c r="O500" s="293"/>
      <c r="P500" s="294"/>
      <c r="Q500" s="292"/>
      <c r="R500" s="292"/>
      <c r="AA500" s="74"/>
      <c r="AB500" s="74"/>
      <c r="AC500" s="74"/>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row>
    <row r="501" customFormat="false" ht="18" hidden="true" customHeight="false" outlineLevel="0" collapsed="false">
      <c r="A501" s="301"/>
      <c r="B501" s="291"/>
      <c r="C501" s="292"/>
      <c r="D501" s="292"/>
      <c r="E501" s="292"/>
      <c r="F501" s="292"/>
      <c r="G501" s="292"/>
      <c r="H501" s="292"/>
      <c r="I501" s="292"/>
      <c r="J501" s="292"/>
      <c r="K501" s="292"/>
      <c r="L501" s="292"/>
      <c r="M501" s="292"/>
      <c r="N501" s="292"/>
      <c r="O501" s="293"/>
      <c r="P501" s="294"/>
      <c r="Q501" s="292"/>
      <c r="R501" s="292"/>
      <c r="AA501" s="74"/>
      <c r="AB501" s="74"/>
      <c r="AC501" s="74"/>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row>
    <row r="502" customFormat="false" ht="18" hidden="true" customHeight="false" outlineLevel="0" collapsed="false">
      <c r="A502" s="301"/>
      <c r="B502" s="291"/>
      <c r="C502" s="292"/>
      <c r="D502" s="292"/>
      <c r="E502" s="292"/>
      <c r="F502" s="292"/>
      <c r="G502" s="292"/>
      <c r="H502" s="292"/>
      <c r="I502" s="292"/>
      <c r="J502" s="292"/>
      <c r="K502" s="292"/>
      <c r="L502" s="292"/>
      <c r="M502" s="292"/>
      <c r="N502" s="292"/>
      <c r="O502" s="293"/>
      <c r="P502" s="294"/>
      <c r="Q502" s="292"/>
      <c r="R502" s="292"/>
      <c r="AA502" s="74"/>
      <c r="AB502" s="74"/>
      <c r="AC502" s="74"/>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row>
    <row r="503" customFormat="false" ht="18" hidden="true" customHeight="false" outlineLevel="0" collapsed="false">
      <c r="A503" s="301"/>
      <c r="B503" s="291"/>
      <c r="C503" s="292"/>
      <c r="D503" s="292"/>
      <c r="E503" s="292"/>
      <c r="F503" s="292"/>
      <c r="G503" s="292"/>
      <c r="H503" s="292"/>
      <c r="I503" s="292"/>
      <c r="J503" s="292"/>
      <c r="K503" s="292"/>
      <c r="L503" s="292"/>
      <c r="M503" s="292"/>
      <c r="N503" s="292"/>
      <c r="O503" s="293"/>
      <c r="P503" s="294"/>
      <c r="Q503" s="292"/>
      <c r="R503" s="292"/>
      <c r="AA503" s="74"/>
      <c r="AB503" s="74"/>
      <c r="AC503" s="74"/>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row>
    <row r="504" customFormat="false" ht="18" hidden="true" customHeight="false" outlineLevel="0" collapsed="false">
      <c r="A504" s="301"/>
      <c r="B504" s="291"/>
      <c r="C504" s="292"/>
      <c r="D504" s="292"/>
      <c r="E504" s="292"/>
      <c r="F504" s="292"/>
      <c r="G504" s="292"/>
      <c r="H504" s="292"/>
      <c r="I504" s="292"/>
      <c r="J504" s="292"/>
      <c r="K504" s="292"/>
      <c r="L504" s="292"/>
      <c r="M504" s="292"/>
      <c r="N504" s="292"/>
      <c r="O504" s="293"/>
      <c r="P504" s="294"/>
      <c r="Q504" s="292"/>
      <c r="R504" s="292"/>
      <c r="AA504" s="74"/>
      <c r="AB504" s="74"/>
      <c r="AC504" s="74"/>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row>
    <row r="505" customFormat="false" ht="18" hidden="true" customHeight="false" outlineLevel="0" collapsed="false">
      <c r="A505" s="301"/>
      <c r="B505" s="291"/>
      <c r="C505" s="292"/>
      <c r="D505" s="292"/>
      <c r="E505" s="292"/>
      <c r="F505" s="292"/>
      <c r="G505" s="292"/>
      <c r="H505" s="292"/>
      <c r="I505" s="292"/>
      <c r="J505" s="292"/>
      <c r="K505" s="292"/>
      <c r="L505" s="292"/>
      <c r="M505" s="292"/>
      <c r="N505" s="292"/>
      <c r="O505" s="293"/>
      <c r="P505" s="294"/>
      <c r="Q505" s="292"/>
      <c r="R505" s="292"/>
      <c r="AA505" s="74"/>
      <c r="AB505" s="74"/>
      <c r="AC505" s="74"/>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row>
    <row r="506" customFormat="false" ht="18" hidden="true" customHeight="false" outlineLevel="0" collapsed="false">
      <c r="A506" s="301"/>
      <c r="B506" s="291"/>
      <c r="C506" s="292"/>
      <c r="D506" s="292"/>
      <c r="E506" s="292"/>
      <c r="F506" s="292"/>
      <c r="G506" s="292"/>
      <c r="H506" s="292"/>
      <c r="I506" s="292"/>
      <c r="J506" s="292"/>
      <c r="K506" s="292"/>
      <c r="L506" s="292"/>
      <c r="M506" s="292"/>
      <c r="N506" s="292"/>
      <c r="O506" s="293"/>
      <c r="P506" s="294"/>
      <c r="Q506" s="292"/>
      <c r="R506" s="292"/>
      <c r="AA506" s="74"/>
      <c r="AB506" s="74"/>
      <c r="AC506" s="74"/>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row>
    <row r="507" customFormat="false" ht="18" hidden="true" customHeight="false" outlineLevel="0" collapsed="false">
      <c r="A507" s="301"/>
      <c r="B507" s="291"/>
      <c r="C507" s="292"/>
      <c r="D507" s="292"/>
      <c r="E507" s="292"/>
      <c r="F507" s="292"/>
      <c r="G507" s="292"/>
      <c r="H507" s="292"/>
      <c r="I507" s="292"/>
      <c r="J507" s="292"/>
      <c r="K507" s="292"/>
      <c r="L507" s="292"/>
      <c r="M507" s="292"/>
      <c r="N507" s="292"/>
      <c r="O507" s="293"/>
      <c r="P507" s="294"/>
      <c r="Q507" s="292"/>
      <c r="R507" s="292"/>
      <c r="AA507" s="74"/>
      <c r="AB507" s="74"/>
      <c r="AC507" s="74"/>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row>
    <row r="508" customFormat="false" ht="18" hidden="true" customHeight="false" outlineLevel="0" collapsed="false">
      <c r="A508" s="301"/>
      <c r="B508" s="291"/>
      <c r="C508" s="292"/>
      <c r="D508" s="292"/>
      <c r="E508" s="292"/>
      <c r="F508" s="292"/>
      <c r="G508" s="292"/>
      <c r="H508" s="292"/>
      <c r="I508" s="292"/>
      <c r="J508" s="292"/>
      <c r="K508" s="292"/>
      <c r="L508" s="292"/>
      <c r="M508" s="292"/>
      <c r="N508" s="292"/>
      <c r="O508" s="293"/>
      <c r="P508" s="294"/>
      <c r="Q508" s="292"/>
      <c r="R508" s="292"/>
      <c r="AA508" s="74"/>
      <c r="AB508" s="74"/>
      <c r="AC508" s="74"/>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row>
    <row r="509" customFormat="false" ht="18" hidden="true" customHeight="false" outlineLevel="0" collapsed="false">
      <c r="A509" s="301"/>
      <c r="B509" s="291"/>
      <c r="C509" s="292"/>
      <c r="D509" s="292"/>
      <c r="E509" s="292"/>
      <c r="F509" s="292"/>
      <c r="G509" s="292"/>
      <c r="H509" s="292"/>
      <c r="I509" s="292"/>
      <c r="J509" s="292"/>
      <c r="K509" s="292"/>
      <c r="L509" s="292"/>
      <c r="M509" s="292"/>
      <c r="N509" s="292"/>
      <c r="O509" s="293"/>
      <c r="P509" s="294"/>
      <c r="Q509" s="292"/>
      <c r="R509" s="292"/>
      <c r="AA509" s="74"/>
      <c r="AB509" s="74"/>
      <c r="AC509" s="74"/>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row>
    <row r="510" customFormat="false" ht="18" hidden="true" customHeight="false" outlineLevel="0" collapsed="false">
      <c r="A510" s="301"/>
      <c r="B510" s="291"/>
      <c r="C510" s="292"/>
      <c r="D510" s="292"/>
      <c r="E510" s="292"/>
      <c r="F510" s="292"/>
      <c r="G510" s="292"/>
      <c r="H510" s="292"/>
      <c r="I510" s="292"/>
      <c r="J510" s="292"/>
      <c r="K510" s="292"/>
      <c r="L510" s="292"/>
      <c r="M510" s="292"/>
      <c r="N510" s="292"/>
      <c r="O510" s="293"/>
      <c r="P510" s="294"/>
      <c r="Q510" s="292"/>
      <c r="R510" s="292"/>
      <c r="AA510" s="74"/>
      <c r="AB510" s="74"/>
      <c r="AC510" s="74"/>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row>
    <row r="511" customFormat="false" ht="18" hidden="true" customHeight="false" outlineLevel="0" collapsed="false">
      <c r="A511" s="301"/>
      <c r="B511" s="291"/>
      <c r="C511" s="292"/>
      <c r="D511" s="292"/>
      <c r="E511" s="292"/>
      <c r="F511" s="292"/>
      <c r="G511" s="292"/>
      <c r="H511" s="292"/>
      <c r="I511" s="292"/>
      <c r="J511" s="292"/>
      <c r="K511" s="292"/>
      <c r="L511" s="292"/>
      <c r="M511" s="292"/>
      <c r="N511" s="292"/>
      <c r="O511" s="293"/>
      <c r="P511" s="294"/>
      <c r="Q511" s="292"/>
      <c r="R511" s="292"/>
      <c r="AA511" s="74"/>
      <c r="AB511" s="74"/>
      <c r="AC511" s="74"/>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row>
    <row r="512" customFormat="false" ht="18" hidden="true" customHeight="false" outlineLevel="0" collapsed="false">
      <c r="A512" s="301"/>
      <c r="B512" s="291"/>
      <c r="C512" s="292"/>
      <c r="D512" s="292"/>
      <c r="E512" s="292"/>
      <c r="F512" s="292"/>
      <c r="G512" s="292"/>
      <c r="H512" s="292"/>
      <c r="I512" s="292"/>
      <c r="J512" s="292"/>
      <c r="K512" s="292"/>
      <c r="L512" s="292"/>
      <c r="M512" s="292"/>
      <c r="N512" s="292"/>
      <c r="O512" s="293"/>
      <c r="P512" s="294"/>
      <c r="Q512" s="292"/>
      <c r="R512" s="292"/>
      <c r="AA512" s="74"/>
      <c r="AB512" s="74"/>
      <c r="AC512" s="74"/>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row>
    <row r="513" customFormat="false" ht="18" hidden="true" customHeight="false" outlineLevel="0" collapsed="false">
      <c r="A513" s="301"/>
      <c r="B513" s="291"/>
      <c r="C513" s="292"/>
      <c r="D513" s="292"/>
      <c r="E513" s="292"/>
      <c r="F513" s="292"/>
      <c r="G513" s="292"/>
      <c r="H513" s="292"/>
      <c r="I513" s="292"/>
      <c r="J513" s="292"/>
      <c r="K513" s="292"/>
      <c r="L513" s="292"/>
      <c r="M513" s="292"/>
      <c r="N513" s="292"/>
      <c r="O513" s="293"/>
      <c r="P513" s="294"/>
      <c r="Q513" s="292"/>
      <c r="R513" s="292"/>
      <c r="AA513" s="74"/>
      <c r="AB513" s="74"/>
      <c r="AC513" s="74"/>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row>
    <row r="514" customFormat="false" ht="18" hidden="true" customHeight="false" outlineLevel="0" collapsed="false">
      <c r="A514" s="301"/>
      <c r="B514" s="291"/>
      <c r="C514" s="292"/>
      <c r="D514" s="292"/>
      <c r="E514" s="292"/>
      <c r="F514" s="292"/>
      <c r="G514" s="292"/>
      <c r="H514" s="292"/>
      <c r="I514" s="292"/>
      <c r="J514" s="292"/>
      <c r="K514" s="292"/>
      <c r="L514" s="292"/>
      <c r="M514" s="292"/>
      <c r="N514" s="292"/>
      <c r="O514" s="293"/>
      <c r="P514" s="294"/>
      <c r="Q514" s="292"/>
      <c r="R514" s="292"/>
      <c r="AA514" s="74"/>
      <c r="AB514" s="74"/>
      <c r="AC514" s="74"/>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row>
    <row r="515" customFormat="false" ht="18" hidden="true" customHeight="false" outlineLevel="0" collapsed="false">
      <c r="A515" s="301"/>
      <c r="B515" s="291"/>
      <c r="C515" s="292"/>
      <c r="D515" s="292"/>
      <c r="E515" s="292"/>
      <c r="F515" s="292"/>
      <c r="G515" s="292"/>
      <c r="H515" s="292"/>
      <c r="I515" s="292"/>
      <c r="J515" s="292"/>
      <c r="K515" s="292"/>
      <c r="L515" s="292"/>
      <c r="M515" s="292"/>
      <c r="N515" s="292"/>
      <c r="O515" s="293"/>
      <c r="P515" s="294"/>
      <c r="Q515" s="292"/>
      <c r="R515" s="292"/>
      <c r="AA515" s="74"/>
      <c r="AB515" s="74"/>
      <c r="AC515" s="74"/>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row>
    <row r="516" customFormat="false" ht="18" hidden="true" customHeight="false" outlineLevel="0" collapsed="false">
      <c r="A516" s="301"/>
      <c r="B516" s="291"/>
      <c r="C516" s="292"/>
      <c r="D516" s="292"/>
      <c r="E516" s="292"/>
      <c r="F516" s="292"/>
      <c r="G516" s="292"/>
      <c r="H516" s="292"/>
      <c r="I516" s="292"/>
      <c r="J516" s="292"/>
      <c r="K516" s="292"/>
      <c r="L516" s="292"/>
      <c r="M516" s="292"/>
      <c r="N516" s="292"/>
      <c r="O516" s="293"/>
      <c r="P516" s="294"/>
      <c r="Q516" s="292"/>
      <c r="R516" s="292"/>
      <c r="AA516" s="74"/>
      <c r="AB516" s="74"/>
      <c r="AC516" s="74"/>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row>
    <row r="517" customFormat="false" ht="18" hidden="true" customHeight="false" outlineLevel="0" collapsed="false">
      <c r="A517" s="301"/>
      <c r="B517" s="291"/>
      <c r="C517" s="292"/>
      <c r="D517" s="292"/>
      <c r="E517" s="292"/>
      <c r="F517" s="292"/>
      <c r="G517" s="292"/>
      <c r="H517" s="292"/>
      <c r="I517" s="292"/>
      <c r="J517" s="292"/>
      <c r="K517" s="292"/>
      <c r="L517" s="292"/>
      <c r="M517" s="292"/>
      <c r="N517" s="292"/>
      <c r="O517" s="293"/>
      <c r="P517" s="294"/>
      <c r="Q517" s="292"/>
      <c r="R517" s="292"/>
      <c r="AA517" s="74"/>
      <c r="AB517" s="74"/>
      <c r="AC517" s="74"/>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row>
    <row r="518" customFormat="false" ht="18" hidden="true" customHeight="false" outlineLevel="0" collapsed="false">
      <c r="A518" s="301"/>
      <c r="B518" s="291"/>
      <c r="C518" s="292"/>
      <c r="D518" s="292"/>
      <c r="E518" s="292"/>
      <c r="F518" s="292"/>
      <c r="G518" s="292"/>
      <c r="H518" s="292"/>
      <c r="I518" s="292"/>
      <c r="J518" s="292"/>
      <c r="K518" s="292"/>
      <c r="L518" s="292"/>
      <c r="M518" s="292"/>
      <c r="N518" s="292"/>
      <c r="O518" s="293"/>
      <c r="P518" s="294"/>
      <c r="Q518" s="292"/>
      <c r="R518" s="292"/>
      <c r="AA518" s="74"/>
      <c r="AB518" s="74"/>
      <c r="AC518" s="74"/>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row>
    <row r="519" customFormat="false" ht="18" hidden="true" customHeight="false" outlineLevel="0" collapsed="false">
      <c r="A519" s="301"/>
      <c r="B519" s="291"/>
      <c r="C519" s="292"/>
      <c r="D519" s="292"/>
      <c r="E519" s="292"/>
      <c r="F519" s="292"/>
      <c r="G519" s="292"/>
      <c r="H519" s="292"/>
      <c r="I519" s="292"/>
      <c r="J519" s="292"/>
      <c r="K519" s="292"/>
      <c r="L519" s="292"/>
      <c r="M519" s="292"/>
      <c r="N519" s="292"/>
      <c r="O519" s="293"/>
      <c r="P519" s="294"/>
      <c r="Q519" s="292"/>
      <c r="R519" s="292"/>
      <c r="AA519" s="74"/>
      <c r="AB519" s="74"/>
      <c r="AC519" s="74"/>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row>
    <row r="520" customFormat="false" ht="18" hidden="true" customHeight="false" outlineLevel="0" collapsed="false">
      <c r="A520" s="301"/>
      <c r="B520" s="291"/>
      <c r="C520" s="292"/>
      <c r="D520" s="292"/>
      <c r="E520" s="292"/>
      <c r="F520" s="292"/>
      <c r="G520" s="292"/>
      <c r="H520" s="292"/>
      <c r="I520" s="292"/>
      <c r="J520" s="292"/>
      <c r="K520" s="292"/>
      <c r="L520" s="292"/>
      <c r="M520" s="292"/>
      <c r="N520" s="292"/>
      <c r="O520" s="293"/>
      <c r="P520" s="294"/>
      <c r="Q520" s="292"/>
      <c r="R520" s="292"/>
      <c r="AA520" s="74"/>
      <c r="AB520" s="74"/>
      <c r="AC520" s="74"/>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row>
    <row r="521" customFormat="false" ht="18" hidden="true" customHeight="false" outlineLevel="0" collapsed="false">
      <c r="A521" s="301"/>
      <c r="B521" s="291"/>
      <c r="C521" s="292"/>
      <c r="D521" s="292"/>
      <c r="E521" s="292"/>
      <c r="F521" s="292"/>
      <c r="G521" s="292"/>
      <c r="H521" s="292"/>
      <c r="I521" s="292"/>
      <c r="J521" s="292"/>
      <c r="K521" s="292"/>
      <c r="L521" s="292"/>
      <c r="M521" s="292"/>
      <c r="N521" s="292"/>
      <c r="O521" s="293"/>
      <c r="P521" s="294"/>
      <c r="Q521" s="292"/>
      <c r="R521" s="292"/>
      <c r="AA521" s="74"/>
      <c r="AB521" s="74"/>
      <c r="AC521" s="74"/>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row>
    <row r="522" customFormat="false" ht="18" hidden="true" customHeight="false" outlineLevel="0" collapsed="false">
      <c r="A522" s="301"/>
      <c r="B522" s="291"/>
      <c r="C522" s="292"/>
      <c r="D522" s="292"/>
      <c r="E522" s="292"/>
      <c r="F522" s="292"/>
      <c r="G522" s="292"/>
      <c r="H522" s="292"/>
      <c r="I522" s="292"/>
      <c r="J522" s="292"/>
      <c r="K522" s="292"/>
      <c r="L522" s="292"/>
      <c r="M522" s="292"/>
      <c r="N522" s="292"/>
      <c r="O522" s="293"/>
      <c r="P522" s="294"/>
      <c r="Q522" s="292"/>
      <c r="R522" s="292"/>
      <c r="AA522" s="74"/>
      <c r="AB522" s="74"/>
      <c r="AC522" s="74"/>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row>
    <row r="523" customFormat="false" ht="18" hidden="true" customHeight="false" outlineLevel="0" collapsed="false">
      <c r="A523" s="301"/>
      <c r="B523" s="291"/>
      <c r="C523" s="292"/>
      <c r="D523" s="292"/>
      <c r="E523" s="292"/>
      <c r="F523" s="292"/>
      <c r="G523" s="292"/>
      <c r="H523" s="292"/>
      <c r="I523" s="292"/>
      <c r="J523" s="292"/>
      <c r="K523" s="292"/>
      <c r="L523" s="292"/>
      <c r="M523" s="292"/>
      <c r="N523" s="292"/>
      <c r="O523" s="293"/>
      <c r="P523" s="294"/>
      <c r="Q523" s="292"/>
      <c r="R523" s="292"/>
      <c r="AA523" s="74"/>
      <c r="AB523" s="74"/>
      <c r="AC523" s="74"/>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row>
    <row r="524" customFormat="false" ht="18" hidden="true" customHeight="false" outlineLevel="0" collapsed="false">
      <c r="A524" s="301"/>
      <c r="B524" s="291"/>
      <c r="C524" s="292"/>
      <c r="D524" s="292"/>
      <c r="E524" s="292"/>
      <c r="F524" s="292"/>
      <c r="G524" s="292"/>
      <c r="H524" s="292"/>
      <c r="I524" s="292"/>
      <c r="J524" s="292"/>
      <c r="K524" s="292"/>
      <c r="L524" s="292"/>
      <c r="M524" s="292"/>
      <c r="N524" s="292"/>
      <c r="O524" s="293"/>
      <c r="P524" s="294"/>
      <c r="Q524" s="292"/>
      <c r="R524" s="292"/>
      <c r="AA524" s="74"/>
      <c r="AB524" s="74"/>
      <c r="AC524" s="74"/>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row>
    <row r="525" customFormat="false" ht="18" hidden="true" customHeight="false" outlineLevel="0" collapsed="false">
      <c r="A525" s="301"/>
      <c r="B525" s="291"/>
      <c r="C525" s="292"/>
      <c r="D525" s="292"/>
      <c r="E525" s="292"/>
      <c r="F525" s="292"/>
      <c r="G525" s="292"/>
      <c r="H525" s="292"/>
      <c r="I525" s="292"/>
      <c r="J525" s="292"/>
      <c r="K525" s="292"/>
      <c r="L525" s="292"/>
      <c r="M525" s="292"/>
      <c r="N525" s="292"/>
      <c r="O525" s="293"/>
      <c r="P525" s="294"/>
      <c r="Q525" s="292"/>
      <c r="R525" s="292"/>
      <c r="AA525" s="74"/>
      <c r="AB525" s="74"/>
      <c r="AC525" s="74"/>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row>
    <row r="526" customFormat="false" ht="18" hidden="true" customHeight="false" outlineLevel="0" collapsed="false">
      <c r="A526" s="301"/>
      <c r="B526" s="291"/>
      <c r="C526" s="292"/>
      <c r="D526" s="292"/>
      <c r="E526" s="292"/>
      <c r="F526" s="292"/>
      <c r="G526" s="292"/>
      <c r="H526" s="292"/>
      <c r="I526" s="292"/>
      <c r="J526" s="292"/>
      <c r="K526" s="292"/>
      <c r="L526" s="292"/>
      <c r="M526" s="292"/>
      <c r="N526" s="292"/>
      <c r="O526" s="293"/>
      <c r="P526" s="294"/>
      <c r="Q526" s="292"/>
      <c r="R526" s="292"/>
      <c r="AA526" s="74"/>
      <c r="AB526" s="74"/>
      <c r="AC526" s="74"/>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row>
    <row r="527" customFormat="false" ht="18" hidden="true" customHeight="false" outlineLevel="0" collapsed="false">
      <c r="A527" s="301"/>
      <c r="B527" s="291"/>
      <c r="C527" s="292"/>
      <c r="D527" s="292"/>
      <c r="E527" s="292"/>
      <c r="F527" s="292"/>
      <c r="G527" s="292"/>
      <c r="H527" s="292"/>
      <c r="I527" s="292"/>
      <c r="J527" s="292"/>
      <c r="K527" s="292"/>
      <c r="L527" s="292"/>
      <c r="M527" s="292"/>
      <c r="N527" s="292"/>
      <c r="O527" s="293"/>
      <c r="P527" s="294"/>
      <c r="Q527" s="292"/>
      <c r="R527" s="292"/>
      <c r="AA527" s="74"/>
      <c r="AB527" s="74"/>
      <c r="AC527" s="74"/>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row>
    <row r="528" customFormat="false" ht="18" hidden="true" customHeight="false" outlineLevel="0" collapsed="false">
      <c r="A528" s="301"/>
      <c r="B528" s="291"/>
      <c r="C528" s="292"/>
      <c r="D528" s="292"/>
      <c r="E528" s="292"/>
      <c r="F528" s="292"/>
      <c r="G528" s="292"/>
      <c r="H528" s="292"/>
      <c r="I528" s="292"/>
      <c r="J528" s="292"/>
      <c r="K528" s="292"/>
      <c r="L528" s="292"/>
      <c r="M528" s="292"/>
      <c r="N528" s="292"/>
      <c r="O528" s="293"/>
      <c r="P528" s="294"/>
      <c r="Q528" s="292"/>
      <c r="R528" s="292"/>
      <c r="AA528" s="74"/>
      <c r="AB528" s="74"/>
      <c r="AC528" s="74"/>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row>
    <row r="529" customFormat="false" ht="18" hidden="true" customHeight="false" outlineLevel="0" collapsed="false">
      <c r="A529" s="301"/>
      <c r="B529" s="291"/>
      <c r="C529" s="292"/>
      <c r="D529" s="292"/>
      <c r="E529" s="292"/>
      <c r="F529" s="292"/>
      <c r="G529" s="292"/>
      <c r="H529" s="292"/>
      <c r="I529" s="292"/>
      <c r="J529" s="292"/>
      <c r="K529" s="292"/>
      <c r="L529" s="292"/>
      <c r="M529" s="292"/>
      <c r="N529" s="292"/>
      <c r="O529" s="293"/>
      <c r="P529" s="294"/>
      <c r="Q529" s="292"/>
      <c r="R529" s="292"/>
      <c r="AA529" s="74"/>
      <c r="AB529" s="74"/>
      <c r="AC529" s="74"/>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row>
    <row r="530" customFormat="false" ht="18" hidden="true" customHeight="false" outlineLevel="0" collapsed="false">
      <c r="A530" s="301"/>
      <c r="B530" s="291"/>
      <c r="C530" s="292"/>
      <c r="D530" s="292"/>
      <c r="E530" s="292"/>
      <c r="F530" s="292"/>
      <c r="G530" s="292"/>
      <c r="H530" s="292"/>
      <c r="I530" s="292"/>
      <c r="J530" s="292"/>
      <c r="K530" s="292"/>
      <c r="L530" s="292"/>
      <c r="M530" s="292"/>
      <c r="N530" s="292"/>
      <c r="O530" s="293"/>
      <c r="P530" s="294"/>
      <c r="Q530" s="292"/>
      <c r="R530" s="292"/>
      <c r="AA530" s="74"/>
      <c r="AB530" s="74"/>
      <c r="AC530" s="74"/>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row>
    <row r="531" customFormat="false" ht="18" hidden="true" customHeight="false" outlineLevel="0" collapsed="false">
      <c r="A531" s="301"/>
      <c r="B531" s="291"/>
      <c r="C531" s="292"/>
      <c r="D531" s="292"/>
      <c r="E531" s="292"/>
      <c r="F531" s="292"/>
      <c r="G531" s="292"/>
      <c r="H531" s="292"/>
      <c r="I531" s="292"/>
      <c r="J531" s="292"/>
      <c r="K531" s="292"/>
      <c r="L531" s="292"/>
      <c r="M531" s="292"/>
      <c r="N531" s="292"/>
      <c r="O531" s="293"/>
      <c r="P531" s="294"/>
      <c r="Q531" s="292"/>
      <c r="R531" s="292"/>
      <c r="AA531" s="74"/>
      <c r="AB531" s="74"/>
      <c r="AC531" s="74"/>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row>
    <row r="532" customFormat="false" ht="18" hidden="true" customHeight="false" outlineLevel="0" collapsed="false">
      <c r="A532" s="301"/>
      <c r="B532" s="291"/>
      <c r="C532" s="292"/>
      <c r="D532" s="292"/>
      <c r="E532" s="292"/>
      <c r="F532" s="292"/>
      <c r="G532" s="292"/>
      <c r="H532" s="292"/>
      <c r="I532" s="292"/>
      <c r="J532" s="292"/>
      <c r="K532" s="292"/>
      <c r="L532" s="292"/>
      <c r="M532" s="292"/>
      <c r="N532" s="292"/>
      <c r="O532" s="293"/>
      <c r="P532" s="294"/>
      <c r="Q532" s="292"/>
      <c r="R532" s="292"/>
      <c r="AA532" s="74"/>
      <c r="AB532" s="74"/>
      <c r="AC532" s="74"/>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row>
    <row r="533" customFormat="false" ht="18" hidden="true" customHeight="false" outlineLevel="0" collapsed="false">
      <c r="A533" s="301"/>
      <c r="B533" s="291"/>
      <c r="C533" s="292"/>
      <c r="D533" s="292"/>
      <c r="E533" s="292"/>
      <c r="F533" s="292"/>
      <c r="G533" s="292"/>
      <c r="H533" s="292"/>
      <c r="I533" s="292"/>
      <c r="J533" s="292"/>
      <c r="K533" s="292"/>
      <c r="L533" s="292"/>
      <c r="M533" s="292"/>
      <c r="N533" s="292"/>
      <c r="O533" s="293"/>
      <c r="P533" s="294"/>
      <c r="Q533" s="292"/>
      <c r="R533" s="292"/>
      <c r="AA533" s="74"/>
      <c r="AB533" s="74"/>
      <c r="AC533" s="74"/>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row>
    <row r="534" customFormat="false" ht="18" hidden="true" customHeight="false" outlineLevel="0" collapsed="false">
      <c r="A534" s="301"/>
      <c r="B534" s="291"/>
      <c r="C534" s="292"/>
      <c r="D534" s="292"/>
      <c r="E534" s="292"/>
      <c r="F534" s="292"/>
      <c r="G534" s="292"/>
      <c r="H534" s="292"/>
      <c r="I534" s="292"/>
      <c r="J534" s="292"/>
      <c r="K534" s="292"/>
      <c r="L534" s="292"/>
      <c r="M534" s="292"/>
      <c r="N534" s="292"/>
      <c r="O534" s="293"/>
      <c r="P534" s="294"/>
      <c r="Q534" s="292"/>
      <c r="R534" s="292"/>
      <c r="AA534" s="74"/>
      <c r="AB534" s="74"/>
      <c r="AC534" s="74"/>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row>
    <row r="535" customFormat="false" ht="18" hidden="true" customHeight="false" outlineLevel="0" collapsed="false">
      <c r="A535" s="301"/>
      <c r="B535" s="291"/>
      <c r="C535" s="292"/>
      <c r="D535" s="292"/>
      <c r="E535" s="292"/>
      <c r="F535" s="292"/>
      <c r="G535" s="292"/>
      <c r="H535" s="292"/>
      <c r="I535" s="292"/>
      <c r="J535" s="292"/>
      <c r="K535" s="292"/>
      <c r="L535" s="292"/>
      <c r="M535" s="292"/>
      <c r="N535" s="292"/>
      <c r="O535" s="293"/>
      <c r="P535" s="294"/>
      <c r="Q535" s="292"/>
      <c r="R535" s="292"/>
      <c r="AA535" s="74"/>
      <c r="AB535" s="74"/>
      <c r="AC535" s="74"/>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row>
    <row r="536" customFormat="false" ht="18" hidden="true" customHeight="false" outlineLevel="0" collapsed="false">
      <c r="A536" s="301"/>
      <c r="B536" s="291"/>
      <c r="C536" s="292"/>
      <c r="D536" s="292"/>
      <c r="E536" s="292"/>
      <c r="F536" s="292"/>
      <c r="G536" s="292"/>
      <c r="H536" s="292"/>
      <c r="I536" s="292"/>
      <c r="J536" s="292"/>
      <c r="K536" s="292"/>
      <c r="L536" s="292"/>
      <c r="M536" s="292"/>
      <c r="N536" s="292"/>
      <c r="O536" s="293"/>
      <c r="P536" s="294"/>
      <c r="Q536" s="292"/>
      <c r="R536" s="292"/>
      <c r="AA536" s="74"/>
      <c r="AB536" s="74"/>
      <c r="AC536" s="74"/>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row>
    <row r="537" customFormat="false" ht="18" hidden="true" customHeight="false" outlineLevel="0" collapsed="false">
      <c r="A537" s="301"/>
      <c r="B537" s="291"/>
      <c r="C537" s="292"/>
      <c r="D537" s="292"/>
      <c r="E537" s="292"/>
      <c r="F537" s="292"/>
      <c r="G537" s="292"/>
      <c r="H537" s="292"/>
      <c r="I537" s="292"/>
      <c r="J537" s="292"/>
      <c r="K537" s="292"/>
      <c r="L537" s="292"/>
      <c r="M537" s="292"/>
      <c r="N537" s="292"/>
      <c r="O537" s="293"/>
      <c r="P537" s="294"/>
      <c r="Q537" s="292"/>
      <c r="R537" s="292"/>
      <c r="AA537" s="74"/>
      <c r="AB537" s="74"/>
      <c r="AC537" s="74"/>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row>
    <row r="538" customFormat="false" ht="18" hidden="true" customHeight="false" outlineLevel="0" collapsed="false">
      <c r="A538" s="301"/>
      <c r="B538" s="291"/>
      <c r="C538" s="292"/>
      <c r="D538" s="292"/>
      <c r="E538" s="292"/>
      <c r="F538" s="292"/>
      <c r="G538" s="292"/>
      <c r="H538" s="292"/>
      <c r="I538" s="292"/>
      <c r="J538" s="292"/>
      <c r="K538" s="292"/>
      <c r="L538" s="292"/>
      <c r="M538" s="292"/>
      <c r="N538" s="292"/>
      <c r="O538" s="293"/>
      <c r="P538" s="294"/>
      <c r="Q538" s="292"/>
      <c r="R538" s="292"/>
      <c r="AA538" s="74"/>
      <c r="AB538" s="74"/>
      <c r="AC538" s="74"/>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row>
    <row r="539" customFormat="false" ht="18" hidden="true" customHeight="false" outlineLevel="0" collapsed="false">
      <c r="A539" s="301"/>
      <c r="B539" s="291"/>
      <c r="C539" s="292"/>
      <c r="D539" s="292"/>
      <c r="E539" s="292"/>
      <c r="F539" s="292"/>
      <c r="G539" s="292"/>
      <c r="H539" s="292"/>
      <c r="I539" s="292"/>
      <c r="J539" s="292"/>
      <c r="K539" s="292"/>
      <c r="L539" s="292"/>
      <c r="M539" s="292"/>
      <c r="N539" s="292"/>
      <c r="O539" s="293"/>
      <c r="P539" s="294"/>
      <c r="Q539" s="292"/>
      <c r="R539" s="292"/>
      <c r="AA539" s="74"/>
      <c r="AB539" s="74"/>
      <c r="AC539" s="74"/>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row>
    <row r="540" customFormat="false" ht="18" hidden="true" customHeight="false" outlineLevel="0" collapsed="false">
      <c r="A540" s="301"/>
      <c r="B540" s="291"/>
      <c r="C540" s="292"/>
      <c r="D540" s="292"/>
      <c r="E540" s="292"/>
      <c r="F540" s="292"/>
      <c r="G540" s="292"/>
      <c r="H540" s="292"/>
      <c r="I540" s="292"/>
      <c r="J540" s="292"/>
      <c r="K540" s="292"/>
      <c r="L540" s="292"/>
      <c r="M540" s="292"/>
      <c r="N540" s="292"/>
      <c r="O540" s="293"/>
      <c r="P540" s="294"/>
      <c r="Q540" s="292"/>
      <c r="R540" s="292"/>
      <c r="AA540" s="74"/>
      <c r="AB540" s="74"/>
      <c r="AC540" s="74"/>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row>
    <row r="541" customFormat="false" ht="18" hidden="true" customHeight="false" outlineLevel="0" collapsed="false">
      <c r="A541" s="301"/>
      <c r="B541" s="291"/>
      <c r="C541" s="292"/>
      <c r="D541" s="292"/>
      <c r="E541" s="292"/>
      <c r="F541" s="292"/>
      <c r="G541" s="292"/>
      <c r="H541" s="292"/>
      <c r="I541" s="292"/>
      <c r="J541" s="292"/>
      <c r="K541" s="292"/>
      <c r="L541" s="292"/>
      <c r="M541" s="292"/>
      <c r="N541" s="292"/>
      <c r="O541" s="293"/>
      <c r="P541" s="294"/>
      <c r="Q541" s="292"/>
      <c r="R541" s="292"/>
      <c r="AA541" s="74"/>
      <c r="AB541" s="74"/>
      <c r="AC541" s="74"/>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row>
    <row r="542" customFormat="false" ht="18" hidden="true" customHeight="false" outlineLevel="0" collapsed="false">
      <c r="A542" s="301"/>
      <c r="B542" s="291"/>
      <c r="C542" s="292"/>
      <c r="D542" s="292"/>
      <c r="E542" s="292"/>
      <c r="F542" s="292"/>
      <c r="G542" s="292"/>
      <c r="H542" s="292"/>
      <c r="I542" s="292"/>
      <c r="J542" s="292"/>
      <c r="K542" s="292"/>
      <c r="L542" s="292"/>
      <c r="M542" s="292"/>
      <c r="N542" s="292"/>
      <c r="O542" s="293"/>
      <c r="P542" s="294"/>
      <c r="Q542" s="292"/>
      <c r="R542" s="292"/>
      <c r="AA542" s="74"/>
      <c r="AB542" s="74"/>
      <c r="AC542" s="74"/>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row>
    <row r="543" customFormat="false" ht="18" hidden="true" customHeight="false" outlineLevel="0" collapsed="false">
      <c r="A543" s="301"/>
      <c r="B543" s="291"/>
      <c r="C543" s="292"/>
      <c r="D543" s="292"/>
      <c r="E543" s="292"/>
      <c r="F543" s="292"/>
      <c r="G543" s="292"/>
      <c r="H543" s="292"/>
      <c r="I543" s="292"/>
      <c r="J543" s="292"/>
      <c r="K543" s="292"/>
      <c r="L543" s="292"/>
      <c r="M543" s="292"/>
      <c r="N543" s="292"/>
      <c r="O543" s="293"/>
      <c r="P543" s="294"/>
      <c r="Q543" s="292"/>
      <c r="R543" s="292"/>
      <c r="AA543" s="74"/>
      <c r="AB543" s="74"/>
      <c r="AC543" s="74"/>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row>
    <row r="544" customFormat="false" ht="18" hidden="true" customHeight="false" outlineLevel="0" collapsed="false">
      <c r="A544" s="301"/>
      <c r="B544" s="291"/>
      <c r="C544" s="292"/>
      <c r="D544" s="292"/>
      <c r="E544" s="292"/>
      <c r="F544" s="292"/>
      <c r="G544" s="292"/>
      <c r="H544" s="292"/>
      <c r="I544" s="292"/>
      <c r="J544" s="292"/>
      <c r="K544" s="292"/>
      <c r="L544" s="292"/>
      <c r="M544" s="292"/>
      <c r="N544" s="292"/>
      <c r="O544" s="293"/>
      <c r="P544" s="294"/>
      <c r="Q544" s="292"/>
      <c r="R544" s="292"/>
      <c r="AA544" s="74"/>
      <c r="AB544" s="74"/>
      <c r="AC544" s="74"/>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row>
    <row r="545" customFormat="false" ht="18" hidden="true" customHeight="false" outlineLevel="0" collapsed="false">
      <c r="A545" s="301"/>
      <c r="B545" s="291"/>
      <c r="C545" s="292"/>
      <c r="D545" s="292"/>
      <c r="E545" s="292"/>
      <c r="F545" s="292"/>
      <c r="G545" s="292"/>
      <c r="H545" s="292"/>
      <c r="I545" s="292"/>
      <c r="J545" s="292"/>
      <c r="K545" s="292"/>
      <c r="L545" s="292"/>
      <c r="M545" s="292"/>
      <c r="N545" s="292"/>
      <c r="O545" s="293"/>
      <c r="P545" s="294"/>
      <c r="Q545" s="292"/>
      <c r="R545" s="292"/>
      <c r="AA545" s="74"/>
      <c r="AB545" s="74"/>
      <c r="AC545" s="74"/>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row>
    <row r="546" customFormat="false" ht="18" hidden="true" customHeight="false" outlineLevel="0" collapsed="false">
      <c r="A546" s="301"/>
      <c r="B546" s="291"/>
      <c r="C546" s="292"/>
      <c r="D546" s="292"/>
      <c r="E546" s="292"/>
      <c r="F546" s="292"/>
      <c r="G546" s="292"/>
      <c r="H546" s="292"/>
      <c r="I546" s="292"/>
      <c r="J546" s="292"/>
      <c r="K546" s="292"/>
      <c r="L546" s="292"/>
      <c r="M546" s="292"/>
      <c r="N546" s="292"/>
      <c r="O546" s="293"/>
      <c r="P546" s="294"/>
      <c r="Q546" s="292"/>
      <c r="R546" s="292"/>
      <c r="AA546" s="74"/>
      <c r="AB546" s="74"/>
      <c r="AC546" s="74"/>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row>
    <row r="547" customFormat="false" ht="18" hidden="true" customHeight="false" outlineLevel="0" collapsed="false">
      <c r="A547" s="301"/>
      <c r="B547" s="291"/>
      <c r="C547" s="292"/>
      <c r="D547" s="292"/>
      <c r="E547" s="292"/>
      <c r="F547" s="292"/>
      <c r="G547" s="292"/>
      <c r="H547" s="292"/>
      <c r="I547" s="292"/>
      <c r="J547" s="292"/>
      <c r="K547" s="292"/>
      <c r="L547" s="292"/>
      <c r="M547" s="292"/>
      <c r="N547" s="292"/>
      <c r="O547" s="293"/>
      <c r="P547" s="294"/>
      <c r="Q547" s="292"/>
      <c r="R547" s="292"/>
      <c r="AA547" s="74"/>
      <c r="AB547" s="74"/>
      <c r="AC547" s="74"/>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row>
    <row r="548" customFormat="false" ht="18" hidden="true" customHeight="false" outlineLevel="0" collapsed="false">
      <c r="A548" s="301"/>
      <c r="B548" s="291"/>
      <c r="C548" s="292"/>
      <c r="D548" s="292"/>
      <c r="E548" s="292"/>
      <c r="F548" s="292"/>
      <c r="G548" s="292"/>
      <c r="H548" s="292"/>
      <c r="I548" s="292"/>
      <c r="J548" s="292"/>
      <c r="K548" s="292"/>
      <c r="L548" s="292"/>
      <c r="M548" s="292"/>
      <c r="N548" s="292"/>
      <c r="O548" s="293"/>
      <c r="P548" s="294"/>
      <c r="Q548" s="292"/>
      <c r="R548" s="292"/>
      <c r="AA548" s="74"/>
      <c r="AB548" s="74"/>
      <c r="AC548" s="74"/>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row>
    <row r="549" customFormat="false" ht="18" hidden="true" customHeight="false" outlineLevel="0" collapsed="false">
      <c r="A549" s="301"/>
      <c r="B549" s="291"/>
      <c r="C549" s="292"/>
      <c r="D549" s="292"/>
      <c r="E549" s="292"/>
      <c r="F549" s="292"/>
      <c r="G549" s="292"/>
      <c r="H549" s="292"/>
      <c r="I549" s="292"/>
      <c r="J549" s="292"/>
      <c r="K549" s="292"/>
      <c r="L549" s="292"/>
      <c r="M549" s="292"/>
      <c r="N549" s="292"/>
      <c r="O549" s="293"/>
      <c r="P549" s="294"/>
      <c r="Q549" s="292"/>
      <c r="R549" s="292"/>
      <c r="AA549" s="74"/>
      <c r="AB549" s="74"/>
      <c r="AC549" s="74"/>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row>
    <row r="550" customFormat="false" ht="18" hidden="true" customHeight="false" outlineLevel="0" collapsed="false">
      <c r="A550" s="301"/>
      <c r="B550" s="291"/>
      <c r="C550" s="292"/>
      <c r="D550" s="292"/>
      <c r="E550" s="292"/>
      <c r="F550" s="292"/>
      <c r="G550" s="292"/>
      <c r="H550" s="292"/>
      <c r="I550" s="292"/>
      <c r="J550" s="292"/>
      <c r="K550" s="292"/>
      <c r="L550" s="292"/>
      <c r="M550" s="292"/>
      <c r="N550" s="292"/>
      <c r="O550" s="293"/>
      <c r="P550" s="294"/>
      <c r="Q550" s="292"/>
      <c r="R550" s="292"/>
      <c r="AA550" s="74"/>
      <c r="AB550" s="74"/>
      <c r="AC550" s="74"/>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row>
    <row r="551" customFormat="false" ht="18" hidden="true" customHeight="false" outlineLevel="0" collapsed="false">
      <c r="A551" s="301"/>
      <c r="B551" s="291"/>
      <c r="C551" s="292"/>
      <c r="D551" s="292"/>
      <c r="E551" s="292"/>
      <c r="F551" s="292"/>
      <c r="G551" s="292"/>
      <c r="H551" s="292"/>
      <c r="I551" s="292"/>
      <c r="J551" s="292"/>
      <c r="K551" s="292"/>
      <c r="L551" s="292"/>
      <c r="M551" s="292"/>
      <c r="N551" s="292"/>
      <c r="O551" s="293"/>
      <c r="P551" s="294"/>
      <c r="Q551" s="292"/>
      <c r="R551" s="292"/>
      <c r="AA551" s="74"/>
      <c r="AB551" s="74"/>
      <c r="AC551" s="74"/>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row>
    <row r="552" customFormat="false" ht="18" hidden="true" customHeight="false" outlineLevel="0" collapsed="false">
      <c r="A552" s="301"/>
      <c r="B552" s="291"/>
      <c r="C552" s="292"/>
      <c r="D552" s="292"/>
      <c r="E552" s="292"/>
      <c r="F552" s="292"/>
      <c r="G552" s="292"/>
      <c r="H552" s="292"/>
      <c r="I552" s="292"/>
      <c r="J552" s="292"/>
      <c r="K552" s="292"/>
      <c r="L552" s="292"/>
      <c r="M552" s="292"/>
      <c r="N552" s="292"/>
      <c r="O552" s="293"/>
      <c r="P552" s="294"/>
      <c r="Q552" s="292"/>
      <c r="R552" s="292"/>
      <c r="AA552" s="74"/>
      <c r="AB552" s="74"/>
      <c r="AC552" s="74"/>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row>
    <row r="553" customFormat="false" ht="18" hidden="true" customHeight="false" outlineLevel="0" collapsed="false">
      <c r="A553" s="301"/>
      <c r="B553" s="291"/>
      <c r="C553" s="292"/>
      <c r="D553" s="292"/>
      <c r="E553" s="292"/>
      <c r="F553" s="292"/>
      <c r="G553" s="292"/>
      <c r="H553" s="292"/>
      <c r="I553" s="292"/>
      <c r="J553" s="292"/>
      <c r="K553" s="292"/>
      <c r="L553" s="292"/>
      <c r="M553" s="292"/>
      <c r="N553" s="292"/>
      <c r="O553" s="293"/>
      <c r="P553" s="294"/>
      <c r="Q553" s="292"/>
      <c r="R553" s="292"/>
      <c r="AA553" s="74"/>
      <c r="AB553" s="74"/>
      <c r="AC553" s="74"/>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row>
    <row r="554" customFormat="false" ht="18" hidden="true" customHeight="false" outlineLevel="0" collapsed="false">
      <c r="A554" s="301"/>
      <c r="B554" s="291"/>
      <c r="C554" s="292"/>
      <c r="D554" s="292"/>
      <c r="E554" s="292"/>
      <c r="F554" s="292"/>
      <c r="G554" s="292"/>
      <c r="H554" s="292"/>
      <c r="I554" s="292"/>
      <c r="J554" s="292"/>
      <c r="K554" s="292"/>
      <c r="L554" s="292"/>
      <c r="M554" s="292"/>
      <c r="N554" s="292"/>
      <c r="O554" s="293"/>
      <c r="P554" s="294"/>
      <c r="Q554" s="292"/>
      <c r="R554" s="292"/>
      <c r="AA554" s="74"/>
      <c r="AB554" s="74"/>
      <c r="AC554" s="74"/>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row>
    <row r="555" customFormat="false" ht="18" hidden="true" customHeight="false" outlineLevel="0" collapsed="false">
      <c r="A555" s="301"/>
      <c r="B555" s="291"/>
      <c r="C555" s="292"/>
      <c r="D555" s="292"/>
      <c r="E555" s="292"/>
      <c r="F555" s="292"/>
      <c r="G555" s="292"/>
      <c r="H555" s="292"/>
      <c r="I555" s="292"/>
      <c r="J555" s="292"/>
      <c r="K555" s="292"/>
      <c r="L555" s="292"/>
      <c r="M555" s="292"/>
      <c r="N555" s="292"/>
      <c r="O555" s="293"/>
      <c r="P555" s="294"/>
      <c r="Q555" s="292"/>
      <c r="R555" s="292"/>
      <c r="AA555" s="74"/>
      <c r="AB555" s="74"/>
      <c r="AC555" s="74"/>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row>
    <row r="556" customFormat="false" ht="18" hidden="true" customHeight="false" outlineLevel="0" collapsed="false">
      <c r="A556" s="301"/>
      <c r="B556" s="291"/>
      <c r="C556" s="292"/>
      <c r="D556" s="292"/>
      <c r="E556" s="292"/>
      <c r="F556" s="292"/>
      <c r="G556" s="292"/>
      <c r="H556" s="292"/>
      <c r="I556" s="292"/>
      <c r="J556" s="292"/>
      <c r="K556" s="292"/>
      <c r="L556" s="292"/>
      <c r="M556" s="292"/>
      <c r="N556" s="292"/>
      <c r="O556" s="293"/>
      <c r="P556" s="294"/>
      <c r="Q556" s="292"/>
      <c r="R556" s="292"/>
      <c r="AA556" s="74"/>
      <c r="AB556" s="74"/>
      <c r="AC556" s="74"/>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row>
    <row r="557" customFormat="false" ht="18" hidden="true" customHeight="false" outlineLevel="0" collapsed="false">
      <c r="A557" s="301"/>
      <c r="B557" s="291"/>
      <c r="C557" s="292"/>
      <c r="D557" s="292"/>
      <c r="E557" s="292"/>
      <c r="F557" s="292"/>
      <c r="G557" s="292"/>
      <c r="H557" s="292"/>
      <c r="I557" s="292"/>
      <c r="J557" s="292"/>
      <c r="K557" s="292"/>
      <c r="L557" s="292"/>
      <c r="M557" s="292"/>
      <c r="N557" s="292"/>
      <c r="O557" s="293"/>
      <c r="P557" s="294"/>
      <c r="Q557" s="292"/>
      <c r="R557" s="292"/>
      <c r="AA557" s="74"/>
      <c r="AB557" s="74"/>
      <c r="AC557" s="74"/>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row>
    <row r="558" customFormat="false" ht="18" hidden="true" customHeight="false" outlineLevel="0" collapsed="false">
      <c r="A558" s="301"/>
      <c r="B558" s="291"/>
      <c r="C558" s="292"/>
      <c r="D558" s="292"/>
      <c r="E558" s="292"/>
      <c r="F558" s="292"/>
      <c r="G558" s="292"/>
      <c r="H558" s="292"/>
      <c r="I558" s="292"/>
      <c r="J558" s="292"/>
      <c r="K558" s="292"/>
      <c r="L558" s="292"/>
      <c r="M558" s="292"/>
      <c r="N558" s="292"/>
      <c r="O558" s="293"/>
      <c r="P558" s="294"/>
      <c r="Q558" s="292"/>
      <c r="R558" s="292"/>
      <c r="AA558" s="74"/>
      <c r="AB558" s="74"/>
      <c r="AC558" s="74"/>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row>
    <row r="559" customFormat="false" ht="18" hidden="true" customHeight="false" outlineLevel="0" collapsed="false">
      <c r="A559" s="301"/>
      <c r="B559" s="291"/>
      <c r="C559" s="292"/>
      <c r="D559" s="292"/>
      <c r="E559" s="292"/>
      <c r="F559" s="292"/>
      <c r="G559" s="292"/>
      <c r="H559" s="292"/>
      <c r="I559" s="292"/>
      <c r="J559" s="292"/>
      <c r="K559" s="292"/>
      <c r="L559" s="292"/>
      <c r="M559" s="292"/>
      <c r="N559" s="292"/>
      <c r="O559" s="293"/>
      <c r="P559" s="294"/>
      <c r="Q559" s="292"/>
      <c r="R559" s="292"/>
      <c r="AA559" s="74"/>
      <c r="AB559" s="74"/>
      <c r="AC559" s="74"/>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row>
    <row r="560" customFormat="false" ht="18" hidden="true" customHeight="false" outlineLevel="0" collapsed="false">
      <c r="A560" s="301"/>
      <c r="B560" s="291"/>
      <c r="C560" s="292"/>
      <c r="D560" s="292"/>
      <c r="E560" s="292"/>
      <c r="F560" s="292"/>
      <c r="G560" s="292"/>
      <c r="H560" s="292"/>
      <c r="I560" s="292"/>
      <c r="J560" s="292"/>
      <c r="K560" s="292"/>
      <c r="L560" s="292"/>
      <c r="M560" s="292"/>
      <c r="N560" s="292"/>
      <c r="O560" s="293"/>
      <c r="P560" s="294"/>
      <c r="Q560" s="292"/>
      <c r="R560" s="292"/>
      <c r="AA560" s="74"/>
      <c r="AB560" s="74"/>
      <c r="AC560" s="74"/>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row>
    <row r="561" customFormat="false" ht="18" hidden="true" customHeight="false" outlineLevel="0" collapsed="false">
      <c r="A561" s="301"/>
      <c r="B561" s="291"/>
      <c r="C561" s="292"/>
      <c r="D561" s="292"/>
      <c r="E561" s="292"/>
      <c r="F561" s="292"/>
      <c r="G561" s="292"/>
      <c r="H561" s="292"/>
      <c r="I561" s="292"/>
      <c r="J561" s="292"/>
      <c r="K561" s="292"/>
      <c r="L561" s="292"/>
      <c r="M561" s="292"/>
      <c r="N561" s="292"/>
      <c r="O561" s="293"/>
      <c r="P561" s="294"/>
      <c r="Q561" s="292"/>
      <c r="R561" s="292"/>
      <c r="AA561" s="74"/>
      <c r="AB561" s="74"/>
      <c r="AC561" s="74"/>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row>
    <row r="562" customFormat="false" ht="18" hidden="true" customHeight="false" outlineLevel="0" collapsed="false">
      <c r="A562" s="301"/>
      <c r="B562" s="291"/>
      <c r="C562" s="292"/>
      <c r="D562" s="292"/>
      <c r="E562" s="292"/>
      <c r="F562" s="292"/>
      <c r="G562" s="292"/>
      <c r="H562" s="292"/>
      <c r="I562" s="292"/>
      <c r="J562" s="292"/>
      <c r="K562" s="292"/>
      <c r="L562" s="292"/>
      <c r="M562" s="292"/>
      <c r="N562" s="292"/>
      <c r="O562" s="293"/>
      <c r="P562" s="294"/>
      <c r="Q562" s="292"/>
      <c r="R562" s="292"/>
      <c r="AA562" s="74"/>
      <c r="AB562" s="74"/>
      <c r="AC562" s="74"/>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row>
    <row r="563" customFormat="false" ht="18" hidden="true" customHeight="false" outlineLevel="0" collapsed="false">
      <c r="A563" s="301"/>
      <c r="B563" s="291"/>
      <c r="C563" s="292"/>
      <c r="D563" s="292"/>
      <c r="E563" s="292"/>
      <c r="F563" s="292"/>
      <c r="G563" s="292"/>
      <c r="H563" s="292"/>
      <c r="I563" s="292"/>
      <c r="J563" s="292"/>
      <c r="K563" s="292"/>
      <c r="L563" s="292"/>
      <c r="M563" s="292"/>
      <c r="N563" s="292"/>
      <c r="O563" s="293"/>
      <c r="P563" s="294"/>
      <c r="Q563" s="292"/>
      <c r="R563" s="292"/>
      <c r="AA563" s="74"/>
      <c r="AB563" s="74"/>
      <c r="AC563" s="74"/>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row>
    <row r="564" customFormat="false" ht="18" hidden="true" customHeight="false" outlineLevel="0" collapsed="false">
      <c r="A564" s="301"/>
      <c r="B564" s="291"/>
      <c r="C564" s="292"/>
      <c r="D564" s="292"/>
      <c r="E564" s="292"/>
      <c r="F564" s="292"/>
      <c r="G564" s="292"/>
      <c r="H564" s="292"/>
      <c r="I564" s="292"/>
      <c r="J564" s="292"/>
      <c r="K564" s="292"/>
      <c r="L564" s="292"/>
      <c r="M564" s="292"/>
      <c r="N564" s="292"/>
      <c r="O564" s="293"/>
      <c r="P564" s="294"/>
      <c r="Q564" s="292"/>
      <c r="R564" s="292"/>
      <c r="AA564" s="74"/>
      <c r="AB564" s="74"/>
      <c r="AC564" s="74"/>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row>
    <row r="565" customFormat="false" ht="18" hidden="true" customHeight="false" outlineLevel="0" collapsed="false">
      <c r="A565" s="301"/>
      <c r="B565" s="291"/>
      <c r="C565" s="292"/>
      <c r="D565" s="292"/>
      <c r="E565" s="292"/>
      <c r="F565" s="292"/>
      <c r="G565" s="292"/>
      <c r="H565" s="292"/>
      <c r="I565" s="292"/>
      <c r="J565" s="292"/>
      <c r="K565" s="292"/>
      <c r="L565" s="292"/>
      <c r="M565" s="292"/>
      <c r="N565" s="292"/>
      <c r="O565" s="293"/>
      <c r="P565" s="294"/>
      <c r="Q565" s="292"/>
      <c r="R565" s="292"/>
      <c r="AA565" s="74"/>
      <c r="AB565" s="74"/>
      <c r="AC565" s="74"/>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row>
    <row r="566" customFormat="false" ht="18" hidden="true" customHeight="false" outlineLevel="0" collapsed="false">
      <c r="A566" s="301"/>
      <c r="B566" s="291"/>
      <c r="C566" s="292"/>
      <c r="D566" s="292"/>
      <c r="E566" s="292"/>
      <c r="F566" s="292"/>
      <c r="G566" s="292"/>
      <c r="H566" s="292"/>
      <c r="I566" s="292"/>
      <c r="J566" s="292"/>
      <c r="K566" s="292"/>
      <c r="L566" s="292"/>
      <c r="M566" s="292"/>
      <c r="N566" s="292"/>
      <c r="O566" s="293"/>
      <c r="P566" s="294"/>
      <c r="Q566" s="292"/>
      <c r="R566" s="292"/>
      <c r="AA566" s="74"/>
      <c r="AB566" s="74"/>
      <c r="AC566" s="74"/>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row>
    <row r="567" customFormat="false" ht="18" hidden="true" customHeight="false" outlineLevel="0" collapsed="false">
      <c r="A567" s="301"/>
      <c r="B567" s="291"/>
      <c r="C567" s="292"/>
      <c r="D567" s="292"/>
      <c r="E567" s="292"/>
      <c r="F567" s="292"/>
      <c r="G567" s="292"/>
      <c r="H567" s="292"/>
      <c r="I567" s="292"/>
      <c r="J567" s="292"/>
      <c r="K567" s="292"/>
      <c r="L567" s="292"/>
      <c r="M567" s="292"/>
      <c r="N567" s="292"/>
      <c r="O567" s="293"/>
      <c r="P567" s="294"/>
      <c r="Q567" s="292"/>
      <c r="R567" s="292"/>
      <c r="AA567" s="74"/>
      <c r="AB567" s="74"/>
      <c r="AC567" s="74"/>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row>
    <row r="568" customFormat="false" ht="18" hidden="true" customHeight="false" outlineLevel="0" collapsed="false">
      <c r="A568" s="301"/>
      <c r="B568" s="291"/>
      <c r="C568" s="292"/>
      <c r="D568" s="292"/>
      <c r="E568" s="292"/>
      <c r="F568" s="292"/>
      <c r="G568" s="292"/>
      <c r="H568" s="292"/>
      <c r="I568" s="292"/>
      <c r="J568" s="292"/>
      <c r="K568" s="292"/>
      <c r="L568" s="292"/>
      <c r="M568" s="292"/>
      <c r="N568" s="292"/>
      <c r="O568" s="293"/>
      <c r="P568" s="294"/>
      <c r="Q568" s="292"/>
      <c r="R568" s="292"/>
      <c r="AA568" s="74"/>
      <c r="AB568" s="74"/>
      <c r="AC568" s="74"/>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row>
    <row r="569" customFormat="false" ht="18" hidden="true" customHeight="false" outlineLevel="0" collapsed="false">
      <c r="A569" s="301"/>
      <c r="B569" s="291"/>
      <c r="C569" s="292"/>
      <c r="D569" s="292"/>
      <c r="E569" s="292"/>
      <c r="F569" s="292"/>
      <c r="G569" s="292"/>
      <c r="H569" s="292"/>
      <c r="I569" s="292"/>
      <c r="J569" s="292"/>
      <c r="K569" s="292"/>
      <c r="L569" s="292"/>
      <c r="M569" s="292"/>
      <c r="N569" s="292"/>
      <c r="O569" s="293"/>
      <c r="P569" s="294"/>
      <c r="Q569" s="292"/>
      <c r="R569" s="292"/>
      <c r="AA569" s="74"/>
      <c r="AB569" s="74"/>
      <c r="AC569" s="74"/>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row>
    <row r="570" customFormat="false" ht="18" hidden="true" customHeight="false" outlineLevel="0" collapsed="false">
      <c r="A570" s="301"/>
      <c r="B570" s="291"/>
      <c r="C570" s="292"/>
      <c r="D570" s="292"/>
      <c r="E570" s="292"/>
      <c r="F570" s="292"/>
      <c r="G570" s="292"/>
      <c r="H570" s="292"/>
      <c r="I570" s="292"/>
      <c r="J570" s="292"/>
      <c r="K570" s="292"/>
      <c r="L570" s="292"/>
      <c r="M570" s="292"/>
      <c r="N570" s="292"/>
      <c r="O570" s="293"/>
      <c r="P570" s="294"/>
      <c r="Q570" s="292"/>
      <c r="R570" s="292"/>
      <c r="AA570" s="74"/>
      <c r="AB570" s="74"/>
      <c r="AC570" s="74"/>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row>
    <row r="571" customFormat="false" ht="18" hidden="true" customHeight="false" outlineLevel="0" collapsed="false">
      <c r="A571" s="301"/>
      <c r="B571" s="291"/>
      <c r="C571" s="292"/>
      <c r="D571" s="292"/>
      <c r="E571" s="292"/>
      <c r="F571" s="292"/>
      <c r="G571" s="292"/>
      <c r="H571" s="292"/>
      <c r="I571" s="292"/>
      <c r="J571" s="292"/>
      <c r="K571" s="292"/>
      <c r="L571" s="292"/>
      <c r="M571" s="292"/>
      <c r="N571" s="292"/>
      <c r="O571" s="293"/>
      <c r="P571" s="294"/>
      <c r="Q571" s="292"/>
      <c r="R571" s="292"/>
      <c r="AA571" s="74"/>
      <c r="AB571" s="74"/>
      <c r="AC571" s="74"/>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row>
    <row r="572" customFormat="false" ht="18" hidden="true" customHeight="false" outlineLevel="0" collapsed="false">
      <c r="A572" s="301"/>
      <c r="B572" s="291"/>
      <c r="C572" s="292"/>
      <c r="D572" s="292"/>
      <c r="E572" s="292"/>
      <c r="F572" s="292"/>
      <c r="G572" s="292"/>
      <c r="H572" s="292"/>
      <c r="I572" s="292"/>
      <c r="J572" s="292"/>
      <c r="K572" s="292"/>
      <c r="L572" s="292"/>
      <c r="M572" s="292"/>
      <c r="N572" s="292"/>
      <c r="O572" s="293"/>
      <c r="P572" s="294"/>
      <c r="Q572" s="292"/>
      <c r="R572" s="292"/>
      <c r="AA572" s="74"/>
      <c r="AB572" s="74"/>
      <c r="AC572" s="74"/>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row>
    <row r="573" customFormat="false" ht="18" hidden="true" customHeight="false" outlineLevel="0" collapsed="false">
      <c r="A573" s="301"/>
      <c r="B573" s="291"/>
      <c r="C573" s="292"/>
      <c r="D573" s="292"/>
      <c r="E573" s="292"/>
      <c r="F573" s="292"/>
      <c r="G573" s="292"/>
      <c r="H573" s="292"/>
      <c r="I573" s="292"/>
      <c r="J573" s="292"/>
      <c r="K573" s="292"/>
      <c r="L573" s="292"/>
      <c r="M573" s="292"/>
      <c r="N573" s="292"/>
      <c r="O573" s="293"/>
      <c r="P573" s="294"/>
      <c r="Q573" s="292"/>
      <c r="R573" s="292"/>
      <c r="AA573" s="74"/>
      <c r="AB573" s="74"/>
      <c r="AC573" s="74"/>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row>
    <row r="574" customFormat="false" ht="18" hidden="true" customHeight="false" outlineLevel="0" collapsed="false">
      <c r="A574" s="301"/>
      <c r="B574" s="291"/>
      <c r="C574" s="292"/>
      <c r="D574" s="292"/>
      <c r="E574" s="292"/>
      <c r="F574" s="292"/>
      <c r="G574" s="292"/>
      <c r="H574" s="292"/>
      <c r="I574" s="292"/>
      <c r="J574" s="292"/>
      <c r="K574" s="292"/>
      <c r="L574" s="292"/>
      <c r="M574" s="292"/>
      <c r="N574" s="292"/>
      <c r="O574" s="293"/>
      <c r="P574" s="294"/>
      <c r="Q574" s="292"/>
      <c r="R574" s="292"/>
      <c r="AA574" s="74"/>
      <c r="AB574" s="74"/>
      <c r="AC574" s="74"/>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row>
    <row r="575" customFormat="false" ht="18" hidden="true" customHeight="false" outlineLevel="0" collapsed="false">
      <c r="A575" s="301"/>
      <c r="B575" s="291"/>
      <c r="C575" s="292"/>
      <c r="D575" s="292"/>
      <c r="E575" s="292"/>
      <c r="F575" s="292"/>
      <c r="G575" s="292"/>
      <c r="H575" s="292"/>
      <c r="I575" s="292"/>
      <c r="J575" s="292"/>
      <c r="K575" s="292"/>
      <c r="L575" s="292"/>
      <c r="M575" s="292"/>
      <c r="N575" s="292"/>
      <c r="O575" s="293"/>
      <c r="P575" s="294"/>
      <c r="Q575" s="292"/>
      <c r="R575" s="292"/>
      <c r="AA575" s="74"/>
      <c r="AB575" s="74"/>
      <c r="AC575" s="74"/>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row>
    <row r="576" customFormat="false" ht="18" hidden="true" customHeight="false" outlineLevel="0" collapsed="false">
      <c r="A576" s="301"/>
      <c r="B576" s="291"/>
      <c r="C576" s="292"/>
      <c r="D576" s="292"/>
      <c r="E576" s="292"/>
      <c r="F576" s="292"/>
      <c r="G576" s="292"/>
      <c r="H576" s="292"/>
      <c r="I576" s="292"/>
      <c r="J576" s="292"/>
      <c r="K576" s="292"/>
      <c r="L576" s="292"/>
      <c r="M576" s="292"/>
      <c r="N576" s="292"/>
      <c r="O576" s="293"/>
      <c r="P576" s="294"/>
      <c r="Q576" s="292"/>
      <c r="R576" s="292"/>
      <c r="AA576" s="74"/>
      <c r="AB576" s="74"/>
      <c r="AC576" s="74"/>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row>
    <row r="577" customFormat="false" ht="18" hidden="true" customHeight="false" outlineLevel="0" collapsed="false">
      <c r="A577" s="301"/>
      <c r="B577" s="291"/>
      <c r="C577" s="292"/>
      <c r="D577" s="292"/>
      <c r="E577" s="292"/>
      <c r="F577" s="292"/>
      <c r="G577" s="292"/>
      <c r="H577" s="292"/>
      <c r="I577" s="292"/>
      <c r="J577" s="292"/>
      <c r="K577" s="292"/>
      <c r="L577" s="292"/>
      <c r="M577" s="292"/>
      <c r="N577" s="292"/>
      <c r="O577" s="293"/>
      <c r="P577" s="294"/>
      <c r="Q577" s="292"/>
      <c r="R577" s="292"/>
      <c r="AA577" s="74"/>
      <c r="AB577" s="74"/>
      <c r="AC577" s="74"/>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row>
    <row r="578" customFormat="false" ht="18" hidden="true" customHeight="false" outlineLevel="0" collapsed="false">
      <c r="A578" s="301"/>
      <c r="B578" s="291"/>
      <c r="C578" s="292"/>
      <c r="D578" s="292"/>
      <c r="E578" s="292"/>
      <c r="F578" s="292"/>
      <c r="G578" s="292"/>
      <c r="H578" s="292"/>
      <c r="I578" s="292"/>
      <c r="J578" s="292"/>
      <c r="K578" s="292"/>
      <c r="L578" s="292"/>
      <c r="M578" s="292"/>
      <c r="N578" s="292"/>
      <c r="O578" s="293"/>
      <c r="P578" s="294"/>
      <c r="Q578" s="292"/>
      <c r="R578" s="292"/>
      <c r="AA578" s="74"/>
      <c r="AB578" s="74"/>
      <c r="AC578" s="74"/>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row>
    <row r="579" customFormat="false" ht="18" hidden="true" customHeight="false" outlineLevel="0" collapsed="false">
      <c r="A579" s="301"/>
      <c r="B579" s="291"/>
      <c r="C579" s="292"/>
      <c r="D579" s="292"/>
      <c r="E579" s="292"/>
      <c r="F579" s="292"/>
      <c r="G579" s="292"/>
      <c r="H579" s="292"/>
      <c r="I579" s="292"/>
      <c r="J579" s="292"/>
      <c r="K579" s="292"/>
      <c r="L579" s="292"/>
      <c r="M579" s="292"/>
      <c r="N579" s="292"/>
      <c r="O579" s="293"/>
      <c r="P579" s="294"/>
      <c r="Q579" s="292"/>
      <c r="R579" s="292"/>
      <c r="AA579" s="74"/>
      <c r="AB579" s="74"/>
      <c r="AC579" s="74"/>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row>
    <row r="580" customFormat="false" ht="18" hidden="true" customHeight="false" outlineLevel="0" collapsed="false">
      <c r="A580" s="301"/>
      <c r="B580" s="291"/>
      <c r="C580" s="292"/>
      <c r="D580" s="292"/>
      <c r="E580" s="292"/>
      <c r="F580" s="292"/>
      <c r="G580" s="292"/>
      <c r="H580" s="292"/>
      <c r="I580" s="292"/>
      <c r="J580" s="292"/>
      <c r="K580" s="292"/>
      <c r="L580" s="292"/>
      <c r="M580" s="292"/>
      <c r="N580" s="292"/>
      <c r="O580" s="293"/>
      <c r="P580" s="294"/>
      <c r="Q580" s="292"/>
      <c r="R580" s="292"/>
      <c r="AA580" s="74"/>
      <c r="AB580" s="74"/>
      <c r="AC580" s="74"/>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row>
    <row r="581" customFormat="false" ht="18" hidden="true" customHeight="false" outlineLevel="0" collapsed="false">
      <c r="A581" s="301"/>
      <c r="B581" s="291"/>
      <c r="C581" s="292"/>
      <c r="D581" s="292"/>
      <c r="E581" s="292"/>
      <c r="F581" s="292"/>
      <c r="G581" s="292"/>
      <c r="H581" s="292"/>
      <c r="I581" s="292"/>
      <c r="J581" s="292"/>
      <c r="K581" s="292"/>
      <c r="L581" s="292"/>
      <c r="M581" s="292"/>
      <c r="N581" s="292"/>
      <c r="O581" s="293"/>
      <c r="P581" s="294"/>
      <c r="Q581" s="292"/>
      <c r="R581" s="292"/>
      <c r="AA581" s="74"/>
      <c r="AB581" s="74"/>
      <c r="AC581" s="74"/>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row>
    <row r="582" customFormat="false" ht="18" hidden="true" customHeight="false" outlineLevel="0" collapsed="false">
      <c r="A582" s="301"/>
      <c r="B582" s="291"/>
      <c r="C582" s="292"/>
      <c r="D582" s="292"/>
      <c r="E582" s="292"/>
      <c r="F582" s="292"/>
      <c r="G582" s="292"/>
      <c r="H582" s="292"/>
      <c r="I582" s="292"/>
      <c r="J582" s="292"/>
      <c r="K582" s="292"/>
      <c r="L582" s="292"/>
      <c r="M582" s="292"/>
      <c r="N582" s="292"/>
      <c r="O582" s="293"/>
      <c r="P582" s="294"/>
      <c r="Q582" s="292"/>
      <c r="R582" s="292"/>
      <c r="AA582" s="74"/>
      <c r="AB582" s="74"/>
      <c r="AC582" s="74"/>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row>
    <row r="583" customFormat="false" ht="18" hidden="true" customHeight="false" outlineLevel="0" collapsed="false">
      <c r="A583" s="301"/>
      <c r="B583" s="291"/>
      <c r="C583" s="292"/>
      <c r="D583" s="292"/>
      <c r="E583" s="292"/>
      <c r="F583" s="292"/>
      <c r="G583" s="292"/>
      <c r="H583" s="292"/>
      <c r="I583" s="292"/>
      <c r="J583" s="292"/>
      <c r="K583" s="292"/>
      <c r="L583" s="292"/>
      <c r="M583" s="292"/>
      <c r="N583" s="292"/>
      <c r="O583" s="293"/>
      <c r="P583" s="294"/>
      <c r="Q583" s="292"/>
      <c r="R583" s="292"/>
      <c r="AA583" s="74"/>
      <c r="AB583" s="74"/>
      <c r="AC583" s="74"/>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row>
    <row r="584" customFormat="false" ht="18" hidden="true" customHeight="false" outlineLevel="0" collapsed="false">
      <c r="A584" s="301"/>
      <c r="B584" s="291"/>
      <c r="C584" s="292"/>
      <c r="D584" s="292"/>
      <c r="E584" s="292"/>
      <c r="F584" s="292"/>
      <c r="G584" s="292"/>
      <c r="H584" s="292"/>
      <c r="I584" s="292"/>
      <c r="J584" s="292"/>
      <c r="K584" s="292"/>
      <c r="L584" s="292"/>
      <c r="M584" s="292"/>
      <c r="N584" s="292"/>
      <c r="O584" s="293"/>
      <c r="P584" s="294"/>
      <c r="Q584" s="292"/>
      <c r="R584" s="292"/>
      <c r="AA584" s="74"/>
      <c r="AB584" s="74"/>
      <c r="AC584" s="74"/>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row>
    <row r="585" customFormat="false" ht="18" hidden="true" customHeight="false" outlineLevel="0" collapsed="false">
      <c r="A585" s="301"/>
      <c r="B585" s="291"/>
      <c r="C585" s="292"/>
      <c r="D585" s="292"/>
      <c r="E585" s="292"/>
      <c r="F585" s="292"/>
      <c r="G585" s="292"/>
      <c r="H585" s="292"/>
      <c r="I585" s="292"/>
      <c r="J585" s="292"/>
      <c r="K585" s="292"/>
      <c r="L585" s="292"/>
      <c r="M585" s="292"/>
      <c r="N585" s="292"/>
      <c r="O585" s="293"/>
      <c r="P585" s="294"/>
      <c r="Q585" s="292"/>
      <c r="R585" s="292"/>
      <c r="AA585" s="74"/>
      <c r="AB585" s="74"/>
      <c r="AC585" s="74"/>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row>
    <row r="586" customFormat="false" ht="18" hidden="true" customHeight="false" outlineLevel="0" collapsed="false">
      <c r="A586" s="301"/>
      <c r="B586" s="291"/>
      <c r="C586" s="292"/>
      <c r="D586" s="292"/>
      <c r="E586" s="292"/>
      <c r="F586" s="292"/>
      <c r="G586" s="292"/>
      <c r="H586" s="292"/>
      <c r="I586" s="292"/>
      <c r="J586" s="292"/>
      <c r="K586" s="292"/>
      <c r="L586" s="292"/>
      <c r="M586" s="292"/>
      <c r="N586" s="292"/>
      <c r="O586" s="293"/>
      <c r="P586" s="294"/>
      <c r="Q586" s="292"/>
      <c r="R586" s="292"/>
      <c r="AA586" s="74"/>
      <c r="AB586" s="74"/>
      <c r="AC586" s="74"/>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row>
    <row r="587" customFormat="false" ht="18" hidden="true" customHeight="false" outlineLevel="0" collapsed="false">
      <c r="A587" s="301"/>
      <c r="B587" s="291"/>
      <c r="C587" s="292"/>
      <c r="D587" s="292"/>
      <c r="E587" s="292"/>
      <c r="F587" s="292"/>
      <c r="G587" s="292"/>
      <c r="H587" s="292"/>
      <c r="I587" s="292"/>
      <c r="J587" s="292"/>
      <c r="K587" s="292"/>
      <c r="L587" s="292"/>
      <c r="M587" s="292"/>
      <c r="N587" s="292"/>
      <c r="O587" s="293"/>
      <c r="P587" s="294"/>
      <c r="Q587" s="292"/>
      <c r="R587" s="292"/>
      <c r="AA587" s="74"/>
      <c r="AB587" s="74"/>
      <c r="AC587" s="74"/>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row>
    <row r="588" customFormat="false" ht="18" hidden="true" customHeight="false" outlineLevel="0" collapsed="false">
      <c r="A588" s="301"/>
      <c r="B588" s="291"/>
      <c r="C588" s="292"/>
      <c r="D588" s="292"/>
      <c r="E588" s="292"/>
      <c r="F588" s="292"/>
      <c r="G588" s="292"/>
      <c r="H588" s="292"/>
      <c r="I588" s="292"/>
      <c r="J588" s="292"/>
      <c r="K588" s="292"/>
      <c r="L588" s="292"/>
      <c r="M588" s="292"/>
      <c r="N588" s="292"/>
      <c r="O588" s="293"/>
      <c r="P588" s="294"/>
      <c r="Q588" s="292"/>
      <c r="R588" s="292"/>
      <c r="AA588" s="74"/>
      <c r="AB588" s="74"/>
      <c r="AC588" s="74"/>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row>
    <row r="589" customFormat="false" ht="18" hidden="true" customHeight="false" outlineLevel="0" collapsed="false">
      <c r="A589" s="301"/>
      <c r="B589" s="291"/>
      <c r="C589" s="292"/>
      <c r="D589" s="292"/>
      <c r="E589" s="292"/>
      <c r="F589" s="292"/>
      <c r="G589" s="292"/>
      <c r="H589" s="292"/>
      <c r="I589" s="292"/>
      <c r="J589" s="292"/>
      <c r="K589" s="292"/>
      <c r="L589" s="292"/>
      <c r="M589" s="292"/>
      <c r="N589" s="292"/>
      <c r="O589" s="293"/>
      <c r="P589" s="294"/>
      <c r="Q589" s="292"/>
      <c r="R589" s="292"/>
      <c r="AA589" s="74"/>
      <c r="AB589" s="74"/>
      <c r="AC589" s="74"/>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row>
    <row r="590" customFormat="false" ht="18" hidden="true" customHeight="false" outlineLevel="0" collapsed="false">
      <c r="A590" s="301"/>
      <c r="B590" s="291"/>
      <c r="C590" s="292"/>
      <c r="D590" s="292"/>
      <c r="E590" s="292"/>
      <c r="F590" s="292"/>
      <c r="G590" s="292"/>
      <c r="H590" s="292"/>
      <c r="I590" s="292"/>
      <c r="J590" s="292"/>
      <c r="K590" s="292"/>
      <c r="L590" s="292"/>
      <c r="M590" s="292"/>
      <c r="N590" s="292"/>
      <c r="O590" s="293"/>
      <c r="P590" s="294"/>
      <c r="Q590" s="292"/>
      <c r="R590" s="292"/>
      <c r="AA590" s="74"/>
      <c r="AB590" s="74"/>
      <c r="AC590" s="74"/>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row>
    <row r="591" customFormat="false" ht="18" hidden="true" customHeight="false" outlineLevel="0" collapsed="false">
      <c r="A591" s="301"/>
      <c r="B591" s="291"/>
      <c r="C591" s="292"/>
      <c r="D591" s="292"/>
      <c r="E591" s="292"/>
      <c r="F591" s="292"/>
      <c r="G591" s="292"/>
      <c r="H591" s="292"/>
      <c r="I591" s="292"/>
      <c r="J591" s="292"/>
      <c r="K591" s="292"/>
      <c r="L591" s="292"/>
      <c r="M591" s="292"/>
      <c r="N591" s="292"/>
      <c r="O591" s="293"/>
      <c r="P591" s="294"/>
      <c r="Q591" s="292"/>
      <c r="R591" s="292"/>
      <c r="AA591" s="74"/>
      <c r="AB591" s="74"/>
      <c r="AC591" s="74"/>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row>
    <row r="592" customFormat="false" ht="18" hidden="true" customHeight="false" outlineLevel="0" collapsed="false">
      <c r="A592" s="301"/>
      <c r="B592" s="291"/>
      <c r="C592" s="292"/>
      <c r="D592" s="292"/>
      <c r="E592" s="292"/>
      <c r="F592" s="292"/>
      <c r="G592" s="292"/>
      <c r="H592" s="292"/>
      <c r="I592" s="292"/>
      <c r="J592" s="292"/>
      <c r="K592" s="292"/>
      <c r="L592" s="292"/>
      <c r="M592" s="292"/>
      <c r="N592" s="292"/>
      <c r="O592" s="293"/>
      <c r="P592" s="294"/>
      <c r="Q592" s="292"/>
      <c r="R592" s="292"/>
      <c r="AA592" s="74"/>
      <c r="AB592" s="74"/>
      <c r="AC592" s="74"/>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row>
    <row r="593" customFormat="false" ht="18" hidden="true" customHeight="false" outlineLevel="0" collapsed="false">
      <c r="A593" s="301"/>
      <c r="B593" s="291"/>
      <c r="C593" s="292"/>
      <c r="D593" s="292"/>
      <c r="E593" s="292"/>
      <c r="F593" s="292"/>
      <c r="G593" s="292"/>
      <c r="H593" s="292"/>
      <c r="I593" s="292"/>
      <c r="J593" s="292"/>
      <c r="K593" s="292"/>
      <c r="L593" s="292"/>
      <c r="M593" s="292"/>
      <c r="N593" s="292"/>
      <c r="O593" s="293"/>
      <c r="P593" s="294"/>
      <c r="Q593" s="292"/>
      <c r="R593" s="292"/>
      <c r="AA593" s="74"/>
      <c r="AB593" s="74"/>
      <c r="AC593" s="74"/>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row>
    <row r="594" customFormat="false" ht="18" hidden="true" customHeight="false" outlineLevel="0" collapsed="false">
      <c r="A594" s="301"/>
      <c r="B594" s="291"/>
      <c r="C594" s="292"/>
      <c r="D594" s="292"/>
      <c r="E594" s="292"/>
      <c r="F594" s="292"/>
      <c r="G594" s="292"/>
      <c r="H594" s="292"/>
      <c r="I594" s="292"/>
      <c r="J594" s="292"/>
      <c r="K594" s="292"/>
      <c r="L594" s="292"/>
      <c r="M594" s="292"/>
      <c r="N594" s="292"/>
      <c r="O594" s="293"/>
      <c r="P594" s="294"/>
      <c r="Q594" s="292"/>
      <c r="R594" s="292"/>
      <c r="AA594" s="74"/>
      <c r="AB594" s="74"/>
      <c r="AC594" s="74"/>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row>
    <row r="595" customFormat="false" ht="18" hidden="true" customHeight="false" outlineLevel="0" collapsed="false">
      <c r="A595" s="301"/>
      <c r="B595" s="291"/>
      <c r="C595" s="292"/>
      <c r="D595" s="292"/>
      <c r="E595" s="292"/>
      <c r="F595" s="292"/>
      <c r="G595" s="292"/>
      <c r="H595" s="292"/>
      <c r="I595" s="292"/>
      <c r="J595" s="292"/>
      <c r="K595" s="292"/>
      <c r="L595" s="292"/>
      <c r="M595" s="292"/>
      <c r="N595" s="292"/>
      <c r="O595" s="293"/>
      <c r="P595" s="294"/>
      <c r="Q595" s="292"/>
      <c r="R595" s="292"/>
      <c r="AA595" s="74"/>
      <c r="AB595" s="74"/>
      <c r="AC595" s="74"/>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row>
    <row r="596" customFormat="false" ht="18" hidden="true" customHeight="false" outlineLevel="0" collapsed="false">
      <c r="A596" s="301"/>
      <c r="B596" s="291"/>
      <c r="C596" s="292"/>
      <c r="D596" s="292"/>
      <c r="E596" s="292"/>
      <c r="F596" s="292"/>
      <c r="G596" s="292"/>
      <c r="H596" s="292"/>
      <c r="I596" s="292"/>
      <c r="J596" s="292"/>
      <c r="K596" s="292"/>
      <c r="L596" s="292"/>
      <c r="M596" s="292"/>
      <c r="N596" s="292"/>
      <c r="O596" s="293"/>
      <c r="P596" s="294"/>
      <c r="Q596" s="292"/>
      <c r="R596" s="292"/>
      <c r="AA596" s="74"/>
      <c r="AB596" s="74"/>
      <c r="AC596" s="74"/>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row>
    <row r="597" customFormat="false" ht="18" hidden="true" customHeight="false" outlineLevel="0" collapsed="false">
      <c r="A597" s="301"/>
      <c r="B597" s="291"/>
      <c r="C597" s="292"/>
      <c r="D597" s="292"/>
      <c r="E597" s="292"/>
      <c r="F597" s="292"/>
      <c r="G597" s="292"/>
      <c r="H597" s="292"/>
      <c r="I597" s="292"/>
      <c r="J597" s="292"/>
      <c r="K597" s="292"/>
      <c r="L597" s="292"/>
      <c r="M597" s="292"/>
      <c r="N597" s="292"/>
      <c r="O597" s="293"/>
      <c r="P597" s="294"/>
      <c r="Q597" s="292"/>
      <c r="R597" s="292"/>
      <c r="AA597" s="74"/>
      <c r="AB597" s="74"/>
      <c r="AC597" s="74"/>
      <c r="BA597" s="73"/>
      <c r="BB597" s="73"/>
      <c r="BC597" s="73"/>
      <c r="BD597" s="73"/>
      <c r="BE597" s="73"/>
      <c r="BF597" s="73"/>
      <c r="BG597" s="73"/>
      <c r="BH597" s="73"/>
      <c r="BI597" s="73"/>
      <c r="BJ597" s="73"/>
      <c r="BK597" s="73"/>
      <c r="BL597" s="73"/>
      <c r="BM597" s="73"/>
      <c r="BN597" s="73"/>
      <c r="BO597" s="73"/>
      <c r="BP597" s="73"/>
      <c r="BQ597" s="73"/>
      <c r="BR597" s="73"/>
      <c r="BS597" s="73"/>
      <c r="BT597" s="73"/>
      <c r="BU597" s="73"/>
      <c r="BV597" s="73"/>
      <c r="BW597" s="73"/>
    </row>
    <row r="598" customFormat="false" ht="18" hidden="true" customHeight="false" outlineLevel="0" collapsed="false">
      <c r="A598" s="301"/>
      <c r="B598" s="291"/>
      <c r="C598" s="292"/>
      <c r="D598" s="292"/>
      <c r="E598" s="292"/>
      <c r="F598" s="292"/>
      <c r="G598" s="292"/>
      <c r="H598" s="292"/>
      <c r="I598" s="292"/>
      <c r="J598" s="292"/>
      <c r="K598" s="292"/>
      <c r="L598" s="292"/>
      <c r="M598" s="292"/>
      <c r="N598" s="292"/>
      <c r="O598" s="293"/>
      <c r="P598" s="294"/>
      <c r="Q598" s="292"/>
      <c r="R598" s="292"/>
      <c r="AA598" s="74"/>
      <c r="AB598" s="74"/>
      <c r="AC598" s="74"/>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row>
    <row r="599" customFormat="false" ht="18" hidden="true" customHeight="false" outlineLevel="0" collapsed="false">
      <c r="A599" s="301"/>
      <c r="B599" s="291"/>
      <c r="C599" s="292"/>
      <c r="D599" s="292"/>
      <c r="E599" s="292"/>
      <c r="F599" s="292"/>
      <c r="G599" s="292"/>
      <c r="H599" s="292"/>
      <c r="I599" s="292"/>
      <c r="J599" s="292"/>
      <c r="K599" s="292"/>
      <c r="L599" s="292"/>
      <c r="M599" s="292"/>
      <c r="N599" s="292"/>
      <c r="O599" s="293"/>
      <c r="P599" s="294"/>
      <c r="Q599" s="292"/>
      <c r="R599" s="292"/>
      <c r="AA599" s="74"/>
      <c r="AB599" s="74"/>
      <c r="AC599" s="74"/>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row>
    <row r="600" customFormat="false" ht="18" hidden="true" customHeight="false" outlineLevel="0" collapsed="false">
      <c r="A600" s="301"/>
      <c r="B600" s="291"/>
      <c r="C600" s="292"/>
      <c r="D600" s="292"/>
      <c r="E600" s="292"/>
      <c r="F600" s="292"/>
      <c r="G600" s="292"/>
      <c r="H600" s="292"/>
      <c r="I600" s="292"/>
      <c r="J600" s="292"/>
      <c r="K600" s="292"/>
      <c r="L600" s="292"/>
      <c r="M600" s="292"/>
      <c r="N600" s="292"/>
      <c r="O600" s="293"/>
      <c r="P600" s="294"/>
      <c r="Q600" s="292"/>
      <c r="R600" s="292"/>
      <c r="AA600" s="74"/>
      <c r="AB600" s="74"/>
      <c r="AC600" s="74"/>
      <c r="BA600" s="73"/>
      <c r="BB600" s="73"/>
      <c r="BC600" s="73"/>
      <c r="BD600" s="73"/>
      <c r="BE600" s="73"/>
      <c r="BF600" s="73"/>
      <c r="BG600" s="73"/>
      <c r="BH600" s="73"/>
      <c r="BI600" s="73"/>
      <c r="BJ600" s="73"/>
      <c r="BK600" s="73"/>
      <c r="BL600" s="73"/>
      <c r="BM600" s="73"/>
      <c r="BN600" s="73"/>
      <c r="BO600" s="73"/>
      <c r="BP600" s="73"/>
      <c r="BQ600" s="73"/>
      <c r="BR600" s="73"/>
      <c r="BS600" s="73"/>
      <c r="BT600" s="73"/>
      <c r="BU600" s="73"/>
      <c r="BV600" s="73"/>
      <c r="BW600" s="73"/>
    </row>
    <row r="601" customFormat="false" ht="18" hidden="false" customHeight="false" outlineLevel="0" collapsed="false">
      <c r="A601" s="302" t="s">
        <v>191</v>
      </c>
      <c r="B601" s="302"/>
      <c r="C601" s="302"/>
      <c r="D601" s="303" t="n">
        <v>1</v>
      </c>
      <c r="E601" s="303" t="n">
        <v>1</v>
      </c>
      <c r="F601" s="303" t="n">
        <v>1</v>
      </c>
      <c r="G601" s="303" t="n">
        <v>1</v>
      </c>
      <c r="H601" s="303" t="n">
        <v>1</v>
      </c>
      <c r="I601" s="303" t="n">
        <v>1</v>
      </c>
      <c r="J601" s="303" t="n">
        <v>1</v>
      </c>
      <c r="K601" s="303" t="n">
        <v>1</v>
      </c>
      <c r="L601" s="303" t="n">
        <v>1</v>
      </c>
      <c r="M601" s="303" t="n">
        <v>1</v>
      </c>
      <c r="N601" s="303" t="n">
        <v>1</v>
      </c>
      <c r="O601" s="303" t="n">
        <v>1</v>
      </c>
      <c r="P601" s="304"/>
      <c r="Q601" s="305" t="n">
        <f aca="false">AVERAGE(D601:O601)</f>
        <v>1</v>
      </c>
      <c r="R601" s="292"/>
      <c r="AA601" s="74"/>
      <c r="AB601" s="74"/>
      <c r="AC601" s="74"/>
      <c r="BA601" s="306" t="n">
        <v>1</v>
      </c>
      <c r="BB601" s="306" t="n">
        <v>1</v>
      </c>
      <c r="BC601" s="306" t="n">
        <v>1</v>
      </c>
      <c r="BD601" s="306" t="n">
        <v>1</v>
      </c>
      <c r="BE601" s="306" t="n">
        <v>1</v>
      </c>
      <c r="BF601" s="306" t="n">
        <v>1</v>
      </c>
      <c r="BG601" s="306" t="n">
        <v>1</v>
      </c>
      <c r="BH601" s="306" t="n">
        <v>1</v>
      </c>
      <c r="BI601" s="306" t="n">
        <v>1</v>
      </c>
      <c r="BJ601" s="306" t="n">
        <v>1</v>
      </c>
      <c r="BK601" s="306" t="n">
        <v>1</v>
      </c>
      <c r="BL601" s="306" t="n">
        <v>1</v>
      </c>
      <c r="BM601" s="73"/>
      <c r="BN601" s="73"/>
      <c r="BO601" s="73"/>
      <c r="BP601" s="73"/>
      <c r="BQ601" s="73"/>
      <c r="BR601" s="73"/>
      <c r="BS601" s="73"/>
      <c r="BT601" s="73"/>
      <c r="BU601" s="73"/>
      <c r="BV601" s="73"/>
      <c r="BW601" s="73"/>
    </row>
    <row r="602" customFormat="false" ht="18" hidden="false" customHeight="false" outlineLevel="0" collapsed="false">
      <c r="A602" s="307" t="s">
        <v>192</v>
      </c>
      <c r="B602" s="301"/>
      <c r="C602" s="133"/>
      <c r="AA602" s="74"/>
      <c r="AB602" s="74"/>
      <c r="AC602" s="74"/>
      <c r="BA602" s="73"/>
      <c r="BB602" s="73"/>
      <c r="BC602" s="73"/>
      <c r="BD602" s="73"/>
      <c r="BE602" s="73"/>
      <c r="BF602" s="73"/>
      <c r="BG602" s="73"/>
      <c r="BH602" s="73"/>
      <c r="BI602" s="73"/>
      <c r="BJ602" s="73"/>
      <c r="BK602" s="73"/>
      <c r="BL602" s="73"/>
      <c r="BM602" s="73"/>
      <c r="BN602" s="73"/>
      <c r="BO602" s="73"/>
      <c r="BP602" s="73"/>
      <c r="BQ602" s="73"/>
      <c r="BR602" s="73"/>
      <c r="BS602" s="73"/>
      <c r="BT602" s="73"/>
      <c r="BU602" s="73"/>
      <c r="BV602" s="73"/>
      <c r="BW602" s="73"/>
    </row>
    <row r="603" customFormat="false" ht="11.25" hidden="false" customHeight="true" outlineLevel="0" collapsed="false">
      <c r="AA603" s="74"/>
      <c r="AB603" s="74"/>
      <c r="AC603" s="74"/>
    </row>
    <row r="604" customFormat="false" ht="12.75" hidden="false" customHeight="false" outlineLevel="0" collapsed="false">
      <c r="AA604" s="74"/>
      <c r="AB604" s="74"/>
      <c r="AC604" s="74"/>
    </row>
    <row r="605" customFormat="false" ht="30.6" hidden="false" customHeight="true" outlineLevel="0" collapsed="false">
      <c r="AA605" s="74"/>
      <c r="AB605" s="74"/>
      <c r="AC605" s="74"/>
    </row>
    <row r="606" customFormat="false" ht="12.75" hidden="false" customHeight="false" outlineLevel="0" collapsed="false">
      <c r="AA606" s="74"/>
      <c r="AB606" s="74"/>
      <c r="AC606" s="74"/>
    </row>
    <row r="607" customFormat="false" ht="12.75" hidden="false" customHeight="false" outlineLevel="0" collapsed="false">
      <c r="AA607" s="74"/>
      <c r="AB607" s="74"/>
      <c r="AC607" s="74"/>
    </row>
    <row r="608" customFormat="false" ht="12.75" hidden="false" customHeight="false" outlineLevel="0" collapsed="false">
      <c r="AA608" s="74"/>
      <c r="AB608" s="74"/>
      <c r="AC608" s="74"/>
    </row>
    <row r="609" customFormat="false" ht="12.75" hidden="false" customHeight="false" outlineLevel="0" collapsed="false">
      <c r="AA609" s="74"/>
      <c r="AB609" s="74"/>
      <c r="AC609" s="74"/>
    </row>
    <row r="610" customFormat="false" ht="12.75" hidden="false" customHeight="false" outlineLevel="0" collapsed="false">
      <c r="AA610" s="74"/>
      <c r="AB610" s="74"/>
      <c r="AC610" s="74"/>
    </row>
    <row r="611" customFormat="false" ht="12.75" hidden="false" customHeight="false" outlineLevel="0" collapsed="false">
      <c r="AA611" s="74"/>
      <c r="AB611" s="74"/>
      <c r="AC611" s="74"/>
    </row>
    <row r="612" customFormat="false" ht="12.75" hidden="false" customHeight="false" outlineLevel="0" collapsed="false">
      <c r="AA612" s="74"/>
      <c r="AB612" s="74"/>
      <c r="AC612" s="74"/>
    </row>
    <row r="614" s="91" customFormat="true" ht="24" hidden="false" customHeight="true" outlineLevel="0" collapsed="false">
      <c r="A614" s="308"/>
      <c r="B614" s="308"/>
      <c r="O614" s="188"/>
      <c r="P614" s="170"/>
      <c r="Q614" s="309" t="n">
        <f aca="true">TODAY()</f>
        <v>46232</v>
      </c>
    </row>
    <row r="615" s="91" customFormat="true" ht="12.75" hidden="false" customHeight="false" outlineLevel="0" collapsed="false">
      <c r="A615" s="308"/>
      <c r="B615" s="308"/>
      <c r="O615" s="188"/>
      <c r="P615" s="170"/>
    </row>
  </sheetData>
  <sheetProtection sheet="true" password="c446" objects="true" scenarios="true" selectLockedCells="true"/>
  <mergeCells count="49">
    <mergeCell ref="A1:Q1"/>
    <mergeCell ref="B7:C7"/>
    <mergeCell ref="D7:E7"/>
    <mergeCell ref="F7:G7"/>
    <mergeCell ref="B24:C24"/>
    <mergeCell ref="C103:D103"/>
    <mergeCell ref="E103:F103"/>
    <mergeCell ref="G103:H103"/>
    <mergeCell ref="I103:J103"/>
    <mergeCell ref="K103:L103"/>
    <mergeCell ref="M103:N103"/>
    <mergeCell ref="O103:P103"/>
    <mergeCell ref="Q103:R103"/>
    <mergeCell ref="S103:T103"/>
    <mergeCell ref="U103:V103"/>
    <mergeCell ref="W103:X103"/>
    <mergeCell ref="Y103:Z103"/>
    <mergeCell ref="A130:B130"/>
    <mergeCell ref="C131:D131"/>
    <mergeCell ref="E131:F131"/>
    <mergeCell ref="G131:H131"/>
    <mergeCell ref="I131:J131"/>
    <mergeCell ref="K131:L131"/>
    <mergeCell ref="M131:N131"/>
    <mergeCell ref="O131:P131"/>
    <mergeCell ref="Q131:R131"/>
    <mergeCell ref="S131:T131"/>
    <mergeCell ref="U131:V131"/>
    <mergeCell ref="W131:X131"/>
    <mergeCell ref="Y131:Z131"/>
    <mergeCell ref="C132:D132"/>
    <mergeCell ref="E132:F132"/>
    <mergeCell ref="G132:H132"/>
    <mergeCell ref="I132:J132"/>
    <mergeCell ref="K132:L132"/>
    <mergeCell ref="M132:N132"/>
    <mergeCell ref="O132:P132"/>
    <mergeCell ref="Q132:R132"/>
    <mergeCell ref="S132:T132"/>
    <mergeCell ref="U132:V132"/>
    <mergeCell ref="W132:X132"/>
    <mergeCell ref="Y132:Z132"/>
    <mergeCell ref="B173:C173"/>
    <mergeCell ref="D173:E173"/>
    <mergeCell ref="F173:G173"/>
    <mergeCell ref="H173:K173"/>
    <mergeCell ref="D234:O234"/>
    <mergeCell ref="B400:C400"/>
    <mergeCell ref="A601:C601"/>
  </mergeCells>
  <dataValidations count="1">
    <dataValidation allowBlank="true" errorStyle="stop" operator="between" prompt="Only include milk that could have been sold.&#10;Do nopt include colostrum or antibiotic milk." promptTitle="Home used milk" showDropDown="false" showErrorMessage="true" showInputMessage="true" sqref="D50:P50" type="none">
      <formula1>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2" manualBreakCount="2">
    <brk id="27" man="true" max="16383" min="0"/>
    <brk id="5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22">
              <controlPr defaultSize="0" print="false" autoFill="0" autoPict="0" macro="Module3.goto_startup">
                <anchor moveWithCells="true" sizeWithCells="false">
                  <from>
                    <xdr:col>2</xdr:col>
                    <xdr:colOff>1046520</xdr:colOff>
                    <xdr:row>613</xdr:row>
                    <xdr:rowOff>0</xdr:rowOff>
                  </from>
                  <to>
                    <xdr:col>7</xdr:col>
                    <xdr:colOff>131400</xdr:colOff>
                    <xdr:row>614</xdr:row>
                    <xdr:rowOff>0</xdr:rowOff>
                  </to>
                </anchor>
              </controlPr>
            </control>
          </mc:Choice>
        </mc:AlternateContent>
        <mc:AlternateContent xmlns:mc="http://schemas.openxmlformats.org/markup-compatibility/2006">
          <mc:Choice Requires="x14">
            <control shapeId="1002" r:id="rId5" name="Button 323">
              <controlPr defaultSize="0" print="false" autoFill="0" autoPict="0" macro="Module3.select_curve_page">
                <anchor moveWithCells="true" sizeWithCells="false">
                  <from>
                    <xdr:col>7</xdr:col>
                    <xdr:colOff>271440</xdr:colOff>
                    <xdr:row>613</xdr:row>
                    <xdr:rowOff>0</xdr:rowOff>
                  </from>
                  <to>
                    <xdr:col>12</xdr:col>
                    <xdr:colOff>30960</xdr:colOff>
                    <xdr:row>614</xdr:row>
                    <xdr:rowOff>0</xdr:rowOff>
                  </to>
                </anchor>
              </controlPr>
            </control>
          </mc:Choice>
        </mc:AlternateContent>
        <mc:AlternateContent xmlns:mc="http://schemas.openxmlformats.org/markup-compatibility/2006">
          <mc:Choice Requires="x14">
            <control shapeId="1003" r:id="rId6" name="Button 326">
              <controlPr defaultSize="0" print="false" autoFill="0" autoPict="0" macro="Module3.clear_Dairyco_forecast">
                <anchor moveWithCells="true" sizeWithCells="false">
                  <from>
                    <xdr:col>12</xdr:col>
                    <xdr:colOff>200880</xdr:colOff>
                    <xdr:row>613</xdr:row>
                    <xdr:rowOff>0</xdr:rowOff>
                  </from>
                  <to>
                    <xdr:col>16</xdr:col>
                    <xdr:colOff>885240</xdr:colOff>
                    <xdr:row>614</xdr:row>
                    <xdr:rowOff>0</xdr:rowOff>
                  </to>
                </anchor>
              </controlPr>
            </control>
          </mc:Choice>
        </mc:AlternateContent>
        <mc:AlternateContent xmlns:mc="http://schemas.openxmlformats.org/markup-compatibility/2006">
          <mc:Choice Requires="x14">
            <control shapeId="1004" r:id="rId7" name="Button 360">
              <controlPr defaultSize="0" print="false" autoFill="0" autoPict="0" macro="Module9.print_rep">
                <anchor moveWithCells="true" sizeWithCells="false">
                  <from>
                    <xdr:col>0</xdr:col>
                    <xdr:colOff>482400</xdr:colOff>
                    <xdr:row>613</xdr:row>
                    <xdr:rowOff>0</xdr:rowOff>
                  </from>
                  <to>
                    <xdr:col>2</xdr:col>
                    <xdr:colOff>343800</xdr:colOff>
                    <xdr:row>614</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4.41"/>
    <col collapsed="false" customWidth="true" hidden="false" outlineLevel="0" max="3" min="3" style="0" width="5.28"/>
    <col collapsed="false" customWidth="true" hidden="false" outlineLevel="0" max="15" min="4" style="0" width="11.42"/>
    <col collapsed="false" customWidth="true" hidden="false" outlineLevel="0" max="16" min="16" style="0" width="14.14"/>
    <col collapsed="false" customWidth="true" hidden="false" outlineLevel="0" max="17" min="17" style="0" width="21.7"/>
  </cols>
  <sheetData>
    <row r="1" customFormat="false" ht="44.25" hidden="false" customHeight="false" outlineLevel="0" collapsed="false">
      <c r="A1" s="310" t="s">
        <v>0</v>
      </c>
      <c r="B1" s="310"/>
      <c r="C1" s="310"/>
      <c r="D1" s="310"/>
      <c r="E1" s="310"/>
      <c r="F1" s="310"/>
      <c r="G1" s="310"/>
      <c r="H1" s="310"/>
      <c r="I1" s="310"/>
      <c r="J1" s="310"/>
      <c r="K1" s="310"/>
      <c r="L1" s="310"/>
      <c r="M1" s="310"/>
      <c r="N1" s="310"/>
      <c r="O1" s="310"/>
      <c r="P1" s="310"/>
      <c r="Q1" s="73"/>
    </row>
    <row r="3" customFormat="false" ht="49.5" hidden="false" customHeight="true" outlineLevel="0" collapsed="false"/>
    <row r="4" customFormat="false" ht="20.25" hidden="false" customHeight="false" outlineLevel="0" collapsed="false">
      <c r="A4" s="311" t="s">
        <v>76</v>
      </c>
    </row>
    <row r="5" customFormat="false" ht="18" hidden="false" customHeight="true" outlineLevel="0" collapsed="false">
      <c r="D5" s="312" t="s">
        <v>121</v>
      </c>
      <c r="E5" s="312"/>
      <c r="F5" s="312"/>
      <c r="G5" s="312"/>
      <c r="H5" s="312"/>
      <c r="I5" s="312"/>
      <c r="J5" s="312"/>
      <c r="K5" s="312"/>
      <c r="L5" s="312"/>
      <c r="M5" s="312"/>
      <c r="N5" s="312"/>
      <c r="O5" s="312"/>
      <c r="P5" s="313" t="s">
        <v>54</v>
      </c>
    </row>
    <row r="6" customFormat="false" ht="18" hidden="false" customHeight="false" outlineLevel="0" collapsed="false">
      <c r="D6" s="314" t="str">
        <f aca="false">Planning!D35</f>
        <v>Apr</v>
      </c>
      <c r="E6" s="314" t="str">
        <f aca="false">Planning!E35</f>
        <v>May</v>
      </c>
      <c r="F6" s="314" t="str">
        <f aca="false">Planning!F35</f>
        <v>Jun</v>
      </c>
      <c r="G6" s="314" t="str">
        <f aca="false">Planning!G35</f>
        <v>Jul</v>
      </c>
      <c r="H6" s="314" t="str">
        <f aca="false">Planning!H35</f>
        <v>Aug</v>
      </c>
      <c r="I6" s="314" t="str">
        <f aca="false">Planning!I35</f>
        <v>Sep</v>
      </c>
      <c r="J6" s="314" t="str">
        <f aca="false">Planning!J35</f>
        <v>Oct</v>
      </c>
      <c r="K6" s="314" t="str">
        <f aca="false">Planning!K35</f>
        <v>Nov</v>
      </c>
      <c r="L6" s="314" t="str">
        <f aca="false">Planning!L35</f>
        <v>Dec</v>
      </c>
      <c r="M6" s="314" t="str">
        <f aca="false">Planning!M35</f>
        <v>Jan</v>
      </c>
      <c r="N6" s="314" t="str">
        <f aca="false">Planning!N35</f>
        <v>Feb</v>
      </c>
      <c r="O6" s="314" t="str">
        <f aca="false">Planning!O35</f>
        <v>Mar</v>
      </c>
      <c r="P6" s="315" t="s">
        <v>68</v>
      </c>
    </row>
    <row r="7" customFormat="false" ht="18" hidden="false" customHeight="false" outlineLevel="0" collapsed="false">
      <c r="A7" s="114" t="s">
        <v>77</v>
      </c>
      <c r="B7" s="114"/>
      <c r="C7" s="93"/>
      <c r="D7" s="96" t="n">
        <f aca="false">Planning!D44</f>
        <v>240</v>
      </c>
      <c r="E7" s="96" t="n">
        <f aca="false">Planning!E44</f>
        <v>240</v>
      </c>
      <c r="F7" s="96" t="n">
        <f aca="false">Planning!F44</f>
        <v>240</v>
      </c>
      <c r="G7" s="96" t="n">
        <f aca="false">Planning!G44</f>
        <v>240</v>
      </c>
      <c r="H7" s="96" t="n">
        <f aca="false">Planning!H44</f>
        <v>240</v>
      </c>
      <c r="I7" s="96" t="n">
        <f aca="false">Planning!I44</f>
        <v>240</v>
      </c>
      <c r="J7" s="96" t="n">
        <f aca="false">Planning!J44</f>
        <v>240</v>
      </c>
      <c r="K7" s="96" t="n">
        <f aca="false">Planning!K44</f>
        <v>240</v>
      </c>
      <c r="L7" s="96" t="n">
        <f aca="false">Planning!L44</f>
        <v>240</v>
      </c>
      <c r="M7" s="96" t="n">
        <f aca="false">Planning!M44</f>
        <v>240</v>
      </c>
      <c r="N7" s="96" t="n">
        <f aca="false">Planning!N44</f>
        <v>240</v>
      </c>
      <c r="O7" s="96" t="n">
        <f aca="false">Planning!O44</f>
        <v>240</v>
      </c>
      <c r="P7" s="316" t="n">
        <f aca="false">Planning!Q44</f>
        <v>240</v>
      </c>
    </row>
    <row r="8" customFormat="false" ht="18" hidden="false" customHeight="false" outlineLevel="0" collapsed="false">
      <c r="A8" s="114" t="s">
        <v>78</v>
      </c>
      <c r="B8" s="114"/>
      <c r="C8" s="93"/>
      <c r="D8" s="96" t="n">
        <f aca="false">Planning!D45</f>
        <v>220</v>
      </c>
      <c r="E8" s="96" t="n">
        <f aca="false">Planning!E45</f>
        <v>220</v>
      </c>
      <c r="F8" s="96" t="n">
        <f aca="false">Planning!F45</f>
        <v>220</v>
      </c>
      <c r="G8" s="96" t="n">
        <f aca="false">Planning!G45</f>
        <v>220</v>
      </c>
      <c r="H8" s="96" t="n">
        <f aca="false">Planning!H45</f>
        <v>220</v>
      </c>
      <c r="I8" s="96" t="n">
        <f aca="false">Planning!I45</f>
        <v>220</v>
      </c>
      <c r="J8" s="96" t="n">
        <f aca="false">Planning!J45</f>
        <v>220</v>
      </c>
      <c r="K8" s="96" t="n">
        <f aca="false">Planning!K45</f>
        <v>220</v>
      </c>
      <c r="L8" s="96" t="n">
        <f aca="false">Planning!L45</f>
        <v>220</v>
      </c>
      <c r="M8" s="96" t="n">
        <f aca="false">Planning!M45</f>
        <v>220</v>
      </c>
      <c r="N8" s="96" t="n">
        <f aca="false">Planning!N45</f>
        <v>220</v>
      </c>
      <c r="O8" s="96" t="n">
        <f aca="false">Planning!O45</f>
        <v>220</v>
      </c>
      <c r="P8" s="96" t="n">
        <f aca="false">Planning!Q45</f>
        <v>220</v>
      </c>
    </row>
    <row r="9" customFormat="false" ht="18" hidden="false" customHeight="false" outlineLevel="0" collapsed="false">
      <c r="A9" s="114" t="s">
        <v>79</v>
      </c>
      <c r="B9" s="114"/>
      <c r="C9" s="93"/>
      <c r="D9" s="96" t="n">
        <f aca="false">Planning!D46</f>
        <v>10</v>
      </c>
      <c r="E9" s="96" t="n">
        <f aca="false">Planning!E46</f>
        <v>10</v>
      </c>
      <c r="F9" s="96" t="n">
        <f aca="false">Planning!F46</f>
        <v>10</v>
      </c>
      <c r="G9" s="96" t="n">
        <f aca="false">Planning!G46</f>
        <v>10</v>
      </c>
      <c r="H9" s="96" t="n">
        <f aca="false">Planning!H46</f>
        <v>10</v>
      </c>
      <c r="I9" s="96" t="n">
        <f aca="false">Planning!I46</f>
        <v>10</v>
      </c>
      <c r="J9" s="96" t="n">
        <f aca="false">Planning!J46</f>
        <v>10</v>
      </c>
      <c r="K9" s="96" t="n">
        <f aca="false">Planning!K46</f>
        <v>10</v>
      </c>
      <c r="L9" s="96" t="n">
        <f aca="false">Planning!L46</f>
        <v>10</v>
      </c>
      <c r="M9" s="96" t="n">
        <f aca="false">Planning!M46</f>
        <v>10</v>
      </c>
      <c r="N9" s="96" t="n">
        <f aca="false">Planning!N46</f>
        <v>10</v>
      </c>
      <c r="O9" s="96" t="n">
        <f aca="false">Planning!O46</f>
        <v>10</v>
      </c>
      <c r="P9" s="96" t="n">
        <f aca="false">Planning!Q46</f>
        <v>120</v>
      </c>
      <c r="Q9" s="317" t="str">
        <f aca="false">Planning!R47</f>
        <v>50% of start herd size</v>
      </c>
    </row>
    <row r="10" customFormat="false" ht="18" hidden="false" customHeight="false" outlineLevel="0" collapsed="false">
      <c r="A10" s="114" t="s">
        <v>80</v>
      </c>
      <c r="B10" s="114"/>
      <c r="C10" s="93"/>
      <c r="D10" s="96" t="n">
        <f aca="false">Planning!D47</f>
        <v>10</v>
      </c>
      <c r="E10" s="96" t="n">
        <f aca="false">Planning!E47</f>
        <v>10</v>
      </c>
      <c r="F10" s="96" t="n">
        <f aca="false">Planning!F47</f>
        <v>10</v>
      </c>
      <c r="G10" s="96" t="n">
        <f aca="false">Planning!G47</f>
        <v>10</v>
      </c>
      <c r="H10" s="96" t="n">
        <f aca="false">Planning!H47</f>
        <v>10</v>
      </c>
      <c r="I10" s="96" t="n">
        <f aca="false">Planning!I47</f>
        <v>10</v>
      </c>
      <c r="J10" s="96" t="n">
        <f aca="false">Planning!J47</f>
        <v>10</v>
      </c>
      <c r="K10" s="96" t="n">
        <f aca="false">Planning!K47</f>
        <v>10</v>
      </c>
      <c r="L10" s="96" t="n">
        <f aca="false">Planning!L47</f>
        <v>10</v>
      </c>
      <c r="M10" s="96" t="n">
        <f aca="false">Planning!M47</f>
        <v>10</v>
      </c>
      <c r="N10" s="96" t="n">
        <f aca="false">Planning!N47</f>
        <v>10</v>
      </c>
      <c r="O10" s="96" t="n">
        <f aca="false">Planning!O47</f>
        <v>10</v>
      </c>
      <c r="P10" s="96" t="n">
        <f aca="false">Planning!Q47</f>
        <v>120</v>
      </c>
      <c r="Q10" s="317" t="str">
        <f aca="false">Planning!R48</f>
        <v>50% of final herd size</v>
      </c>
    </row>
    <row r="11" customFormat="false" ht="18" hidden="false" customHeight="false" outlineLevel="0" collapsed="false">
      <c r="A11" s="114" t="s">
        <v>81</v>
      </c>
      <c r="B11" s="114"/>
      <c r="C11" s="93"/>
      <c r="D11" s="96" t="n">
        <f aca="false">Planning!D48</f>
        <v>10</v>
      </c>
      <c r="E11" s="96" t="n">
        <f aca="false">Planning!E48</f>
        <v>10</v>
      </c>
      <c r="F11" s="96" t="n">
        <f aca="false">Planning!F48</f>
        <v>10</v>
      </c>
      <c r="G11" s="96" t="n">
        <f aca="false">Planning!G48</f>
        <v>10</v>
      </c>
      <c r="H11" s="96" t="n">
        <f aca="false">Planning!H48</f>
        <v>10</v>
      </c>
      <c r="I11" s="96" t="n">
        <f aca="false">Planning!I48</f>
        <v>10</v>
      </c>
      <c r="J11" s="96" t="n">
        <f aca="false">Planning!J48</f>
        <v>10</v>
      </c>
      <c r="K11" s="96" t="n">
        <f aca="false">Planning!K48</f>
        <v>10</v>
      </c>
      <c r="L11" s="96" t="n">
        <f aca="false">Planning!L48</f>
        <v>10</v>
      </c>
      <c r="M11" s="96" t="n">
        <f aca="false">Planning!M48</f>
        <v>10</v>
      </c>
      <c r="N11" s="96" t="n">
        <f aca="false">Planning!N48</f>
        <v>10</v>
      </c>
      <c r="O11" s="96" t="n">
        <f aca="false">Planning!O48</f>
        <v>10</v>
      </c>
      <c r="P11" s="96" t="n">
        <f aca="false">Planning!Q48</f>
        <v>120</v>
      </c>
    </row>
    <row r="12" customFormat="false" ht="18" hidden="false" customHeight="false" outlineLevel="0" collapsed="false">
      <c r="A12" s="114" t="s">
        <v>193</v>
      </c>
      <c r="B12" s="85"/>
      <c r="C12" s="85"/>
      <c r="D12" s="318" t="n">
        <f aca="false">Planning!D49</f>
        <v>157851</v>
      </c>
      <c r="E12" s="318" t="n">
        <f aca="false">Planning!E49</f>
        <v>163113</v>
      </c>
      <c r="F12" s="318" t="n">
        <f aca="false">Planning!F49</f>
        <v>157851</v>
      </c>
      <c r="G12" s="318" t="n">
        <f aca="false">Planning!G49</f>
        <v>163113</v>
      </c>
      <c r="H12" s="318" t="n">
        <f aca="false">Planning!H49</f>
        <v>163113</v>
      </c>
      <c r="I12" s="318" t="n">
        <f aca="false">Planning!I49</f>
        <v>157851</v>
      </c>
      <c r="J12" s="318" t="n">
        <f aca="false">Planning!J49</f>
        <v>163113</v>
      </c>
      <c r="K12" s="318" t="n">
        <f aca="false">Planning!K49</f>
        <v>157851</v>
      </c>
      <c r="L12" s="318" t="n">
        <f aca="false">Planning!L49</f>
        <v>163113</v>
      </c>
      <c r="M12" s="318" t="n">
        <f aca="false">Planning!M49</f>
        <v>163113</v>
      </c>
      <c r="N12" s="318" t="n">
        <f aca="false">Planning!N49</f>
        <v>146805</v>
      </c>
      <c r="O12" s="318" t="n">
        <f aca="false">Planning!O49</f>
        <v>163113</v>
      </c>
      <c r="P12" s="318" t="n">
        <f aca="false">Planning!Q49</f>
        <v>1920000</v>
      </c>
    </row>
    <row r="13" customFormat="false" ht="18" hidden="false" customHeight="false" outlineLevel="0" collapsed="false">
      <c r="A13" s="114" t="s">
        <v>74</v>
      </c>
      <c r="B13" s="114"/>
      <c r="C13" s="93"/>
      <c r="D13" s="319" t="n">
        <f aca="false">Planning!D57</f>
        <v>25</v>
      </c>
      <c r="E13" s="319" t="n">
        <f aca="false">Planning!E57</f>
        <v>25</v>
      </c>
      <c r="F13" s="319" t="n">
        <f aca="false">Planning!F57</f>
        <v>25</v>
      </c>
      <c r="G13" s="319" t="n">
        <f aca="false">Planning!G57</f>
        <v>25</v>
      </c>
      <c r="H13" s="319" t="n">
        <f aca="false">Planning!H57</f>
        <v>25</v>
      </c>
      <c r="I13" s="319" t="n">
        <f aca="false">Planning!I57</f>
        <v>25</v>
      </c>
      <c r="J13" s="319" t="n">
        <f aca="false">Planning!J57</f>
        <v>25</v>
      </c>
      <c r="K13" s="319" t="n">
        <f aca="false">Planning!K57</f>
        <v>25</v>
      </c>
      <c r="L13" s="319" t="n">
        <f aca="false">Planning!L57</f>
        <v>25</v>
      </c>
      <c r="M13" s="319" t="n">
        <f aca="false">Planning!M57</f>
        <v>25</v>
      </c>
      <c r="N13" s="319" t="n">
        <f aca="false">Planning!N57</f>
        <v>25</v>
      </c>
      <c r="O13" s="319" t="n">
        <f aca="false">Planning!O57</f>
        <v>25</v>
      </c>
      <c r="P13" s="320" t="n">
        <f aca="false">Planning!Q57</f>
        <v>25</v>
      </c>
    </row>
    <row r="14" customFormat="false" ht="18" hidden="false" customHeight="false" outlineLevel="0" collapsed="false">
      <c r="A14" s="114" t="s">
        <v>105</v>
      </c>
      <c r="B14" s="114"/>
      <c r="C14" s="93"/>
      <c r="D14" s="318" t="n">
        <f aca="false">Planning!D75</f>
        <v>39463</v>
      </c>
      <c r="E14" s="318" t="n">
        <f aca="false">Planning!E75</f>
        <v>40778</v>
      </c>
      <c r="F14" s="318" t="n">
        <f aca="false">Planning!F75</f>
        <v>39463</v>
      </c>
      <c r="G14" s="318" t="n">
        <f aca="false">Planning!G75</f>
        <v>40778</v>
      </c>
      <c r="H14" s="318" t="n">
        <f aca="false">Planning!H75</f>
        <v>40778</v>
      </c>
      <c r="I14" s="318" t="n">
        <f aca="false">Planning!I75</f>
        <v>39463</v>
      </c>
      <c r="J14" s="318" t="n">
        <f aca="false">Planning!J75</f>
        <v>40778</v>
      </c>
      <c r="K14" s="318" t="n">
        <f aca="false">Planning!K75</f>
        <v>39463</v>
      </c>
      <c r="L14" s="318" t="n">
        <f aca="false">Planning!L75</f>
        <v>40778</v>
      </c>
      <c r="M14" s="318" t="n">
        <f aca="false">Planning!M75</f>
        <v>40778</v>
      </c>
      <c r="N14" s="318" t="n">
        <f aca="false">Planning!N75</f>
        <v>36701</v>
      </c>
      <c r="O14" s="318" t="n">
        <f aca="false">Planning!O75</f>
        <v>40778</v>
      </c>
      <c r="P14" s="318" t="n">
        <f aca="false">Planning!Q75</f>
        <v>479999</v>
      </c>
    </row>
  </sheetData>
  <mergeCells count="2">
    <mergeCell ref="A1:P1"/>
    <mergeCell ref="D5:O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3">
              <controlPr defaultSize="0" print="false" autoFill="0" autoPict="0" macro="Module9.print_rep">
                <anchor moveWithCells="true" sizeWithCells="false">
                  <from>
                    <xdr:col>14</xdr:col>
                    <xdr:colOff>90360</xdr:colOff>
                    <xdr:row>15</xdr:row>
                    <xdr:rowOff>56880</xdr:rowOff>
                  </from>
                  <to>
                    <xdr:col>16</xdr:col>
                    <xdr:colOff>61200</xdr:colOff>
                    <xdr:row>17</xdr:row>
                    <xdr:rowOff>133560</xdr:rowOff>
                  </to>
                </anchor>
              </controlPr>
            </control>
          </mc:Choice>
        </mc:AlternateContent>
        <mc:AlternateContent xmlns:mc="http://schemas.openxmlformats.org/markup-compatibility/2006">
          <mc:Choice Requires="x14">
            <control shapeId="1002" r:id="rId4" name="Button 54">
              <controlPr defaultSize="0" print="false" autoFill="0" autoPict="0" macro="Module1.amend_data">
                <anchor moveWithCells="true" sizeWithCells="false">
                  <from>
                    <xdr:col>11</xdr:col>
                    <xdr:colOff>664200</xdr:colOff>
                    <xdr:row>15</xdr:row>
                    <xdr:rowOff>66600</xdr:rowOff>
                  </from>
                  <to>
                    <xdr:col>14</xdr:col>
                    <xdr:colOff>21240</xdr:colOff>
                    <xdr:row>17</xdr:row>
                    <xdr:rowOff>142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4.41"/>
    <col collapsed="false" customWidth="true" hidden="false" outlineLevel="0" max="3" min="3" style="0" width="5.28"/>
    <col collapsed="false" customWidth="true" hidden="false" outlineLevel="0" max="15" min="4" style="0" width="11.42"/>
    <col collapsed="false" customWidth="true" hidden="false" outlineLevel="0" max="16" min="16" style="0" width="14.14"/>
    <col collapsed="false" customWidth="true" hidden="false" outlineLevel="0" max="17" min="17" style="0" width="21.7"/>
  </cols>
  <sheetData>
    <row r="1" customFormat="false" ht="54.75" hidden="false" customHeight="false" outlineLevel="0" collapsed="false">
      <c r="A1" s="321" t="s">
        <v>194</v>
      </c>
      <c r="B1" s="321"/>
      <c r="C1" s="321"/>
      <c r="D1" s="321"/>
      <c r="E1" s="321"/>
      <c r="F1" s="321"/>
      <c r="G1" s="321"/>
      <c r="H1" s="321"/>
      <c r="I1" s="321"/>
      <c r="J1" s="321"/>
      <c r="K1" s="321"/>
      <c r="L1" s="321"/>
      <c r="M1" s="321"/>
      <c r="N1" s="321"/>
      <c r="O1" s="321"/>
      <c r="P1" s="321"/>
      <c r="Q1" s="73"/>
    </row>
    <row r="3" customFormat="false" ht="49.5" hidden="false" customHeight="true" outlineLevel="0" collapsed="false"/>
    <row r="4" customFormat="false" ht="20.25" hidden="false" customHeight="false" outlineLevel="0" collapsed="false">
      <c r="A4" s="311" t="s">
        <v>76</v>
      </c>
    </row>
    <row r="5" customFormat="false" ht="56.25" hidden="false" customHeight="true" outlineLevel="0" collapsed="false">
      <c r="D5" s="312" t="s">
        <v>121</v>
      </c>
      <c r="E5" s="312"/>
      <c r="F5" s="312"/>
      <c r="G5" s="312"/>
      <c r="H5" s="312"/>
      <c r="I5" s="312"/>
      <c r="J5" s="312"/>
      <c r="K5" s="312"/>
      <c r="L5" s="312"/>
      <c r="M5" s="312"/>
      <c r="N5" s="312"/>
      <c r="O5" s="312"/>
      <c r="P5" s="143" t="s">
        <v>54</v>
      </c>
    </row>
    <row r="6" customFormat="false" ht="18" hidden="false" customHeight="false" outlineLevel="0" collapsed="false">
      <c r="D6" s="314" t="n">
        <v>1</v>
      </c>
      <c r="E6" s="314" t="n">
        <v>2</v>
      </c>
      <c r="F6" s="314" t="n">
        <v>3</v>
      </c>
      <c r="G6" s="314" t="n">
        <v>4</v>
      </c>
      <c r="H6" s="314" t="n">
        <v>5</v>
      </c>
      <c r="I6" s="322" t="n">
        <v>6</v>
      </c>
      <c r="J6" s="314" t="n">
        <v>7</v>
      </c>
      <c r="K6" s="314" t="n">
        <v>8</v>
      </c>
      <c r="L6" s="314" t="n">
        <v>9</v>
      </c>
      <c r="M6" s="314" t="n">
        <v>10</v>
      </c>
      <c r="N6" s="314" t="n">
        <v>11</v>
      </c>
      <c r="O6" s="314" t="n">
        <v>12</v>
      </c>
      <c r="P6" s="143" t="s">
        <v>68</v>
      </c>
    </row>
    <row r="7" customFormat="false" ht="23.25" hidden="false" customHeight="false" outlineLevel="0" collapsed="false">
      <c r="A7" s="114" t="s">
        <v>77</v>
      </c>
      <c r="B7" s="114"/>
      <c r="C7" s="323"/>
      <c r="D7" s="96"/>
      <c r="E7" s="96"/>
      <c r="F7" s="96"/>
      <c r="G7" s="96"/>
      <c r="H7" s="96"/>
      <c r="I7" s="96"/>
      <c r="J7" s="96"/>
      <c r="K7" s="96"/>
      <c r="L7" s="96"/>
      <c r="M7" s="96"/>
      <c r="N7" s="96"/>
      <c r="O7" s="96"/>
      <c r="P7" s="96"/>
    </row>
    <row r="8" customFormat="false" ht="23.25" hidden="false" customHeight="false" outlineLevel="0" collapsed="false">
      <c r="A8" s="114" t="s">
        <v>78</v>
      </c>
      <c r="B8" s="114"/>
      <c r="C8" s="323"/>
      <c r="D8" s="96"/>
      <c r="E8" s="96"/>
      <c r="F8" s="96"/>
      <c r="G8" s="96"/>
      <c r="H8" s="96"/>
      <c r="I8" s="96"/>
      <c r="J8" s="96"/>
      <c r="K8" s="96"/>
      <c r="L8" s="96"/>
      <c r="M8" s="96"/>
      <c r="N8" s="96"/>
      <c r="O8" s="96"/>
      <c r="P8" s="96"/>
    </row>
    <row r="9" customFormat="false" ht="23.25" hidden="false" customHeight="false" outlineLevel="0" collapsed="false">
      <c r="A9" s="114" t="s">
        <v>79</v>
      </c>
      <c r="B9" s="114"/>
      <c r="C9" s="323"/>
      <c r="D9" s="96"/>
      <c r="E9" s="96"/>
      <c r="F9" s="96"/>
      <c r="G9" s="96"/>
      <c r="H9" s="96"/>
      <c r="I9" s="96"/>
      <c r="J9" s="96"/>
      <c r="K9" s="96"/>
      <c r="L9" s="96"/>
      <c r="M9" s="96"/>
      <c r="N9" s="96"/>
      <c r="O9" s="96"/>
      <c r="P9" s="96"/>
      <c r="Q9" s="324"/>
    </row>
    <row r="10" customFormat="false" ht="23.25" hidden="false" customHeight="false" outlineLevel="0" collapsed="false">
      <c r="A10" s="114" t="s">
        <v>80</v>
      </c>
      <c r="B10" s="114"/>
      <c r="C10" s="323"/>
      <c r="D10" s="96"/>
      <c r="E10" s="96"/>
      <c r="F10" s="96"/>
      <c r="G10" s="96"/>
      <c r="H10" s="96"/>
      <c r="I10" s="96"/>
      <c r="J10" s="96"/>
      <c r="K10" s="96"/>
      <c r="L10" s="96"/>
      <c r="M10" s="96"/>
      <c r="N10" s="96"/>
      <c r="O10" s="96"/>
      <c r="P10" s="96"/>
      <c r="Q10" s="324"/>
    </row>
    <row r="11" customFormat="false" ht="23.25" hidden="false" customHeight="false" outlineLevel="0" collapsed="false">
      <c r="A11" s="114" t="s">
        <v>81</v>
      </c>
      <c r="B11" s="114"/>
      <c r="C11" s="323"/>
      <c r="D11" s="96"/>
      <c r="E11" s="96"/>
      <c r="F11" s="96"/>
      <c r="G11" s="96"/>
      <c r="H11" s="96"/>
      <c r="I11" s="96"/>
      <c r="J11" s="96"/>
      <c r="K11" s="96"/>
      <c r="L11" s="96"/>
      <c r="M11" s="96"/>
      <c r="N11" s="96"/>
      <c r="O11" s="96"/>
      <c r="P11" s="96"/>
    </row>
    <row r="12" customFormat="false" ht="23.25" hidden="false" customHeight="false" outlineLevel="0" collapsed="false">
      <c r="A12" s="114" t="s">
        <v>193</v>
      </c>
      <c r="B12" s="85"/>
      <c r="C12" s="325"/>
      <c r="D12" s="318"/>
      <c r="E12" s="318"/>
      <c r="F12" s="318"/>
      <c r="G12" s="318"/>
      <c r="H12" s="318"/>
      <c r="I12" s="318"/>
      <c r="J12" s="318"/>
      <c r="K12" s="318"/>
      <c r="L12" s="318"/>
      <c r="M12" s="318"/>
      <c r="N12" s="318"/>
      <c r="O12" s="318"/>
      <c r="P12" s="318"/>
    </row>
    <row r="13" customFormat="false" ht="23.25" hidden="false" customHeight="false" outlineLevel="0" collapsed="false">
      <c r="A13" s="114" t="s">
        <v>74</v>
      </c>
      <c r="B13" s="114"/>
      <c r="C13" s="323"/>
      <c r="D13" s="319"/>
      <c r="E13" s="319"/>
      <c r="F13" s="319"/>
      <c r="G13" s="319"/>
      <c r="H13" s="319"/>
      <c r="I13" s="319"/>
      <c r="J13" s="319"/>
      <c r="K13" s="319"/>
      <c r="L13" s="319"/>
      <c r="M13" s="319"/>
      <c r="N13" s="319"/>
      <c r="O13" s="319"/>
      <c r="P13" s="320"/>
    </row>
    <row r="14" customFormat="false" ht="23.25" hidden="false" customHeight="false" outlineLevel="0" collapsed="false">
      <c r="A14" s="114" t="s">
        <v>105</v>
      </c>
      <c r="B14" s="114"/>
      <c r="C14" s="323"/>
      <c r="D14" s="318"/>
      <c r="E14" s="318"/>
      <c r="F14" s="318"/>
      <c r="G14" s="318"/>
      <c r="H14" s="318"/>
      <c r="I14" s="318"/>
      <c r="J14" s="318"/>
      <c r="K14" s="318"/>
      <c r="L14" s="318"/>
      <c r="M14" s="318"/>
      <c r="N14" s="318"/>
      <c r="O14" s="318"/>
      <c r="P14" s="318"/>
    </row>
  </sheetData>
  <mergeCells count="2">
    <mergeCell ref="A1:P1"/>
    <mergeCell ref="D5:O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8-03-12T21:19:51Z</dcterms:created>
  <dc:creator>Kelly Farm Consulting</dc:creator>
  <dc:description/>
  <dc:language>en-US</dc:language>
  <cp:lastModifiedBy>chamberlayner</cp:lastModifiedBy>
  <cp:lastPrinted>2017-03-24T12:16:16Z</cp:lastPrinted>
  <dcterms:modified xsi:type="dcterms:W3CDTF">2017-08-21T14:45:29Z</dcterms:modified>
  <cp:revision>0</cp:revision>
  <dc:subject>Forecasting Dairy herd physical results</dc:subject>
  <dc:title>DairyCo Milk Forecasting</dc:title>
</cp:coreProperties>
</file>