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Table of Contents" sheetId="1" state="visible" r:id="rId2"/>
    <sheet name="Instructions" sheetId="2" state="visible" r:id="rId3"/>
    <sheet name="Assumptions" sheetId="3" state="visible" r:id="rId4"/>
    <sheet name="DETAIL.XLS" sheetId="4" state="visible" r:id="rId5"/>
    <sheet name="Staffing Needs" sheetId="5" state="visible" r:id="rId6"/>
    <sheet name="Summary Statements" sheetId="6" state="visible" r:id="rId7"/>
    <sheet name="Revenue Growth Chart" sheetId="7" state="visible" r:id="rId8"/>
    <sheet name="Breakeven Chart" sheetId="8" state="visible" r:id="rId9"/>
    <sheet name="Graph Input" sheetId="9" state="visible" r:id="rId10"/>
  </sheets>
  <definedNames>
    <definedName function="false" hidden="false" localSheetId="2" name="_xlnm.Print_Area" vbProcedure="false">Assumptions!$A$19:$L$105</definedName>
    <definedName function="false" hidden="false" localSheetId="2" name="_xlnm.Print_Titles" vbProcedure="false">Assumptions!$1:$2</definedName>
    <definedName function="false" hidden="false" localSheetId="3" name="_xlnm.Print_Area" vbProcedure="false">'DETAIL.XLS'!$F$5:$AH$42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5" name="_xlnm.Print_Area" vbProcedure="false">'Summary Statements'!$A$5:$G$108</definedName>
    <definedName function="false" hidden="false" localSheetId="0" name="_xlnm.Print_Area" vbProcedure="false">'Table of Contents'!$A$1:$J$29</definedName>
    <definedName function="false" hidden="false" name="all" vbProcedure="false">'DETAIL.XLS'!$E$5:$AH$389</definedName>
    <definedName function="false" hidden="false" name="big" vbProcedure="false">'Summary Statements'!$A$5:$G$108</definedName>
    <definedName function="false" hidden="false" name="calculations" vbProcedure="false">'DETAIL.XLS'!$E$374:$AH$389</definedName>
    <definedName function="false" hidden="false" name="capital" vbProcedure="false">'DETAIL.XLS'!$E$320:$AH$348</definedName>
    <definedName function="false" hidden="false" name="cash" vbProcedure="false">'DETAIL.XLS'!$F$5:$AE$44</definedName>
    <definedName function="false" hidden="false" name="gross" vbProcedure="false">#REF!</definedName>
    <definedName function="false" hidden="false" name="manufacturing" vbProcedure="false">#REF!</definedName>
    <definedName function="false" hidden="false" name="product" vbProcedure="false">'DETAIL.XLS'!$E$222:$AH$247</definedName>
    <definedName function="false" hidden="false" name="Record1" vbProcedure="false">#REF!</definedName>
    <definedName function="false" hidden="false" name="Record2" vbProcedure="false">#REF!</definedName>
    <definedName function="false" hidden="false" name="staff" vbProcedure="false">'DETAIL.XLS'!$E$248:$AH$282</definedName>
    <definedName function="false" hidden="false" localSheetId="3" name="balance" vbProcedure="false">'DETAIL.XLS'!$E$166:$AH$220</definedName>
    <definedName function="false" hidden="false" localSheetId="3" name="income" vbProcedure="false">'DETAIL.XLS'!$E$80:$AH$164</definedName>
    <definedName function="false" hidden="false" localSheetId="3" name="sources" vbProcedure="false">'DETAIL.XLS'!$F$45:$AH$79</definedName>
    <definedName function="false" hidden="false" localSheetId="5" name="balance" vbProcedure="false">'Summary Statements'!$A$36:$G$75</definedName>
    <definedName function="false" hidden="false" localSheetId="5" name="income" vbProcedure="false">'Summary Statements'!$A$5:$G$34</definedName>
    <definedName function="false" hidden="false" localSheetId="5" name="sources" vbProcedure="false">'Summary Statements'!$A$76:$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57">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t>
  </si>
  <si>
    <t xml:space="preserve">5)</t>
  </si>
  <si>
    <t xml:space="preserve">STAFFING PLAN</t>
  </si>
  <si>
    <t xml:space="preserve">6)</t>
  </si>
  <si>
    <t xml:space="preserve">EQUIPMENT PURCHASES</t>
  </si>
  <si>
    <t xml:space="preserve">7)</t>
  </si>
  <si>
    <t xml:space="preserve">RENT &amp; TAXES</t>
  </si>
  <si>
    <t xml:space="preserve">8)</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Date projections first begin...............................................................................................................................................................................................................................</t>
  </si>
  <si>
    <t xml:space="preserve">Name of 1st product line.....................................................................................................................................................................................................................................</t>
  </si>
  <si>
    <t xml:space="preserve">Project Revenues</t>
  </si>
  <si>
    <t xml:space="preserve">Name of 2nd product line.....................................................................................................................................................................................................................................</t>
  </si>
  <si>
    <t xml:space="preserve">Service Two</t>
  </si>
  <si>
    <t xml:space="preserve">Name of 3rd product line.....................................................................................................................................................................................................................................</t>
  </si>
  <si>
    <t xml:space="preserve">Service Three</t>
  </si>
  <si>
    <t xml:space="preserve">Name of 4th product line.....................................................................................................................................................................................................................................</t>
  </si>
  <si>
    <t xml:space="preserve">Service Four</t>
  </si>
  <si>
    <t xml:space="preserve">Name of 1st department..................................................................................................................................................................................................................................</t>
  </si>
  <si>
    <t xml:space="preserve">Production Process</t>
  </si>
  <si>
    <t xml:space="preserve">Name of 2nd department..................................................................................................................................................................................................................................</t>
  </si>
  <si>
    <t xml:space="preserve">Sales &amp; Marketing</t>
  </si>
  <si>
    <t xml:space="preserve">Name of 3rd department..................................................................................................................................................................................................................................</t>
  </si>
  <si>
    <t xml:space="preserve">Administration</t>
  </si>
  <si>
    <t xml:space="preserve">SALES</t>
  </si>
  <si>
    <t xml:space="preserve">UNITS SALES</t>
  </si>
  <si>
    <t xml:space="preserve">AVERAGE FEES PER UNIT</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t>
  </si>
  <si>
    <t xml:space="preserve">Expenses for advertising, trade shows, and collateral are budgeted as indicated in the DETAIL worksheet.</t>
  </si>
  <si>
    <t xml:space="preserve">Consultants, Contractors, &amp; Professional Services are employed at market rates and are indicated as needed (see DETAIL worksheet).</t>
  </si>
  <si>
    <t xml:space="preserve">Salaries are based on competitive compensation (see DETAIL for individual salaries).</t>
  </si>
  <si>
    <t xml:space="preserve">Bonuses and other incentives are paid out as indicated in the income statement.</t>
  </si>
  <si>
    <t xml:space="preserve">A/P, S/P, T/P, existing Inventory, Assets, Accumulated Depreciation, and existing balances on Capital Equipment Lease and Long Term Borrowings are fixed.</t>
  </si>
  <si>
    <t xml:space="preserve">Cash is the amount remaining after all revenue, expenses, the purchase of assets and the financing of these decisions has been accounted for.</t>
  </si>
  <si>
    <t xml:space="preserve">The Company begins with no inventory; additions to inventory are calculated based on the anticipated cost of future sales for the specified period.</t>
  </si>
  <si>
    <t xml:space="preserve">Fixed assets include computer hardware, computer software, and furniture and fixtures.  Equipment purchases are tied to projected staffing plans.</t>
  </si>
  <si>
    <t xml:space="preserve">Company is assumed to maximize the full amount of credit available up to the specified maximum.</t>
  </si>
  <si>
    <t xml:space="preserve">Capital Equipment is purchased on lease as indicated in the DETAIL worksheet.</t>
  </si>
  <si>
    <t xml:space="preserve">Additions &amp; Payments to Long Term Borrowings are made as indicated in the DETAIL worksheet.</t>
  </si>
  <si>
    <t xml:space="preserve">Equity Financing is anticipated as indicated in the DETAIL worksheet.</t>
  </si>
  <si>
    <t xml:space="preserve">Sales in revenues are projected as follows:</t>
  </si>
  <si>
    <t xml:space="preserve">REVENUES</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Additions to Line of Credit</t>
  </si>
  <si>
    <t xml:space="preserve">Additions to Cap Equip Lease</t>
  </si>
  <si>
    <t xml:space="preserve">Additions to Long Term Debt</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Line of Credit</t>
  </si>
  <si>
    <t xml:space="preserve">Reductions to Cap Equip Lease</t>
  </si>
  <si>
    <t xml:space="preserve">Reductions to Long Term Debt</t>
  </si>
  <si>
    <t xml:space="preserve">Total Uses</t>
  </si>
  <si>
    <t xml:space="preserve">CHANGES IN CASH</t>
  </si>
  <si>
    <t xml:space="preserve">INCOME STATEMENT</t>
  </si>
  <si>
    <t xml:space="preserve">Revenue</t>
  </si>
  <si>
    <t xml:space="preserve">Total Revenue</t>
  </si>
  <si>
    <t xml:space="preserve">Operating Expenses</t>
  </si>
  <si>
    <t xml:space="preserve">Headcount</t>
  </si>
  <si>
    <t xml:space="preserve">Salary</t>
  </si>
  <si>
    <t xml:space="preserve">Incentives</t>
  </si>
  <si>
    <t xml:space="preserve">Benefits &amp; Taxes</t>
  </si>
  <si>
    <t xml:space="preserve">Contract Wages</t>
  </si>
  <si>
    <t xml:space="preserve">Supplies/ Materials</t>
  </si>
  <si>
    <t xml:space="preserve">Depreciation</t>
  </si>
  <si>
    <t xml:space="preserve">Total Expenses</t>
  </si>
  <si>
    <t xml:space="preserve">% of Sal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 Equip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Units</t>
  </si>
  <si>
    <t xml:space="preserve">Total Units</t>
  </si>
  <si>
    <t xml:space="preserve">Fees Per Unit</t>
  </si>
  <si>
    <t xml:space="preserve">Creative Director</t>
  </si>
  <si>
    <t xml:space="preserve">Sr. Creative Manager</t>
  </si>
  <si>
    <t xml:space="preserve">Project Manager</t>
  </si>
  <si>
    <t xml:space="preserve">Creative Manager</t>
  </si>
  <si>
    <t xml:space="preserve">Production and Design Manager</t>
  </si>
  <si>
    <t xml:space="preserve">Production Manager</t>
  </si>
  <si>
    <t xml:space="preserve">Editorial</t>
  </si>
  <si>
    <t xml:space="preserve">Total Staff</t>
  </si>
  <si>
    <t xml:space="preserve">Director of Marketing</t>
  </si>
  <si>
    <t xml:space="preserve">Mktg. Manager</t>
  </si>
  <si>
    <t xml:space="preserve">Sales Manager</t>
  </si>
  <si>
    <t xml:space="preserve">Sales Representative</t>
  </si>
  <si>
    <t xml:space="preserve">Customer Support</t>
  </si>
  <si>
    <t xml:space="preserve">Mktg. Assistant</t>
  </si>
  <si>
    <t xml:space="preserve">CEO</t>
  </si>
  <si>
    <t xml:space="preserve">CFO</t>
  </si>
  <si>
    <t xml:space="preserve">VP Operations</t>
  </si>
  <si>
    <t xml:space="preserve">Accountant</t>
  </si>
  <si>
    <t xml:space="preserve">Office Manager</t>
  </si>
  <si>
    <t xml:space="preserve">Admin. Assistant/Receptionis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ontract Labor Hrs</t>
  </si>
  <si>
    <t xml:space="preserve">Full Time Labor Hrs</t>
  </si>
  <si>
    <t xml:space="preserve">Full Time Employees</t>
  </si>
  <si>
    <t xml:space="preserve">PP Employees</t>
  </si>
  <si>
    <t xml:space="preserve">Average Billing Rate</t>
  </si>
  <si>
    <t xml:space="preserve">CHECKS</t>
  </si>
  <si>
    <t xml:space="preserve">S &amp; U to Income Stmt</t>
  </si>
  <si>
    <t xml:space="preserve">S &amp; U to Balance Sheet</t>
  </si>
  <si>
    <t xml:space="preserve">Income Statement ($)</t>
  </si>
  <si>
    <t xml:space="preserve">% of Revenue</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Gross Margin</t>
  </si>
  <si>
    <t xml:space="preserve">Cash Flow Breakeven</t>
  </si>
</sst>
</file>

<file path=xl/styles.xml><?xml version="1.0" encoding="utf-8"?>
<styleSheet xmlns="http://schemas.openxmlformats.org/spreadsheetml/2006/main">
  <numFmts count="37">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quot; days&quot;"/>
    <numFmt numFmtId="172" formatCode="[$-409]0%"/>
    <numFmt numFmtId="173" formatCode="\$#,##0"/>
    <numFmt numFmtId="174" formatCode="#,##0&quot; years&quot;"/>
    <numFmt numFmtId="175" formatCode="\$#,##0.00"/>
    <numFmt numFmtId="176" formatCode="#,##0&quot; sq ft&quot;"/>
    <numFmt numFmtId="177" formatCode="#,##0&quot; mos&quot;"/>
    <numFmt numFmtId="178" formatCode="\$#,##0_);&quot;($&quot;#,##0\)"/>
    <numFmt numFmtId="179" formatCode="General"/>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mmmm\-yy"/>
    <numFmt numFmtId="199" formatCode="#,,_);\(#,,\)"/>
    <numFmt numFmtId="200" formatCode="#,###,_);\(#,###,\)"/>
  </numFmts>
  <fonts count="43">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8"/>
      <name val="Arial"/>
      <family val="2"/>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70" fontId="11" fillId="0" borderId="10"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4"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1" fontId="19" fillId="2" borderId="3" xfId="20" applyFont="true" applyBorder="true" applyAlignment="true" applyProtection="true">
      <alignment horizontal="center" vertical="bottom" textRotation="0" wrapText="false" indent="0" shrinkToFit="false"/>
      <protection locked="false" hidden="false"/>
    </xf>
    <xf numFmtId="171" fontId="11" fillId="3" borderId="3" xfId="20" applyFont="true" applyBorder="true" applyAlignment="true" applyProtection="true">
      <alignment horizontal="center"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3" fontId="19" fillId="2" borderId="3" xfId="20" applyFont="true" applyBorder="true" applyAlignment="true" applyProtection="true">
      <alignment horizontal="center" vertical="bottom" textRotation="0" wrapText="false" indent="0" shrinkToFit="false"/>
      <protection locked="false" hidden="false"/>
    </xf>
    <xf numFmtId="174"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11" xfId="20" applyFont="true" applyBorder="true" applyAlignment="true" applyProtection="true">
      <alignment horizontal="left" vertical="bottom" textRotation="0" wrapText="false" indent="0" shrinkToFit="false"/>
      <protection locked="true" hidden="true"/>
    </xf>
    <xf numFmtId="174" fontId="19" fillId="2" borderId="12" xfId="18" applyFont="true" applyBorder="true" applyAlignment="true" applyProtection="true">
      <alignment horizontal="center" vertical="bottom" textRotation="0" wrapText="false" indent="0" shrinkToFit="false"/>
      <protection locked="false" hidden="false"/>
    </xf>
    <xf numFmtId="174" fontId="19" fillId="2" borderId="11" xfId="18" applyFont="true" applyBorder="true" applyAlignment="true" applyProtection="true">
      <alignment horizontal="center" vertical="bottom" textRotation="0" wrapText="false" indent="0" shrinkToFit="false"/>
      <protection locked="false" hidden="false"/>
    </xf>
    <xf numFmtId="164" fontId="11" fillId="0" borderId="14" xfId="20" applyFont="true" applyBorder="true" applyAlignment="true" applyProtection="true">
      <alignment horizontal="left" vertical="bottom" textRotation="0" wrapText="false" indent="0" shrinkToFit="false"/>
      <protection locked="true" hidden="true"/>
    </xf>
    <xf numFmtId="174" fontId="19" fillId="2" borderId="15" xfId="18" applyFont="true" applyBorder="true" applyAlignment="true" applyProtection="true">
      <alignment horizontal="center" vertical="bottom" textRotation="0" wrapText="false" indent="0" shrinkToFit="false"/>
      <protection locked="false" hidden="false"/>
    </xf>
    <xf numFmtId="174" fontId="19" fillId="2" borderId="14" xfId="18" applyFont="true" applyBorder="true" applyAlignment="true" applyProtection="true">
      <alignment horizontal="center" vertical="bottom" textRotation="0" wrapText="false" indent="0" shrinkToFit="false"/>
      <protection locked="false" hidden="false"/>
    </xf>
    <xf numFmtId="170" fontId="11" fillId="0" borderId="12" xfId="18" applyFont="true" applyBorder="true" applyAlignment="true" applyProtection="true">
      <alignment horizontal="center" vertical="bottom" textRotation="0" wrapText="false" indent="0" shrinkToFit="false"/>
      <protection locked="true" hidden="true"/>
    </xf>
    <xf numFmtId="170" fontId="11" fillId="0" borderId="0" xfId="18" applyFont="true" applyBorder="true" applyAlignment="true" applyProtection="true">
      <alignment horizontal="center" vertical="bottom" textRotation="0" wrapText="false" indent="0" shrinkToFit="false"/>
      <protection locked="true" hidden="true"/>
    </xf>
    <xf numFmtId="170" fontId="11" fillId="0" borderId="13" xfId="18" applyFont="true" applyBorder="true" applyAlignment="true" applyProtection="true">
      <alignment horizontal="center" vertical="bottom" textRotation="0" wrapText="false" indent="0" shrinkToFit="false"/>
      <protection locked="true" hidden="true"/>
    </xf>
    <xf numFmtId="170" fontId="11" fillId="0" borderId="15" xfId="18" applyFont="true" applyBorder="true" applyAlignment="true" applyProtection="true">
      <alignment horizontal="center" vertical="bottom" textRotation="0" wrapText="false" indent="0" shrinkToFit="false"/>
      <protection locked="true" hidden="true"/>
    </xf>
    <xf numFmtId="170" fontId="11" fillId="0" borderId="16" xfId="18" applyFont="true" applyBorder="true" applyAlignment="true" applyProtection="true">
      <alignment horizontal="center" vertical="bottom" textRotation="0" wrapText="false" indent="0" shrinkToFit="false"/>
      <protection locked="true" hidden="true"/>
    </xf>
    <xf numFmtId="170" fontId="11" fillId="0" borderId="17" xfId="18" applyFont="true" applyBorder="true" applyAlignment="true" applyProtection="true">
      <alignment horizontal="center" vertical="bottom" textRotation="0" wrapText="false" indent="0" shrinkToFit="false"/>
      <protection locked="true" hidden="tru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center" vertical="bottom" textRotation="0" wrapText="false" indent="0" shrinkToFit="false"/>
      <protection locked="true" hidden="true"/>
    </xf>
    <xf numFmtId="170" fontId="11" fillId="0" borderId="5" xfId="18" applyFont="true" applyBorder="true" applyAlignment="true" applyProtection="true">
      <alignment horizontal="center" vertical="bottom" textRotation="0" wrapText="false" indent="0" shrinkToFit="false"/>
      <protection locked="true" hidden="true"/>
    </xf>
    <xf numFmtId="170" fontId="11" fillId="0" borderId="6" xfId="18" applyFont="true" applyBorder="true" applyAlignment="true" applyProtection="true">
      <alignment horizontal="center" vertical="bottom" textRotation="0" wrapText="false" indent="0" shrinkToFit="false"/>
      <protection locked="true" hidden="true"/>
    </xf>
    <xf numFmtId="165" fontId="18" fillId="0" borderId="4" xfId="18" applyFont="true" applyBorder="true" applyAlignment="true" applyProtection="true">
      <alignment horizontal="right" vertical="bottom" textRotation="0" wrapText="false" indent="0" shrinkToFit="false"/>
      <protection locked="true" hidden="true"/>
    </xf>
    <xf numFmtId="165" fontId="18" fillId="0" borderId="3" xfId="18" applyFont="true" applyBorder="true" applyAlignment="true" applyProtection="true">
      <alignment horizontal="right" vertical="bottom" textRotation="0" wrapText="false" indent="0" shrinkToFit="false"/>
      <protection locked="true" hidden="tru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14" xfId="18"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true" hidden="true"/>
    </xf>
    <xf numFmtId="165" fontId="21" fillId="0" borderId="0" xfId="20" applyFont="true" applyBorder="true" applyAlignment="true" applyProtection="true">
      <alignment horizontal="center" vertical="bottom" textRotation="0" wrapText="false" indent="0" shrinkToFit="false"/>
      <protection locked="true" hidden="true"/>
    </xf>
    <xf numFmtId="172" fontId="11" fillId="0" borderId="0" xfId="20" applyFont="true" applyBorder="true" applyAlignment="true" applyProtection="true">
      <alignment horizontal="left" vertical="bottom" textRotation="0" wrapText="false" indent="0" shrinkToFit="false"/>
      <protection locked="true" hidden="true"/>
    </xf>
    <xf numFmtId="172"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20" fillId="0" borderId="0" xfId="20" applyFont="true" applyBorder="true" applyAlignment="true" applyProtection="true">
      <alignment horizontal="left" vertical="bottom" textRotation="0" wrapText="false" indent="0" shrinkToFit="false"/>
      <protection locked="true" hidden="true"/>
    </xf>
    <xf numFmtId="172" fontId="22" fillId="3" borderId="3"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75" fontId="11" fillId="0" borderId="0" xfId="18" applyFont="true" applyBorder="true" applyAlignment="true" applyProtection="true">
      <alignment horizontal="center" vertical="bottom" textRotation="0" wrapText="false" indent="0" shrinkToFit="false"/>
      <protection locked="true" hidden="true"/>
    </xf>
    <xf numFmtId="178"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4" fontId="11" fillId="0" borderId="0" xfId="18"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9" fontId="18" fillId="0" borderId="6" xfId="18" applyFont="true" applyBorder="true" applyAlignment="true" applyProtection="true">
      <alignment horizontal="center" vertical="bottom" textRotation="0" wrapText="false" indent="0" shrinkToFit="false"/>
      <protection locked="true" hidden="true"/>
    </xf>
    <xf numFmtId="178" fontId="11" fillId="0" borderId="13" xfId="18" applyFont="true" applyBorder="true" applyAlignment="true" applyProtection="true">
      <alignment horizontal="center" vertical="bottom" textRotation="0" wrapText="false" indent="0" shrinkToFit="false"/>
      <protection locked="true" hidden="true"/>
    </xf>
    <xf numFmtId="178" fontId="11" fillId="0" borderId="17" xfId="18" applyFont="true" applyBorder="true" applyAlignment="true" applyProtection="true">
      <alignment horizontal="center" vertical="bottom" textRotation="0" wrapText="false" indent="0" shrinkToFit="false"/>
      <protection locked="true" hidden="true"/>
    </xf>
    <xf numFmtId="179" fontId="20" fillId="0" borderId="0" xfId="20" applyFont="true" applyBorder="true" applyAlignment="true" applyProtection="true">
      <alignment horizontal="left" vertical="bottom" textRotation="0" wrapText="false" indent="0" shrinkToFit="false"/>
      <protection locked="true" hidden="true"/>
    </xf>
    <xf numFmtId="164" fontId="11" fillId="0" borderId="8" xfId="20" applyFont="true" applyBorder="true" applyAlignment="true" applyProtection="true">
      <alignment horizontal="left" vertical="bottom" textRotation="0" wrapText="false" indent="0" shrinkToFit="false"/>
      <protection locked="true" hidden="true"/>
    </xf>
    <xf numFmtId="164" fontId="11" fillId="0" borderId="12" xfId="20" applyFont="true" applyBorder="true" applyAlignment="true" applyProtection="true">
      <alignment horizontal="left" vertical="bottom" textRotation="0" wrapText="false" indent="0" shrinkToFit="false"/>
      <protection locked="true" hidden="true"/>
    </xf>
    <xf numFmtId="169" fontId="18" fillId="0" borderId="5" xfId="18" applyFont="true" applyBorder="true" applyAlignment="true" applyProtection="true">
      <alignment horizontal="center" vertical="bottom" textRotation="0" wrapText="false" indent="0" shrinkToFit="false"/>
      <protection locked="true" hidden="true"/>
    </xf>
    <xf numFmtId="164" fontId="11" fillId="0" borderId="15" xfId="20" applyFont="true" applyBorder="true" applyAlignment="true" applyProtection="true">
      <alignment horizontal="left" vertical="bottom" textRotation="0" wrapText="false" indent="0" shrinkToFit="false"/>
      <protection locked="true" hidden="true"/>
    </xf>
    <xf numFmtId="178" fontId="11" fillId="0" borderId="16" xfId="18"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80" fontId="2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81" fontId="23"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4" fontId="26"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true" applyProtection="true">
      <alignment horizontal="center" vertical="bottom" textRotation="0" wrapText="false" indent="0" shrinkToFit="false"/>
      <protection locked="true" hidden="true"/>
    </xf>
    <xf numFmtId="164" fontId="27" fillId="0" borderId="9" xfId="0" applyFont="true" applyBorder="true" applyAlignment="true" applyProtection="true">
      <alignment horizontal="left" vertical="bottom" textRotation="0" wrapText="false" indent="0" shrinkToFit="false"/>
      <protection locked="true" hidden="true"/>
    </xf>
    <xf numFmtId="180" fontId="23" fillId="0" borderId="9" xfId="0" applyFont="true" applyBorder="true" applyAlignment="true" applyProtection="true">
      <alignment horizontal="left" vertical="bottom" textRotation="0" wrapText="false" indent="0" shrinkToFit="false"/>
      <protection locked="true" hidden="true"/>
    </xf>
    <xf numFmtId="164" fontId="23" fillId="0" borderId="9" xfId="0" applyFont="true" applyBorder="true" applyAlignment="tru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center" vertical="bottom" textRotation="0" wrapText="false" indent="0" shrinkToFit="false"/>
      <protection locked="true" hidden="true"/>
    </xf>
    <xf numFmtId="164" fontId="24" fillId="0" borderId="9" xfId="0" applyFont="true" applyBorder="true" applyAlignment="true" applyProtection="true">
      <alignment horizontal="center" vertical="bottom" textRotation="0" wrapText="false" indent="0" shrinkToFit="false"/>
      <protection locked="true" hidden="true"/>
    </xf>
    <xf numFmtId="181" fontId="27" fillId="0" borderId="0" xfId="0" applyFont="true" applyBorder="true" applyAlignment="true" applyProtection="true">
      <alignment horizontal="left" vertical="bottom" textRotation="0" wrapText="false" indent="0" shrinkToFit="false"/>
      <protection locked="true" hidden="true"/>
    </xf>
    <xf numFmtId="182" fontId="23" fillId="0" borderId="0" xfId="0" applyFont="true" applyBorder="true" applyAlignment="true" applyProtection="true">
      <alignment horizontal="left" vertical="bottom" textRotation="0" wrapText="false" indent="0" shrinkToFit="false"/>
      <protection locked="true" hidden="true"/>
    </xf>
    <xf numFmtId="169" fontId="23" fillId="0" borderId="0" xfId="0" applyFont="true" applyBorder="true" applyAlignment="true" applyProtection="true">
      <alignment horizontal="general" vertical="bottom" textRotation="0" wrapText="false" indent="0" shrinkToFit="false"/>
      <protection locked="true" hidden="true"/>
    </xf>
    <xf numFmtId="181" fontId="23"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81" fontId="23" fillId="0" borderId="0" xfId="0" applyFont="true" applyBorder="true" applyAlignment="true" applyProtection="true">
      <alignment horizontal="left" vertical="bottom" textRotation="0" wrapText="false" indent="0" shrinkToFit="false"/>
      <protection locked="true" hidden="true"/>
    </xf>
    <xf numFmtId="181" fontId="23"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left" vertical="bottom" textRotation="0" wrapText="false" indent="0" shrinkToFit="false"/>
      <protection locked="true" hidden="true"/>
    </xf>
    <xf numFmtId="164" fontId="23" fillId="0" borderId="9" xfId="0" applyFont="true" applyBorder="true" applyAlignment="false" applyProtection="true">
      <alignment horizontal="general" vertical="bottom" textRotation="0" wrapText="false" indent="0" shrinkToFit="false"/>
      <protection locked="true" hidden="true"/>
    </xf>
    <xf numFmtId="164" fontId="24" fillId="0" borderId="9" xfId="0" applyFont="true" applyBorder="true" applyAlignment="fals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83" fontId="23" fillId="3" borderId="0" xfId="0" applyFont="true" applyBorder="true" applyAlignment="true" applyProtection="true">
      <alignment horizontal="general" vertical="bottom" textRotation="0" wrapText="false" indent="0" shrinkToFit="false"/>
      <protection locked="true" hidden="true"/>
    </xf>
    <xf numFmtId="172" fontId="27" fillId="0" borderId="0" xfId="0" applyFont="true" applyBorder="true" applyAlignment="true" applyProtection="true">
      <alignment horizontal="left" vertical="bottom" textRotation="0" wrapText="false" indent="0" shrinkToFit="false"/>
      <protection locked="true" hidden="true"/>
    </xf>
    <xf numFmtId="172" fontId="23" fillId="0" borderId="0" xfId="0" applyFont="true" applyBorder="true" applyAlignment="true" applyProtection="true">
      <alignment horizontal="left" vertical="bottom" textRotation="0" wrapText="false" indent="0" shrinkToFit="false"/>
      <protection locked="true" hidden="true"/>
    </xf>
    <xf numFmtId="172" fontId="23" fillId="0" borderId="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false" applyProtection="true">
      <alignment horizontal="general" vertical="bottom" textRotation="0" wrapText="false" indent="0" shrinkToFit="false"/>
      <protection locked="true" hidden="true"/>
    </xf>
    <xf numFmtId="184" fontId="23" fillId="3" borderId="0" xfId="0" applyFont="true" applyBorder="true" applyAlignment="true" applyProtection="true">
      <alignment horizontal="general" vertical="bottom" textRotation="0" wrapText="false" indent="0" shrinkToFit="false"/>
      <protection locked="true" hidden="true"/>
    </xf>
    <xf numFmtId="185" fontId="23" fillId="3" borderId="0" xfId="0" applyFont="true" applyBorder="true" applyAlignment="true" applyProtection="true">
      <alignment horizontal="general" vertical="bottom" textRotation="0" wrapText="false" indent="0" shrinkToFit="false"/>
      <protection locked="true" hidden="true"/>
    </xf>
    <xf numFmtId="172" fontId="23" fillId="0" borderId="0" xfId="19"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86" fontId="23" fillId="3" borderId="0" xfId="0" applyFont="true" applyBorder="true" applyAlignment="true" applyProtection="true">
      <alignment horizontal="general" vertical="bottom" textRotation="0" wrapText="false" indent="0" shrinkToFit="false"/>
      <protection locked="true" hidden="true"/>
    </xf>
    <xf numFmtId="187" fontId="23" fillId="3" borderId="0" xfId="0" applyFont="true" applyBorder="true" applyAlignment="true" applyProtection="true">
      <alignment horizontal="general" vertical="bottom" textRotation="0" wrapText="false" indent="0" shrinkToFit="false"/>
      <protection locked="true" hidden="true"/>
    </xf>
    <xf numFmtId="188" fontId="23" fillId="3" borderId="0" xfId="0" applyFont="true" applyBorder="true" applyAlignment="true" applyProtection="true">
      <alignment horizontal="general" vertical="bottom" textRotation="0" wrapText="false" indent="0" shrinkToFit="false"/>
      <protection locked="true" hidden="true"/>
    </xf>
    <xf numFmtId="189" fontId="23" fillId="3"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false" hidden="true"/>
    </xf>
    <xf numFmtId="164" fontId="23" fillId="3" borderId="9" xfId="0" applyFont="true" applyBorder="true" applyAlignment="true" applyProtection="true">
      <alignment horizontal="general" vertical="bottom" textRotation="0" wrapText="false" indent="0" shrinkToFit="false"/>
      <protection locked="false" hidden="true"/>
    </xf>
    <xf numFmtId="171" fontId="23" fillId="3" borderId="0" xfId="0" applyFont="true" applyBorder="true" applyAlignment="true" applyProtection="true">
      <alignment horizontal="general" vertical="bottom" textRotation="0" wrapText="false" indent="0" shrinkToFit="false"/>
      <protection locked="true" hidden="true"/>
    </xf>
    <xf numFmtId="190" fontId="23" fillId="3" borderId="0" xfId="0" applyFont="true" applyBorder="true" applyAlignment="true" applyProtection="true">
      <alignment horizontal="general" vertical="bottom" textRotation="0" wrapText="false" indent="0" shrinkToFit="false"/>
      <protection locked="true" hidden="true"/>
    </xf>
    <xf numFmtId="191" fontId="23" fillId="3"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74" fontId="23" fillId="3" borderId="0" xfId="0" applyFont="true" applyBorder="true" applyAlignment="true" applyProtection="true">
      <alignment horizontal="general" vertical="bottom" textRotation="0" wrapText="false" indent="0" shrinkToFit="false"/>
      <protection locked="true" hidden="true"/>
    </xf>
    <xf numFmtId="192" fontId="27" fillId="0" borderId="0" xfId="0" applyFont="true" applyBorder="true" applyAlignment="true" applyProtection="true">
      <alignment horizontal="left" vertical="bottom" textRotation="0" wrapText="false" indent="0" shrinkToFit="false"/>
      <protection locked="true" hidden="true"/>
    </xf>
    <xf numFmtId="192" fontId="23" fillId="0" borderId="0" xfId="0" applyFont="true" applyBorder="true" applyAlignment="true" applyProtection="true">
      <alignment horizontal="left" vertical="bottom" textRotation="0" wrapText="false" indent="0" shrinkToFit="false"/>
      <protection locked="true" hidden="true"/>
    </xf>
    <xf numFmtId="192" fontId="23" fillId="0" borderId="0" xfId="0" applyFont="true" applyBorder="true" applyAlignment="true" applyProtection="true">
      <alignment horizontal="general" vertical="bottom" textRotation="0" wrapText="false" indent="0" shrinkToFit="false"/>
      <protection locked="true" hidden="true"/>
    </xf>
    <xf numFmtId="192" fontId="29" fillId="2" borderId="0" xfId="0" applyFont="true" applyBorder="true" applyAlignment="false" applyProtection="true">
      <alignment horizontal="general" vertical="bottom" textRotation="0" wrapText="false" indent="0" shrinkToFit="false"/>
      <protection locked="false" hidden="false"/>
    </xf>
    <xf numFmtId="192" fontId="30" fillId="2" borderId="0" xfId="0" applyFont="true" applyBorder="true" applyAlignment="fals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true"/>
    </xf>
    <xf numFmtId="193" fontId="27" fillId="0" borderId="0" xfId="0" applyFont="true" applyBorder="true" applyAlignment="true" applyProtection="true">
      <alignment horizontal="left" vertical="bottom" textRotation="0" wrapText="false" indent="0" shrinkToFit="false"/>
      <protection locked="true" hidden="true"/>
    </xf>
    <xf numFmtId="193" fontId="23" fillId="0" borderId="0" xfId="0" applyFont="true" applyBorder="true" applyAlignment="true" applyProtection="true">
      <alignment horizontal="left" vertical="bottom" textRotation="0" wrapText="false" indent="0" shrinkToFit="false"/>
      <protection locked="true" hidden="true"/>
    </xf>
    <xf numFmtId="193" fontId="23" fillId="0" borderId="0" xfId="0" applyFont="true" applyBorder="true" applyAlignment="tru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93"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true"/>
    </xf>
    <xf numFmtId="164" fontId="31" fillId="2"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3" fontId="31" fillId="2" borderId="18" xfId="0" applyFont="true" applyBorder="true" applyAlignment="true" applyProtection="true">
      <alignment horizontal="center" vertical="bottom" textRotation="0" wrapText="false" indent="0" shrinkToFit="false"/>
      <protection locked="false" hidden="true"/>
    </xf>
    <xf numFmtId="164" fontId="33" fillId="0" borderId="9"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94" fontId="23" fillId="3" borderId="0" xfId="0" applyFont="true" applyBorder="true" applyAlignment="true" applyProtection="true">
      <alignment horizontal="general" vertical="bottom" textRotation="0" wrapText="false" indent="0" shrinkToFit="false"/>
      <protection locked="true" hidden="true"/>
    </xf>
    <xf numFmtId="172" fontId="23" fillId="0" borderId="0" xfId="0" applyFont="true" applyBorder="true" applyAlignment="true" applyProtection="true">
      <alignment horizontal="center" vertical="bottom" textRotation="0" wrapText="false" indent="0" shrinkToFit="false"/>
      <protection locked="true" hidden="true"/>
    </xf>
    <xf numFmtId="172" fontId="24" fillId="0" borderId="0" xfId="19" applyFont="true" applyBorder="true" applyAlignment="true" applyProtection="true">
      <alignment horizontal="general" vertical="bottom" textRotation="0" wrapText="false" indent="0" shrinkToFit="false"/>
      <protection locked="true" hidden="true"/>
    </xf>
    <xf numFmtId="195" fontId="23" fillId="3" borderId="0" xfId="0" applyFont="true" applyBorder="true" applyAlignment="true" applyProtection="true">
      <alignment horizontal="general" vertical="bottom" textRotation="0" wrapText="false" indent="0" shrinkToFit="false"/>
      <protection locked="true" hidden="true"/>
    </xf>
    <xf numFmtId="193" fontId="23" fillId="0" borderId="0" xfId="0" applyFont="true" applyBorder="true" applyAlignment="true" applyProtection="true">
      <alignment horizontal="center" vertical="bottom" textRotation="0" wrapText="false" indent="0" shrinkToFit="false"/>
      <protection locked="true" hidden="true"/>
    </xf>
    <xf numFmtId="193" fontId="24" fillId="0" borderId="0" xfId="19" applyFont="true" applyBorder="true" applyAlignment="tru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general" vertical="bottom" textRotation="0" wrapText="false" indent="0" shrinkToFit="false"/>
      <protection locked="true" hidden="true"/>
    </xf>
    <xf numFmtId="164" fontId="24" fillId="0" borderId="2"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3" fontId="31" fillId="2" borderId="18" xfId="0" applyFont="true" applyBorder="true" applyAlignment="true" applyProtection="true">
      <alignment horizontal="center" vertical="bottom" textRotation="0" wrapText="false" indent="0" shrinkToFit="false"/>
      <protection locked="false" hidden="false"/>
    </xf>
    <xf numFmtId="164" fontId="23" fillId="0" borderId="9"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81" fontId="27" fillId="0" borderId="9" xfId="0" applyFont="true" applyBorder="true" applyAlignment="true" applyProtection="true">
      <alignment horizontal="left" vertical="bottom" textRotation="0" wrapText="false" indent="0" shrinkToFit="false"/>
      <protection locked="true" hidden="true"/>
    </xf>
    <xf numFmtId="196" fontId="23" fillId="3" borderId="0" xfId="0" applyFont="true" applyBorder="true" applyAlignment="tru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2" fontId="24" fillId="0" borderId="0" xfId="0" applyFont="true" applyBorder="true" applyAlignment="false" applyProtection="true">
      <alignment horizontal="general" vertical="bottom" textRotation="0" wrapText="false" indent="0" shrinkToFit="false"/>
      <protection locked="true" hidden="true"/>
    </xf>
    <xf numFmtId="197" fontId="23" fillId="3" borderId="0" xfId="0" applyFont="true" applyBorder="true" applyAlignment="true" applyProtection="true">
      <alignment horizontal="general" vertical="bottom" textRotation="0" wrapText="false" indent="0" shrinkToFit="false"/>
      <protection locked="true" hidden="true"/>
    </xf>
    <xf numFmtId="198" fontId="0" fillId="0" borderId="0" xfId="0" applyFont="false" applyBorder="false" applyAlignment="false" applyProtection="false">
      <alignment horizontal="general" vertical="bottom" textRotation="0" wrapText="false" indent="0" shrinkToFit="false"/>
      <protection locked="true" hidden="false"/>
    </xf>
    <xf numFmtId="178" fontId="34" fillId="0" borderId="0" xfId="18" applyFont="true" applyBorder="true" applyAlignment="true" applyProtection="true">
      <alignment horizontal="general" vertical="bottom" textRotation="0" wrapText="false" indent="0" shrinkToFit="false"/>
      <protection locked="true" hidden="false"/>
    </xf>
    <xf numFmtId="178"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8" fontId="36" fillId="0" borderId="0" xfId="18" applyFont="true" applyBorder="true" applyAlignment="true" applyProtection="true">
      <alignment horizontal="general" vertical="bottom" textRotation="0" wrapText="false" indent="0" shrinkToFit="false"/>
      <protection locked="true" hidden="false"/>
    </xf>
    <xf numFmtId="178"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8" fontId="5" fillId="0" borderId="1" xfId="18" applyFont="true" applyBorder="true" applyAlignment="true" applyProtection="true">
      <alignment horizontal="general" vertical="bottom" textRotation="0" wrapText="false" indent="0" shrinkToFit="false"/>
      <protection locked="true" hidden="false"/>
    </xf>
    <xf numFmtId="178" fontId="14" fillId="0" borderId="2" xfId="18" applyFont="true" applyBorder="true" applyAlignment="true" applyProtection="true">
      <alignment horizontal="center" vertical="bottom" textRotation="0" wrapText="false" indent="0" shrinkToFit="false"/>
      <protection locked="true" hidden="false"/>
    </xf>
    <xf numFmtId="178" fontId="38" fillId="0" borderId="2" xfId="18" applyFont="true" applyBorder="true" applyAlignment="true" applyProtection="true">
      <alignment horizontal="general" vertical="bottom" textRotation="0" wrapText="false" indent="0" shrinkToFit="false"/>
      <protection locked="true" hidden="false"/>
    </xf>
    <xf numFmtId="178" fontId="35" fillId="0" borderId="0" xfId="18" applyFont="true" applyBorder="true" applyAlignment="true" applyProtection="true">
      <alignment horizontal="center" vertical="bottom" textRotation="0" wrapText="false" indent="0" shrinkToFit="false"/>
      <protection locked="true" hidden="false"/>
    </xf>
    <xf numFmtId="178" fontId="39" fillId="0" borderId="0" xfId="18" applyFont="true" applyBorder="true" applyAlignment="true" applyProtection="true">
      <alignment horizontal="left" vertical="bottom" textRotation="0" wrapText="false" indent="0" shrinkToFit="false"/>
      <protection locked="true" hidden="false"/>
    </xf>
    <xf numFmtId="178" fontId="39" fillId="0" borderId="0" xfId="18" applyFont="true" applyBorder="true" applyAlignment="true" applyProtection="true">
      <alignment horizontal="center" vertical="bottom" textRotation="0" wrapText="false" indent="0" shrinkToFit="false"/>
      <protection locked="true" hidden="false"/>
    </xf>
    <xf numFmtId="178"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8" fontId="39" fillId="0" borderId="0" xfId="18" applyFont="true" applyBorder="true" applyAlignment="true" applyProtection="true">
      <alignment horizontal="general" vertical="bottom" textRotation="0" wrapText="false" indent="0" shrinkToFit="false"/>
      <protection locked="true" hidden="false"/>
    </xf>
    <xf numFmtId="178" fontId="5" fillId="0" borderId="9" xfId="18" applyFont="true" applyBorder="true" applyAlignment="true" applyProtection="true">
      <alignment horizontal="general"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2" fontId="39" fillId="0" borderId="0" xfId="19" applyFont="true" applyBorder="true" applyAlignment="true" applyProtection="true">
      <alignment horizontal="left"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8" fontId="39" fillId="0" borderId="9" xfId="18" applyFont="true" applyBorder="true" applyAlignment="true" applyProtection="true">
      <alignment horizontal="general" vertical="bottom" textRotation="0" wrapText="false" indent="0" shrinkToFit="false"/>
      <protection locked="true" hidden="false"/>
    </xf>
    <xf numFmtId="178" fontId="8" fillId="0" borderId="1" xfId="18" applyFont="true" applyBorder="true" applyAlignment="true" applyProtection="true">
      <alignment horizontal="center" vertical="bottom" textRotation="0" wrapText="false" indent="0" shrinkToFit="false"/>
      <protection locked="true" hidden="false"/>
    </xf>
    <xf numFmtId="178" fontId="10" fillId="0" borderId="2" xfId="18" applyFont="true" applyBorder="true" applyAlignment="true" applyProtection="true">
      <alignment horizontal="center" vertical="bottom" textRotation="0" wrapText="false" indent="0" shrinkToFit="false"/>
      <protection locked="true" hidden="false"/>
    </xf>
    <xf numFmtId="178"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8" fontId="35" fillId="0" borderId="0" xfId="18" applyFont="true" applyBorder="true" applyAlignment="true" applyProtection="true">
      <alignment horizontal="right" vertical="bottom" textRotation="0" wrapText="false" indent="0" shrinkToFit="false"/>
      <protection locked="true" hidden="false"/>
    </xf>
    <xf numFmtId="178" fontId="39" fillId="0" borderId="0" xfId="18" applyFont="true" applyBorder="true" applyAlignment="true" applyProtection="true">
      <alignment horizontal="right" vertical="bottom" textRotation="0" wrapText="false" indent="0" shrinkToFit="false"/>
      <protection locked="true" hidden="false"/>
    </xf>
    <xf numFmtId="178" fontId="5" fillId="0" borderId="0" xfId="18" applyFont="true" applyBorder="true" applyAlignment="true" applyProtection="true">
      <alignment horizontal="right" vertical="bottom" textRotation="0" wrapText="false" indent="0" shrinkToFit="false"/>
      <protection locked="true" hidden="false"/>
    </xf>
    <xf numFmtId="178"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200"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amp; Income</a:t>
            </a:r>
          </a:p>
        </c:rich>
      </c:tx>
      <c:overlay val="0"/>
      <c:spPr>
        <a:noFill/>
        <a:ln w="0">
          <a:noFill/>
        </a:ln>
      </c:spPr>
    </c:title>
    <c:autoTitleDeleted val="0"/>
    <c:plotArea>
      <c:layout>
        <c:manualLayout>
          <c:xMode val="edge"/>
          <c:yMode val="edge"/>
          <c:x val="0.0633306531712624"/>
          <c:y val="0.152872573056789"/>
          <c:w val="0.923757271910325"/>
          <c:h val="0.751176197733749"/>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5</c:f>
              <c:strCache>
                <c:ptCount val="1"/>
                <c:pt idx="0">
                  <c:v>Net Incom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5:$G$5</c:f>
              <c:numCache>
                <c:formatCode>General</c:formatCode>
                <c:ptCount val="5"/>
                <c:pt idx="0">
                  <c:v>0</c:v>
                </c:pt>
                <c:pt idx="1">
                  <c:v>0</c:v>
                </c:pt>
                <c:pt idx="2">
                  <c:v>0</c:v>
                </c:pt>
                <c:pt idx="3">
                  <c:v>0</c:v>
                </c:pt>
                <c:pt idx="4">
                  <c:v>0</c:v>
                </c:pt>
              </c:numCache>
            </c:numRef>
          </c:val>
        </c:ser>
        <c:gapWidth val="50"/>
        <c:overlap val="0"/>
        <c:axId val="52685798"/>
        <c:axId val="70023696"/>
      </c:barChart>
      <c:catAx>
        <c:axId val="52685798"/>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0023696"/>
        <c:crossesAt val="0"/>
        <c:auto val="1"/>
        <c:lblAlgn val="ctr"/>
        <c:lblOffset val="100"/>
        <c:noMultiLvlLbl val="0"/>
      </c:catAx>
      <c:valAx>
        <c:axId val="70023696"/>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2685798"/>
        <c:crossesAt val="1"/>
        <c:crossBetween val="midCat"/>
      </c:valAx>
      <c:spPr>
        <a:noFill/>
        <a:ln w="12600">
          <a:noFill/>
        </a:ln>
      </c:spPr>
    </c:plotArea>
    <c:legend>
      <c:legendPos val="r"/>
      <c:layout>
        <c:manualLayout>
          <c:xMode val="edge"/>
          <c:yMode val="edge"/>
          <c:x val="0.430213309369531"/>
          <c:y val="0.915976409780664"/>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overlay val="0"/>
      <c:spPr>
        <a:noFill/>
        <a:ln w="0">
          <a:noFill/>
        </a:ln>
      </c:spPr>
    </c:title>
    <c:autoTitleDeleted val="0"/>
    <c:plotArea>
      <c:layout>
        <c:manualLayout>
          <c:xMode val="edge"/>
          <c:yMode val="edge"/>
          <c:x val="0.0633306531712624"/>
          <c:y val="0.152872573056789"/>
          <c:w val="0.923757271910325"/>
          <c:h val="0.751176197733749"/>
        </c:manualLayout>
      </c:layout>
      <c:lineChart>
        <c:grouping val="standard"/>
        <c:varyColors val="0"/>
        <c:ser>
          <c:idx val="0"/>
          <c:order val="0"/>
          <c:tx>
            <c:strRef>
              <c:f>'Graph Input'!$B$10</c:f>
              <c:strCache>
                <c:ptCount val="1"/>
                <c:pt idx="0">
                  <c:v>Receipts</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37397345"/>
        <c:axId val="54101698"/>
      </c:lineChart>
      <c:catAx>
        <c:axId val="37397345"/>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4101698"/>
        <c:crossesAt val="0"/>
        <c:auto val="1"/>
        <c:lblAlgn val="ctr"/>
        <c:lblOffset val="100"/>
        <c:noMultiLvlLbl val="0"/>
      </c:catAx>
      <c:valAx>
        <c:axId val="54101698"/>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37397345"/>
        <c:crossesAt val="1"/>
        <c:crossBetween val="midCat"/>
      </c:valAx>
      <c:spPr>
        <a:noFill/>
        <a:ln w="12600">
          <a:noFill/>
        </a:ln>
      </c:spPr>
    </c:plotArea>
    <c:legend>
      <c:legendPos val="r"/>
      <c:layout>
        <c:manualLayout>
          <c:xMode val="edge"/>
          <c:yMode val="edge"/>
          <c:x val="0.388213593151398"/>
          <c:y val="0.91551255715327"/>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1:G2"/>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n">
        <f aca="false">'DETAIL.XLS'!$A$1</f>
        <v>0</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c r="I21" s="3" t="n">
        <f aca="false">I19+3</f>
        <v>24</v>
      </c>
    </row>
    <row r="22" customFormat="false" ht="8.1" hidden="false" customHeight="true" outlineLevel="0" collapsed="false"/>
    <row r="23" customFormat="false" ht="15.75" hidden="false" customHeight="false" outlineLevel="0" collapsed="false">
      <c r="B23" s="2" t="s">
        <v>18</v>
      </c>
      <c r="C23" s="1" t="s">
        <v>19</v>
      </c>
      <c r="I23" s="3" t="n">
        <f aca="false">I21+3</f>
        <v>27</v>
      </c>
    </row>
    <row r="24" customFormat="false" ht="8.1" hidden="false" customHeight="true" outlineLevel="0" collapsed="false"/>
    <row r="25" customFormat="false" ht="15.75" hidden="false" customHeight="false" outlineLevel="0" collapsed="false">
      <c r="B25" s="2" t="s">
        <v>20</v>
      </c>
      <c r="C25" s="1" t="s">
        <v>21</v>
      </c>
      <c r="I25" s="3" t="n">
        <f aca="false">I23+6</f>
        <v>33</v>
      </c>
    </row>
    <row r="26" customFormat="false" ht="8.1" hidden="false" customHeight="true" outlineLevel="0" collapsed="false"/>
    <row r="27" customFormat="false" ht="15.75" hidden="false" customHeight="false" outlineLevel="0" collapsed="false">
      <c r="B27" s="2" t="s">
        <v>22</v>
      </c>
      <c r="C27" s="1" t="s">
        <v>23</v>
      </c>
      <c r="I27" s="3" t="n">
        <f aca="false">I25+6</f>
        <v>39</v>
      </c>
    </row>
    <row r="28" customFormat="false" ht="8.1" hidden="false" customHeight="true" outlineLevel="0" collapsed="false"/>
    <row r="29" customFormat="false" ht="15.75" hidden="false" customHeight="false" outlineLevel="0" collapsed="false">
      <c r="B29" s="2" t="s">
        <v>24</v>
      </c>
      <c r="C29" s="1" t="s">
        <v>25</v>
      </c>
      <c r="I29" s="3" t="n">
        <f aca="false">I27+3</f>
        <v>42</v>
      </c>
    </row>
  </sheetData>
  <mergeCells count="2">
    <mergeCell ref="A1:J1"/>
    <mergeCell ref="A2:J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amp;8Service 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A15:B15"/>
    </sheetView>
  </sheetViews>
  <sheetFormatPr defaultColWidth="9.59375" defaultRowHeight="15.75" zeroHeight="false" outlineLevelRow="0" outlineLevelCol="0"/>
  <cols>
    <col collapsed="false" customWidth="true" hidden="false" outlineLevel="0" max="1" min="1" style="10" width="12.99"/>
    <col collapsed="false" customWidth="true" hidden="false" outlineLevel="0" max="2" min="2" style="11" width="4.99"/>
    <col collapsed="false" customWidth="true" hidden="false" outlineLevel="0" max="3" min="3" style="12" width="8.78"/>
    <col collapsed="false" customWidth="true" hidden="false" outlineLevel="0" max="4" min="4" style="13" width="119.99"/>
    <col collapsed="false" customWidth="true" hidden="false" outlineLevel="0" max="5" min="5" style="4" width="12.99"/>
    <col collapsed="false" customWidth="false" hidden="false" outlineLevel="0" max="257" min="6" style="10" width="9.59"/>
  </cols>
  <sheetData>
    <row r="1" s="14" customFormat="true" ht="20.25" hidden="false" customHeight="false" outlineLevel="0" collapsed="false">
      <c r="B1" s="5" t="n">
        <f aca="false">'DETAIL.XLS'!$A$1</f>
        <v>0</v>
      </c>
      <c r="C1" s="5"/>
      <c r="D1" s="5"/>
      <c r="E1" s="15"/>
    </row>
    <row r="2" s="16" customFormat="true" ht="13.5" hidden="false" customHeight="false" outlineLevel="0" collapsed="false">
      <c r="B2" s="7" t="s">
        <v>26</v>
      </c>
      <c r="C2" s="7"/>
      <c r="D2" s="7"/>
      <c r="E2" s="17"/>
    </row>
    <row r="3" customFormat="false" ht="16.5" hidden="false" customHeight="false" outlineLevel="0" collapsed="false"/>
    <row r="4" s="18" customFormat="true" ht="15.75" hidden="false" customHeight="false" outlineLevel="0" collapsed="false">
      <c r="B4" s="19" t="s">
        <v>1</v>
      </c>
      <c r="C4" s="18" t="s">
        <v>27</v>
      </c>
      <c r="D4" s="13"/>
      <c r="E4" s="20"/>
    </row>
    <row r="5" s="18" customFormat="true" ht="8.1" hidden="false" customHeight="true" outlineLevel="0" collapsed="false">
      <c r="B5" s="19"/>
      <c r="D5" s="13"/>
      <c r="E5" s="20"/>
    </row>
    <row r="6" customFormat="false" ht="31.5" hidden="false" customHeight="false" outlineLevel="0" collapsed="false">
      <c r="C6" s="21" t="s">
        <v>3</v>
      </c>
      <c r="D6" s="13" t="s">
        <v>28</v>
      </c>
    </row>
    <row r="7" customFormat="false" ht="15.75" hidden="false" customHeight="false" outlineLevel="0" collapsed="false">
      <c r="C7" s="21" t="s">
        <v>3</v>
      </c>
      <c r="D7" s="13" t="s">
        <v>29</v>
      </c>
    </row>
    <row r="8" customFormat="false" ht="31.5" hidden="false" customHeight="false" outlineLevel="0" collapsed="false">
      <c r="C8" s="21" t="s">
        <v>3</v>
      </c>
      <c r="D8" s="13" t="s">
        <v>30</v>
      </c>
    </row>
    <row r="9" customFormat="false" ht="31.5" hidden="false" customHeight="false" outlineLevel="0" collapsed="false">
      <c r="C9" s="21" t="s">
        <v>3</v>
      </c>
      <c r="D9" s="13" t="s">
        <v>31</v>
      </c>
    </row>
    <row r="10" customFormat="false" ht="31.5" hidden="false" customHeight="false" outlineLevel="0" collapsed="false">
      <c r="C10" s="21" t="s">
        <v>3</v>
      </c>
      <c r="D10" s="13" t="s">
        <v>32</v>
      </c>
    </row>
    <row r="11" customFormat="false" ht="15.75" hidden="false" customHeight="true" outlineLevel="0" collapsed="false"/>
    <row r="12" s="18" customFormat="true" ht="15.75" hidden="false" customHeight="false" outlineLevel="0" collapsed="false">
      <c r="B12" s="19" t="s">
        <v>6</v>
      </c>
      <c r="C12" s="18" t="s">
        <v>33</v>
      </c>
      <c r="D12" s="13"/>
      <c r="E12" s="20"/>
    </row>
    <row r="13" s="18" customFormat="true" ht="8.1" hidden="false" customHeight="true" outlineLevel="0" collapsed="false">
      <c r="B13" s="19"/>
      <c r="D13" s="13"/>
      <c r="E13" s="20"/>
    </row>
    <row r="14" customFormat="false" ht="31.5" hidden="false" customHeight="false" outlineLevel="0" collapsed="false">
      <c r="C14" s="21" t="s">
        <v>3</v>
      </c>
      <c r="D14" s="13" t="s">
        <v>34</v>
      </c>
    </row>
    <row r="15" customFormat="false" ht="31.5" hidden="false" customHeight="false" outlineLevel="0" collapsed="false">
      <c r="C15" s="21" t="s">
        <v>3</v>
      </c>
      <c r="D15" s="13" t="s">
        <v>35</v>
      </c>
    </row>
    <row r="16" customFormat="false" ht="31.5" hidden="false" customHeight="false" outlineLevel="0" collapsed="false">
      <c r="C16" s="21" t="s">
        <v>3</v>
      </c>
      <c r="D16" s="13" t="s">
        <v>36</v>
      </c>
    </row>
    <row r="17" customFormat="false" ht="31.5" hidden="false" customHeight="false" outlineLevel="0" collapsed="false">
      <c r="C17" s="21" t="s">
        <v>3</v>
      </c>
      <c r="D17" s="13" t="s">
        <v>37</v>
      </c>
    </row>
    <row r="18" customFormat="false" ht="15.75" hidden="false" customHeight="false" outlineLevel="0" collapsed="false">
      <c r="C18" s="21" t="s">
        <v>3</v>
      </c>
      <c r="D18" s="13" t="s">
        <v>38</v>
      </c>
    </row>
    <row r="19" customFormat="false" ht="31.5" hidden="false" customHeight="false" outlineLevel="0" collapsed="false">
      <c r="C19" s="21" t="s">
        <v>3</v>
      </c>
      <c r="D19" s="13" t="s">
        <v>39</v>
      </c>
    </row>
    <row r="20" customFormat="false" ht="15.75" hidden="false" customHeight="true" outlineLevel="0" collapsed="false"/>
    <row r="21" s="18" customFormat="true" ht="15.75" hidden="false" customHeight="false" outlineLevel="0" collapsed="false">
      <c r="B21" s="19" t="s">
        <v>13</v>
      </c>
      <c r="C21" s="18" t="s">
        <v>40</v>
      </c>
      <c r="D21" s="13"/>
      <c r="E21" s="20"/>
    </row>
    <row r="22" s="18" customFormat="true" ht="8.1" hidden="false" customHeight="true" outlineLevel="0" collapsed="false">
      <c r="B22" s="19"/>
      <c r="D22" s="13"/>
      <c r="E22" s="20"/>
    </row>
    <row r="23" customFormat="false" ht="47.25" hidden="false" customHeight="false" outlineLevel="0" collapsed="false">
      <c r="C23" s="21" t="s">
        <v>3</v>
      </c>
      <c r="D23" s="13" t="s">
        <v>41</v>
      </c>
    </row>
    <row r="24" customFormat="false" ht="47.25" hidden="false" customHeight="false" outlineLevel="0" collapsed="false">
      <c r="C24" s="21" t="s">
        <v>3</v>
      </c>
      <c r="D24" s="13" t="s">
        <v>42</v>
      </c>
    </row>
    <row r="25" customFormat="false" ht="47.25" hidden="false" customHeight="false" outlineLevel="0" collapsed="false">
      <c r="C25" s="21" t="s">
        <v>3</v>
      </c>
      <c r="D25" s="13" t="s">
        <v>43</v>
      </c>
    </row>
    <row r="26" customFormat="false" ht="15.75" hidden="false" customHeight="true" outlineLevel="0" collapsed="false"/>
    <row r="27" s="18" customFormat="true" ht="15.75" hidden="false" customHeight="false" outlineLevel="0" collapsed="false">
      <c r="B27" s="19" t="s">
        <v>16</v>
      </c>
      <c r="C27" s="18" t="s">
        <v>44</v>
      </c>
      <c r="D27" s="13"/>
      <c r="E27" s="20"/>
    </row>
    <row r="28" s="18" customFormat="true" ht="8.1" hidden="false" customHeight="true" outlineLevel="0" collapsed="false">
      <c r="B28" s="19"/>
      <c r="D28" s="13"/>
      <c r="E28" s="20"/>
    </row>
    <row r="29" customFormat="false" ht="31.5" hidden="false" customHeight="false" outlineLevel="0" collapsed="false">
      <c r="C29" s="21" t="s">
        <v>3</v>
      </c>
      <c r="D29" s="22" t="s">
        <v>45</v>
      </c>
    </row>
    <row r="30" customFormat="false" ht="47.25" hidden="false" customHeight="false" outlineLevel="0" collapsed="false">
      <c r="C30" s="21" t="s">
        <v>3</v>
      </c>
      <c r="D30" s="22" t="s">
        <v>46</v>
      </c>
    </row>
  </sheetData>
  <mergeCells count="2">
    <mergeCell ref="B1:D1"/>
    <mergeCell ref="B2:D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10" activeCellId="0" sqref="I10"/>
    </sheetView>
  </sheetViews>
  <sheetFormatPr defaultColWidth="20.9921875" defaultRowHeight="10.5" zeroHeight="false" outlineLevelRow="0" outlineLevelCol="0"/>
  <cols>
    <col collapsed="false" customWidth="true" hidden="false" outlineLevel="0" max="2" min="1" style="23" width="1.98"/>
    <col collapsed="false" customWidth="true" hidden="false" outlineLevel="0" max="3" min="3" style="23" width="2.99"/>
    <col collapsed="false" customWidth="true" hidden="false" outlineLevel="0" max="4" min="4" style="24" width="40.99"/>
    <col collapsed="false" customWidth="false" hidden="false" outlineLevel="0" max="5" min="5" style="24" width="20.98"/>
    <col collapsed="false" customWidth="false" hidden="false" outlineLevel="0" max="6" min="6" style="23" width="20.98"/>
    <col collapsed="false" customWidth="false" hidden="false" outlineLevel="0" max="7" min="7" style="24" width="20.98"/>
    <col collapsed="false" customWidth="false" hidden="false" outlineLevel="0" max="8" min="8" style="25" width="20.98"/>
    <col collapsed="false" customWidth="false" hidden="false" outlineLevel="0" max="9" min="9" style="23" width="20.98"/>
    <col collapsed="false" customWidth="true" hidden="false" outlineLevel="0" max="10" min="10" style="23" width="2.99"/>
    <col collapsed="false" customWidth="true" hidden="false" outlineLevel="0" max="11" min="11" style="26" width="1.98"/>
    <col collapsed="false" customWidth="true" hidden="false" outlineLevel="0" max="12" min="12" style="23" width="1.98"/>
    <col collapsed="false" customWidth="false" hidden="false" outlineLevel="0" max="257" min="13" style="23" width="20.98"/>
  </cols>
  <sheetData>
    <row r="1" s="28" customFormat="true" ht="20.25" hidden="false" customHeight="false" outlineLevel="0" collapsed="false">
      <c r="A1" s="27" t="n">
        <f aca="false">I8</f>
        <v>0</v>
      </c>
      <c r="B1" s="27"/>
      <c r="C1" s="27"/>
      <c r="D1" s="27"/>
      <c r="E1" s="27"/>
      <c r="F1" s="27"/>
      <c r="G1" s="27"/>
      <c r="H1" s="27"/>
      <c r="I1" s="27"/>
      <c r="J1" s="27"/>
      <c r="K1" s="27"/>
      <c r="L1" s="27"/>
    </row>
    <row r="2" s="30" customFormat="true" ht="13.5" hidden="false" customHeight="false" outlineLevel="0" collapsed="false">
      <c r="A2" s="29" t="s">
        <v>47</v>
      </c>
      <c r="B2" s="29"/>
      <c r="C2" s="29"/>
      <c r="D2" s="29"/>
      <c r="E2" s="29"/>
      <c r="F2" s="29"/>
      <c r="G2" s="29"/>
      <c r="H2" s="29"/>
      <c r="I2" s="29"/>
      <c r="J2" s="29"/>
      <c r="K2" s="29"/>
      <c r="L2" s="29"/>
    </row>
    <row r="3" customFormat="false" ht="11.25" hidden="false" customHeight="false" outlineLevel="0" collapsed="false">
      <c r="A3" s="31"/>
      <c r="B3" s="25"/>
      <c r="C3" s="25"/>
      <c r="D3" s="32"/>
      <c r="E3" s="25"/>
      <c r="G3" s="31"/>
      <c r="H3" s="31"/>
      <c r="I3" s="33"/>
      <c r="J3" s="33"/>
      <c r="K3" s="23"/>
    </row>
    <row r="4" customFormat="false" ht="10.5" hidden="false" customHeight="false" outlineLevel="0" collapsed="false">
      <c r="A4" s="31"/>
      <c r="B4" s="25"/>
      <c r="C4" s="25"/>
      <c r="D4" s="32"/>
      <c r="E4" s="25"/>
      <c r="G4" s="31"/>
      <c r="H4" s="31"/>
      <c r="I4" s="33"/>
      <c r="J4" s="33"/>
      <c r="K4" s="23"/>
    </row>
    <row r="5" customFormat="false" ht="10.5" hidden="false" customHeight="false" outlineLevel="0" collapsed="false">
      <c r="A5" s="31"/>
      <c r="B5" s="34"/>
      <c r="C5" s="34"/>
      <c r="D5" s="35" t="s">
        <v>48</v>
      </c>
      <c r="E5" s="35"/>
      <c r="F5" s="35"/>
      <c r="G5" s="35"/>
      <c r="H5" s="35"/>
      <c r="I5" s="35"/>
      <c r="J5" s="35"/>
      <c r="K5" s="31"/>
      <c r="L5" s="36"/>
    </row>
    <row r="6" customFormat="false" ht="10.5" hidden="false" customHeight="false" outlineLevel="0" collapsed="false">
      <c r="A6" s="31"/>
      <c r="B6" s="34"/>
      <c r="C6" s="34"/>
      <c r="D6" s="35"/>
      <c r="E6" s="37"/>
      <c r="F6" s="26"/>
      <c r="G6" s="32"/>
      <c r="H6" s="32"/>
      <c r="I6" s="38"/>
      <c r="J6" s="38"/>
      <c r="K6" s="31"/>
      <c r="L6" s="36"/>
    </row>
    <row r="7" s="25" customFormat="true" ht="10.5" hidden="false" customHeight="false" outlineLevel="0" collapsed="false">
      <c r="A7" s="39"/>
      <c r="B7" s="39"/>
      <c r="C7" s="39"/>
      <c r="D7" s="40"/>
      <c r="E7" s="40"/>
      <c r="G7" s="40"/>
      <c r="I7" s="37"/>
      <c r="J7" s="37"/>
      <c r="K7" s="37"/>
      <c r="L7" s="37"/>
    </row>
    <row r="8" customFormat="false" ht="10.5" hidden="false" customHeight="false" outlineLevel="0" collapsed="false">
      <c r="A8" s="31"/>
      <c r="B8" s="31"/>
      <c r="C8" s="31"/>
      <c r="D8" s="34" t="s">
        <v>49</v>
      </c>
      <c r="E8" s="34"/>
      <c r="F8" s="41"/>
      <c r="G8" s="31"/>
      <c r="H8" s="31"/>
      <c r="I8" s="42"/>
      <c r="J8" s="31"/>
      <c r="K8" s="31"/>
    </row>
    <row r="9" customFormat="false" ht="10.5" hidden="false" customHeight="false" outlineLevel="0" collapsed="false">
      <c r="A9" s="31"/>
      <c r="B9" s="31"/>
      <c r="C9" s="31"/>
      <c r="D9" s="34" t="s">
        <v>50</v>
      </c>
      <c r="E9" s="34"/>
      <c r="F9" s="41"/>
      <c r="G9" s="31"/>
      <c r="H9" s="31"/>
      <c r="I9" s="42" t="n">
        <v>36526</v>
      </c>
      <c r="J9" s="31"/>
      <c r="K9" s="31"/>
    </row>
    <row r="10" customFormat="false" ht="10.5" hidden="false" customHeight="false" outlineLevel="0" collapsed="false">
      <c r="A10" s="31"/>
      <c r="B10" s="31"/>
      <c r="C10" s="31"/>
      <c r="D10" s="34" t="s">
        <v>51</v>
      </c>
      <c r="E10" s="34"/>
      <c r="F10" s="41"/>
      <c r="G10" s="31"/>
      <c r="H10" s="31"/>
      <c r="I10" s="42" t="s">
        <v>52</v>
      </c>
      <c r="J10" s="31"/>
      <c r="K10" s="31"/>
    </row>
    <row r="11" customFormat="false" ht="10.5" hidden="false" customHeight="false" outlineLevel="0" collapsed="false">
      <c r="A11" s="31"/>
      <c r="B11" s="31"/>
      <c r="C11" s="31"/>
      <c r="D11" s="34" t="s">
        <v>53</v>
      </c>
      <c r="E11" s="34"/>
      <c r="F11" s="41"/>
      <c r="G11" s="31"/>
      <c r="H11" s="31"/>
      <c r="I11" s="42" t="s">
        <v>54</v>
      </c>
      <c r="J11" s="31"/>
      <c r="K11" s="31"/>
    </row>
    <row r="12" customFormat="false" ht="10.5" hidden="false" customHeight="false" outlineLevel="0" collapsed="false">
      <c r="A12" s="31"/>
      <c r="B12" s="31"/>
      <c r="C12" s="31"/>
      <c r="D12" s="34" t="s">
        <v>55</v>
      </c>
      <c r="E12" s="34"/>
      <c r="F12" s="41"/>
      <c r="G12" s="31"/>
      <c r="H12" s="31"/>
      <c r="I12" s="42" t="s">
        <v>56</v>
      </c>
      <c r="J12" s="31"/>
      <c r="K12" s="31"/>
    </row>
    <row r="13" customFormat="false" ht="10.5" hidden="false" customHeight="false" outlineLevel="0" collapsed="false">
      <c r="A13" s="31"/>
      <c r="B13" s="31"/>
      <c r="C13" s="31"/>
      <c r="D13" s="34" t="s">
        <v>57</v>
      </c>
      <c r="E13" s="34"/>
      <c r="F13" s="41"/>
      <c r="G13" s="31"/>
      <c r="H13" s="31"/>
      <c r="I13" s="42" t="s">
        <v>58</v>
      </c>
      <c r="J13" s="31"/>
      <c r="K13" s="31"/>
    </row>
    <row r="14" customFormat="false" ht="10.5" hidden="false" customHeight="false" outlineLevel="0" collapsed="false">
      <c r="A14" s="31"/>
      <c r="B14" s="31"/>
      <c r="C14" s="31"/>
      <c r="D14" s="34" t="s">
        <v>59</v>
      </c>
      <c r="E14" s="34"/>
      <c r="F14" s="41"/>
      <c r="G14" s="31"/>
      <c r="H14" s="31"/>
      <c r="I14" s="42" t="s">
        <v>60</v>
      </c>
      <c r="J14" s="31"/>
      <c r="K14" s="31"/>
    </row>
    <row r="15" customFormat="false" ht="10.5" hidden="false" customHeight="false" outlineLevel="0" collapsed="false">
      <c r="A15" s="31"/>
      <c r="B15" s="31"/>
      <c r="C15" s="31"/>
      <c r="D15" s="34" t="s">
        <v>61</v>
      </c>
      <c r="E15" s="34"/>
      <c r="F15" s="41"/>
      <c r="G15" s="31"/>
      <c r="H15" s="31"/>
      <c r="I15" s="42" t="s">
        <v>62</v>
      </c>
      <c r="J15" s="31"/>
      <c r="K15" s="31"/>
    </row>
    <row r="16" customFormat="false" ht="10.5" hidden="false" customHeight="false" outlineLevel="0" collapsed="false">
      <c r="A16" s="31"/>
      <c r="B16" s="31"/>
      <c r="C16" s="31"/>
      <c r="D16" s="34" t="s">
        <v>63</v>
      </c>
      <c r="E16" s="34"/>
      <c r="F16" s="41"/>
      <c r="G16" s="31"/>
      <c r="H16" s="31"/>
      <c r="I16" s="42" t="s">
        <v>64</v>
      </c>
      <c r="J16" s="31"/>
      <c r="K16" s="31"/>
    </row>
    <row r="17" customFormat="false" ht="10.5" hidden="false" customHeight="false" outlineLevel="0" collapsed="false">
      <c r="A17" s="31"/>
      <c r="B17" s="31"/>
      <c r="C17" s="31"/>
      <c r="D17" s="34"/>
      <c r="E17" s="34"/>
      <c r="F17" s="41"/>
      <c r="G17" s="31"/>
      <c r="H17" s="31"/>
      <c r="I17" s="31"/>
      <c r="J17" s="31"/>
      <c r="K17" s="31"/>
    </row>
    <row r="18" customFormat="false" ht="10.5" hidden="false" customHeight="false" outlineLevel="0" collapsed="false">
      <c r="A18" s="31"/>
      <c r="B18" s="31"/>
      <c r="C18" s="31"/>
      <c r="H18" s="31"/>
      <c r="I18" s="31"/>
      <c r="J18" s="31"/>
      <c r="K18" s="31"/>
    </row>
    <row r="19" customFormat="false" ht="10.5" hidden="false" customHeight="false" outlineLevel="0" collapsed="false">
      <c r="A19" s="31"/>
      <c r="B19" s="25"/>
      <c r="C19" s="25"/>
      <c r="D19" s="32"/>
      <c r="E19" s="25"/>
      <c r="G19" s="31"/>
      <c r="H19" s="31"/>
      <c r="I19" s="33"/>
      <c r="J19" s="33"/>
      <c r="K19" s="23"/>
    </row>
    <row r="20" customFormat="false" ht="10.5" hidden="false" customHeight="false" outlineLevel="0" collapsed="false">
      <c r="A20" s="31"/>
      <c r="B20" s="25"/>
      <c r="C20" s="25"/>
      <c r="D20" s="32"/>
      <c r="E20" s="25"/>
      <c r="G20" s="31"/>
      <c r="H20" s="31"/>
      <c r="I20" s="33"/>
      <c r="J20" s="33"/>
      <c r="K20" s="23"/>
    </row>
    <row r="21" customFormat="false" ht="10.5" hidden="false" customHeight="false" outlineLevel="0" collapsed="false">
      <c r="A21" s="31"/>
      <c r="B21" s="34"/>
      <c r="C21" s="34"/>
      <c r="D21" s="35" t="s">
        <v>65</v>
      </c>
      <c r="E21" s="35"/>
      <c r="F21" s="35"/>
      <c r="G21" s="35"/>
      <c r="H21" s="35"/>
      <c r="I21" s="35"/>
      <c r="J21" s="35"/>
      <c r="K21" s="31"/>
      <c r="L21" s="36"/>
    </row>
    <row r="22" customFormat="false" ht="10.5" hidden="false" customHeight="false" outlineLevel="0" collapsed="false">
      <c r="A22" s="31"/>
      <c r="B22" s="34"/>
      <c r="C22" s="34"/>
      <c r="D22" s="35"/>
      <c r="E22" s="37"/>
      <c r="F22" s="26"/>
      <c r="G22" s="32"/>
      <c r="H22" s="32"/>
      <c r="I22" s="38"/>
      <c r="J22" s="38"/>
      <c r="K22" s="31"/>
      <c r="L22" s="36"/>
    </row>
    <row r="23" customFormat="false" ht="10.5" hidden="false" customHeight="false" outlineLevel="0" collapsed="false">
      <c r="A23" s="31"/>
      <c r="B23" s="34"/>
      <c r="C23" s="34"/>
      <c r="D23" s="35"/>
      <c r="E23" s="37"/>
      <c r="F23" s="26"/>
      <c r="G23" s="32"/>
      <c r="H23" s="32"/>
      <c r="I23" s="38"/>
      <c r="J23" s="38"/>
      <c r="K23" s="31"/>
      <c r="L23" s="36"/>
    </row>
    <row r="24" customFormat="false" ht="10.5" hidden="false" customHeight="false" outlineLevel="0" collapsed="false">
      <c r="A24" s="31"/>
      <c r="B24" s="31"/>
      <c r="C24" s="31"/>
      <c r="D24" s="43" t="s">
        <v>66</v>
      </c>
      <c r="E24" s="44" t="n">
        <f aca="false">'DETAIL.XLS'!R1</f>
        <v>36867</v>
      </c>
      <c r="F24" s="45" t="n">
        <f aca="false">'DETAIL.XLS'!AE1</f>
        <v>37239</v>
      </c>
      <c r="G24" s="45" t="n">
        <f aca="false">'DETAIL.XLS'!AF1</f>
        <v>37604</v>
      </c>
      <c r="H24" s="45" t="n">
        <f aca="false">'DETAIL.XLS'!AG1</f>
        <v>37969</v>
      </c>
      <c r="I24" s="46" t="n">
        <f aca="false">'DETAIL.XLS'!AH1</f>
        <v>38334</v>
      </c>
      <c r="J24" s="47"/>
      <c r="K24" s="40"/>
      <c r="L24" s="36"/>
    </row>
    <row r="25" customFormat="false" ht="10.5" hidden="false" customHeight="false" outlineLevel="0" collapsed="false">
      <c r="A25" s="31"/>
      <c r="B25" s="31"/>
      <c r="C25" s="31"/>
      <c r="D25" s="48" t="str">
        <f aca="false">$I$10</f>
        <v>Project Revenues</v>
      </c>
      <c r="E25" s="49" t="n">
        <f aca="false">'DETAIL.XLS'!R228</f>
        <v>0</v>
      </c>
      <c r="F25" s="50" t="n">
        <f aca="false">'DETAIL.XLS'!AE228</f>
        <v>0</v>
      </c>
      <c r="G25" s="50" t="n">
        <f aca="false">'DETAIL.XLS'!AF228</f>
        <v>0</v>
      </c>
      <c r="H25" s="50" t="n">
        <f aca="false">'DETAIL.XLS'!AG228</f>
        <v>0</v>
      </c>
      <c r="I25" s="51" t="n">
        <f aca="false">'DETAIL.XLS'!AH228</f>
        <v>0</v>
      </c>
      <c r="J25" s="52"/>
      <c r="K25" s="23"/>
      <c r="L25" s="36"/>
    </row>
    <row r="26" s="56" customFormat="true" ht="10.5" hidden="false" customHeight="false" outlineLevel="0" collapsed="false">
      <c r="A26" s="31"/>
      <c r="B26" s="31"/>
      <c r="C26" s="31"/>
      <c r="D26" s="53" t="str">
        <f aca="false">$I$11</f>
        <v>Service Two</v>
      </c>
      <c r="E26" s="54" t="n">
        <f aca="false">'DETAIL.XLS'!R229</f>
        <v>0</v>
      </c>
      <c r="F26" s="52" t="n">
        <f aca="false">'DETAIL.XLS'!AE229</f>
        <v>0</v>
      </c>
      <c r="G26" s="52" t="n">
        <f aca="false">'DETAIL.XLS'!AF229</f>
        <v>0</v>
      </c>
      <c r="H26" s="52" t="n">
        <f aca="false">'DETAIL.XLS'!AG229</f>
        <v>0</v>
      </c>
      <c r="I26" s="55" t="n">
        <f aca="false">'DETAIL.XLS'!AH229</f>
        <v>0</v>
      </c>
      <c r="J26" s="52"/>
      <c r="K26" s="31"/>
      <c r="L26" s="36"/>
    </row>
    <row r="27" s="56" customFormat="true" ht="10.5" hidden="false" customHeight="false" outlineLevel="0" collapsed="false">
      <c r="A27" s="31"/>
      <c r="B27" s="31"/>
      <c r="C27" s="31"/>
      <c r="D27" s="53" t="str">
        <f aca="false">$I$12</f>
        <v>Service Three</v>
      </c>
      <c r="E27" s="54" t="n">
        <f aca="false">'DETAIL.XLS'!R230</f>
        <v>0</v>
      </c>
      <c r="F27" s="52" t="n">
        <f aca="false">'DETAIL.XLS'!AE230</f>
        <v>0</v>
      </c>
      <c r="G27" s="52" t="n">
        <f aca="false">'DETAIL.XLS'!AF230</f>
        <v>0</v>
      </c>
      <c r="H27" s="52" t="n">
        <f aca="false">'DETAIL.XLS'!AG230</f>
        <v>0</v>
      </c>
      <c r="I27" s="55" t="n">
        <f aca="false">'DETAIL.XLS'!AH230</f>
        <v>0</v>
      </c>
      <c r="J27" s="52"/>
      <c r="K27" s="31"/>
      <c r="L27" s="36"/>
    </row>
    <row r="28" s="56" customFormat="true" ht="10.5" hidden="false" customHeight="false" outlineLevel="0" collapsed="false">
      <c r="A28" s="31"/>
      <c r="B28" s="31"/>
      <c r="C28" s="31"/>
      <c r="D28" s="57" t="str">
        <f aca="false">$I$13</f>
        <v>Service Four</v>
      </c>
      <c r="E28" s="58" t="n">
        <f aca="false">'DETAIL.XLS'!R231</f>
        <v>0</v>
      </c>
      <c r="F28" s="59" t="n">
        <f aca="false">'DETAIL.XLS'!AE231</f>
        <v>0</v>
      </c>
      <c r="G28" s="59" t="n">
        <f aca="false">'DETAIL.XLS'!AF231</f>
        <v>0</v>
      </c>
      <c r="H28" s="59" t="n">
        <f aca="false">'DETAIL.XLS'!AG231</f>
        <v>0</v>
      </c>
      <c r="I28" s="60" t="n">
        <f aca="false">'DETAIL.XLS'!AH231</f>
        <v>0</v>
      </c>
      <c r="J28" s="52"/>
      <c r="K28" s="31"/>
      <c r="L28" s="36"/>
    </row>
    <row r="29" s="56" customFormat="true" ht="10.5" hidden="false" customHeight="false" outlineLevel="0" collapsed="false">
      <c r="A29" s="31"/>
      <c r="B29" s="31"/>
      <c r="C29" s="31"/>
      <c r="D29" s="61"/>
      <c r="E29" s="52"/>
      <c r="F29" s="52"/>
      <c r="G29" s="52"/>
      <c r="H29" s="52"/>
      <c r="I29" s="52"/>
      <c r="J29" s="52"/>
      <c r="K29" s="31"/>
      <c r="L29" s="36"/>
    </row>
    <row r="30" s="56" customFormat="true" ht="10.5" hidden="false" customHeight="false" outlineLevel="0" collapsed="false">
      <c r="A30" s="31"/>
      <c r="B30" s="31"/>
      <c r="C30" s="31"/>
      <c r="D30" s="61"/>
      <c r="E30" s="52"/>
      <c r="F30" s="52"/>
      <c r="G30" s="52"/>
      <c r="H30" s="52"/>
      <c r="I30" s="52"/>
      <c r="J30" s="52"/>
      <c r="K30" s="31"/>
      <c r="L30" s="36"/>
    </row>
    <row r="31" s="56" customFormat="true" ht="10.5" hidden="false" customHeight="false" outlineLevel="0" collapsed="false">
      <c r="A31" s="31"/>
      <c r="B31" s="31"/>
      <c r="C31" s="31"/>
      <c r="D31" s="43" t="s">
        <v>67</v>
      </c>
      <c r="E31" s="44" t="n">
        <f aca="false">$E$24</f>
        <v>36867</v>
      </c>
      <c r="F31" s="45" t="n">
        <f aca="false">$F$24</f>
        <v>37239</v>
      </c>
      <c r="G31" s="45" t="n">
        <f aca="false">$G$24</f>
        <v>37604</v>
      </c>
      <c r="H31" s="45" t="n">
        <f aca="false">$H$24</f>
        <v>37969</v>
      </c>
      <c r="I31" s="46" t="n">
        <f aca="false">$I$24</f>
        <v>38334</v>
      </c>
      <c r="J31" s="47"/>
      <c r="K31" s="24"/>
      <c r="L31" s="36"/>
    </row>
    <row r="32" customFormat="false" ht="10.5" hidden="false" customHeight="false" outlineLevel="0" collapsed="false">
      <c r="A32" s="31"/>
      <c r="B32" s="31"/>
      <c r="C32" s="31"/>
      <c r="D32" s="48" t="str">
        <f aca="false">$I$10</f>
        <v>Project Revenues</v>
      </c>
      <c r="E32" s="49" t="n">
        <f aca="false">IF(E25&gt;0,'DETAIL.XLS'!R241/E25,0)</f>
        <v>0</v>
      </c>
      <c r="F32" s="50" t="n">
        <f aca="false">IF(F25&gt;0,'DETAIL.XLS'!AE241/F25,0)</f>
        <v>0</v>
      </c>
      <c r="G32" s="50" t="n">
        <f aca="false">IF(G25&gt;0,'DETAIL.XLS'!AF241/G25,0)</f>
        <v>0</v>
      </c>
      <c r="H32" s="50" t="n">
        <f aca="false">IF(H25&gt;0,'DETAIL.XLS'!AG241/H25,0)</f>
        <v>0</v>
      </c>
      <c r="I32" s="51" t="n">
        <f aca="false">IF(I25&gt;0,'DETAIL.XLS'!AH241/I25,0)</f>
        <v>0</v>
      </c>
      <c r="J32" s="52"/>
      <c r="K32" s="34"/>
      <c r="L32" s="36"/>
    </row>
    <row r="33" customFormat="false" ht="10.5" hidden="false" customHeight="false" outlineLevel="0" collapsed="false">
      <c r="A33" s="31"/>
      <c r="B33" s="31"/>
      <c r="C33" s="31"/>
      <c r="D33" s="53" t="str">
        <f aca="false">$I$11</f>
        <v>Service Two</v>
      </c>
      <c r="E33" s="54" t="n">
        <f aca="false">IF(E26&gt;0,'DETAIL.XLS'!R242/E26,0)</f>
        <v>0</v>
      </c>
      <c r="F33" s="52" t="n">
        <f aca="false">IF(F26&gt;0,'DETAIL.XLS'!AE242/F26,0)</f>
        <v>0</v>
      </c>
      <c r="G33" s="52" t="n">
        <f aca="false">IF(G26&gt;0,'DETAIL.XLS'!AF242/G26,0)</f>
        <v>0</v>
      </c>
      <c r="H33" s="52" t="n">
        <f aca="false">IF(H26&gt;0,'DETAIL.XLS'!AG242/H26,0)</f>
        <v>0</v>
      </c>
      <c r="I33" s="55" t="n">
        <f aca="false">IF(I26&gt;0,'DETAIL.XLS'!AH242/I26,0)</f>
        <v>0</v>
      </c>
      <c r="J33" s="52"/>
      <c r="K33" s="25"/>
      <c r="L33" s="36"/>
    </row>
    <row r="34" customFormat="false" ht="10.5" hidden="false" customHeight="false" outlineLevel="0" collapsed="false">
      <c r="A34" s="31"/>
      <c r="B34" s="31"/>
      <c r="C34" s="31"/>
      <c r="D34" s="53" t="str">
        <f aca="false">$I$12</f>
        <v>Service Three</v>
      </c>
      <c r="E34" s="54" t="n">
        <f aca="false">IF(E27&gt;0,'DETAIL.XLS'!R243/E27,0)</f>
        <v>0</v>
      </c>
      <c r="F34" s="52" t="n">
        <f aca="false">IF(F27&gt;0,'DETAIL.XLS'!AE243/F27,0)</f>
        <v>0</v>
      </c>
      <c r="G34" s="52" t="n">
        <f aca="false">IF(G27&gt;0,'DETAIL.XLS'!AF243/G27,0)</f>
        <v>0</v>
      </c>
      <c r="H34" s="52" t="n">
        <f aca="false">IF(H27&gt;0,'DETAIL.XLS'!AG243/H27,0)</f>
        <v>0</v>
      </c>
      <c r="I34" s="55" t="n">
        <f aca="false">IF(I27&gt;0,'DETAIL.XLS'!AH243/I27,0)</f>
        <v>0</v>
      </c>
      <c r="J34" s="52"/>
      <c r="K34" s="31"/>
      <c r="L34" s="36"/>
    </row>
    <row r="35" customFormat="false" ht="10.5" hidden="false" customHeight="false" outlineLevel="0" collapsed="false">
      <c r="A35" s="31"/>
      <c r="B35" s="31"/>
      <c r="C35" s="31"/>
      <c r="D35" s="57" t="str">
        <f aca="false">$I$13</f>
        <v>Service Four</v>
      </c>
      <c r="E35" s="58" t="n">
        <f aca="false">IF(E28&gt;0,'DETAIL.XLS'!R244/E28,0)</f>
        <v>0</v>
      </c>
      <c r="F35" s="59" t="n">
        <f aca="false">IF(F28&gt;0,'DETAIL.XLS'!AE244/F28,0)</f>
        <v>0</v>
      </c>
      <c r="G35" s="59" t="n">
        <f aca="false">IF(G28&gt;0,'DETAIL.XLS'!AF244/G28,0)</f>
        <v>0</v>
      </c>
      <c r="H35" s="59" t="n">
        <f aca="false">IF(H28&gt;0,'DETAIL.XLS'!AG244/H28,0)</f>
        <v>0</v>
      </c>
      <c r="I35" s="60" t="n">
        <f aca="false">IF(I28&gt;0,'DETAIL.XLS'!AH244/I28,0)</f>
        <v>0</v>
      </c>
      <c r="J35" s="52"/>
      <c r="K35" s="31"/>
      <c r="L35" s="36"/>
    </row>
    <row r="36" customFormat="false" ht="10.5" hidden="false" customHeight="false" outlineLevel="0" collapsed="false">
      <c r="A36" s="31"/>
      <c r="B36" s="31"/>
      <c r="C36" s="31"/>
      <c r="D36" s="61"/>
      <c r="E36" s="52"/>
      <c r="F36" s="52"/>
      <c r="G36" s="52"/>
      <c r="H36" s="52"/>
      <c r="I36" s="52"/>
      <c r="J36" s="52"/>
      <c r="K36" s="31"/>
      <c r="L36" s="36"/>
    </row>
    <row r="37" customFormat="false" ht="10.5" hidden="false" customHeight="false" outlineLevel="0" collapsed="false">
      <c r="A37" s="31"/>
      <c r="B37" s="31"/>
      <c r="C37" s="31"/>
      <c r="D37" s="61"/>
      <c r="E37" s="52"/>
      <c r="F37" s="52"/>
      <c r="G37" s="52"/>
      <c r="H37" s="52"/>
      <c r="I37" s="52"/>
      <c r="J37" s="52"/>
      <c r="K37" s="31"/>
      <c r="L37" s="36"/>
    </row>
    <row r="38" customFormat="false" ht="10.5" hidden="false" customHeight="false" outlineLevel="0" collapsed="false">
      <c r="A38" s="31"/>
      <c r="B38" s="31"/>
      <c r="C38" s="31"/>
      <c r="D38" s="35" t="s">
        <v>68</v>
      </c>
      <c r="E38" s="35"/>
      <c r="F38" s="35"/>
      <c r="G38" s="35"/>
      <c r="H38" s="35"/>
      <c r="I38" s="35"/>
      <c r="J38" s="31"/>
      <c r="K38" s="23"/>
      <c r="L38" s="36"/>
    </row>
    <row r="39" customFormat="false" ht="10.5" hidden="false" customHeight="false" outlineLevel="0" collapsed="false">
      <c r="A39" s="31"/>
      <c r="B39" s="31"/>
      <c r="C39" s="31"/>
      <c r="D39" s="35"/>
      <c r="E39" s="35"/>
      <c r="F39" s="35"/>
      <c r="G39" s="32"/>
      <c r="H39" s="32"/>
      <c r="I39" s="32"/>
      <c r="J39" s="31"/>
      <c r="K39" s="23"/>
      <c r="L39" s="36"/>
    </row>
    <row r="40" customFormat="false" ht="10.5" hidden="false" customHeight="false" outlineLevel="0" collapsed="false">
      <c r="A40" s="31"/>
      <c r="B40" s="31"/>
      <c r="C40" s="31"/>
      <c r="D40" s="31"/>
      <c r="E40" s="31"/>
      <c r="F40" s="31"/>
      <c r="G40" s="62"/>
      <c r="H40" s="31"/>
      <c r="I40" s="31"/>
      <c r="J40" s="31"/>
      <c r="K40" s="23"/>
      <c r="L40" s="36"/>
    </row>
    <row r="41" customFormat="false" ht="10.5" hidden="false" customHeight="false" outlineLevel="0" collapsed="false">
      <c r="A41" s="31"/>
      <c r="B41" s="31"/>
      <c r="C41" s="31"/>
      <c r="D41" s="40" t="s">
        <v>69</v>
      </c>
      <c r="E41" s="41"/>
      <c r="F41" s="63" t="s">
        <v>70</v>
      </c>
      <c r="G41" s="64"/>
      <c r="H41" s="41"/>
      <c r="I41" s="65" t="n">
        <v>45</v>
      </c>
      <c r="J41" s="31"/>
      <c r="K41" s="23"/>
      <c r="L41" s="36"/>
    </row>
    <row r="42" customFormat="false" ht="10.5" hidden="false" customHeight="false" outlineLevel="0" collapsed="false">
      <c r="A42" s="31"/>
      <c r="B42" s="31"/>
      <c r="C42" s="31"/>
      <c r="D42" s="40" t="s">
        <v>71</v>
      </c>
      <c r="E42" s="41"/>
      <c r="F42" s="63" t="s">
        <v>72</v>
      </c>
      <c r="G42" s="64"/>
      <c r="H42" s="41"/>
      <c r="I42" s="66" t="n">
        <v>30</v>
      </c>
      <c r="J42" s="31"/>
      <c r="K42" s="23"/>
      <c r="L42" s="36"/>
    </row>
    <row r="43" customFormat="false" ht="10.5" hidden="false" customHeight="false" outlineLevel="0" collapsed="false">
      <c r="A43" s="31"/>
      <c r="B43" s="31"/>
      <c r="C43" s="31"/>
      <c r="D43" s="40" t="s">
        <v>73</v>
      </c>
      <c r="E43" s="41"/>
      <c r="F43" s="63" t="s">
        <v>74</v>
      </c>
      <c r="G43" s="64"/>
      <c r="H43" s="41"/>
      <c r="I43" s="66" t="n">
        <v>15</v>
      </c>
      <c r="J43" s="38"/>
      <c r="K43" s="23"/>
      <c r="L43" s="36"/>
    </row>
    <row r="44" customFormat="false" ht="10.5" hidden="false" customHeight="false" outlineLevel="0" collapsed="false">
      <c r="A44" s="31"/>
      <c r="B44" s="31"/>
      <c r="C44" s="31"/>
      <c r="D44" s="40" t="s">
        <v>75</v>
      </c>
      <c r="E44" s="41"/>
      <c r="F44" s="63" t="s">
        <v>76</v>
      </c>
      <c r="G44" s="64"/>
      <c r="H44" s="41"/>
      <c r="I44" s="66" t="n">
        <v>90</v>
      </c>
      <c r="J44" s="38"/>
      <c r="K44" s="23"/>
      <c r="L44" s="36"/>
    </row>
    <row r="45" customFormat="false" ht="10.5" hidden="false" customHeight="false" outlineLevel="0" collapsed="false">
      <c r="A45" s="31"/>
      <c r="B45" s="31"/>
      <c r="C45" s="31"/>
      <c r="D45" s="40" t="s">
        <v>77</v>
      </c>
      <c r="E45" s="41"/>
      <c r="F45" s="63" t="s">
        <v>78</v>
      </c>
      <c r="G45" s="64"/>
      <c r="H45" s="41"/>
      <c r="I45" s="67" t="n">
        <v>0</v>
      </c>
      <c r="J45" s="38"/>
      <c r="K45" s="23"/>
      <c r="L45" s="36"/>
    </row>
    <row r="46" customFormat="false" ht="10.5" hidden="false" customHeight="false" outlineLevel="0" collapsed="false">
      <c r="A46" s="31"/>
      <c r="B46" s="31"/>
      <c r="C46" s="31"/>
      <c r="D46" s="40" t="s">
        <v>79</v>
      </c>
      <c r="E46" s="41"/>
      <c r="F46" s="63" t="s">
        <v>80</v>
      </c>
      <c r="G46" s="64"/>
      <c r="H46" s="41"/>
      <c r="I46" s="68" t="n">
        <v>0</v>
      </c>
      <c r="J46" s="47"/>
      <c r="K46" s="23"/>
      <c r="L46" s="36"/>
    </row>
    <row r="47" customFormat="false" ht="10.5" hidden="false" customHeight="false" outlineLevel="0" collapsed="false">
      <c r="A47" s="31"/>
      <c r="B47" s="31"/>
      <c r="C47" s="31"/>
      <c r="D47" s="40" t="s">
        <v>81</v>
      </c>
      <c r="E47" s="41"/>
      <c r="F47" s="63" t="s">
        <v>82</v>
      </c>
      <c r="G47" s="64"/>
      <c r="H47" s="41"/>
      <c r="I47" s="69" t="n">
        <v>3</v>
      </c>
      <c r="J47" s="52"/>
      <c r="K47" s="31"/>
      <c r="L47" s="36"/>
    </row>
    <row r="48" customFormat="false" ht="10.5" hidden="false" customHeight="false" outlineLevel="0" collapsed="false">
      <c r="A48" s="31"/>
      <c r="B48" s="31"/>
      <c r="C48" s="31"/>
      <c r="D48" s="40" t="s">
        <v>83</v>
      </c>
      <c r="E48" s="41"/>
      <c r="F48" s="63" t="s">
        <v>82</v>
      </c>
      <c r="G48" s="64"/>
      <c r="H48" s="41"/>
      <c r="I48" s="69" t="n">
        <v>5</v>
      </c>
      <c r="J48" s="52"/>
      <c r="K48" s="31"/>
      <c r="L48" s="36"/>
    </row>
    <row r="49" customFormat="false" ht="10.5" hidden="false" customHeight="false" outlineLevel="0" collapsed="false">
      <c r="A49" s="31"/>
      <c r="B49" s="31"/>
      <c r="C49" s="31"/>
      <c r="D49" s="40"/>
      <c r="E49" s="41"/>
      <c r="F49" s="63"/>
      <c r="G49" s="64"/>
      <c r="H49" s="41"/>
      <c r="I49" s="41"/>
      <c r="J49" s="52"/>
      <c r="K49" s="31"/>
      <c r="L49" s="36"/>
    </row>
    <row r="50" customFormat="false" ht="10.5" hidden="false" customHeight="false" outlineLevel="0" collapsed="false">
      <c r="A50" s="31"/>
      <c r="B50" s="31"/>
      <c r="C50" s="31"/>
      <c r="D50" s="36"/>
      <c r="E50" s="36"/>
      <c r="F50" s="36"/>
      <c r="G50" s="36"/>
      <c r="H50" s="36"/>
      <c r="I50" s="31"/>
      <c r="J50" s="52"/>
      <c r="K50" s="31"/>
      <c r="L50" s="36"/>
    </row>
    <row r="51" customFormat="false" ht="10.5" hidden="false" customHeight="false" outlineLevel="0" collapsed="false">
      <c r="A51" s="31"/>
      <c r="B51" s="31"/>
      <c r="C51" s="31"/>
      <c r="D51" s="70" t="s">
        <v>84</v>
      </c>
      <c r="E51" s="71" t="s">
        <v>85</v>
      </c>
      <c r="F51" s="71" t="s">
        <v>86</v>
      </c>
      <c r="G51" s="72" t="s">
        <v>87</v>
      </c>
      <c r="H51" s="36"/>
      <c r="I51" s="31"/>
      <c r="J51" s="52"/>
      <c r="K51" s="31"/>
      <c r="L51" s="36"/>
    </row>
    <row r="52" customFormat="false" ht="10.5" hidden="false" customHeight="false" outlineLevel="0" collapsed="false">
      <c r="A52" s="31"/>
      <c r="B52" s="31"/>
      <c r="C52" s="31"/>
      <c r="D52" s="73" t="str">
        <f aca="false">$I$14</f>
        <v>Production Process</v>
      </c>
      <c r="E52" s="74" t="n">
        <v>3</v>
      </c>
      <c r="F52" s="74" t="n">
        <v>3</v>
      </c>
      <c r="G52" s="75" t="n">
        <v>3</v>
      </c>
      <c r="H52" s="36"/>
      <c r="I52" s="31"/>
      <c r="J52" s="31"/>
      <c r="K52" s="31"/>
      <c r="L52" s="36"/>
    </row>
    <row r="53" customFormat="false" ht="10.5" hidden="false" customHeight="false" outlineLevel="0" collapsed="false">
      <c r="A53" s="31"/>
      <c r="B53" s="31"/>
      <c r="C53" s="31"/>
      <c r="D53" s="73" t="str">
        <f aca="false">$I$15</f>
        <v>Sales &amp; Marketing</v>
      </c>
      <c r="E53" s="74" t="n">
        <v>3</v>
      </c>
      <c r="F53" s="74" t="n">
        <v>3</v>
      </c>
      <c r="G53" s="75" t="n">
        <v>3</v>
      </c>
      <c r="H53" s="36"/>
      <c r="I53" s="31"/>
      <c r="J53" s="31"/>
      <c r="K53" s="31"/>
      <c r="L53" s="36"/>
    </row>
    <row r="54" customFormat="false" ht="10.5" hidden="false" customHeight="false" outlineLevel="0" collapsed="false">
      <c r="A54" s="31"/>
      <c r="B54" s="31"/>
      <c r="C54" s="31"/>
      <c r="D54" s="76" t="str">
        <f aca="false">$I$16</f>
        <v>Administration</v>
      </c>
      <c r="E54" s="77" t="n">
        <v>3</v>
      </c>
      <c r="F54" s="77" t="n">
        <v>3</v>
      </c>
      <c r="G54" s="78" t="n">
        <v>3</v>
      </c>
      <c r="H54" s="36"/>
      <c r="I54" s="31"/>
      <c r="J54" s="31"/>
      <c r="K54" s="31"/>
      <c r="L54" s="36"/>
    </row>
    <row r="55" customFormat="false" ht="10.5" hidden="false" customHeight="false" outlineLevel="0" collapsed="false">
      <c r="A55" s="31"/>
      <c r="B55" s="31"/>
      <c r="C55" s="31"/>
      <c r="D55" s="31"/>
      <c r="E55" s="31"/>
      <c r="F55" s="31"/>
      <c r="G55" s="31"/>
      <c r="H55" s="31"/>
      <c r="I55" s="31"/>
      <c r="J55" s="31"/>
      <c r="K55" s="31"/>
      <c r="L55" s="36"/>
    </row>
    <row r="56" customFormat="false" ht="10.5" hidden="false" customHeight="false" outlineLevel="0" collapsed="false">
      <c r="A56" s="31"/>
      <c r="B56" s="31"/>
      <c r="C56" s="31"/>
      <c r="D56" s="31"/>
      <c r="E56" s="31"/>
      <c r="F56" s="31"/>
      <c r="G56" s="31"/>
      <c r="H56" s="31"/>
      <c r="I56" s="31"/>
      <c r="J56" s="31"/>
      <c r="K56" s="31"/>
      <c r="L56" s="36"/>
    </row>
    <row r="57" customFormat="false" ht="10.5" hidden="false" customHeight="false" outlineLevel="0" collapsed="false">
      <c r="A57" s="31"/>
      <c r="B57" s="31"/>
      <c r="C57" s="31"/>
      <c r="D57" s="31"/>
      <c r="E57" s="31"/>
      <c r="F57" s="31"/>
      <c r="G57" s="31"/>
      <c r="H57" s="31"/>
      <c r="I57" s="31"/>
      <c r="J57" s="31"/>
      <c r="K57" s="31"/>
      <c r="L57" s="36"/>
    </row>
    <row r="58" customFormat="false" ht="10.5" hidden="false" customHeight="false" outlineLevel="0" collapsed="false">
      <c r="A58" s="31"/>
      <c r="B58" s="31"/>
      <c r="C58" s="31"/>
      <c r="D58" s="31"/>
      <c r="E58" s="31"/>
      <c r="F58" s="31"/>
      <c r="G58" s="31"/>
      <c r="H58" s="31"/>
      <c r="I58" s="31"/>
      <c r="J58" s="31"/>
      <c r="K58" s="31"/>
      <c r="L58" s="36"/>
    </row>
    <row r="59" customFormat="false" ht="10.5" hidden="false" customHeight="false" outlineLevel="0" collapsed="false">
      <c r="A59" s="31"/>
      <c r="B59" s="31"/>
      <c r="C59" s="31"/>
      <c r="D59" s="31"/>
      <c r="E59" s="31"/>
      <c r="F59" s="31"/>
      <c r="G59" s="31"/>
      <c r="H59" s="31"/>
      <c r="I59" s="31"/>
      <c r="J59" s="31"/>
      <c r="K59" s="31"/>
      <c r="L59" s="36"/>
    </row>
    <row r="60" customFormat="false" ht="10.5" hidden="false" customHeight="false" outlineLevel="0" collapsed="false">
      <c r="A60" s="31"/>
      <c r="B60" s="31"/>
      <c r="C60" s="31"/>
      <c r="D60" s="35" t="s">
        <v>88</v>
      </c>
      <c r="E60" s="35"/>
      <c r="F60" s="35"/>
      <c r="G60" s="35"/>
      <c r="H60" s="35"/>
      <c r="I60" s="35"/>
      <c r="J60" s="31"/>
      <c r="K60" s="31"/>
      <c r="L60" s="36"/>
    </row>
    <row r="61" customFormat="false" ht="10.5" hidden="false" customHeight="false" outlineLevel="0" collapsed="false">
      <c r="A61" s="31"/>
      <c r="B61" s="31"/>
      <c r="C61" s="31"/>
      <c r="D61" s="35"/>
      <c r="E61" s="37"/>
      <c r="F61" s="26"/>
      <c r="G61" s="32"/>
      <c r="H61" s="32"/>
      <c r="I61" s="38"/>
      <c r="J61" s="31"/>
      <c r="K61" s="31"/>
      <c r="L61" s="36"/>
    </row>
    <row r="62" customFormat="false" ht="10.5" hidden="false" customHeight="false" outlineLevel="0" collapsed="false">
      <c r="A62" s="31"/>
      <c r="B62" s="31"/>
      <c r="C62" s="31"/>
      <c r="D62" s="35"/>
      <c r="E62" s="37"/>
      <c r="F62" s="26"/>
      <c r="G62" s="32"/>
      <c r="H62" s="32"/>
      <c r="I62" s="38"/>
      <c r="J62" s="31"/>
      <c r="K62" s="31"/>
      <c r="L62" s="36"/>
    </row>
    <row r="63" customFormat="false" ht="10.5" hidden="false" customHeight="false" outlineLevel="0" collapsed="false">
      <c r="A63" s="31"/>
      <c r="B63" s="31"/>
      <c r="C63" s="31"/>
      <c r="D63" s="43" t="s">
        <v>89</v>
      </c>
      <c r="E63" s="44" t="n">
        <f aca="false">E$24</f>
        <v>36867</v>
      </c>
      <c r="F63" s="45" t="n">
        <f aca="false">F$24</f>
        <v>37239</v>
      </c>
      <c r="G63" s="45" t="n">
        <f aca="false">G$24</f>
        <v>37604</v>
      </c>
      <c r="H63" s="45" t="n">
        <f aca="false">H$24</f>
        <v>37969</v>
      </c>
      <c r="I63" s="46" t="n">
        <f aca="false">I$24</f>
        <v>38334</v>
      </c>
      <c r="J63" s="31"/>
      <c r="K63" s="31"/>
      <c r="L63" s="36"/>
    </row>
    <row r="64" customFormat="false" ht="10.5" hidden="false" customHeight="false" outlineLevel="0" collapsed="false">
      <c r="A64" s="31"/>
      <c r="B64" s="31"/>
      <c r="C64" s="31"/>
      <c r="D64" s="73" t="str">
        <f aca="false">$I$14</f>
        <v>Production Process</v>
      </c>
      <c r="E64" s="79" t="n">
        <f aca="false">'DETAIL.XLS'!R261</f>
        <v>0</v>
      </c>
      <c r="F64" s="80" t="n">
        <f aca="false">'DETAIL.XLS'!AE261</f>
        <v>0</v>
      </c>
      <c r="G64" s="80" t="n">
        <f aca="false">'DETAIL.XLS'!AF261</f>
        <v>0</v>
      </c>
      <c r="H64" s="80" t="n">
        <f aca="false">'DETAIL.XLS'!AG261</f>
        <v>0</v>
      </c>
      <c r="I64" s="81" t="n">
        <f aca="false">'DETAIL.XLS'!AH261</f>
        <v>0</v>
      </c>
      <c r="J64" s="31"/>
      <c r="K64" s="31"/>
      <c r="L64" s="36"/>
    </row>
    <row r="65" customFormat="false" ht="10.5" hidden="false" customHeight="false" outlineLevel="0" collapsed="false">
      <c r="A65" s="31"/>
      <c r="B65" s="31"/>
      <c r="C65" s="31"/>
      <c r="D65" s="73" t="str">
        <f aca="false">$I$15</f>
        <v>Sales &amp; Marketing</v>
      </c>
      <c r="E65" s="79" t="n">
        <f aca="false">'DETAIL.XLS'!R270</f>
        <v>0</v>
      </c>
      <c r="F65" s="80" t="n">
        <f aca="false">'DETAIL.XLS'!AE270</f>
        <v>0</v>
      </c>
      <c r="G65" s="80" t="n">
        <f aca="false">'DETAIL.XLS'!AF270</f>
        <v>0</v>
      </c>
      <c r="H65" s="80" t="n">
        <f aca="false">'DETAIL.XLS'!AG270</f>
        <v>0</v>
      </c>
      <c r="I65" s="81" t="n">
        <f aca="false">'DETAIL.XLS'!AH270</f>
        <v>0</v>
      </c>
      <c r="J65" s="31"/>
      <c r="K65" s="31"/>
      <c r="L65" s="36"/>
    </row>
    <row r="66" customFormat="false" ht="10.5" hidden="false" customHeight="false" outlineLevel="0" collapsed="false">
      <c r="A66" s="31"/>
      <c r="B66" s="31"/>
      <c r="C66" s="31"/>
      <c r="D66" s="76" t="str">
        <f aca="false">$I$16</f>
        <v>Administration</v>
      </c>
      <c r="E66" s="82" t="n">
        <f aca="false">'DETAIL.XLS'!R279</f>
        <v>0</v>
      </c>
      <c r="F66" s="83" t="n">
        <f aca="false">'DETAIL.XLS'!AE279</f>
        <v>0</v>
      </c>
      <c r="G66" s="83" t="n">
        <f aca="false">'DETAIL.XLS'!AF279</f>
        <v>0</v>
      </c>
      <c r="H66" s="83" t="n">
        <f aca="false">'DETAIL.XLS'!AG279</f>
        <v>0</v>
      </c>
      <c r="I66" s="84" t="n">
        <f aca="false">'DETAIL.XLS'!AH279</f>
        <v>0</v>
      </c>
      <c r="J66" s="31"/>
      <c r="K66" s="31"/>
      <c r="L66" s="36"/>
    </row>
    <row r="67" customFormat="false" ht="10.5" hidden="false" customHeight="false" outlineLevel="0" collapsed="false">
      <c r="A67" s="31"/>
      <c r="B67" s="31"/>
      <c r="C67" s="31"/>
      <c r="D67" s="85" t="s">
        <v>90</v>
      </c>
      <c r="E67" s="86" t="n">
        <f aca="false">SUM(E64:E66)</f>
        <v>0</v>
      </c>
      <c r="F67" s="87" t="n">
        <f aca="false">SUM(F64:F66)</f>
        <v>0</v>
      </c>
      <c r="G67" s="87" t="n">
        <f aca="false">SUM(G64:G66)</f>
        <v>0</v>
      </c>
      <c r="H67" s="87" t="n">
        <f aca="false">SUM(H64:H66)</f>
        <v>0</v>
      </c>
      <c r="I67" s="88" t="n">
        <f aca="false">SUM(I64:I66)</f>
        <v>0</v>
      </c>
      <c r="J67" s="31"/>
      <c r="K67" s="31"/>
      <c r="L67" s="36"/>
    </row>
    <row r="68" customFormat="false" ht="10.5" hidden="false" customHeight="false" outlineLevel="0" collapsed="false">
      <c r="A68" s="36"/>
      <c r="B68" s="36"/>
      <c r="C68" s="36"/>
      <c r="D68" s="36"/>
      <c r="E68" s="36"/>
      <c r="F68" s="36"/>
      <c r="G68" s="36"/>
      <c r="H68" s="36"/>
      <c r="I68" s="31"/>
      <c r="J68" s="36"/>
      <c r="K68" s="31"/>
      <c r="L68" s="31"/>
    </row>
    <row r="69" customFormat="false" ht="10.5" hidden="false" customHeight="false" outlineLevel="0" collapsed="false">
      <c r="A69" s="36"/>
      <c r="B69" s="41"/>
      <c r="C69" s="36"/>
      <c r="D69" s="35"/>
      <c r="E69" s="37"/>
      <c r="F69" s="26"/>
      <c r="G69" s="32"/>
      <c r="H69" s="31"/>
      <c r="I69" s="31"/>
      <c r="J69" s="36"/>
      <c r="K69" s="41"/>
      <c r="L69" s="31"/>
    </row>
    <row r="70" customFormat="false" ht="10.5" hidden="false" customHeight="false" outlineLevel="0" collapsed="false">
      <c r="A70" s="36"/>
      <c r="B70" s="41"/>
      <c r="C70" s="36"/>
      <c r="D70" s="70" t="s">
        <v>91</v>
      </c>
      <c r="E70" s="89" t="s">
        <v>92</v>
      </c>
      <c r="F70" s="89" t="s">
        <v>93</v>
      </c>
      <c r="G70" s="90" t="s">
        <v>94</v>
      </c>
      <c r="H70" s="41"/>
      <c r="I70" s="31"/>
      <c r="J70" s="36"/>
      <c r="K70" s="41"/>
      <c r="L70" s="36"/>
    </row>
    <row r="71" customFormat="false" ht="10.5" hidden="false" customHeight="false" outlineLevel="0" collapsed="false">
      <c r="A71" s="36"/>
      <c r="B71" s="41"/>
      <c r="C71" s="36"/>
      <c r="D71" s="73" t="str">
        <f aca="false">$I$14</f>
        <v>Production Process</v>
      </c>
      <c r="E71" s="91" t="n">
        <v>0</v>
      </c>
      <c r="F71" s="91" t="n">
        <v>0</v>
      </c>
      <c r="G71" s="92" t="n">
        <v>0</v>
      </c>
      <c r="H71" s="41"/>
      <c r="I71" s="31"/>
      <c r="J71" s="36"/>
      <c r="K71" s="41"/>
      <c r="L71" s="36"/>
    </row>
    <row r="72" customFormat="false" ht="10.5" hidden="false" customHeight="false" outlineLevel="0" collapsed="false">
      <c r="A72" s="36"/>
      <c r="B72" s="41"/>
      <c r="C72" s="36"/>
      <c r="D72" s="73" t="str">
        <f aca="false">$I$15</f>
        <v>Sales &amp; Marketing</v>
      </c>
      <c r="E72" s="91" t="n">
        <v>0</v>
      </c>
      <c r="F72" s="91" t="n">
        <v>0</v>
      </c>
      <c r="G72" s="92" t="n">
        <v>0</v>
      </c>
      <c r="H72" s="41"/>
      <c r="I72" s="31"/>
      <c r="J72" s="36"/>
      <c r="K72" s="41"/>
      <c r="L72" s="36"/>
    </row>
    <row r="73" customFormat="false" ht="10.5" hidden="false" customHeight="false" outlineLevel="0" collapsed="false">
      <c r="A73" s="36"/>
      <c r="B73" s="41"/>
      <c r="C73" s="36"/>
      <c r="D73" s="76" t="str">
        <f aca="false">$I$16</f>
        <v>Administration</v>
      </c>
      <c r="E73" s="93" t="n">
        <v>0</v>
      </c>
      <c r="F73" s="93" t="n">
        <v>0</v>
      </c>
      <c r="G73" s="94" t="n">
        <v>0</v>
      </c>
      <c r="H73" s="41"/>
      <c r="I73" s="31"/>
      <c r="J73" s="36"/>
      <c r="K73" s="41"/>
      <c r="L73" s="36"/>
    </row>
    <row r="74" customFormat="false" ht="10.5" hidden="false" customHeight="false" outlineLevel="0" collapsed="false">
      <c r="A74" s="36"/>
      <c r="B74" s="41"/>
      <c r="C74" s="36"/>
      <c r="D74" s="95"/>
      <c r="E74" s="95"/>
      <c r="F74" s="95"/>
      <c r="G74" s="95"/>
      <c r="H74" s="41"/>
      <c r="I74" s="31"/>
      <c r="J74" s="36"/>
      <c r="K74" s="41"/>
      <c r="L74" s="36"/>
    </row>
    <row r="75" customFormat="false" ht="10.5" hidden="false" customHeight="false" outlineLevel="0" collapsed="false">
      <c r="A75" s="36"/>
      <c r="B75" s="41"/>
      <c r="C75" s="36"/>
      <c r="D75" s="23"/>
      <c r="E75" s="23"/>
      <c r="G75" s="23"/>
      <c r="H75" s="41"/>
      <c r="I75" s="31"/>
      <c r="J75" s="36"/>
      <c r="K75" s="41"/>
      <c r="L75" s="36"/>
    </row>
    <row r="76" customFormat="false" ht="10.5" hidden="false" customHeight="false" outlineLevel="0" collapsed="false">
      <c r="A76" s="36"/>
      <c r="B76" s="41"/>
      <c r="C76" s="36"/>
      <c r="D76" s="70" t="s">
        <v>21</v>
      </c>
      <c r="E76" s="89" t="s">
        <v>85</v>
      </c>
      <c r="F76" s="89" t="s">
        <v>86</v>
      </c>
      <c r="G76" s="90" t="s">
        <v>87</v>
      </c>
      <c r="H76" s="41"/>
      <c r="I76" s="31"/>
      <c r="J76" s="36"/>
      <c r="K76" s="41"/>
      <c r="L76" s="36"/>
    </row>
    <row r="77" customFormat="false" ht="10.5" hidden="false" customHeight="false" outlineLevel="0" collapsed="false">
      <c r="A77" s="36"/>
      <c r="B77" s="41"/>
      <c r="C77" s="36"/>
      <c r="D77" s="73" t="str">
        <f aca="false">$I$14</f>
        <v>Production Process</v>
      </c>
      <c r="E77" s="91" t="n">
        <v>0</v>
      </c>
      <c r="F77" s="91" t="n">
        <v>0</v>
      </c>
      <c r="G77" s="92" t="n">
        <v>0</v>
      </c>
      <c r="H77" s="41"/>
      <c r="I77" s="31"/>
      <c r="J77" s="36"/>
      <c r="K77" s="41"/>
      <c r="L77" s="36"/>
    </row>
    <row r="78" customFormat="false" ht="10.5" hidden="false" customHeight="false" outlineLevel="0" collapsed="false">
      <c r="A78" s="36"/>
      <c r="B78" s="41"/>
      <c r="C78" s="36"/>
      <c r="D78" s="73" t="str">
        <f aca="false">$I$15</f>
        <v>Sales &amp; Marketing</v>
      </c>
      <c r="E78" s="91" t="n">
        <v>0</v>
      </c>
      <c r="F78" s="91" t="n">
        <v>0</v>
      </c>
      <c r="G78" s="92" t="n">
        <v>0</v>
      </c>
      <c r="H78" s="41"/>
      <c r="I78" s="31"/>
      <c r="J78" s="31"/>
      <c r="K78" s="41"/>
      <c r="L78" s="36"/>
    </row>
    <row r="79" customFormat="false" ht="10.5" hidden="false" customHeight="false" outlineLevel="0" collapsed="false">
      <c r="A79" s="36"/>
      <c r="B79" s="41"/>
      <c r="C79" s="36"/>
      <c r="D79" s="76" t="str">
        <f aca="false">$I$16</f>
        <v>Administration</v>
      </c>
      <c r="E79" s="93" t="n">
        <v>0</v>
      </c>
      <c r="F79" s="93" t="n">
        <v>0</v>
      </c>
      <c r="G79" s="94" t="n">
        <v>0</v>
      </c>
      <c r="H79" s="41"/>
      <c r="I79" s="31"/>
      <c r="J79" s="31"/>
      <c r="K79" s="41"/>
      <c r="L79" s="36"/>
    </row>
    <row r="80" customFormat="false" ht="10.5" hidden="false" customHeight="false" outlineLevel="0" collapsed="false">
      <c r="A80" s="36"/>
      <c r="B80" s="41"/>
      <c r="C80" s="36"/>
      <c r="D80" s="31"/>
      <c r="E80" s="31"/>
      <c r="F80" s="31"/>
      <c r="G80" s="31"/>
      <c r="H80" s="31"/>
      <c r="I80" s="31"/>
      <c r="J80" s="31"/>
      <c r="K80" s="41"/>
      <c r="L80" s="36"/>
    </row>
    <row r="81" customFormat="false" ht="10.5" hidden="false" customHeight="false" outlineLevel="0" collapsed="false">
      <c r="A81" s="36"/>
      <c r="B81" s="41"/>
      <c r="C81" s="36"/>
      <c r="D81" s="35"/>
      <c r="E81" s="96" t="n">
        <v>0</v>
      </c>
      <c r="F81" s="96"/>
      <c r="G81" s="96"/>
      <c r="H81" s="96"/>
      <c r="I81" s="36"/>
      <c r="J81" s="31"/>
      <c r="K81" s="41"/>
      <c r="L81" s="36"/>
    </row>
    <row r="82" customFormat="false" ht="10.5" hidden="false" customHeight="false" outlineLevel="0" collapsed="false">
      <c r="A82" s="36"/>
      <c r="B82" s="41"/>
      <c r="C82" s="36"/>
      <c r="D82" s="97" t="s">
        <v>95</v>
      </c>
      <c r="E82" s="41"/>
      <c r="F82" s="98" t="s">
        <v>96</v>
      </c>
      <c r="G82" s="36"/>
      <c r="H82" s="36"/>
      <c r="I82" s="67"/>
      <c r="J82" s="31"/>
      <c r="K82" s="41"/>
      <c r="L82" s="36"/>
    </row>
    <row r="83" customFormat="false" ht="10.5" hidden="false" customHeight="false" outlineLevel="0" collapsed="false">
      <c r="A83" s="36"/>
      <c r="B83" s="41"/>
      <c r="C83" s="36"/>
      <c r="D83" s="97" t="s">
        <v>97</v>
      </c>
      <c r="E83" s="41"/>
      <c r="F83" s="98" t="s">
        <v>98</v>
      </c>
      <c r="G83" s="36"/>
      <c r="H83" s="36"/>
      <c r="I83" s="67"/>
      <c r="J83" s="31"/>
      <c r="K83" s="41"/>
      <c r="L83" s="36"/>
    </row>
    <row r="84" customFormat="false" ht="10.5" hidden="false" customHeight="false" outlineLevel="0" collapsed="false">
      <c r="B84" s="99"/>
      <c r="C84" s="99"/>
      <c r="D84" s="34" t="s">
        <v>99</v>
      </c>
      <c r="E84" s="41"/>
      <c r="F84" s="100" t="s">
        <v>100</v>
      </c>
      <c r="G84" s="36"/>
      <c r="H84" s="36"/>
      <c r="I84" s="67"/>
      <c r="J84" s="31"/>
      <c r="K84" s="31"/>
      <c r="L84" s="31"/>
    </row>
    <row r="85" customFormat="false" ht="10.5" hidden="false" customHeight="false" outlineLevel="0" collapsed="false">
      <c r="A85" s="56"/>
      <c r="D85" s="34" t="s">
        <v>101</v>
      </c>
      <c r="E85" s="41"/>
      <c r="F85" s="100" t="s">
        <v>102</v>
      </c>
      <c r="G85" s="36"/>
      <c r="H85" s="36"/>
      <c r="I85" s="67"/>
      <c r="J85" s="31"/>
      <c r="K85" s="31"/>
      <c r="L85" s="31"/>
    </row>
    <row r="86" customFormat="false" ht="10.5" hidden="false" customHeight="false" outlineLevel="0" collapsed="false">
      <c r="A86" s="56"/>
      <c r="B86" s="56"/>
      <c r="C86" s="56"/>
      <c r="D86" s="34" t="s">
        <v>103</v>
      </c>
      <c r="E86" s="41"/>
      <c r="F86" s="100" t="s">
        <v>104</v>
      </c>
      <c r="G86" s="36"/>
      <c r="H86" s="36"/>
      <c r="I86" s="67"/>
      <c r="J86" s="31"/>
      <c r="K86" s="31"/>
      <c r="L86" s="31"/>
    </row>
    <row r="87" customFormat="false" ht="10.5" hidden="false" customHeight="false" outlineLevel="0" collapsed="false">
      <c r="A87" s="56"/>
      <c r="B87" s="56"/>
      <c r="C87" s="56"/>
      <c r="D87" s="34" t="s">
        <v>105</v>
      </c>
      <c r="E87" s="41"/>
      <c r="F87" s="100" t="s">
        <v>106</v>
      </c>
      <c r="G87" s="36"/>
      <c r="H87" s="36"/>
      <c r="I87" s="67"/>
      <c r="J87" s="31"/>
      <c r="K87" s="31"/>
      <c r="L87" s="31"/>
    </row>
    <row r="88" customFormat="false" ht="10.5" hidden="false" customHeight="false" outlineLevel="0" collapsed="false">
      <c r="A88" s="56"/>
      <c r="B88" s="56"/>
      <c r="C88" s="56"/>
      <c r="D88" s="34" t="s">
        <v>107</v>
      </c>
      <c r="E88" s="41"/>
      <c r="F88" s="100" t="s">
        <v>108</v>
      </c>
      <c r="G88" s="36"/>
      <c r="H88" s="36"/>
      <c r="I88" s="101" t="n">
        <v>0.04</v>
      </c>
      <c r="J88" s="31"/>
      <c r="K88" s="31"/>
      <c r="L88" s="31"/>
    </row>
    <row r="89" customFormat="false" ht="10.5" hidden="false" customHeight="false" outlineLevel="0" collapsed="false">
      <c r="A89" s="102"/>
      <c r="B89" s="56"/>
      <c r="C89" s="56"/>
      <c r="D89" s="34" t="s">
        <v>109</v>
      </c>
      <c r="E89" s="41"/>
      <c r="F89" s="100" t="s">
        <v>110</v>
      </c>
      <c r="G89" s="36"/>
      <c r="H89" s="36"/>
      <c r="I89" s="67" t="n">
        <v>0.1</v>
      </c>
      <c r="J89" s="31"/>
      <c r="K89" s="31"/>
      <c r="L89" s="31"/>
    </row>
    <row r="90" customFormat="false" ht="10.5" hidden="false" customHeight="false" outlineLevel="0" collapsed="false">
      <c r="A90" s="103"/>
      <c r="B90" s="102"/>
      <c r="C90" s="102"/>
      <c r="D90" s="34" t="s">
        <v>111</v>
      </c>
      <c r="E90" s="41"/>
      <c r="F90" s="100" t="s">
        <v>110</v>
      </c>
      <c r="G90" s="36"/>
      <c r="H90" s="36"/>
      <c r="I90" s="67" t="n">
        <v>0.1</v>
      </c>
      <c r="J90" s="31"/>
      <c r="K90" s="31"/>
      <c r="L90" s="31"/>
    </row>
    <row r="91" customFormat="false" ht="10.5" hidden="false" customHeight="false" outlineLevel="0" collapsed="false">
      <c r="A91" s="99"/>
      <c r="B91" s="103"/>
      <c r="C91" s="103"/>
      <c r="D91" s="34" t="s">
        <v>112</v>
      </c>
      <c r="E91" s="41"/>
      <c r="F91" s="100" t="s">
        <v>110</v>
      </c>
      <c r="G91" s="36"/>
      <c r="H91" s="36"/>
      <c r="I91" s="67" t="n">
        <v>0.1</v>
      </c>
      <c r="J91" s="31"/>
      <c r="K91" s="31"/>
      <c r="L91" s="31"/>
    </row>
    <row r="92" customFormat="false" ht="10.5" hidden="false" customHeight="false" outlineLevel="0" collapsed="false">
      <c r="B92" s="99"/>
      <c r="C92" s="99"/>
      <c r="D92" s="34" t="s">
        <v>113</v>
      </c>
      <c r="E92" s="41"/>
      <c r="F92" s="100" t="s">
        <v>114</v>
      </c>
      <c r="G92" s="36"/>
      <c r="H92" s="36"/>
      <c r="I92" s="67" t="n">
        <v>0.4</v>
      </c>
      <c r="J92" s="31"/>
      <c r="K92" s="31"/>
      <c r="L92" s="31"/>
    </row>
    <row r="93" customFormat="false" ht="10.5" hidden="false" customHeight="false" outlineLevel="0" collapsed="false">
      <c r="D93" s="34" t="s">
        <v>115</v>
      </c>
      <c r="E93" s="41"/>
      <c r="F93" s="100" t="s">
        <v>116</v>
      </c>
      <c r="G93" s="36"/>
      <c r="H93" s="36"/>
      <c r="I93" s="104" t="n">
        <v>3</v>
      </c>
      <c r="J93" s="31"/>
      <c r="K93" s="31"/>
      <c r="L93" s="31"/>
    </row>
    <row r="94" customFormat="false" ht="10.5" hidden="false" customHeight="false" outlineLevel="0" collapsed="false">
      <c r="D94" s="34" t="s">
        <v>117</v>
      </c>
      <c r="E94" s="41"/>
      <c r="F94" s="100" t="s">
        <v>118</v>
      </c>
      <c r="G94" s="36"/>
      <c r="H94" s="36"/>
      <c r="I94" s="105"/>
      <c r="J94" s="31"/>
      <c r="K94" s="31"/>
      <c r="L94" s="31"/>
    </row>
    <row r="95" customFormat="false" ht="10.5" hidden="false" customHeight="false" outlineLevel="0" collapsed="false">
      <c r="D95" s="34" t="s">
        <v>119</v>
      </c>
      <c r="E95" s="41"/>
      <c r="F95" s="100" t="s">
        <v>120</v>
      </c>
      <c r="G95" s="36"/>
      <c r="H95" s="36"/>
      <c r="I95" s="106"/>
      <c r="J95" s="31"/>
      <c r="K95" s="31"/>
      <c r="L95" s="31"/>
    </row>
    <row r="96" customFormat="false" ht="10.5" hidden="false" customHeight="false" outlineLevel="0" collapsed="false">
      <c r="D96" s="34" t="s">
        <v>121</v>
      </c>
      <c r="E96" s="41"/>
      <c r="F96" s="100" t="s">
        <v>116</v>
      </c>
      <c r="G96" s="36"/>
      <c r="H96" s="36"/>
      <c r="I96" s="104"/>
      <c r="J96" s="31"/>
      <c r="K96" s="31"/>
      <c r="L96" s="31"/>
    </row>
    <row r="97" customFormat="false" ht="10.5" hidden="false" customHeight="false" outlineLevel="0" collapsed="false">
      <c r="D97" s="34" t="s">
        <v>122</v>
      </c>
      <c r="E97" s="41"/>
      <c r="F97" s="100" t="s">
        <v>116</v>
      </c>
      <c r="G97" s="36"/>
      <c r="H97" s="36"/>
      <c r="I97" s="104"/>
      <c r="J97" s="31"/>
      <c r="K97" s="31"/>
      <c r="L97" s="31"/>
    </row>
    <row r="98" customFormat="false" ht="10.5" hidden="false" customHeight="false" outlineLevel="0" collapsed="false">
      <c r="D98" s="31"/>
      <c r="E98" s="31"/>
      <c r="F98" s="31"/>
      <c r="H98" s="31"/>
      <c r="I98" s="31"/>
      <c r="J98" s="31"/>
      <c r="K98" s="31"/>
      <c r="L98" s="31"/>
    </row>
    <row r="99" customFormat="false" ht="10.5" hidden="false" customHeight="false" outlineLevel="0" collapsed="false">
      <c r="C99" s="39"/>
      <c r="D99" s="100"/>
      <c r="E99" s="31"/>
      <c r="F99" s="31"/>
      <c r="H99" s="31"/>
      <c r="I99" s="31"/>
      <c r="J99" s="31"/>
      <c r="K99" s="31"/>
      <c r="L99" s="31"/>
    </row>
    <row r="100" customFormat="false" ht="10.5" hidden="false" customHeight="false" outlineLevel="0" collapsed="false">
      <c r="C100" s="39" t="s">
        <v>123</v>
      </c>
      <c r="D100" s="100" t="s">
        <v>124</v>
      </c>
      <c r="E100" s="31"/>
      <c r="F100" s="31"/>
      <c r="H100" s="31"/>
      <c r="I100" s="31"/>
      <c r="J100" s="31"/>
      <c r="K100" s="31"/>
      <c r="L100" s="31"/>
    </row>
    <row r="101" customFormat="false" ht="10.5" hidden="false" customHeight="false" outlineLevel="0" collapsed="false">
      <c r="C101" s="39" t="s">
        <v>123</v>
      </c>
      <c r="D101" s="100" t="s">
        <v>125</v>
      </c>
      <c r="E101" s="107"/>
      <c r="H101" s="31"/>
      <c r="I101" s="31"/>
      <c r="J101" s="31"/>
      <c r="K101" s="31"/>
      <c r="L101" s="31"/>
    </row>
    <row r="102" customFormat="false" ht="10.5" hidden="false" customHeight="false" outlineLevel="0" collapsed="false">
      <c r="C102" s="39" t="s">
        <v>123</v>
      </c>
      <c r="D102" s="100" t="s">
        <v>126</v>
      </c>
      <c r="H102" s="31"/>
      <c r="I102" s="31"/>
      <c r="J102" s="31"/>
      <c r="K102" s="31"/>
      <c r="L102" s="31"/>
    </row>
    <row r="103" customFormat="false" ht="10.5" hidden="false" customHeight="false" outlineLevel="0" collapsed="false">
      <c r="A103" s="103"/>
      <c r="C103" s="39" t="s">
        <v>123</v>
      </c>
      <c r="D103" s="100" t="s">
        <v>127</v>
      </c>
      <c r="H103" s="31"/>
      <c r="I103" s="31"/>
      <c r="J103" s="31"/>
      <c r="K103" s="31"/>
      <c r="L103" s="31"/>
    </row>
    <row r="104" customFormat="false" ht="10.5" hidden="false" customHeight="false" outlineLevel="0" collapsed="false">
      <c r="A104" s="103"/>
      <c r="B104" s="103"/>
      <c r="C104" s="0"/>
      <c r="D104" s="0"/>
      <c r="H104" s="31"/>
      <c r="I104" s="31"/>
      <c r="J104" s="31"/>
      <c r="K104" s="31"/>
      <c r="L104" s="31"/>
    </row>
    <row r="105" customFormat="false" ht="10.5" hidden="false" customHeight="false" outlineLevel="0" collapsed="false">
      <c r="B105" s="103"/>
      <c r="C105" s="103"/>
      <c r="H105" s="31"/>
      <c r="I105" s="31"/>
      <c r="J105" s="31"/>
      <c r="K105" s="31"/>
      <c r="L105" s="31"/>
    </row>
    <row r="106" customFormat="false" ht="10.5" hidden="false" customHeight="false" outlineLevel="0" collapsed="false">
      <c r="H106" s="31"/>
      <c r="I106" s="31"/>
      <c r="J106" s="31"/>
      <c r="K106" s="31"/>
      <c r="L106" s="31"/>
    </row>
    <row r="107" customFormat="false" ht="10.5" hidden="false" customHeight="false" outlineLevel="0" collapsed="false">
      <c r="H107" s="31"/>
      <c r="I107" s="31"/>
      <c r="J107" s="31"/>
      <c r="K107" s="31"/>
      <c r="L107" s="31"/>
    </row>
    <row r="108" customFormat="false" ht="10.5" hidden="false" customHeight="false" outlineLevel="0" collapsed="false">
      <c r="H108" s="31"/>
      <c r="I108" s="31"/>
      <c r="J108" s="31"/>
      <c r="K108" s="31"/>
      <c r="L108" s="31"/>
    </row>
    <row r="109" customFormat="false" ht="10.5" hidden="false" customHeight="false" outlineLevel="0" collapsed="false">
      <c r="H109" s="31"/>
      <c r="I109" s="31"/>
      <c r="J109" s="31"/>
      <c r="K109" s="31"/>
      <c r="L109" s="31"/>
    </row>
    <row r="110" customFormat="false" ht="10.5" hidden="false" customHeight="false" outlineLevel="0" collapsed="false">
      <c r="H110" s="31"/>
      <c r="I110" s="31"/>
      <c r="J110" s="31"/>
      <c r="K110" s="31"/>
      <c r="L110" s="31"/>
    </row>
    <row r="111" customFormat="false" ht="10.5" hidden="false" customHeight="false" outlineLevel="0" collapsed="false">
      <c r="H111" s="31"/>
      <c r="I111" s="31"/>
      <c r="J111" s="31"/>
      <c r="K111" s="31"/>
      <c r="L111" s="31"/>
    </row>
    <row r="112" customFormat="false" ht="10.5" hidden="false" customHeight="false" outlineLevel="0" collapsed="false">
      <c r="A112" s="103"/>
      <c r="H112" s="31"/>
      <c r="I112" s="31"/>
      <c r="J112" s="31"/>
      <c r="K112" s="31"/>
      <c r="L112" s="31"/>
    </row>
    <row r="113" customFormat="false" ht="10.5" hidden="false" customHeight="false" outlineLevel="0" collapsed="false">
      <c r="A113" s="103"/>
      <c r="B113" s="103"/>
      <c r="C113" s="103"/>
      <c r="H113" s="31"/>
      <c r="I113" s="31"/>
      <c r="J113" s="31"/>
      <c r="K113" s="31"/>
      <c r="L113" s="31"/>
    </row>
    <row r="114" customFormat="false" ht="10.5" hidden="false" customHeight="false" outlineLevel="0" collapsed="false">
      <c r="A114" s="103"/>
      <c r="B114" s="103"/>
      <c r="C114" s="103"/>
      <c r="H114" s="31"/>
      <c r="I114" s="31"/>
      <c r="J114" s="31"/>
      <c r="K114" s="31"/>
      <c r="L114" s="31"/>
    </row>
    <row r="115" customFormat="false" ht="10.5" hidden="false" customHeight="false" outlineLevel="0" collapsed="false">
      <c r="A115" s="103"/>
      <c r="B115" s="103"/>
      <c r="C115" s="103"/>
      <c r="H115" s="31"/>
      <c r="I115" s="31"/>
      <c r="J115" s="31"/>
      <c r="K115" s="31"/>
      <c r="L115" s="31"/>
    </row>
    <row r="116" customFormat="false" ht="10.5" hidden="false" customHeight="false" outlineLevel="0" collapsed="false">
      <c r="A116" s="103"/>
      <c r="B116" s="103"/>
      <c r="C116" s="103"/>
      <c r="H116" s="31"/>
      <c r="I116" s="31"/>
      <c r="J116" s="31"/>
      <c r="K116" s="31"/>
      <c r="L116" s="31"/>
    </row>
    <row r="117" customFormat="false" ht="10.5" hidden="false" customHeight="false" outlineLevel="0" collapsed="false">
      <c r="A117" s="103"/>
      <c r="B117" s="103"/>
      <c r="C117" s="103"/>
      <c r="H117" s="31"/>
      <c r="I117" s="31"/>
      <c r="J117" s="31"/>
      <c r="K117" s="31"/>
      <c r="L117" s="31"/>
    </row>
    <row r="118" customFormat="false" ht="10.5" hidden="false" customHeight="false" outlineLevel="0" collapsed="false">
      <c r="A118" s="103"/>
      <c r="B118" s="103"/>
      <c r="C118" s="103"/>
      <c r="H118" s="31"/>
      <c r="I118" s="31"/>
      <c r="J118" s="31"/>
      <c r="K118" s="31"/>
      <c r="L118" s="31"/>
    </row>
    <row r="119" customFormat="false" ht="10.5" hidden="false" customHeight="false" outlineLevel="0" collapsed="false">
      <c r="A119" s="34"/>
      <c r="B119" s="103"/>
      <c r="C119" s="103"/>
      <c r="H119" s="23"/>
      <c r="I119" s="31"/>
      <c r="J119" s="31"/>
      <c r="K119" s="31"/>
      <c r="L119" s="31"/>
    </row>
    <row r="120" customFormat="false" ht="10.5" hidden="false" customHeight="false" outlineLevel="0" collapsed="false">
      <c r="A120" s="34"/>
      <c r="B120" s="34"/>
      <c r="C120" s="34"/>
      <c r="K120" s="23"/>
      <c r="L120" s="31"/>
    </row>
    <row r="121" customFormat="false" ht="10.5" hidden="false" customHeight="false" outlineLevel="0" collapsed="false">
      <c r="A121" s="34"/>
      <c r="B121" s="34"/>
      <c r="C121" s="34"/>
      <c r="H121" s="108"/>
      <c r="I121" s="31"/>
      <c r="J121" s="31"/>
      <c r="K121" s="31"/>
      <c r="L121" s="31"/>
    </row>
    <row r="122" customFormat="false" ht="10.5" hidden="false" customHeight="false" outlineLevel="0" collapsed="false">
      <c r="A122" s="103"/>
      <c r="B122" s="34"/>
      <c r="C122" s="34"/>
      <c r="H122" s="108"/>
      <c r="I122" s="31"/>
      <c r="J122" s="31"/>
      <c r="K122" s="31"/>
      <c r="L122" s="31"/>
    </row>
    <row r="123" customFormat="false" ht="10.5" hidden="false" customHeight="false" outlineLevel="0" collapsed="false">
      <c r="A123" s="103"/>
      <c r="B123" s="103"/>
      <c r="C123" s="103"/>
      <c r="I123" s="31"/>
      <c r="J123" s="31"/>
      <c r="K123" s="31"/>
    </row>
    <row r="124" customFormat="false" ht="10.5" hidden="false" customHeight="false" outlineLevel="0" collapsed="false">
      <c r="B124" s="103"/>
      <c r="C124" s="103"/>
      <c r="I124" s="31"/>
      <c r="J124" s="31"/>
      <c r="K124" s="31"/>
      <c r="L124" s="31"/>
    </row>
    <row r="125" customFormat="false" ht="10.5" hidden="false" customHeight="false" outlineLevel="0" collapsed="false">
      <c r="A125" s="103"/>
      <c r="I125" s="31"/>
      <c r="J125" s="31"/>
      <c r="K125" s="31"/>
      <c r="L125" s="31"/>
    </row>
    <row r="126" customFormat="false" ht="10.5" hidden="false" customHeight="false" outlineLevel="0" collapsed="false">
      <c r="A126" s="103"/>
      <c r="B126" s="103"/>
      <c r="C126" s="103"/>
      <c r="I126" s="31"/>
      <c r="J126" s="31"/>
      <c r="K126" s="31"/>
      <c r="L126" s="31"/>
    </row>
    <row r="127" customFormat="false" ht="10.5" hidden="false" customHeight="false" outlineLevel="0" collapsed="false">
      <c r="A127" s="103"/>
      <c r="B127" s="103"/>
      <c r="C127" s="103"/>
      <c r="I127" s="31"/>
      <c r="J127" s="31"/>
      <c r="K127" s="31"/>
      <c r="L127" s="31"/>
    </row>
    <row r="128" customFormat="false" ht="10.5" hidden="false" customHeight="false" outlineLevel="0" collapsed="false">
      <c r="A128" s="103"/>
      <c r="B128" s="103"/>
      <c r="C128" s="103"/>
      <c r="I128" s="26"/>
      <c r="J128" s="26"/>
      <c r="L128" s="31"/>
    </row>
    <row r="129" customFormat="false" ht="10.5" hidden="false" customHeight="false" outlineLevel="0" collapsed="false">
      <c r="A129" s="103"/>
      <c r="B129" s="103"/>
      <c r="C129" s="103"/>
      <c r="I129" s="26"/>
      <c r="J129" s="26"/>
      <c r="L129" s="31"/>
    </row>
    <row r="130" customFormat="false" ht="10.5" hidden="false" customHeight="false" outlineLevel="0" collapsed="false">
      <c r="A130" s="103"/>
      <c r="B130" s="103"/>
      <c r="C130" s="103"/>
      <c r="I130" s="26"/>
      <c r="J130" s="26"/>
      <c r="L130" s="31"/>
    </row>
    <row r="131" customFormat="false" ht="10.5" hidden="false" customHeight="false" outlineLevel="0" collapsed="false">
      <c r="A131" s="103"/>
      <c r="B131" s="103"/>
      <c r="C131" s="103"/>
      <c r="I131" s="26"/>
      <c r="J131" s="26"/>
      <c r="L131" s="26"/>
    </row>
    <row r="132" customFormat="false" ht="10.5" hidden="false" customHeight="false" outlineLevel="0" collapsed="false">
      <c r="A132" s="103"/>
      <c r="B132" s="103"/>
      <c r="C132" s="103"/>
      <c r="I132" s="24"/>
      <c r="J132" s="24"/>
      <c r="K132" s="31"/>
      <c r="L132" s="26"/>
    </row>
    <row r="133" customFormat="false" ht="10.5" hidden="false" customHeight="false" outlineLevel="0" collapsed="false">
      <c r="A133" s="99"/>
      <c r="B133" s="103"/>
      <c r="C133" s="103"/>
      <c r="H133" s="37"/>
      <c r="I133" s="24"/>
      <c r="J133" s="24"/>
      <c r="K133" s="31"/>
      <c r="L133" s="26"/>
    </row>
    <row r="134" customFormat="false" ht="10.5" hidden="false" customHeight="false" outlineLevel="0" collapsed="false">
      <c r="A134" s="99"/>
      <c r="B134" s="99"/>
      <c r="C134" s="99"/>
      <c r="H134" s="37"/>
      <c r="I134" s="24"/>
      <c r="J134" s="24"/>
      <c r="K134" s="31"/>
      <c r="L134" s="26"/>
    </row>
    <row r="135" customFormat="false" ht="10.5" hidden="false" customHeight="false" outlineLevel="0" collapsed="false">
      <c r="A135" s="109"/>
      <c r="B135" s="99"/>
      <c r="C135" s="99"/>
      <c r="H135" s="37"/>
      <c r="I135" s="24"/>
      <c r="J135" s="24"/>
      <c r="K135" s="31"/>
      <c r="L135" s="31"/>
    </row>
    <row r="136" customFormat="false" ht="10.5" hidden="false" customHeight="false" outlineLevel="0" collapsed="false">
      <c r="A136" s="103"/>
      <c r="B136" s="109"/>
      <c r="C136" s="109"/>
      <c r="H136" s="31"/>
      <c r="I136" s="24"/>
      <c r="J136" s="24"/>
      <c r="K136" s="31"/>
      <c r="L136" s="31"/>
    </row>
    <row r="137" customFormat="false" ht="10.5" hidden="false" customHeight="false" outlineLevel="0" collapsed="false">
      <c r="A137" s="103"/>
      <c r="B137" s="103"/>
      <c r="C137" s="103"/>
      <c r="H137" s="31"/>
      <c r="I137" s="24"/>
      <c r="J137" s="24"/>
      <c r="K137" s="31"/>
      <c r="L137" s="31"/>
    </row>
    <row r="138" customFormat="false" ht="10.5" hidden="false" customHeight="false" outlineLevel="0" collapsed="false">
      <c r="A138" s="103"/>
      <c r="B138" s="103"/>
      <c r="C138" s="103"/>
      <c r="H138" s="31"/>
      <c r="I138" s="24"/>
      <c r="J138" s="24"/>
      <c r="K138" s="31"/>
      <c r="L138" s="31"/>
    </row>
    <row r="139" customFormat="false" ht="10.5" hidden="false" customHeight="false" outlineLevel="0" collapsed="false">
      <c r="A139" s="103"/>
      <c r="B139" s="103"/>
      <c r="C139" s="103"/>
      <c r="H139" s="31"/>
      <c r="I139" s="24"/>
      <c r="J139" s="24"/>
      <c r="K139" s="31"/>
      <c r="L139" s="31"/>
    </row>
    <row r="140" customFormat="false" ht="10.5" hidden="false" customHeight="false" outlineLevel="0" collapsed="false">
      <c r="A140" s="103"/>
      <c r="B140" s="103"/>
      <c r="C140" s="103"/>
      <c r="H140" s="31"/>
      <c r="I140" s="24"/>
      <c r="J140" s="24"/>
      <c r="K140" s="31"/>
      <c r="L140" s="31"/>
    </row>
    <row r="141" customFormat="false" ht="10.5" hidden="false" customHeight="false" outlineLevel="0" collapsed="false">
      <c r="A141" s="103"/>
      <c r="B141" s="103"/>
      <c r="C141" s="103"/>
      <c r="H141" s="31"/>
      <c r="I141" s="24"/>
      <c r="J141" s="24"/>
      <c r="K141" s="31"/>
      <c r="L141" s="31"/>
    </row>
    <row r="142" customFormat="false" ht="10.5" hidden="false" customHeight="false" outlineLevel="0" collapsed="false">
      <c r="A142" s="103"/>
      <c r="B142" s="103"/>
      <c r="C142" s="103"/>
      <c r="H142" s="31"/>
      <c r="I142" s="62"/>
      <c r="J142" s="62"/>
      <c r="K142" s="31"/>
      <c r="L142" s="31"/>
    </row>
    <row r="143" customFormat="false" ht="10.5" hidden="false" customHeight="false" outlineLevel="0" collapsed="false">
      <c r="A143" s="103"/>
      <c r="B143" s="103"/>
      <c r="C143" s="103"/>
      <c r="H143" s="31"/>
      <c r="I143" s="34"/>
      <c r="J143" s="34"/>
      <c r="K143" s="39"/>
      <c r="L143" s="31"/>
    </row>
    <row r="144" customFormat="false" ht="10.5" hidden="false" customHeight="false" outlineLevel="0" collapsed="false">
      <c r="A144" s="103"/>
      <c r="B144" s="103"/>
      <c r="C144" s="103"/>
      <c r="H144" s="31"/>
      <c r="I144" s="25"/>
      <c r="J144" s="25"/>
      <c r="K144" s="37"/>
      <c r="L144" s="31"/>
    </row>
    <row r="145" customFormat="false" ht="10.5" hidden="false" customHeight="false" outlineLevel="0" collapsed="false">
      <c r="A145" s="103"/>
      <c r="B145" s="103"/>
      <c r="C145" s="103"/>
      <c r="H145" s="31"/>
      <c r="I145" s="110"/>
      <c r="J145" s="110"/>
      <c r="K145" s="37"/>
      <c r="L145" s="31"/>
    </row>
    <row r="146" customFormat="false" ht="10.5" hidden="false" customHeight="false" outlineLevel="0" collapsed="false">
      <c r="A146" s="103"/>
      <c r="B146" s="103"/>
      <c r="C146" s="103"/>
      <c r="H146" s="31"/>
      <c r="I146" s="110"/>
      <c r="J146" s="110"/>
      <c r="K146" s="37"/>
    </row>
    <row r="147" customFormat="false" ht="10.5" hidden="false" customHeight="false" outlineLevel="0" collapsed="false">
      <c r="A147" s="103"/>
      <c r="B147" s="103"/>
      <c r="C147" s="103"/>
      <c r="H147" s="31"/>
      <c r="I147" s="34"/>
      <c r="J147" s="34"/>
      <c r="K147" s="39"/>
    </row>
    <row r="148" customFormat="false" ht="10.5" hidden="false" customHeight="false" outlineLevel="0" collapsed="false">
      <c r="A148" s="103"/>
      <c r="B148" s="103"/>
      <c r="C148" s="103"/>
      <c r="H148" s="31"/>
      <c r="I148" s="34"/>
      <c r="J148" s="34"/>
      <c r="K148" s="39"/>
      <c r="L148" s="108"/>
    </row>
    <row r="149" customFormat="false" ht="10.5" hidden="false" customHeight="false" outlineLevel="0" collapsed="false">
      <c r="A149" s="103"/>
      <c r="B149" s="103"/>
      <c r="C149" s="103"/>
      <c r="H149" s="31"/>
      <c r="I149" s="0"/>
      <c r="J149" s="39"/>
      <c r="K149" s="0"/>
      <c r="L149" s="108"/>
    </row>
    <row r="150" customFormat="false" ht="10.5" hidden="false" customHeight="false" outlineLevel="0" collapsed="false">
      <c r="A150" s="103"/>
      <c r="B150" s="103"/>
      <c r="C150" s="103"/>
      <c r="H150" s="31"/>
      <c r="I150" s="0"/>
      <c r="J150" s="39"/>
      <c r="K150" s="0"/>
    </row>
    <row r="151" customFormat="false" ht="10.5" hidden="false" customHeight="false" outlineLevel="0" collapsed="false">
      <c r="A151" s="103"/>
      <c r="B151" s="103"/>
      <c r="C151" s="103"/>
      <c r="H151" s="31"/>
      <c r="I151" s="0"/>
      <c r="J151" s="39"/>
      <c r="K151" s="0"/>
    </row>
    <row r="152" customFormat="false" ht="10.5" hidden="false" customHeight="false" outlineLevel="0" collapsed="false">
      <c r="A152" s="103"/>
      <c r="B152" s="103"/>
      <c r="C152" s="103"/>
      <c r="H152" s="31"/>
      <c r="I152" s="0"/>
      <c r="J152" s="39"/>
      <c r="K152" s="0"/>
      <c r="L152" s="111"/>
    </row>
    <row r="153" customFormat="false" ht="10.5" hidden="false" customHeight="false" outlineLevel="0" collapsed="false">
      <c r="A153" s="103"/>
      <c r="B153" s="103"/>
      <c r="C153" s="103"/>
      <c r="H153" s="31"/>
      <c r="I153" s="0"/>
      <c r="J153" s="39"/>
      <c r="K153" s="0"/>
    </row>
    <row r="154" customFormat="false" ht="10.5" hidden="false" customHeight="false" outlineLevel="0" collapsed="false">
      <c r="A154" s="103"/>
      <c r="B154" s="103"/>
      <c r="C154" s="103"/>
      <c r="H154" s="31"/>
      <c r="I154" s="39"/>
      <c r="J154" s="39"/>
      <c r="K154" s="100"/>
    </row>
    <row r="155" customFormat="false" ht="10.5" hidden="false" customHeight="false" outlineLevel="0" collapsed="false">
      <c r="A155" s="103"/>
      <c r="B155" s="103"/>
      <c r="C155" s="103"/>
      <c r="H155" s="31"/>
      <c r="I155" s="34"/>
      <c r="J155" s="34"/>
      <c r="K155" s="39"/>
      <c r="L155" s="31"/>
    </row>
    <row r="156" customFormat="false" ht="10.5" hidden="false" customHeight="false" outlineLevel="0" collapsed="false">
      <c r="A156" s="103"/>
      <c r="B156" s="103"/>
      <c r="C156" s="103"/>
      <c r="H156" s="31"/>
      <c r="I156" s="34"/>
      <c r="J156" s="34"/>
      <c r="K156" s="39"/>
      <c r="L156" s="31"/>
    </row>
    <row r="157" customFormat="false" ht="10.5" hidden="false" customHeight="false" outlineLevel="0" collapsed="false">
      <c r="A157" s="103"/>
      <c r="B157" s="103"/>
      <c r="C157" s="103"/>
      <c r="H157" s="31"/>
      <c r="I157" s="35"/>
      <c r="J157" s="35"/>
      <c r="K157" s="37"/>
      <c r="L157" s="31"/>
    </row>
    <row r="158" customFormat="false" ht="10.5" hidden="false" customHeight="false" outlineLevel="0" collapsed="false">
      <c r="A158" s="103"/>
      <c r="B158" s="103"/>
      <c r="C158" s="103"/>
      <c r="I158" s="35"/>
      <c r="J158" s="35"/>
      <c r="K158" s="37"/>
    </row>
    <row r="159" customFormat="false" ht="10.5" hidden="false" customHeight="false" outlineLevel="0" collapsed="false">
      <c r="A159" s="103"/>
      <c r="B159" s="103"/>
      <c r="C159" s="103"/>
      <c r="I159" s="35"/>
      <c r="J159" s="35"/>
      <c r="K159" s="37"/>
    </row>
    <row r="160" customFormat="false" ht="10.5" hidden="false" customHeight="false" outlineLevel="0" collapsed="false">
      <c r="A160" s="103"/>
      <c r="B160" s="103"/>
      <c r="C160" s="103"/>
      <c r="I160" s="31"/>
      <c r="J160" s="31"/>
      <c r="K160" s="31"/>
      <c r="L160" s="26"/>
    </row>
    <row r="161" customFormat="false" ht="10.5" hidden="false" customHeight="false" outlineLevel="0" collapsed="false">
      <c r="A161" s="103"/>
      <c r="B161" s="103"/>
      <c r="C161" s="103"/>
      <c r="I161" s="31"/>
      <c r="J161" s="31"/>
      <c r="K161" s="31"/>
      <c r="L161" s="26"/>
    </row>
    <row r="162" customFormat="false" ht="10.5" hidden="false" customHeight="false" outlineLevel="0" collapsed="false">
      <c r="A162" s="103"/>
      <c r="B162" s="103"/>
      <c r="C162" s="103"/>
      <c r="I162" s="31"/>
      <c r="J162" s="31"/>
      <c r="K162" s="31"/>
      <c r="L162" s="26"/>
    </row>
    <row r="163" customFormat="false" ht="10.5" hidden="false" customHeight="false" outlineLevel="0" collapsed="false">
      <c r="A163" s="103"/>
      <c r="B163" s="103"/>
      <c r="C163" s="103"/>
      <c r="I163" s="31"/>
      <c r="J163" s="31"/>
      <c r="K163" s="31"/>
      <c r="L163" s="31"/>
    </row>
    <row r="164" customFormat="false" ht="10.5" hidden="false" customHeight="false" outlineLevel="0" collapsed="false">
      <c r="A164" s="103"/>
      <c r="B164" s="103"/>
      <c r="C164" s="103"/>
      <c r="I164" s="31"/>
      <c r="J164" s="31"/>
      <c r="K164" s="31"/>
      <c r="L164" s="31"/>
    </row>
    <row r="165" customFormat="false" ht="10.5" hidden="false" customHeight="false" outlineLevel="0" collapsed="false">
      <c r="A165" s="103"/>
      <c r="B165" s="103"/>
      <c r="C165" s="103"/>
      <c r="I165" s="31"/>
      <c r="J165" s="31"/>
      <c r="K165" s="31"/>
      <c r="L165" s="31"/>
    </row>
    <row r="166" customFormat="false" ht="10.5" hidden="false" customHeight="false" outlineLevel="0" collapsed="false">
      <c r="A166" s="103"/>
      <c r="B166" s="103"/>
      <c r="C166" s="103"/>
      <c r="I166" s="31"/>
      <c r="J166" s="31"/>
      <c r="K166" s="31"/>
      <c r="L166" s="31"/>
    </row>
    <row r="167" customFormat="false" ht="10.5" hidden="false" customHeight="false" outlineLevel="0" collapsed="false">
      <c r="A167" s="103"/>
      <c r="B167" s="103"/>
      <c r="C167" s="103"/>
      <c r="I167" s="31"/>
      <c r="J167" s="31"/>
      <c r="K167" s="31"/>
      <c r="L167" s="31"/>
    </row>
    <row r="168" customFormat="false" ht="10.5" hidden="false" customHeight="false" outlineLevel="0" collapsed="false">
      <c r="A168" s="103"/>
      <c r="B168" s="103"/>
      <c r="C168" s="103"/>
      <c r="I168" s="31"/>
      <c r="J168" s="31"/>
      <c r="K168" s="31"/>
      <c r="L168" s="31"/>
    </row>
    <row r="169" customFormat="false" ht="10.5" hidden="false" customHeight="false" outlineLevel="0" collapsed="false">
      <c r="A169" s="112"/>
      <c r="B169" s="103"/>
      <c r="C169" s="103"/>
      <c r="I169" s="31"/>
      <c r="J169" s="31"/>
      <c r="K169" s="31"/>
      <c r="L169" s="31"/>
    </row>
    <row r="170" customFormat="false" ht="10.5" hidden="false" customHeight="false" outlineLevel="0" collapsed="false">
      <c r="B170" s="112"/>
      <c r="C170" s="112"/>
      <c r="I170" s="31"/>
      <c r="J170" s="31"/>
      <c r="K170" s="31"/>
      <c r="L170" s="31"/>
    </row>
    <row r="171" customFormat="false" ht="10.5" hidden="false" customHeight="false" outlineLevel="0" collapsed="false">
      <c r="I171" s="31"/>
      <c r="J171" s="31"/>
      <c r="K171" s="31"/>
      <c r="L171" s="31"/>
    </row>
    <row r="172" customFormat="false" ht="10.5" hidden="false" customHeight="false" outlineLevel="0" collapsed="false">
      <c r="H172" s="40"/>
      <c r="I172" s="31"/>
      <c r="J172" s="31"/>
      <c r="K172" s="31"/>
      <c r="L172" s="31"/>
    </row>
    <row r="173" customFormat="false" ht="10.5" hidden="false" customHeight="false" outlineLevel="0" collapsed="false">
      <c r="I173" s="31"/>
      <c r="J173" s="31"/>
      <c r="K173" s="31"/>
      <c r="L173" s="31"/>
    </row>
    <row r="174" customFormat="false" ht="10.5" hidden="false" customHeight="false" outlineLevel="0" collapsed="false">
      <c r="H174" s="113" t="n">
        <f aca="false">$I$24</f>
        <v>38334</v>
      </c>
      <c r="I174" s="31"/>
      <c r="J174" s="31"/>
      <c r="K174" s="31"/>
      <c r="L174" s="31"/>
    </row>
    <row r="175" customFormat="false" ht="10.5" hidden="false" customHeight="false" outlineLevel="0" collapsed="false">
      <c r="H175" s="114" t="n">
        <f aca="false">'DETAIL.XLS'!AH245</f>
        <v>0</v>
      </c>
      <c r="I175" s="31"/>
      <c r="J175" s="31"/>
      <c r="K175" s="31"/>
      <c r="L175" s="31"/>
    </row>
    <row r="176" customFormat="false" ht="10.5" hidden="false" customHeight="false" outlineLevel="0" collapsed="false">
      <c r="H176" s="114" t="n">
        <f aca="false">'DETAIL.XLS'!AH242</f>
        <v>0</v>
      </c>
      <c r="I176" s="31"/>
      <c r="J176" s="31"/>
      <c r="K176" s="31"/>
      <c r="L176" s="31"/>
    </row>
    <row r="177" customFormat="false" ht="10.5" hidden="false" customHeight="false" outlineLevel="0" collapsed="false">
      <c r="H177" s="114" t="n">
        <f aca="false">'DETAIL.XLS'!AH243</f>
        <v>0</v>
      </c>
      <c r="I177" s="31"/>
      <c r="J177" s="31"/>
      <c r="K177" s="31"/>
      <c r="L177" s="31"/>
    </row>
    <row r="178" customFormat="false" ht="10.5" hidden="false" customHeight="false" outlineLevel="0" collapsed="false">
      <c r="H178" s="115" t="n">
        <f aca="false">'DETAIL.XLS'!AH244</f>
        <v>0</v>
      </c>
      <c r="I178" s="31"/>
      <c r="J178" s="31"/>
      <c r="K178" s="31"/>
      <c r="L178" s="31"/>
    </row>
    <row r="179" customFormat="false" ht="10.5" hidden="false" customHeight="false" outlineLevel="0" collapsed="false">
      <c r="I179" s="31"/>
      <c r="J179" s="31"/>
      <c r="K179" s="31"/>
      <c r="L179" s="31"/>
    </row>
    <row r="180" customFormat="false" ht="10.5" hidden="false" customHeight="false" outlineLevel="0" collapsed="false">
      <c r="I180" s="31"/>
      <c r="J180" s="31"/>
      <c r="K180" s="31"/>
      <c r="L180" s="31"/>
    </row>
    <row r="181" customFormat="false" ht="10.5" hidden="false" customHeight="false" outlineLevel="0" collapsed="false">
      <c r="I181" s="31"/>
      <c r="J181" s="31"/>
      <c r="K181" s="31"/>
      <c r="L181" s="31"/>
    </row>
    <row r="182" customFormat="false" ht="10.5" hidden="false" customHeight="false" outlineLevel="0" collapsed="false">
      <c r="I182" s="40"/>
      <c r="J182" s="40"/>
      <c r="K182" s="39"/>
      <c r="L182" s="31"/>
    </row>
    <row r="183" customFormat="false" ht="10.5" hidden="false" customHeight="false" outlineLevel="0" collapsed="false">
      <c r="I183" s="40"/>
      <c r="J183" s="40"/>
      <c r="K183" s="39"/>
      <c r="L183" s="31"/>
    </row>
    <row r="184" customFormat="false" ht="10.5" hidden="false" customHeight="false" outlineLevel="0" collapsed="false">
      <c r="I184" s="40"/>
      <c r="J184" s="40"/>
      <c r="K184" s="39"/>
      <c r="L184" s="31"/>
    </row>
    <row r="185" customFormat="false" ht="10.5" hidden="false" customHeight="false" outlineLevel="0" collapsed="false">
      <c r="I185" s="39" t="s">
        <v>123</v>
      </c>
      <c r="J185" s="39"/>
      <c r="K185" s="63" t="s">
        <v>128</v>
      </c>
    </row>
    <row r="186" customFormat="false" ht="10.5" hidden="false" customHeight="false" outlineLevel="0" collapsed="false">
      <c r="I186" s="39" t="s">
        <v>123</v>
      </c>
      <c r="J186" s="39"/>
      <c r="K186" s="63" t="s">
        <v>129</v>
      </c>
    </row>
    <row r="187" customFormat="false" ht="10.5" hidden="false" customHeight="false" outlineLevel="0" collapsed="false">
      <c r="I187" s="39" t="s">
        <v>123</v>
      </c>
      <c r="J187" s="39"/>
      <c r="K187" s="116" t="str">
        <f aca="false">"Accounts payable is equal to the sum of all the month's expenses except insurance, rent, benefits and payroll taxes and is paid within 30 days time (fixed)."</f>
        <v>Accounts payable is equal to the sum of all the month's expenses except insurance, rent, benefits and payroll taxes and is paid within 30 days time (fixed).</v>
      </c>
    </row>
    <row r="188" customFormat="false" ht="10.5" hidden="false" customHeight="false" outlineLevel="0" collapsed="false">
      <c r="I188" s="39" t="s">
        <v>123</v>
      </c>
      <c r="J188" s="39"/>
      <c r="K188" s="63" t="s">
        <v>130</v>
      </c>
    </row>
    <row r="189" customFormat="false" ht="10.5" hidden="false" customHeight="false" outlineLevel="0" collapsed="false">
      <c r="I189" s="39" t="s">
        <v>123</v>
      </c>
      <c r="J189" s="39"/>
      <c r="K189" s="100" t="s">
        <v>131</v>
      </c>
    </row>
    <row r="190" customFormat="false" ht="10.5" hidden="false" customHeight="false" outlineLevel="0" collapsed="false">
      <c r="I190" s="39" t="s">
        <v>123</v>
      </c>
      <c r="J190" s="39"/>
      <c r="K190" s="100" t="s">
        <v>132</v>
      </c>
    </row>
    <row r="191" customFormat="false" ht="10.5" hidden="false" customHeight="false" outlineLevel="0" collapsed="false">
      <c r="I191" s="39" t="s">
        <v>123</v>
      </c>
      <c r="J191" s="39"/>
      <c r="K191" s="100" t="s">
        <v>133</v>
      </c>
    </row>
    <row r="192" customFormat="false" ht="10.5" hidden="false" customHeight="false" outlineLevel="0" collapsed="false">
      <c r="I192" s="39" t="s">
        <v>123</v>
      </c>
      <c r="J192" s="39"/>
      <c r="K192" s="100" t="s">
        <v>134</v>
      </c>
    </row>
    <row r="193" customFormat="false" ht="10.5" hidden="false" customHeight="false" outlineLevel="0" collapsed="false">
      <c r="I193" s="39" t="s">
        <v>123</v>
      </c>
      <c r="J193" s="39"/>
      <c r="K193" s="63" t="s">
        <v>135</v>
      </c>
    </row>
    <row r="194" customFormat="false" ht="10.5" hidden="false" customHeight="false" outlineLevel="0" collapsed="false">
      <c r="I194" s="25"/>
      <c r="J194" s="25"/>
      <c r="K194" s="37"/>
    </row>
    <row r="196" customFormat="false" ht="10.5" hidden="false" customHeight="false" outlineLevel="0" collapsed="false">
      <c r="I196" s="34" t="s">
        <v>136</v>
      </c>
      <c r="J196" s="34"/>
    </row>
    <row r="198" customFormat="false" ht="10.5" hidden="false" customHeight="false" outlineLevel="0" collapsed="false">
      <c r="I198" s="31"/>
      <c r="J198" s="31"/>
      <c r="K198" s="70" t="s">
        <v>137</v>
      </c>
    </row>
    <row r="199" customFormat="false" ht="10.5" hidden="false" customHeight="false" outlineLevel="0" collapsed="false">
      <c r="I199" s="31"/>
      <c r="J199" s="31"/>
      <c r="K199" s="117" t="str">
        <f aca="false">$D$25</f>
        <v>Project Revenues</v>
      </c>
      <c r="L199" s="24"/>
    </row>
    <row r="200" customFormat="false" ht="10.5" hidden="false" customHeight="false" outlineLevel="0" collapsed="false">
      <c r="I200" s="31"/>
      <c r="J200" s="31"/>
      <c r="K200" s="118" t="str">
        <f aca="false">$D$26</f>
        <v>Service Two</v>
      </c>
    </row>
    <row r="201" customFormat="false" ht="10.5" hidden="false" customHeight="false" outlineLevel="0" collapsed="false">
      <c r="I201" s="31"/>
      <c r="J201" s="31"/>
      <c r="K201" s="118" t="str">
        <f aca="false">$D$27</f>
        <v>Service Three</v>
      </c>
      <c r="L201" s="119" t="n">
        <f aca="false">$F$24</f>
        <v>37239</v>
      </c>
    </row>
    <row r="202" customFormat="false" ht="10.5" hidden="false" customHeight="false" outlineLevel="0" collapsed="false">
      <c r="I202" s="31"/>
      <c r="J202" s="31"/>
      <c r="K202" s="120" t="str">
        <f aca="false">$D$28</f>
        <v>Service Four</v>
      </c>
      <c r="L202" s="108" t="n">
        <f aca="false">'DETAIL.XLS'!AE245</f>
        <v>0</v>
      </c>
    </row>
    <row r="203" customFormat="false" ht="10.5" hidden="false" customHeight="false" outlineLevel="0" collapsed="false">
      <c r="L203" s="108" t="n">
        <f aca="false">'DETAIL.XLS'!AE242</f>
        <v>0</v>
      </c>
    </row>
    <row r="204" customFormat="false" ht="10.5" hidden="false" customHeight="false" outlineLevel="0" collapsed="false">
      <c r="L204" s="108" t="n">
        <f aca="false">'DETAIL.XLS'!AE243</f>
        <v>0</v>
      </c>
    </row>
    <row r="205" customFormat="false" ht="10.5" hidden="false" customHeight="false" outlineLevel="0" collapsed="false">
      <c r="L205" s="121" t="n">
        <f aca="false">'DETAIL.XLS'!AE244</f>
        <v>0</v>
      </c>
    </row>
  </sheetData>
  <mergeCells count="7">
    <mergeCell ref="A1:L1"/>
    <mergeCell ref="A2:L2"/>
    <mergeCell ref="D5:J5"/>
    <mergeCell ref="D21:J21"/>
    <mergeCell ref="D38:I38"/>
    <mergeCell ref="D60:I60"/>
    <mergeCell ref="E81:H81"/>
  </mergeCells>
  <printOptions headings="false" gridLines="false" gridLinesSet="true" horizontalCentered="true" verticalCentered="false"/>
  <pageMargins left="0.25" right="0.25" top="0.984027777777778"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73" activeCellId="0" sqref="B173"/>
    </sheetView>
  </sheetViews>
  <sheetFormatPr defaultColWidth="12.9921875" defaultRowHeight="8.25" zeroHeight="false" outlineLevelRow="0" outlineLevelCol="1"/>
  <cols>
    <col collapsed="false" customWidth="true" hidden="false" outlineLevel="0" max="1" min="1" style="122" width="1.98"/>
    <col collapsed="false" customWidth="true" hidden="false" outlineLevel="0" max="2" min="2" style="122" width="35.99"/>
    <col collapsed="false" customWidth="true" hidden="false" outlineLevel="0" max="3" min="3" style="123" width="17.59"/>
    <col collapsed="false" customWidth="false" hidden="true" outlineLevel="0" max="4" min="4" style="123" width="12.99"/>
    <col collapsed="false" customWidth="false" hidden="false" outlineLevel="0" max="5" min="5" style="123" width="12.99"/>
    <col collapsed="false" customWidth="false" hidden="false" outlineLevel="1" max="17" min="6" style="124" width="12.99"/>
    <col collapsed="false" customWidth="false" hidden="false" outlineLevel="0" max="18" min="18" style="125" width="12.99"/>
    <col collapsed="false" customWidth="false" hidden="false" outlineLevel="1" max="30" min="19" style="124" width="12.99"/>
    <col collapsed="false" customWidth="false" hidden="false" outlineLevel="0" max="34" min="31" style="125" width="12.99"/>
    <col collapsed="false" customWidth="false" hidden="false" outlineLevel="0" max="257" min="35" style="124" width="12.99"/>
  </cols>
  <sheetData>
    <row r="1" s="132" customFormat="true" ht="8.25" hidden="false" customHeight="false" outlineLevel="0" collapsed="false">
      <c r="A1" s="126" t="n">
        <f aca="false">Assumptions!I8</f>
        <v>0</v>
      </c>
      <c r="B1" s="126"/>
      <c r="C1" s="127" t="s">
        <v>138</v>
      </c>
      <c r="D1" s="127"/>
      <c r="E1" s="128" t="s">
        <v>139</v>
      </c>
      <c r="F1" s="129" t="n">
        <f aca="false">Assumptions!$I$9</f>
        <v>36526</v>
      </c>
      <c r="G1" s="129" t="n">
        <f aca="false">F1+31</f>
        <v>36557</v>
      </c>
      <c r="H1" s="129" t="n">
        <f aca="false">G1+31</f>
        <v>36588</v>
      </c>
      <c r="I1" s="129" t="n">
        <f aca="false">H1+31</f>
        <v>36619</v>
      </c>
      <c r="J1" s="129" t="n">
        <f aca="false">I1+31</f>
        <v>36650</v>
      </c>
      <c r="K1" s="129" t="n">
        <f aca="false">J1+31</f>
        <v>36681</v>
      </c>
      <c r="L1" s="129" t="n">
        <f aca="false">K1+31</f>
        <v>36712</v>
      </c>
      <c r="M1" s="129" t="n">
        <f aca="false">L1+31</f>
        <v>36743</v>
      </c>
      <c r="N1" s="129" t="n">
        <f aca="false">M1+31</f>
        <v>36774</v>
      </c>
      <c r="O1" s="129" t="n">
        <f aca="false">N1+31</f>
        <v>36805</v>
      </c>
      <c r="P1" s="129" t="n">
        <f aca="false">O1+31</f>
        <v>36836</v>
      </c>
      <c r="Q1" s="129" t="n">
        <f aca="false">P1+31</f>
        <v>36867</v>
      </c>
      <c r="R1" s="130" t="n">
        <f aca="false">IF(MONTH(Q1)=12,Q1,IF(MONTH(Q1)&gt;3,"FY "&amp;YEAR(Q1),"FY "&amp;YEAR(F1)))</f>
        <v>36867</v>
      </c>
      <c r="S1" s="129" t="n">
        <f aca="false">Q1+31</f>
        <v>36898</v>
      </c>
      <c r="T1" s="129" t="n">
        <f aca="false">S1+31</f>
        <v>36929</v>
      </c>
      <c r="U1" s="129" t="n">
        <f aca="false">T1+31</f>
        <v>36960</v>
      </c>
      <c r="V1" s="129" t="n">
        <f aca="false">U1+31</f>
        <v>36991</v>
      </c>
      <c r="W1" s="129" t="n">
        <f aca="false">V1+31</f>
        <v>37022</v>
      </c>
      <c r="X1" s="129" t="n">
        <f aca="false">W1+31</f>
        <v>37053</v>
      </c>
      <c r="Y1" s="129" t="n">
        <f aca="false">X1+31</f>
        <v>37084</v>
      </c>
      <c r="Z1" s="129" t="n">
        <f aca="false">Y1+31</f>
        <v>37115</v>
      </c>
      <c r="AA1" s="129" t="n">
        <f aca="false">Z1+31</f>
        <v>37146</v>
      </c>
      <c r="AB1" s="129" t="n">
        <f aca="false">AA1+31</f>
        <v>37177</v>
      </c>
      <c r="AC1" s="129" t="n">
        <f aca="false">AB1+31</f>
        <v>37208</v>
      </c>
      <c r="AD1" s="129" t="n">
        <f aca="false">AC1+31</f>
        <v>37239</v>
      </c>
      <c r="AE1" s="130" t="n">
        <f aca="false">IF(MONTH(AD1)=12,AD1,IF(MONTH(AD1)&gt;3,"FY "&amp;YEAR(AD1),"FY "&amp;YEAR(S1)))</f>
        <v>37239</v>
      </c>
      <c r="AF1" s="131" t="n">
        <f aca="false">IF(MONTH(AD1)=12,AD1+365,IF(MONTH(AD1)&gt;3,"FY "&amp;YEAR(AD1+365),"FY "&amp;YEAR(S1+365)))</f>
        <v>37604</v>
      </c>
      <c r="AG1" s="131" t="n">
        <f aca="false">IF(MONTH(AD1)=12,AD1+730,IF(MONTH(AD1)&gt;3,"FY "&amp;YEAR(AD1+730),"FY "&amp;YEAR(S1+730)))</f>
        <v>37969</v>
      </c>
      <c r="AH1" s="131" t="n">
        <f aca="false">IF(MONTH(AD1)=12,AD1+1095,IF(MONTH(AD1)&gt;3,"FY "&amp;YEAR(AD1+1095),"FY "&amp;YEAR(S1+1095)))</f>
        <v>38334</v>
      </c>
    </row>
    <row r="2" s="132" customFormat="true" ht="8.25" hidden="false" customHeight="false" outlineLevel="0" collapsed="false">
      <c r="A2" s="126"/>
      <c r="B2" s="133" t="s">
        <v>140</v>
      </c>
      <c r="C2" s="127" t="s">
        <v>141</v>
      </c>
      <c r="D2" s="127"/>
      <c r="E2" s="128" t="s">
        <v>142</v>
      </c>
      <c r="F2" s="134" t="n">
        <f aca="false">F79-F174</f>
        <v>0</v>
      </c>
      <c r="G2" s="134" t="n">
        <f aca="false">G79-G174</f>
        <v>0</v>
      </c>
      <c r="H2" s="134" t="n">
        <f aca="false">H79-H174</f>
        <v>0</v>
      </c>
      <c r="I2" s="134" t="n">
        <f aca="false">I79-I174</f>
        <v>0</v>
      </c>
      <c r="J2" s="134" t="n">
        <f aca="false">J79-J174</f>
        <v>0</v>
      </c>
      <c r="K2" s="134" t="n">
        <f aca="false">K79-K174</f>
        <v>0</v>
      </c>
      <c r="L2" s="134" t="n">
        <f aca="false">L79-L174</f>
        <v>0</v>
      </c>
      <c r="M2" s="134" t="n">
        <f aca="false">M79-M174</f>
        <v>0</v>
      </c>
      <c r="N2" s="134" t="n">
        <f aca="false">N79-N174</f>
        <v>0</v>
      </c>
      <c r="O2" s="134" t="n">
        <f aca="false">O79-O174</f>
        <v>0</v>
      </c>
      <c r="P2" s="134" t="n">
        <f aca="false">P79-P174</f>
        <v>0</v>
      </c>
      <c r="Q2" s="134" t="n">
        <f aca="false">Q79-Q174</f>
        <v>0</v>
      </c>
      <c r="R2" s="135" t="n">
        <f aca="false">R79-R174</f>
        <v>0</v>
      </c>
      <c r="S2" s="134" t="n">
        <f aca="false">S79-S174</f>
        <v>0</v>
      </c>
      <c r="T2" s="134" t="n">
        <f aca="false">T79-T174</f>
        <v>0</v>
      </c>
      <c r="U2" s="134" t="n">
        <f aca="false">U79-U174</f>
        <v>0</v>
      </c>
      <c r="V2" s="134" t="n">
        <f aca="false">V79-V174</f>
        <v>0</v>
      </c>
      <c r="W2" s="134" t="n">
        <f aca="false">W79-W174</f>
        <v>0</v>
      </c>
      <c r="X2" s="134" t="n">
        <f aca="false">X79-X174</f>
        <v>0</v>
      </c>
      <c r="Y2" s="134" t="n">
        <f aca="false">Y79-Y174</f>
        <v>0</v>
      </c>
      <c r="Z2" s="134" t="n">
        <f aca="false">Z79-Z174</f>
        <v>0</v>
      </c>
      <c r="AA2" s="134" t="n">
        <f aca="false">AA79-AA174</f>
        <v>0</v>
      </c>
      <c r="AB2" s="134" t="n">
        <f aca="false">AB79-AB174</f>
        <v>0</v>
      </c>
      <c r="AC2" s="134" t="n">
        <f aca="false">AC79-AC174</f>
        <v>0</v>
      </c>
      <c r="AD2" s="134" t="n">
        <f aca="false">AD79-AD174</f>
        <v>0</v>
      </c>
      <c r="AE2" s="135" t="n">
        <f aca="false">AE79-AE174</f>
        <v>0</v>
      </c>
      <c r="AF2" s="135" t="n">
        <f aca="false">AF79-AF174</f>
        <v>0</v>
      </c>
      <c r="AG2" s="135" t="n">
        <f aca="false">AG79-AG174</f>
        <v>0</v>
      </c>
      <c r="AH2" s="135" t="n">
        <f aca="false">AH79-AH174</f>
        <v>0</v>
      </c>
    </row>
    <row r="3" s="132" customFormat="true" ht="8.25" hidden="false" customHeight="false" outlineLevel="0" collapsed="false">
      <c r="A3" s="126"/>
      <c r="B3" s="133" t="s">
        <v>143</v>
      </c>
      <c r="C3" s="127" t="s">
        <v>144</v>
      </c>
      <c r="D3" s="127"/>
      <c r="E3" s="128" t="s">
        <v>145</v>
      </c>
      <c r="F3" s="134" t="n">
        <f aca="false">F44-F174</f>
        <v>0</v>
      </c>
      <c r="G3" s="134" t="n">
        <f aca="false">G44-G174</f>
        <v>0</v>
      </c>
      <c r="H3" s="134" t="n">
        <f aca="false">H44-H174</f>
        <v>0</v>
      </c>
      <c r="I3" s="134" t="n">
        <f aca="false">I44-I174</f>
        <v>0</v>
      </c>
      <c r="J3" s="134" t="n">
        <f aca="false">J44-J174</f>
        <v>0</v>
      </c>
      <c r="K3" s="134" t="n">
        <f aca="false">K44-K174</f>
        <v>0</v>
      </c>
      <c r="L3" s="134" t="n">
        <f aca="false">L44-L174</f>
        <v>0</v>
      </c>
      <c r="M3" s="134" t="n">
        <f aca="false">M44-M174</f>
        <v>0</v>
      </c>
      <c r="N3" s="134" t="n">
        <f aca="false">N44-N174</f>
        <v>0</v>
      </c>
      <c r="O3" s="134" t="n">
        <f aca="false">O44-O174</f>
        <v>0</v>
      </c>
      <c r="P3" s="134" t="n">
        <f aca="false">P44-P174</f>
        <v>0</v>
      </c>
      <c r="Q3" s="134" t="n">
        <f aca="false">Q44-Q174</f>
        <v>0</v>
      </c>
      <c r="R3" s="135" t="n">
        <f aca="false">R44-R174</f>
        <v>0</v>
      </c>
      <c r="S3" s="134" t="n">
        <f aca="false">S44-S174</f>
        <v>0</v>
      </c>
      <c r="T3" s="134" t="n">
        <f aca="false">T44-T174</f>
        <v>0</v>
      </c>
      <c r="U3" s="134" t="n">
        <f aca="false">U44-U174</f>
        <v>0</v>
      </c>
      <c r="V3" s="134" t="n">
        <f aca="false">V44-V174</f>
        <v>0</v>
      </c>
      <c r="W3" s="134" t="n">
        <f aca="false">W44-W174</f>
        <v>0</v>
      </c>
      <c r="X3" s="134" t="n">
        <f aca="false">X44-X174</f>
        <v>0</v>
      </c>
      <c r="Y3" s="134" t="n">
        <f aca="false">Y44-Y174</f>
        <v>0</v>
      </c>
      <c r="Z3" s="134" t="n">
        <f aca="false">Z44-Z174</f>
        <v>0</v>
      </c>
      <c r="AA3" s="134" t="n">
        <f aca="false">AA44-AA174</f>
        <v>0</v>
      </c>
      <c r="AB3" s="134" t="n">
        <f aca="false">AB44-AB174</f>
        <v>0</v>
      </c>
      <c r="AC3" s="134" t="n">
        <f aca="false">AC44-AC174</f>
        <v>0</v>
      </c>
      <c r="AD3" s="134" t="n">
        <f aca="false">AD44-AD174</f>
        <v>0</v>
      </c>
      <c r="AE3" s="135" t="n">
        <f aca="false">AE44-AE174</f>
        <v>0</v>
      </c>
      <c r="AF3" s="135" t="n">
        <f aca="false">AF44-AF174</f>
        <v>0</v>
      </c>
      <c r="AG3" s="135" t="n">
        <f aca="false">AG44-AG174</f>
        <v>0</v>
      </c>
      <c r="AH3" s="135" t="n">
        <f aca="false">AH44-AH174</f>
        <v>0</v>
      </c>
    </row>
    <row r="4" s="132" customFormat="true" ht="9" hidden="false" customHeight="false" outlineLevel="0" collapsed="false">
      <c r="A4" s="136"/>
      <c r="B4" s="137" t="s">
        <v>146</v>
      </c>
      <c r="C4" s="138" t="s">
        <v>147</v>
      </c>
      <c r="D4" s="138"/>
      <c r="E4" s="138" t="s">
        <v>148</v>
      </c>
      <c r="F4" s="134" t="n">
        <f aca="false">F220-F194</f>
        <v>0</v>
      </c>
      <c r="G4" s="134" t="n">
        <f aca="false">G220-G194</f>
        <v>0</v>
      </c>
      <c r="H4" s="134" t="n">
        <f aca="false">H220-H194</f>
        <v>0</v>
      </c>
      <c r="I4" s="134" t="n">
        <f aca="false">I220-I194</f>
        <v>0</v>
      </c>
      <c r="J4" s="134" t="n">
        <f aca="false">J220-J194</f>
        <v>0</v>
      </c>
      <c r="K4" s="134" t="n">
        <f aca="false">K220-K194</f>
        <v>0</v>
      </c>
      <c r="L4" s="134" t="n">
        <f aca="false">L220-L194</f>
        <v>0</v>
      </c>
      <c r="M4" s="134" t="n">
        <f aca="false">M220-M194</f>
        <v>0</v>
      </c>
      <c r="N4" s="134" t="n">
        <f aca="false">N220-N194</f>
        <v>0</v>
      </c>
      <c r="O4" s="134" t="n">
        <f aca="false">O220-O194</f>
        <v>0</v>
      </c>
      <c r="P4" s="134" t="n">
        <f aca="false">P220-P194</f>
        <v>0</v>
      </c>
      <c r="Q4" s="134" t="n">
        <f aca="false">Q220-Q194</f>
        <v>0</v>
      </c>
      <c r="R4" s="135" t="n">
        <f aca="false">R220-R194</f>
        <v>0</v>
      </c>
      <c r="S4" s="134" t="n">
        <f aca="false">S220-S194</f>
        <v>0</v>
      </c>
      <c r="T4" s="134" t="n">
        <f aca="false">T220-T194</f>
        <v>0</v>
      </c>
      <c r="U4" s="134" t="n">
        <f aca="false">U220-U194</f>
        <v>0</v>
      </c>
      <c r="V4" s="134" t="n">
        <f aca="false">V220-V194</f>
        <v>0</v>
      </c>
      <c r="W4" s="134" t="n">
        <f aca="false">W220-W194</f>
        <v>0</v>
      </c>
      <c r="X4" s="134" t="n">
        <f aca="false">X220-X194</f>
        <v>0</v>
      </c>
      <c r="Y4" s="134" t="n">
        <f aca="false">Y220-Y194</f>
        <v>0</v>
      </c>
      <c r="Z4" s="134" t="n">
        <f aca="false">Z220-Z194</f>
        <v>0</v>
      </c>
      <c r="AA4" s="134" t="n">
        <f aca="false">AA220-AA194</f>
        <v>0</v>
      </c>
      <c r="AB4" s="134" t="n">
        <f aca="false">AB220-AB194</f>
        <v>0</v>
      </c>
      <c r="AC4" s="134" t="n">
        <f aca="false">AC220-AC194</f>
        <v>0</v>
      </c>
      <c r="AD4" s="134" t="n">
        <f aca="false">AD220-AD194</f>
        <v>0</v>
      </c>
      <c r="AE4" s="135" t="n">
        <f aca="false">AE220-AE194</f>
        <v>0</v>
      </c>
      <c r="AF4" s="135" t="n">
        <f aca="false">AF220-AF194</f>
        <v>0</v>
      </c>
      <c r="AG4" s="135" t="n">
        <f aca="false">AG220-AG194</f>
        <v>0</v>
      </c>
      <c r="AH4" s="135" t="n">
        <f aca="false">AH220-AH194</f>
        <v>0</v>
      </c>
    </row>
    <row r="5" s="132" customFormat="true" ht="9" hidden="false" customHeight="false" outlineLevel="0" collapsed="false">
      <c r="A5" s="139" t="s">
        <v>149</v>
      </c>
      <c r="B5" s="140"/>
      <c r="C5" s="141"/>
      <c r="D5" s="141"/>
      <c r="E5" s="141"/>
      <c r="F5" s="142"/>
      <c r="G5" s="142"/>
      <c r="H5" s="142"/>
      <c r="I5" s="142"/>
      <c r="J5" s="142"/>
      <c r="K5" s="142"/>
      <c r="L5" s="142"/>
      <c r="M5" s="142"/>
      <c r="N5" s="142"/>
      <c r="O5" s="142"/>
      <c r="P5" s="142"/>
      <c r="Q5" s="142"/>
      <c r="R5" s="143"/>
      <c r="S5" s="142"/>
      <c r="T5" s="142"/>
      <c r="U5" s="142"/>
      <c r="V5" s="142"/>
      <c r="W5" s="142"/>
      <c r="X5" s="142"/>
      <c r="Y5" s="142"/>
      <c r="Z5" s="142"/>
      <c r="AA5" s="142"/>
      <c r="AB5" s="142"/>
      <c r="AC5" s="142"/>
      <c r="AD5" s="142"/>
      <c r="AE5" s="143"/>
      <c r="AF5" s="143"/>
      <c r="AG5" s="143"/>
      <c r="AH5" s="143"/>
    </row>
    <row r="6" s="132" customFormat="true" ht="9" hidden="false" customHeight="false" outlineLevel="0" collapsed="false">
      <c r="A6" s="144" t="n">
        <f aca="false">$A$1</f>
        <v>0</v>
      </c>
      <c r="B6" s="145"/>
      <c r="C6" s="146"/>
      <c r="D6" s="146"/>
      <c r="E6" s="146"/>
      <c r="F6" s="147"/>
      <c r="G6" s="147"/>
      <c r="H6" s="147"/>
      <c r="I6" s="147"/>
      <c r="J6" s="147"/>
      <c r="K6" s="147"/>
      <c r="L6" s="147"/>
      <c r="M6" s="147"/>
      <c r="N6" s="147"/>
      <c r="O6" s="147"/>
      <c r="P6" s="147"/>
      <c r="Q6" s="147"/>
      <c r="R6" s="148"/>
      <c r="S6" s="147"/>
      <c r="T6" s="147"/>
      <c r="U6" s="147"/>
      <c r="V6" s="147"/>
      <c r="W6" s="147"/>
      <c r="X6" s="147"/>
      <c r="Y6" s="147"/>
      <c r="Z6" s="147"/>
      <c r="AA6" s="147"/>
      <c r="AB6" s="147"/>
      <c r="AC6" s="147"/>
      <c r="AD6" s="147"/>
      <c r="AE6" s="148"/>
      <c r="AF6" s="148"/>
      <c r="AG6" s="148"/>
      <c r="AH6" s="148"/>
    </row>
    <row r="7" customFormat="false" ht="9" hidden="false" customHeight="false" outlineLevel="0" collapsed="false">
      <c r="A7" s="149"/>
      <c r="B7" s="150" t="n">
        <f aca="true">NOW()</f>
        <v>46232.6871477603</v>
      </c>
      <c r="C7" s="151"/>
      <c r="D7" s="151"/>
      <c r="E7" s="151"/>
      <c r="F7" s="152" t="s">
        <v>150</v>
      </c>
      <c r="G7" s="152" t="s">
        <v>151</v>
      </c>
      <c r="H7" s="152" t="s">
        <v>152</v>
      </c>
      <c r="I7" s="152" t="s">
        <v>153</v>
      </c>
      <c r="J7" s="152" t="s">
        <v>154</v>
      </c>
      <c r="K7" s="152" t="s">
        <v>155</v>
      </c>
      <c r="L7" s="152" t="s">
        <v>156</v>
      </c>
      <c r="M7" s="152" t="s">
        <v>157</v>
      </c>
      <c r="N7" s="152" t="s">
        <v>158</v>
      </c>
      <c r="O7" s="152" t="s">
        <v>159</v>
      </c>
      <c r="P7" s="152" t="s">
        <v>160</v>
      </c>
      <c r="Q7" s="152" t="s">
        <v>161</v>
      </c>
      <c r="R7" s="153" t="s">
        <v>162</v>
      </c>
      <c r="S7" s="152" t="s">
        <v>163</v>
      </c>
      <c r="T7" s="152" t="s">
        <v>164</v>
      </c>
      <c r="U7" s="152" t="s">
        <v>165</v>
      </c>
      <c r="V7" s="152" t="s">
        <v>166</v>
      </c>
      <c r="W7" s="152" t="s">
        <v>167</v>
      </c>
      <c r="X7" s="152" t="s">
        <v>168</v>
      </c>
      <c r="Y7" s="152" t="s">
        <v>169</v>
      </c>
      <c r="Z7" s="152" t="s">
        <v>170</v>
      </c>
      <c r="AA7" s="152" t="s">
        <v>171</v>
      </c>
      <c r="AB7" s="152" t="s">
        <v>172</v>
      </c>
      <c r="AC7" s="152" t="s">
        <v>173</v>
      </c>
      <c r="AD7" s="152" t="s">
        <v>174</v>
      </c>
      <c r="AE7" s="153" t="s">
        <v>162</v>
      </c>
      <c r="AF7" s="153" t="s">
        <v>162</v>
      </c>
      <c r="AG7" s="153" t="s">
        <v>162</v>
      </c>
      <c r="AH7" s="153" t="s">
        <v>162</v>
      </c>
    </row>
    <row r="8" customFormat="false" ht="8.25" hidden="false" customHeight="false" outlineLevel="0" collapsed="false">
      <c r="A8" s="154"/>
      <c r="B8" s="155" t="n">
        <f aca="true">NOW()</f>
        <v>46232.6871477607</v>
      </c>
      <c r="C8" s="156"/>
      <c r="D8" s="156"/>
      <c r="E8" s="156"/>
      <c r="F8" s="157" t="n">
        <f aca="false">F$1</f>
        <v>36526</v>
      </c>
      <c r="G8" s="157" t="n">
        <f aca="false">G$1</f>
        <v>36557</v>
      </c>
      <c r="H8" s="157" t="n">
        <f aca="false">H$1</f>
        <v>36588</v>
      </c>
      <c r="I8" s="157" t="n">
        <f aca="false">I$1</f>
        <v>36619</v>
      </c>
      <c r="J8" s="157" t="n">
        <f aca="false">J$1</f>
        <v>36650</v>
      </c>
      <c r="K8" s="157" t="n">
        <f aca="false">K$1</f>
        <v>36681</v>
      </c>
      <c r="L8" s="157" t="n">
        <f aca="false">L$1</f>
        <v>36712</v>
      </c>
      <c r="M8" s="157" t="n">
        <f aca="false">M$1</f>
        <v>36743</v>
      </c>
      <c r="N8" s="157" t="n">
        <f aca="false">N$1</f>
        <v>36774</v>
      </c>
      <c r="O8" s="157" t="n">
        <f aca="false">O$1</f>
        <v>36805</v>
      </c>
      <c r="P8" s="157" t="n">
        <f aca="false">P$1</f>
        <v>36836</v>
      </c>
      <c r="Q8" s="157" t="n">
        <f aca="false">Q$1</f>
        <v>36867</v>
      </c>
      <c r="R8" s="158" t="n">
        <f aca="false">R$1</f>
        <v>36867</v>
      </c>
      <c r="S8" s="157" t="n">
        <f aca="false">S$1</f>
        <v>36898</v>
      </c>
      <c r="T8" s="157" t="n">
        <f aca="false">T$1</f>
        <v>36929</v>
      </c>
      <c r="U8" s="157" t="n">
        <f aca="false">U$1</f>
        <v>36960</v>
      </c>
      <c r="V8" s="157" t="n">
        <f aca="false">V$1</f>
        <v>36991</v>
      </c>
      <c r="W8" s="157" t="n">
        <f aca="false">W$1</f>
        <v>37022</v>
      </c>
      <c r="X8" s="157" t="n">
        <f aca="false">X$1</f>
        <v>37053</v>
      </c>
      <c r="Y8" s="157" t="n">
        <f aca="false">Y$1</f>
        <v>37084</v>
      </c>
      <c r="Z8" s="157" t="n">
        <f aca="false">Z$1</f>
        <v>37115</v>
      </c>
      <c r="AA8" s="157" t="n">
        <f aca="false">AA$1</f>
        <v>37146</v>
      </c>
      <c r="AB8" s="157" t="n">
        <f aca="false">AB$1</f>
        <v>37177</v>
      </c>
      <c r="AC8" s="157" t="n">
        <f aca="false">AC$1</f>
        <v>37208</v>
      </c>
      <c r="AD8" s="157" t="n">
        <f aca="false">AD$1</f>
        <v>37239</v>
      </c>
      <c r="AE8" s="158" t="n">
        <f aca="false">AE$1</f>
        <v>37239</v>
      </c>
      <c r="AF8" s="158" t="n">
        <f aca="false">AF$1</f>
        <v>37604</v>
      </c>
      <c r="AG8" s="158" t="n">
        <f aca="false">AG$1</f>
        <v>37969</v>
      </c>
      <c r="AH8" s="158" t="n">
        <f aca="false">AH$1</f>
        <v>38334</v>
      </c>
    </row>
    <row r="9" customFormat="false" ht="8.25" hidden="false" customHeight="false" outlineLevel="0" collapsed="false">
      <c r="A9" s="154"/>
      <c r="B9" s="159"/>
      <c r="C9" s="160"/>
      <c r="D9" s="160"/>
      <c r="E9" s="160"/>
      <c r="F9" s="157"/>
      <c r="G9" s="157"/>
      <c r="H9" s="157"/>
      <c r="I9" s="157"/>
      <c r="J9" s="157"/>
      <c r="K9" s="157"/>
      <c r="L9" s="157"/>
      <c r="M9" s="157"/>
      <c r="N9" s="157"/>
      <c r="O9" s="157"/>
      <c r="P9" s="157"/>
      <c r="Q9" s="157"/>
      <c r="R9" s="158"/>
      <c r="S9" s="157"/>
      <c r="T9" s="157"/>
      <c r="U9" s="157"/>
      <c r="V9" s="157"/>
      <c r="W9" s="157"/>
      <c r="X9" s="157"/>
      <c r="Y9" s="157"/>
      <c r="Z9" s="157"/>
      <c r="AA9" s="157"/>
      <c r="AB9" s="157"/>
      <c r="AC9" s="157"/>
      <c r="AD9" s="157"/>
      <c r="AE9" s="158"/>
      <c r="AF9" s="158"/>
      <c r="AG9" s="158"/>
      <c r="AH9" s="158"/>
    </row>
    <row r="10" customFormat="false" ht="8.25" hidden="false" customHeight="false" outlineLevel="0" collapsed="false">
      <c r="A10" s="161" t="s">
        <v>175</v>
      </c>
      <c r="B10" s="162"/>
      <c r="C10" s="163"/>
      <c r="D10" s="163"/>
      <c r="E10" s="163"/>
      <c r="F10" s="164" t="n">
        <f aca="false">E174</f>
        <v>0</v>
      </c>
      <c r="G10" s="164" t="n">
        <f aca="false">F44</f>
        <v>0</v>
      </c>
      <c r="H10" s="164" t="n">
        <f aca="false">G44</f>
        <v>0</v>
      </c>
      <c r="I10" s="164" t="n">
        <f aca="false">H44</f>
        <v>0</v>
      </c>
      <c r="J10" s="164" t="n">
        <f aca="false">I44</f>
        <v>0</v>
      </c>
      <c r="K10" s="164" t="n">
        <f aca="false">J44</f>
        <v>0</v>
      </c>
      <c r="L10" s="164" t="n">
        <f aca="false">K44</f>
        <v>0</v>
      </c>
      <c r="M10" s="164" t="n">
        <f aca="false">L44</f>
        <v>0</v>
      </c>
      <c r="N10" s="164" t="n">
        <f aca="false">M44</f>
        <v>0</v>
      </c>
      <c r="O10" s="164" t="n">
        <f aca="false">N44</f>
        <v>0</v>
      </c>
      <c r="P10" s="164" t="n">
        <f aca="false">O44</f>
        <v>0</v>
      </c>
      <c r="Q10" s="164" t="n">
        <f aca="false">P44</f>
        <v>0</v>
      </c>
      <c r="R10" s="165" t="n">
        <f aca="false">F10</f>
        <v>0</v>
      </c>
      <c r="S10" s="164" t="n">
        <f aca="false">Q44</f>
        <v>0</v>
      </c>
      <c r="T10" s="164" t="n">
        <f aca="false">S44</f>
        <v>0</v>
      </c>
      <c r="U10" s="164" t="n">
        <f aca="false">T44</f>
        <v>0</v>
      </c>
      <c r="V10" s="164" t="n">
        <f aca="false">U44</f>
        <v>0</v>
      </c>
      <c r="W10" s="164" t="n">
        <f aca="false">V44</f>
        <v>0</v>
      </c>
      <c r="X10" s="164" t="n">
        <f aca="false">W44</f>
        <v>0</v>
      </c>
      <c r="Y10" s="164" t="n">
        <f aca="false">X44</f>
        <v>0</v>
      </c>
      <c r="Z10" s="164" t="n">
        <f aca="false">Y44</f>
        <v>0</v>
      </c>
      <c r="AA10" s="164" t="n">
        <f aca="false">Z44</f>
        <v>0</v>
      </c>
      <c r="AB10" s="164" t="n">
        <f aca="false">AA44</f>
        <v>0</v>
      </c>
      <c r="AC10" s="164" t="n">
        <f aca="false">AB44</f>
        <v>0</v>
      </c>
      <c r="AD10" s="164" t="n">
        <f aca="false">AC44</f>
        <v>0</v>
      </c>
      <c r="AE10" s="165" t="n">
        <f aca="false">S10</f>
        <v>0</v>
      </c>
      <c r="AF10" s="125" t="n">
        <f aca="false">AE44</f>
        <v>0</v>
      </c>
      <c r="AG10" s="125" t="n">
        <f aca="false">AF44</f>
        <v>0</v>
      </c>
      <c r="AH10" s="125" t="n">
        <f aca="false">AG44</f>
        <v>0</v>
      </c>
    </row>
    <row r="11" customFormat="false" ht="8.25" hidden="false" customHeight="false" outlineLevel="0" collapsed="false">
      <c r="A11" s="161"/>
      <c r="B11" s="162"/>
      <c r="C11" s="163"/>
      <c r="D11" s="163"/>
      <c r="E11" s="163"/>
      <c r="F11" s="164"/>
      <c r="G11" s="164"/>
      <c r="H11" s="164"/>
      <c r="I11" s="164"/>
      <c r="J11" s="164"/>
      <c r="K11" s="164"/>
      <c r="L11" s="164"/>
      <c r="M11" s="164"/>
      <c r="N11" s="164"/>
      <c r="O11" s="164"/>
      <c r="P11" s="164"/>
      <c r="Q11" s="164"/>
      <c r="R11" s="165"/>
      <c r="S11" s="164"/>
      <c r="T11" s="164"/>
      <c r="U11" s="164"/>
      <c r="V11" s="164"/>
      <c r="W11" s="164"/>
      <c r="X11" s="164"/>
      <c r="Y11" s="164"/>
      <c r="Z11" s="164"/>
      <c r="AA11" s="164"/>
      <c r="AB11" s="164"/>
      <c r="AC11" s="164"/>
      <c r="AD11" s="164"/>
      <c r="AE11" s="165"/>
    </row>
    <row r="12" customFormat="false" ht="8.25" hidden="false" customHeight="false" outlineLevel="0" collapsed="false">
      <c r="A12" s="161" t="s">
        <v>176</v>
      </c>
      <c r="B12" s="162"/>
      <c r="C12" s="163"/>
      <c r="D12" s="163"/>
      <c r="E12" s="163"/>
      <c r="F12" s="164"/>
      <c r="G12" s="164"/>
      <c r="H12" s="164"/>
      <c r="I12" s="164"/>
      <c r="J12" s="164"/>
      <c r="K12" s="164"/>
      <c r="L12" s="164"/>
      <c r="M12" s="164"/>
      <c r="N12" s="164"/>
      <c r="O12" s="164"/>
      <c r="P12" s="164"/>
      <c r="Q12" s="164"/>
      <c r="R12" s="165"/>
      <c r="S12" s="164"/>
      <c r="T12" s="164"/>
      <c r="U12" s="164"/>
      <c r="V12" s="164"/>
      <c r="W12" s="164"/>
      <c r="X12" s="164"/>
      <c r="Y12" s="164"/>
      <c r="Z12" s="164"/>
      <c r="AA12" s="164"/>
      <c r="AB12" s="164"/>
      <c r="AC12" s="164"/>
      <c r="AD12" s="164"/>
      <c r="AE12" s="165"/>
    </row>
    <row r="13" customFormat="false" ht="8.25" hidden="false" customHeight="false" outlineLevel="0" collapsed="false">
      <c r="A13" s="161"/>
      <c r="B13" s="162" t="s">
        <v>177</v>
      </c>
      <c r="C13" s="163"/>
      <c r="D13" s="163"/>
      <c r="E13" s="163"/>
      <c r="F13" s="164" t="n">
        <f aca="false">F90-(F177-E177)-F139</f>
        <v>0</v>
      </c>
      <c r="G13" s="164" t="n">
        <f aca="false">G90-(G177-F177)-G139</f>
        <v>0</v>
      </c>
      <c r="H13" s="164" t="n">
        <f aca="false">H90-(H177-G177)-H139</f>
        <v>0</v>
      </c>
      <c r="I13" s="164" t="n">
        <f aca="false">I90-(I177-H177)-I139</f>
        <v>0</v>
      </c>
      <c r="J13" s="164" t="n">
        <f aca="false">J90-(J177-I177)-J139</f>
        <v>0</v>
      </c>
      <c r="K13" s="164" t="n">
        <f aca="false">K90-(K177-J177)-K139</f>
        <v>0</v>
      </c>
      <c r="L13" s="164" t="n">
        <f aca="false">L90-(L177-K177)-L139</f>
        <v>0</v>
      </c>
      <c r="M13" s="164" t="n">
        <f aca="false">M90-(M177-L177)-M139</f>
        <v>0</v>
      </c>
      <c r="N13" s="164" t="n">
        <f aca="false">N90-(N177-M177)-N139</f>
        <v>0</v>
      </c>
      <c r="O13" s="164" t="n">
        <f aca="false">O90-(O177-N177)-O139</f>
        <v>0</v>
      </c>
      <c r="P13" s="164" t="n">
        <f aca="false">P90-(P177-O177)-P139</f>
        <v>0</v>
      </c>
      <c r="Q13" s="164" t="n">
        <f aca="false">Q90-(Q177-P177)-Q139</f>
        <v>0</v>
      </c>
      <c r="R13" s="165" t="n">
        <f aca="false">SUM(F13:Q13)</f>
        <v>0</v>
      </c>
      <c r="S13" s="164" t="n">
        <f aca="false">S90-(S177-Q177)-S139</f>
        <v>0</v>
      </c>
      <c r="T13" s="164" t="n">
        <f aca="false">T90-(T177-S177)-T139</f>
        <v>0</v>
      </c>
      <c r="U13" s="164" t="n">
        <f aca="false">U90-(U177-T177)-U139</f>
        <v>0</v>
      </c>
      <c r="V13" s="164" t="n">
        <f aca="false">V90-(V177-U177)-V139</f>
        <v>0</v>
      </c>
      <c r="W13" s="164" t="n">
        <f aca="false">W90-(W177-V177)-W139</f>
        <v>0</v>
      </c>
      <c r="X13" s="164" t="n">
        <f aca="false">X90-(X177-W177)-X139</f>
        <v>0</v>
      </c>
      <c r="Y13" s="164" t="n">
        <f aca="false">Y90-(Y177-X177)-Y139</f>
        <v>0</v>
      </c>
      <c r="Z13" s="164" t="n">
        <f aca="false">Z90-(Z177-Y177)-Z139</f>
        <v>0</v>
      </c>
      <c r="AA13" s="164" t="n">
        <f aca="false">AA90-(AA177-Z177)-AA139</f>
        <v>0</v>
      </c>
      <c r="AB13" s="164" t="n">
        <f aca="false">AB90-(AB177-AA177)-AB139</f>
        <v>0</v>
      </c>
      <c r="AC13" s="164" t="n">
        <f aca="false">AC90-(AC177-AB177)-AC139</f>
        <v>0</v>
      </c>
      <c r="AD13" s="164" t="n">
        <f aca="false">AD90-(AD177-AC177)-AD139</f>
        <v>0</v>
      </c>
      <c r="AE13" s="165" t="n">
        <f aca="false">SUM(S13:AD13)</f>
        <v>0</v>
      </c>
      <c r="AF13" s="165" t="n">
        <f aca="false">AF90-(AF177-AE177)-AF139</f>
        <v>0</v>
      </c>
      <c r="AG13" s="165" t="n">
        <f aca="false">AG90-(AG177-AF177)-AG139</f>
        <v>0</v>
      </c>
      <c r="AH13" s="165" t="n">
        <f aca="false">AH90-(AH177-AG177)-AH139</f>
        <v>0</v>
      </c>
    </row>
    <row r="14" customFormat="false" ht="8.25" hidden="false" customHeight="false" outlineLevel="0" collapsed="false">
      <c r="A14" s="161"/>
      <c r="B14" s="162" t="s">
        <v>178</v>
      </c>
      <c r="C14" s="163"/>
      <c r="D14" s="163"/>
      <c r="E14" s="163"/>
      <c r="F14" s="164" t="n">
        <f aca="false">SUM(F215:F216)-SUM(E215:E216)</f>
        <v>0</v>
      </c>
      <c r="G14" s="164" t="n">
        <f aca="false">SUM(G215:G216)-SUM(F215:F216)</f>
        <v>0</v>
      </c>
      <c r="H14" s="164" t="n">
        <f aca="false">SUM(H215:H216)-SUM(G215:G216)</f>
        <v>0</v>
      </c>
      <c r="I14" s="164" t="n">
        <f aca="false">SUM(I215:I216)-SUM(H215:H216)</f>
        <v>0</v>
      </c>
      <c r="J14" s="164" t="n">
        <f aca="false">SUM(J215:J216)-SUM(I215:I216)</f>
        <v>0</v>
      </c>
      <c r="K14" s="164" t="n">
        <f aca="false">SUM(K215:K216)-SUM(J215:J216)</f>
        <v>0</v>
      </c>
      <c r="L14" s="164" t="n">
        <f aca="false">SUM(L215:L216)-SUM(K215:K216)</f>
        <v>0</v>
      </c>
      <c r="M14" s="164" t="n">
        <f aca="false">SUM(M215:M216)-SUM(L215:L216)</f>
        <v>0</v>
      </c>
      <c r="N14" s="164" t="n">
        <f aca="false">SUM(N215:N216)-SUM(M215:M216)</f>
        <v>0</v>
      </c>
      <c r="O14" s="164" t="n">
        <f aca="false">SUM(O215:O216)-SUM(N215:N216)</f>
        <v>0</v>
      </c>
      <c r="P14" s="164" t="n">
        <f aca="false">SUM(P215:P216)-SUM(O215:O216)</f>
        <v>0</v>
      </c>
      <c r="Q14" s="164" t="n">
        <f aca="false">SUM(Q215:Q216)-SUM(P215:P216)</f>
        <v>0</v>
      </c>
      <c r="R14" s="165" t="n">
        <f aca="false">SUM(F14:Q14)</f>
        <v>0</v>
      </c>
      <c r="S14" s="164" t="n">
        <f aca="false">SUM(S215:S216)-SUM(R215:R216)</f>
        <v>0</v>
      </c>
      <c r="T14" s="164" t="n">
        <f aca="false">SUM(T215:T216)-SUM(S215:S216)</f>
        <v>0</v>
      </c>
      <c r="U14" s="164" t="n">
        <f aca="false">SUM(U215:U216)-SUM(T215:T216)</f>
        <v>0</v>
      </c>
      <c r="V14" s="164" t="n">
        <f aca="false">SUM(V215:V216)-SUM(U215:U216)</f>
        <v>0</v>
      </c>
      <c r="W14" s="164" t="n">
        <f aca="false">SUM(W215:W216)-SUM(V215:V216)</f>
        <v>0</v>
      </c>
      <c r="X14" s="164" t="n">
        <f aca="false">SUM(X215:X216)-SUM(W215:W216)</f>
        <v>0</v>
      </c>
      <c r="Y14" s="164" t="n">
        <f aca="false">SUM(Y215:Y216)-SUM(X215:X216)</f>
        <v>0</v>
      </c>
      <c r="Z14" s="164" t="n">
        <f aca="false">SUM(Z215:Z216)-SUM(Y215:Y216)</f>
        <v>0</v>
      </c>
      <c r="AA14" s="164" t="n">
        <f aca="false">SUM(AA215:AA216)-SUM(Z215:Z216)</f>
        <v>0</v>
      </c>
      <c r="AB14" s="164" t="n">
        <f aca="false">SUM(AB215:AB216)-SUM(AA215:AA216)</f>
        <v>0</v>
      </c>
      <c r="AC14" s="164" t="n">
        <f aca="false">SUM(AC215:AC216)-SUM(AB215:AB216)</f>
        <v>0</v>
      </c>
      <c r="AD14" s="164" t="n">
        <f aca="false">SUM(AD215:AD216)-SUM(AC215:AC216)</f>
        <v>0</v>
      </c>
      <c r="AE14" s="165" t="n">
        <f aca="false">SUM(S14:AD14)</f>
        <v>0</v>
      </c>
      <c r="AF14" s="165" t="n">
        <f aca="false">SUM(AF215:AF216)-SUM(AE215:AE216)</f>
        <v>0</v>
      </c>
      <c r="AG14" s="165" t="n">
        <f aca="false">SUM(AG215:AG216)-SUM(AF215:AF216)</f>
        <v>0</v>
      </c>
      <c r="AH14" s="165" t="n">
        <f aca="false">SUM(AH215:AH216)-SUM(AG215:AG216)</f>
        <v>0</v>
      </c>
    </row>
    <row r="15" customFormat="false" ht="8.25" hidden="false" customHeight="false" outlineLevel="0" collapsed="false">
      <c r="A15" s="161"/>
      <c r="B15" s="162" t="s">
        <v>179</v>
      </c>
      <c r="C15" s="163"/>
      <c r="D15" s="163"/>
      <c r="E15" s="163"/>
      <c r="F15" s="164" t="n">
        <f aca="false">SUM(F61:F63)</f>
        <v>0</v>
      </c>
      <c r="G15" s="164" t="n">
        <f aca="false">SUM(G61:G63)</f>
        <v>0</v>
      </c>
      <c r="H15" s="164" t="n">
        <f aca="false">SUM(H61:H63)</f>
        <v>0</v>
      </c>
      <c r="I15" s="164" t="n">
        <f aca="false">SUM(I61:I63)</f>
        <v>0</v>
      </c>
      <c r="J15" s="164" t="n">
        <f aca="false">SUM(J61:J63)</f>
        <v>0</v>
      </c>
      <c r="K15" s="164" t="n">
        <f aca="false">SUM(K61:K63)</f>
        <v>0</v>
      </c>
      <c r="L15" s="164" t="n">
        <f aca="false">SUM(L61:L63)</f>
        <v>0</v>
      </c>
      <c r="M15" s="164" t="n">
        <f aca="false">SUM(M61:M63)</f>
        <v>0</v>
      </c>
      <c r="N15" s="164" t="n">
        <f aca="false">SUM(N61:N63)</f>
        <v>0</v>
      </c>
      <c r="O15" s="164" t="n">
        <f aca="false">SUM(O61:O63)</f>
        <v>0</v>
      </c>
      <c r="P15" s="164" t="n">
        <f aca="false">SUM(P61:P63)</f>
        <v>0</v>
      </c>
      <c r="Q15" s="164" t="n">
        <f aca="false">SUM(Q61:Q63)</f>
        <v>0</v>
      </c>
      <c r="R15" s="165" t="n">
        <f aca="false">SUM(F15:Q15)</f>
        <v>0</v>
      </c>
      <c r="S15" s="164" t="n">
        <f aca="false">SUM(S61:S63)</f>
        <v>0</v>
      </c>
      <c r="T15" s="164" t="n">
        <f aca="false">SUM(T61:T63)</f>
        <v>0</v>
      </c>
      <c r="U15" s="164" t="n">
        <f aca="false">SUM(U61:U63)</f>
        <v>0</v>
      </c>
      <c r="V15" s="164" t="n">
        <f aca="false">SUM(V61:V63)</f>
        <v>0</v>
      </c>
      <c r="W15" s="164" t="n">
        <f aca="false">SUM(W61:W63)</f>
        <v>0</v>
      </c>
      <c r="X15" s="164" t="n">
        <f aca="false">SUM(X61:X63)</f>
        <v>0</v>
      </c>
      <c r="Y15" s="164" t="n">
        <f aca="false">SUM(Y61:Y63)</f>
        <v>0</v>
      </c>
      <c r="Z15" s="164" t="n">
        <f aca="false">SUM(Z61:Z63)</f>
        <v>0</v>
      </c>
      <c r="AA15" s="164" t="n">
        <f aca="false">SUM(AA61:AA63)</f>
        <v>0</v>
      </c>
      <c r="AB15" s="164" t="n">
        <f aca="false">SUM(AB61:AB63)</f>
        <v>0</v>
      </c>
      <c r="AC15" s="164" t="n">
        <f aca="false">SUM(AC61:AC63)</f>
        <v>0</v>
      </c>
      <c r="AD15" s="164" t="n">
        <f aca="false">SUM(AD61:AD63)</f>
        <v>0</v>
      </c>
      <c r="AE15" s="165" t="n">
        <f aca="false">SUM(S15:AD15)</f>
        <v>0</v>
      </c>
      <c r="AF15" s="165" t="n">
        <f aca="false">SUM(AF61:AF63)</f>
        <v>0</v>
      </c>
      <c r="AG15" s="165" t="n">
        <f aca="false">SUM(AG61:AG63)</f>
        <v>0</v>
      </c>
      <c r="AH15" s="165" t="n">
        <f aca="false">SUM(AH61:AH63)</f>
        <v>0</v>
      </c>
    </row>
    <row r="16" customFormat="false" ht="8.25" hidden="false" customHeight="false" outlineLevel="0" collapsed="false">
      <c r="A16" s="161"/>
      <c r="B16" s="162" t="s">
        <v>180</v>
      </c>
      <c r="C16" s="163"/>
      <c r="D16" s="163"/>
      <c r="E16" s="163"/>
      <c r="F16" s="164" t="n">
        <f aca="false">F154</f>
        <v>0</v>
      </c>
      <c r="G16" s="164" t="n">
        <f aca="false">G154</f>
        <v>0</v>
      </c>
      <c r="H16" s="164" t="n">
        <f aca="false">H154</f>
        <v>0</v>
      </c>
      <c r="I16" s="164" t="n">
        <f aca="false">I154</f>
        <v>0</v>
      </c>
      <c r="J16" s="164" t="n">
        <f aca="false">J154</f>
        <v>0</v>
      </c>
      <c r="K16" s="164" t="n">
        <f aca="false">K154</f>
        <v>0</v>
      </c>
      <c r="L16" s="164" t="n">
        <f aca="false">L154</f>
        <v>0</v>
      </c>
      <c r="M16" s="164" t="n">
        <f aca="false">M154</f>
        <v>0</v>
      </c>
      <c r="N16" s="164" t="n">
        <f aca="false">N154</f>
        <v>0</v>
      </c>
      <c r="O16" s="164" t="n">
        <f aca="false">O154</f>
        <v>0</v>
      </c>
      <c r="P16" s="164" t="n">
        <f aca="false">P154</f>
        <v>0</v>
      </c>
      <c r="Q16" s="164" t="n">
        <f aca="false">Q154</f>
        <v>0</v>
      </c>
      <c r="R16" s="165" t="n">
        <f aca="false">SUM(F16:Q16)</f>
        <v>0</v>
      </c>
      <c r="S16" s="164" t="n">
        <f aca="false">S154</f>
        <v>0</v>
      </c>
      <c r="T16" s="164" t="n">
        <f aca="false">T154</f>
        <v>0</v>
      </c>
      <c r="U16" s="164" t="n">
        <f aca="false">U154</f>
        <v>0</v>
      </c>
      <c r="V16" s="164" t="n">
        <f aca="false">V154</f>
        <v>0</v>
      </c>
      <c r="W16" s="164" t="n">
        <f aca="false">W154</f>
        <v>0</v>
      </c>
      <c r="X16" s="164" t="n">
        <f aca="false">X154</f>
        <v>0</v>
      </c>
      <c r="Y16" s="164" t="n">
        <f aca="false">Y154</f>
        <v>0</v>
      </c>
      <c r="Z16" s="164" t="n">
        <f aca="false">Z154</f>
        <v>0</v>
      </c>
      <c r="AA16" s="164" t="n">
        <f aca="false">AA154</f>
        <v>0</v>
      </c>
      <c r="AB16" s="164" t="n">
        <f aca="false">AB154</f>
        <v>0</v>
      </c>
      <c r="AC16" s="164" t="n">
        <f aca="false">AC154</f>
        <v>0</v>
      </c>
      <c r="AD16" s="164" t="n">
        <f aca="false">AD154</f>
        <v>0</v>
      </c>
      <c r="AE16" s="165" t="n">
        <f aca="false">SUM(S16:AD16)</f>
        <v>0</v>
      </c>
      <c r="AF16" s="165" t="n">
        <f aca="false">AF154</f>
        <v>0</v>
      </c>
      <c r="AG16" s="165" t="n">
        <f aca="false">AG154</f>
        <v>0</v>
      </c>
      <c r="AH16" s="165" t="n">
        <f aca="false">AH154</f>
        <v>0</v>
      </c>
    </row>
    <row r="17" customFormat="false" ht="8.25" hidden="false" customHeight="false" outlineLevel="0" collapsed="false">
      <c r="A17" s="149" t="s">
        <v>181</v>
      </c>
      <c r="B17" s="166"/>
      <c r="C17" s="151"/>
      <c r="D17" s="151"/>
      <c r="E17" s="151"/>
      <c r="F17" s="167" t="n">
        <f aca="false">SUM(F13:F16)</f>
        <v>0</v>
      </c>
      <c r="G17" s="167" t="n">
        <f aca="false">SUM(G13:G16)</f>
        <v>0</v>
      </c>
      <c r="H17" s="167" t="n">
        <f aca="false">SUM(H13:H16)</f>
        <v>0</v>
      </c>
      <c r="I17" s="167" t="n">
        <f aca="false">SUM(I13:I16)</f>
        <v>0</v>
      </c>
      <c r="J17" s="167" t="n">
        <f aca="false">SUM(J13:J16)</f>
        <v>0</v>
      </c>
      <c r="K17" s="167" t="n">
        <f aca="false">SUM(K13:K16)</f>
        <v>0</v>
      </c>
      <c r="L17" s="167" t="n">
        <f aca="false">SUM(L13:L16)</f>
        <v>0</v>
      </c>
      <c r="M17" s="167" t="n">
        <f aca="false">SUM(M13:M16)</f>
        <v>0</v>
      </c>
      <c r="N17" s="167" t="n">
        <f aca="false">SUM(N13:N16)</f>
        <v>0</v>
      </c>
      <c r="O17" s="167" t="n">
        <f aca="false">SUM(O13:O16)</f>
        <v>0</v>
      </c>
      <c r="P17" s="167" t="n">
        <f aca="false">SUM(P13:P16)</f>
        <v>0</v>
      </c>
      <c r="Q17" s="167" t="n">
        <f aca="false">SUM(Q13:Q16)</f>
        <v>0</v>
      </c>
      <c r="R17" s="168" t="n">
        <f aca="false">SUM(F17:Q17)</f>
        <v>0</v>
      </c>
      <c r="S17" s="167" t="n">
        <f aca="false">SUM(S13:S16)</f>
        <v>0</v>
      </c>
      <c r="T17" s="167" t="n">
        <f aca="false">SUM(T13:T16)</f>
        <v>0</v>
      </c>
      <c r="U17" s="167" t="n">
        <f aca="false">SUM(U13:U16)</f>
        <v>0</v>
      </c>
      <c r="V17" s="167" t="n">
        <f aca="false">SUM(V13:V16)</f>
        <v>0</v>
      </c>
      <c r="W17" s="167" t="n">
        <f aca="false">SUM(W13:W16)</f>
        <v>0</v>
      </c>
      <c r="X17" s="167" t="n">
        <f aca="false">SUM(X13:X16)</f>
        <v>0</v>
      </c>
      <c r="Y17" s="167" t="n">
        <f aca="false">SUM(Y13:Y16)</f>
        <v>0</v>
      </c>
      <c r="Z17" s="167" t="n">
        <f aca="false">SUM(Z13:Z16)</f>
        <v>0</v>
      </c>
      <c r="AA17" s="167" t="n">
        <f aca="false">SUM(AA13:AA16)</f>
        <v>0</v>
      </c>
      <c r="AB17" s="167" t="n">
        <f aca="false">SUM(AB13:AB16)</f>
        <v>0</v>
      </c>
      <c r="AC17" s="167" t="n">
        <f aca="false">SUM(AC13:AC16)</f>
        <v>0</v>
      </c>
      <c r="AD17" s="167" t="n">
        <f aca="false">SUM(AD13:AD16)</f>
        <v>0</v>
      </c>
      <c r="AE17" s="168" t="n">
        <f aca="false">SUM(S17:AD17)</f>
        <v>0</v>
      </c>
      <c r="AF17" s="168" t="n">
        <f aca="false">SUM(AF13:AF16)</f>
        <v>0</v>
      </c>
      <c r="AG17" s="168" t="n">
        <f aca="false">SUM(AG13:AG16)</f>
        <v>0</v>
      </c>
      <c r="AH17" s="168" t="n">
        <f aca="false">SUM(AH13:AH16)</f>
        <v>0</v>
      </c>
    </row>
    <row r="18" customFormat="false" ht="8.25" hidden="false" customHeight="false" outlineLevel="0" collapsed="false">
      <c r="A18" s="161"/>
      <c r="B18" s="162"/>
      <c r="C18" s="163"/>
      <c r="D18" s="163"/>
      <c r="E18" s="163"/>
      <c r="F18" s="164"/>
      <c r="G18" s="164"/>
      <c r="H18" s="164"/>
      <c r="I18" s="164"/>
      <c r="J18" s="164"/>
      <c r="K18" s="164"/>
      <c r="L18" s="164"/>
      <c r="M18" s="164"/>
      <c r="N18" s="164"/>
      <c r="O18" s="164"/>
      <c r="P18" s="164"/>
      <c r="Q18" s="164"/>
      <c r="R18" s="165"/>
      <c r="S18" s="164"/>
      <c r="T18" s="164"/>
      <c r="U18" s="164"/>
      <c r="V18" s="164"/>
      <c r="W18" s="164"/>
      <c r="X18" s="164"/>
      <c r="Y18" s="164"/>
      <c r="Z18" s="164"/>
      <c r="AA18" s="164"/>
      <c r="AB18" s="164"/>
      <c r="AC18" s="164"/>
      <c r="AD18" s="164"/>
      <c r="AE18" s="165"/>
      <c r="AF18" s="165"/>
      <c r="AG18" s="165"/>
      <c r="AH18" s="165"/>
    </row>
    <row r="19" customFormat="false" ht="8.25" hidden="false" customHeight="false" outlineLevel="0" collapsed="false">
      <c r="A19" s="161" t="s">
        <v>182</v>
      </c>
      <c r="B19" s="162"/>
      <c r="C19" s="163"/>
      <c r="D19" s="163"/>
      <c r="E19" s="163"/>
      <c r="F19" s="164"/>
      <c r="G19" s="164"/>
      <c r="H19" s="164"/>
      <c r="I19" s="164"/>
      <c r="J19" s="164"/>
      <c r="K19" s="164"/>
      <c r="L19" s="164"/>
      <c r="M19" s="164"/>
      <c r="N19" s="164"/>
      <c r="O19" s="164"/>
      <c r="P19" s="164"/>
      <c r="Q19" s="164"/>
      <c r="R19" s="165"/>
      <c r="S19" s="164"/>
      <c r="T19" s="164"/>
      <c r="U19" s="164"/>
      <c r="V19" s="164"/>
      <c r="W19" s="164"/>
      <c r="X19" s="164"/>
      <c r="Y19" s="164"/>
      <c r="Z19" s="164"/>
      <c r="AA19" s="164"/>
      <c r="AB19" s="164"/>
      <c r="AC19" s="164"/>
      <c r="AD19" s="164"/>
      <c r="AE19" s="165"/>
      <c r="AF19" s="165"/>
      <c r="AG19" s="165"/>
      <c r="AH19" s="165"/>
    </row>
    <row r="20" customFormat="false" ht="8.25" hidden="false" customHeight="false" outlineLevel="0" collapsed="false">
      <c r="A20" s="161"/>
      <c r="B20" s="162" t="s">
        <v>183</v>
      </c>
      <c r="C20" s="163"/>
      <c r="D20" s="163"/>
      <c r="E20" s="163"/>
      <c r="F20" s="164" t="n">
        <f aca="false">F316-F200+E200</f>
        <v>0</v>
      </c>
      <c r="G20" s="164" t="n">
        <f aca="false">G316-G200+F200</f>
        <v>0</v>
      </c>
      <c r="H20" s="164" t="n">
        <f aca="false">H316-H200+G200</f>
        <v>0</v>
      </c>
      <c r="I20" s="164" t="n">
        <f aca="false">I316-I200+H200</f>
        <v>0</v>
      </c>
      <c r="J20" s="164" t="n">
        <f aca="false">J316-J200+I200</f>
        <v>0</v>
      </c>
      <c r="K20" s="164" t="n">
        <f aca="false">K316-K200+J200</f>
        <v>0</v>
      </c>
      <c r="L20" s="164" t="n">
        <f aca="false">L316-L200+K200</f>
        <v>0</v>
      </c>
      <c r="M20" s="164" t="n">
        <f aca="false">M316-M200+L200</f>
        <v>0</v>
      </c>
      <c r="N20" s="164" t="n">
        <f aca="false">N316-N200+M200</f>
        <v>0</v>
      </c>
      <c r="O20" s="164" t="n">
        <f aca="false">O316-O200+N200</f>
        <v>0</v>
      </c>
      <c r="P20" s="164" t="n">
        <f aca="false">P316-P200+O200</f>
        <v>0</v>
      </c>
      <c r="Q20" s="164" t="n">
        <f aca="false">Q316-Q200+P200</f>
        <v>0</v>
      </c>
      <c r="R20" s="165" t="n">
        <f aca="false">SUM(F20:Q20)</f>
        <v>0</v>
      </c>
      <c r="S20" s="164" t="n">
        <f aca="false">S316-S200+Q200</f>
        <v>0</v>
      </c>
      <c r="T20" s="164" t="n">
        <f aca="false">T316-T200+S200</f>
        <v>0</v>
      </c>
      <c r="U20" s="164" t="n">
        <f aca="false">U316-U200+T200</f>
        <v>0</v>
      </c>
      <c r="V20" s="164" t="n">
        <f aca="false">V316-V200+U200</f>
        <v>0</v>
      </c>
      <c r="W20" s="164" t="n">
        <f aca="false">W316-W200+V200</f>
        <v>0</v>
      </c>
      <c r="X20" s="164" t="n">
        <f aca="false">X316-X200+W200</f>
        <v>0</v>
      </c>
      <c r="Y20" s="164" t="n">
        <f aca="false">Y316-Y200+X200</f>
        <v>0</v>
      </c>
      <c r="Z20" s="164" t="n">
        <f aca="false">Z316-Z200+Y200</f>
        <v>0</v>
      </c>
      <c r="AA20" s="164" t="n">
        <f aca="false">AA316-AA200+Z200</f>
        <v>0</v>
      </c>
      <c r="AB20" s="164" t="n">
        <f aca="false">AB316-AB200+AA200</f>
        <v>0</v>
      </c>
      <c r="AC20" s="164" t="n">
        <f aca="false">AC316-AC200+AB200</f>
        <v>0</v>
      </c>
      <c r="AD20" s="164" t="n">
        <f aca="false">AD316-AD200+AC200</f>
        <v>0</v>
      </c>
      <c r="AE20" s="165" t="n">
        <f aca="false">SUM(S20:AD20)</f>
        <v>0</v>
      </c>
      <c r="AF20" s="165" t="n">
        <f aca="false">AF316-AF200+AE200</f>
        <v>0</v>
      </c>
      <c r="AG20" s="165" t="n">
        <f aca="false">AG316-AG200+AF200</f>
        <v>0</v>
      </c>
      <c r="AH20" s="165" t="n">
        <f aca="false">AH316-AH200+AG200</f>
        <v>0</v>
      </c>
    </row>
    <row r="21" customFormat="false" ht="8.25" hidden="false" customHeight="false" outlineLevel="0" collapsed="false">
      <c r="A21" s="161"/>
      <c r="B21" s="162" t="s">
        <v>184</v>
      </c>
      <c r="C21" s="163"/>
      <c r="D21" s="163"/>
      <c r="E21" s="163"/>
      <c r="F21" s="164" t="n">
        <f aca="false">F97+F110+F133</f>
        <v>0</v>
      </c>
      <c r="G21" s="164" t="n">
        <f aca="false">G97+G110+G133</f>
        <v>0</v>
      </c>
      <c r="H21" s="164" t="n">
        <f aca="false">H97+H110+H133</f>
        <v>0</v>
      </c>
      <c r="I21" s="164" t="n">
        <f aca="false">I97+I110+I133</f>
        <v>0</v>
      </c>
      <c r="J21" s="164" t="n">
        <f aca="false">J97+J110+J133</f>
        <v>0</v>
      </c>
      <c r="K21" s="164" t="n">
        <f aca="false">K97+K110+K133</f>
        <v>0</v>
      </c>
      <c r="L21" s="164" t="n">
        <f aca="false">L97+L110+L133</f>
        <v>0</v>
      </c>
      <c r="M21" s="164" t="n">
        <f aca="false">M97+M110+M133</f>
        <v>0</v>
      </c>
      <c r="N21" s="164" t="n">
        <f aca="false">N97+N110+N133</f>
        <v>0</v>
      </c>
      <c r="O21" s="164" t="n">
        <f aca="false">O97+O110+O133</f>
        <v>0</v>
      </c>
      <c r="P21" s="164" t="n">
        <f aca="false">P97+P110+P133</f>
        <v>0</v>
      </c>
      <c r="Q21" s="164" t="n">
        <f aca="false">Q97+Q110+Q133</f>
        <v>0</v>
      </c>
      <c r="R21" s="165" t="n">
        <f aca="false">SUM(F21:Q21)</f>
        <v>0</v>
      </c>
      <c r="S21" s="164" t="n">
        <f aca="false">S97+S110+S133</f>
        <v>0</v>
      </c>
      <c r="T21" s="164" t="n">
        <f aca="false">T97+T110+T133</f>
        <v>0</v>
      </c>
      <c r="U21" s="164" t="n">
        <f aca="false">U97+U110+U133</f>
        <v>0</v>
      </c>
      <c r="V21" s="164" t="n">
        <f aca="false">V97+V110+V133</f>
        <v>0</v>
      </c>
      <c r="W21" s="164" t="n">
        <f aca="false">W97+W110+W133</f>
        <v>0</v>
      </c>
      <c r="X21" s="164" t="n">
        <f aca="false">X97+X110+X133</f>
        <v>0</v>
      </c>
      <c r="Y21" s="164" t="n">
        <f aca="false">Y97+Y110+Y133</f>
        <v>0</v>
      </c>
      <c r="Z21" s="164" t="n">
        <f aca="false">Z97+Z110+Z133</f>
        <v>0</v>
      </c>
      <c r="AA21" s="164" t="n">
        <f aca="false">AA97+AA110+AA133</f>
        <v>0</v>
      </c>
      <c r="AB21" s="164" t="n">
        <f aca="false">AB97+AB110+AB133</f>
        <v>0</v>
      </c>
      <c r="AC21" s="164" t="n">
        <f aca="false">AC97+AC110+AC133</f>
        <v>0</v>
      </c>
      <c r="AD21" s="164" t="n">
        <f aca="false">AD97+AD110+AD133</f>
        <v>0</v>
      </c>
      <c r="AE21" s="165" t="n">
        <f aca="false">SUM(S21:AD21)</f>
        <v>0</v>
      </c>
      <c r="AF21" s="165" t="n">
        <f aca="false">AF97+AF110+AF133</f>
        <v>0</v>
      </c>
      <c r="AG21" s="165" t="n">
        <f aca="false">AG97+AG110+AG133</f>
        <v>0</v>
      </c>
      <c r="AH21" s="165" t="n">
        <f aca="false">AH97+AH110+AH133</f>
        <v>0</v>
      </c>
    </row>
    <row r="22" customFormat="false" ht="8.25" hidden="false" customHeight="false" outlineLevel="0" collapsed="false">
      <c r="A22" s="161"/>
      <c r="B22" s="162" t="s">
        <v>185</v>
      </c>
      <c r="C22" s="163"/>
      <c r="D22" s="163"/>
      <c r="E22" s="163"/>
      <c r="F22" s="164" t="n">
        <f aca="false">F96+F109+F132</f>
        <v>0</v>
      </c>
      <c r="G22" s="164" t="n">
        <f aca="false">G96+G109+G132</f>
        <v>0</v>
      </c>
      <c r="H22" s="164" t="n">
        <f aca="false">H96+H109+H132</f>
        <v>0</v>
      </c>
      <c r="I22" s="164" t="n">
        <f aca="false">I96+I109+I132</f>
        <v>0</v>
      </c>
      <c r="J22" s="164" t="n">
        <f aca="false">J96+J109+J132</f>
        <v>0</v>
      </c>
      <c r="K22" s="164" t="n">
        <f aca="false">K96+K109+K132</f>
        <v>0</v>
      </c>
      <c r="L22" s="164" t="n">
        <f aca="false">L96+L109+L132</f>
        <v>0</v>
      </c>
      <c r="M22" s="164" t="n">
        <f aca="false">M96+M109+M132</f>
        <v>0</v>
      </c>
      <c r="N22" s="164" t="n">
        <f aca="false">N96+N109+N132</f>
        <v>0</v>
      </c>
      <c r="O22" s="164" t="n">
        <f aca="false">O96+O109+O132</f>
        <v>0</v>
      </c>
      <c r="P22" s="164" t="n">
        <f aca="false">P96+P109+P132</f>
        <v>0</v>
      </c>
      <c r="Q22" s="164" t="n">
        <f aca="false">Q96+Q109+Q132</f>
        <v>0</v>
      </c>
      <c r="R22" s="165" t="n">
        <f aca="false">SUM(F22:Q22)</f>
        <v>0</v>
      </c>
      <c r="S22" s="164" t="n">
        <f aca="false">S96+S109+S132</f>
        <v>0</v>
      </c>
      <c r="T22" s="164" t="n">
        <f aca="false">T96+T109+T132</f>
        <v>0</v>
      </c>
      <c r="U22" s="164" t="n">
        <f aca="false">U96+U109+U132</f>
        <v>0</v>
      </c>
      <c r="V22" s="164" t="n">
        <f aca="false">V96+V109+V132</f>
        <v>0</v>
      </c>
      <c r="W22" s="164" t="n">
        <f aca="false">W96+W109+W132</f>
        <v>0</v>
      </c>
      <c r="X22" s="164" t="n">
        <f aca="false">X96+X109+X132</f>
        <v>0</v>
      </c>
      <c r="Y22" s="164" t="n">
        <f aca="false">Y96+Y109+Y132</f>
        <v>0</v>
      </c>
      <c r="Z22" s="164" t="n">
        <f aca="false">Z96+Z109+Z132</f>
        <v>0</v>
      </c>
      <c r="AA22" s="164" t="n">
        <f aca="false">AA96+AA109+AA132</f>
        <v>0</v>
      </c>
      <c r="AB22" s="164" t="n">
        <f aca="false">AB96+AB109+AB132</f>
        <v>0</v>
      </c>
      <c r="AC22" s="164" t="n">
        <f aca="false">AC96+AC109+AC132</f>
        <v>0</v>
      </c>
      <c r="AD22" s="164" t="n">
        <f aca="false">AD96+AD109+AD132</f>
        <v>0</v>
      </c>
      <c r="AE22" s="165" t="n">
        <f aca="false">SUM(S22:AD22)</f>
        <v>0</v>
      </c>
      <c r="AF22" s="165" t="n">
        <f aca="false">AF96+AF109+AF132</f>
        <v>0</v>
      </c>
      <c r="AG22" s="165" t="n">
        <f aca="false">AG96+AG109+AG132</f>
        <v>0</v>
      </c>
      <c r="AH22" s="165" t="n">
        <f aca="false">AH96+AH109+AH132</f>
        <v>0</v>
      </c>
    </row>
    <row r="23" customFormat="false" ht="8.25" hidden="false" customHeight="false" outlineLevel="0" collapsed="false">
      <c r="A23" s="161"/>
      <c r="B23" s="162" t="s">
        <v>186</v>
      </c>
      <c r="C23" s="163"/>
      <c r="D23" s="163"/>
      <c r="E23" s="163"/>
      <c r="F23" s="164" t="n">
        <f aca="false">E123</f>
        <v>0</v>
      </c>
      <c r="G23" s="164" t="n">
        <f aca="false">F123</f>
        <v>0</v>
      </c>
      <c r="H23" s="164" t="n">
        <f aca="false">G123</f>
        <v>0</v>
      </c>
      <c r="I23" s="164" t="n">
        <f aca="false">H123</f>
        <v>0</v>
      </c>
      <c r="J23" s="164" t="n">
        <f aca="false">I123</f>
        <v>0</v>
      </c>
      <c r="K23" s="164" t="n">
        <f aca="false">J123</f>
        <v>0</v>
      </c>
      <c r="L23" s="164" t="n">
        <f aca="false">K123</f>
        <v>0</v>
      </c>
      <c r="M23" s="164" t="n">
        <f aca="false">L123</f>
        <v>0</v>
      </c>
      <c r="N23" s="164" t="n">
        <f aca="false">M123</f>
        <v>0</v>
      </c>
      <c r="O23" s="164" t="n">
        <f aca="false">N123</f>
        <v>0</v>
      </c>
      <c r="P23" s="164" t="n">
        <f aca="false">O123</f>
        <v>0</v>
      </c>
      <c r="Q23" s="164" t="n">
        <f aca="false">P123</f>
        <v>0</v>
      </c>
      <c r="R23" s="165" t="n">
        <f aca="false">SUM(F23:Q23)</f>
        <v>0</v>
      </c>
      <c r="S23" s="164" t="n">
        <f aca="false">Q123</f>
        <v>0</v>
      </c>
      <c r="T23" s="164" t="n">
        <f aca="false">S123</f>
        <v>0</v>
      </c>
      <c r="U23" s="164" t="n">
        <f aca="false">T123</f>
        <v>0</v>
      </c>
      <c r="V23" s="164" t="n">
        <f aca="false">U123</f>
        <v>0</v>
      </c>
      <c r="W23" s="164" t="n">
        <f aca="false">V123</f>
        <v>0</v>
      </c>
      <c r="X23" s="164" t="n">
        <f aca="false">W123</f>
        <v>0</v>
      </c>
      <c r="Y23" s="164" t="n">
        <f aca="false">X123</f>
        <v>0</v>
      </c>
      <c r="Z23" s="164" t="n">
        <f aca="false">Y123</f>
        <v>0</v>
      </c>
      <c r="AA23" s="164" t="n">
        <f aca="false">Z123</f>
        <v>0</v>
      </c>
      <c r="AB23" s="164" t="n">
        <f aca="false">AA123</f>
        <v>0</v>
      </c>
      <c r="AC23" s="164" t="n">
        <f aca="false">AB123</f>
        <v>0</v>
      </c>
      <c r="AD23" s="164" t="n">
        <f aca="false">AC123</f>
        <v>0</v>
      </c>
      <c r="AE23" s="165" t="n">
        <f aca="false">SUM(S23:AD23)</f>
        <v>0</v>
      </c>
      <c r="AF23" s="165" t="n">
        <f aca="false">AD123+AF123*11/12</f>
        <v>0</v>
      </c>
      <c r="AG23" s="165" t="n">
        <f aca="false">AF123/12+AG123*11/12</f>
        <v>0</v>
      </c>
      <c r="AH23" s="165" t="n">
        <f aca="false">AG123/12+AH123*11/12</f>
        <v>0</v>
      </c>
    </row>
    <row r="24" customFormat="false" ht="8.25" hidden="false" customHeight="false" outlineLevel="0" collapsed="false">
      <c r="A24" s="161"/>
      <c r="B24" s="162" t="s">
        <v>187</v>
      </c>
      <c r="C24" s="163"/>
      <c r="D24" s="163"/>
      <c r="E24" s="163"/>
      <c r="F24" s="164" t="n">
        <f aca="false">E125</f>
        <v>0</v>
      </c>
      <c r="G24" s="164" t="n">
        <f aca="false">F125</f>
        <v>0</v>
      </c>
      <c r="H24" s="164" t="n">
        <f aca="false">G125</f>
        <v>0</v>
      </c>
      <c r="I24" s="164" t="n">
        <f aca="false">H125</f>
        <v>0</v>
      </c>
      <c r="J24" s="164" t="n">
        <f aca="false">I125</f>
        <v>0</v>
      </c>
      <c r="K24" s="164" t="n">
        <f aca="false">J125</f>
        <v>0</v>
      </c>
      <c r="L24" s="164" t="n">
        <f aca="false">K125</f>
        <v>0</v>
      </c>
      <c r="M24" s="164" t="n">
        <f aca="false">L125</f>
        <v>0</v>
      </c>
      <c r="N24" s="164" t="n">
        <f aca="false">M125</f>
        <v>0</v>
      </c>
      <c r="O24" s="164" t="n">
        <f aca="false">N125</f>
        <v>0</v>
      </c>
      <c r="P24" s="164" t="n">
        <f aca="false">O125</f>
        <v>0</v>
      </c>
      <c r="Q24" s="164" t="n">
        <f aca="false">P125</f>
        <v>0</v>
      </c>
      <c r="R24" s="165" t="n">
        <f aca="false">SUM(F24:Q24)</f>
        <v>0</v>
      </c>
      <c r="S24" s="164" t="n">
        <f aca="false">Q125</f>
        <v>0</v>
      </c>
      <c r="T24" s="164" t="n">
        <f aca="false">S125</f>
        <v>0</v>
      </c>
      <c r="U24" s="164" t="n">
        <f aca="false">T125</f>
        <v>0</v>
      </c>
      <c r="V24" s="164" t="n">
        <f aca="false">U125</f>
        <v>0</v>
      </c>
      <c r="W24" s="164" t="n">
        <f aca="false">V125</f>
        <v>0</v>
      </c>
      <c r="X24" s="164" t="n">
        <f aca="false">W125</f>
        <v>0</v>
      </c>
      <c r="Y24" s="164" t="n">
        <f aca="false">X125</f>
        <v>0</v>
      </c>
      <c r="Z24" s="164" t="n">
        <f aca="false">Y125</f>
        <v>0</v>
      </c>
      <c r="AA24" s="164" t="n">
        <f aca="false">Z125</f>
        <v>0</v>
      </c>
      <c r="AB24" s="164" t="n">
        <f aca="false">AA125</f>
        <v>0</v>
      </c>
      <c r="AC24" s="164" t="n">
        <f aca="false">AB125</f>
        <v>0</v>
      </c>
      <c r="AD24" s="164" t="n">
        <f aca="false">AC125</f>
        <v>0</v>
      </c>
      <c r="AE24" s="165" t="n">
        <f aca="false">SUM(S24:AD24)</f>
        <v>0</v>
      </c>
      <c r="AF24" s="165" t="n">
        <f aca="false">AD125+AF125*11/12</f>
        <v>0</v>
      </c>
      <c r="AG24" s="165" t="n">
        <f aca="false">AF125/12+AG125*11/12</f>
        <v>0</v>
      </c>
      <c r="AH24" s="165" t="n">
        <f aca="false">AG125/12+AH125*11/12</f>
        <v>0</v>
      </c>
    </row>
    <row r="25" customFormat="false" ht="8.25" hidden="false" customHeight="false" outlineLevel="0" collapsed="false">
      <c r="A25" s="161"/>
      <c r="B25" s="162" t="s">
        <v>188</v>
      </c>
      <c r="C25" s="163"/>
      <c r="D25" s="163"/>
      <c r="E25" s="163"/>
      <c r="F25" s="164" t="n">
        <f aca="false">F124</f>
        <v>0</v>
      </c>
      <c r="G25" s="164" t="n">
        <f aca="false">G124</f>
        <v>0</v>
      </c>
      <c r="H25" s="164" t="n">
        <f aca="false">H124</f>
        <v>0</v>
      </c>
      <c r="I25" s="164" t="n">
        <f aca="false">I124</f>
        <v>0</v>
      </c>
      <c r="J25" s="164" t="n">
        <f aca="false">J124</f>
        <v>0</v>
      </c>
      <c r="K25" s="164" t="n">
        <f aca="false">K124</f>
        <v>0</v>
      </c>
      <c r="L25" s="164" t="n">
        <f aca="false">L124</f>
        <v>0</v>
      </c>
      <c r="M25" s="164" t="n">
        <f aca="false">M124</f>
        <v>0</v>
      </c>
      <c r="N25" s="164" t="n">
        <f aca="false">N124</f>
        <v>0</v>
      </c>
      <c r="O25" s="164" t="n">
        <f aca="false">O124</f>
        <v>0</v>
      </c>
      <c r="P25" s="164" t="n">
        <f aca="false">P124</f>
        <v>0</v>
      </c>
      <c r="Q25" s="164" t="n">
        <f aca="false">Q124</f>
        <v>0</v>
      </c>
      <c r="R25" s="165" t="n">
        <f aca="false">SUM(F25:Q25)</f>
        <v>0</v>
      </c>
      <c r="S25" s="164" t="n">
        <f aca="false">S124</f>
        <v>0</v>
      </c>
      <c r="T25" s="164" t="n">
        <f aca="false">T124</f>
        <v>0</v>
      </c>
      <c r="U25" s="164" t="n">
        <f aca="false">U124</f>
        <v>0</v>
      </c>
      <c r="V25" s="164" t="n">
        <f aca="false">V124</f>
        <v>0</v>
      </c>
      <c r="W25" s="164" t="n">
        <f aca="false">W124</f>
        <v>0</v>
      </c>
      <c r="X25" s="164" t="n">
        <f aca="false">X124</f>
        <v>0</v>
      </c>
      <c r="Y25" s="164" t="n">
        <f aca="false">Y124</f>
        <v>0</v>
      </c>
      <c r="Z25" s="164" t="n">
        <f aca="false">Z124</f>
        <v>0</v>
      </c>
      <c r="AA25" s="164" t="n">
        <f aca="false">AA124</f>
        <v>0</v>
      </c>
      <c r="AB25" s="164" t="n">
        <f aca="false">AB124</f>
        <v>0</v>
      </c>
      <c r="AC25" s="164" t="n">
        <f aca="false">AC124</f>
        <v>0</v>
      </c>
      <c r="AD25" s="164" t="n">
        <f aca="false">AD124</f>
        <v>0</v>
      </c>
      <c r="AE25" s="165" t="n">
        <f aca="false">SUM(S25:AD25)</f>
        <v>0</v>
      </c>
      <c r="AF25" s="165" t="n">
        <f aca="false">AF124</f>
        <v>0</v>
      </c>
      <c r="AG25" s="165" t="n">
        <f aca="false">AG124</f>
        <v>0</v>
      </c>
      <c r="AH25" s="165" t="n">
        <f aca="false">AH124</f>
        <v>0</v>
      </c>
    </row>
    <row r="26" customFormat="false" ht="8.25" hidden="false" customHeight="false" outlineLevel="0" collapsed="false">
      <c r="A26" s="161"/>
      <c r="B26" s="162" t="s">
        <v>189</v>
      </c>
      <c r="C26" s="163"/>
      <c r="D26" s="163"/>
      <c r="E26" s="163"/>
      <c r="F26" s="164" t="n">
        <f aca="false">E99+E111+E134</f>
        <v>0</v>
      </c>
      <c r="G26" s="164" t="n">
        <f aca="false">F99+F111+F134</f>
        <v>0</v>
      </c>
      <c r="H26" s="164" t="n">
        <f aca="false">G99+G111+G134</f>
        <v>0</v>
      </c>
      <c r="I26" s="164" t="n">
        <f aca="false">H99+H111+H134</f>
        <v>0</v>
      </c>
      <c r="J26" s="164" t="n">
        <f aca="false">I99+I111+I134</f>
        <v>0</v>
      </c>
      <c r="K26" s="164" t="n">
        <f aca="false">J99+J111+J134</f>
        <v>0</v>
      </c>
      <c r="L26" s="164" t="n">
        <f aca="false">K99+K111+K134</f>
        <v>0</v>
      </c>
      <c r="M26" s="164" t="n">
        <f aca="false">L99+L111+L134</f>
        <v>0</v>
      </c>
      <c r="N26" s="164" t="n">
        <f aca="false">M99+M111+M134</f>
        <v>0</v>
      </c>
      <c r="O26" s="164" t="n">
        <f aca="false">N99+N111+N134</f>
        <v>0</v>
      </c>
      <c r="P26" s="164" t="n">
        <f aca="false">O99+O111+O134</f>
        <v>0</v>
      </c>
      <c r="Q26" s="164" t="n">
        <f aca="false">P99+P111+P134</f>
        <v>0</v>
      </c>
      <c r="R26" s="165" t="n">
        <f aca="false">SUM(F26:Q26)</f>
        <v>0</v>
      </c>
      <c r="S26" s="164" t="n">
        <f aca="false">Q99+Q111+Q134</f>
        <v>0</v>
      </c>
      <c r="T26" s="164" t="n">
        <f aca="false">S99+S111+S134</f>
        <v>0</v>
      </c>
      <c r="U26" s="164" t="n">
        <f aca="false">T99+T111+T134</f>
        <v>0</v>
      </c>
      <c r="V26" s="164" t="n">
        <f aca="false">U99+U111+U134</f>
        <v>0</v>
      </c>
      <c r="W26" s="164" t="n">
        <f aca="false">V99+V111+V134</f>
        <v>0</v>
      </c>
      <c r="X26" s="164" t="n">
        <f aca="false">W99+W111+W134</f>
        <v>0</v>
      </c>
      <c r="Y26" s="164" t="n">
        <f aca="false">X99+X111+X134</f>
        <v>0</v>
      </c>
      <c r="Z26" s="164" t="n">
        <f aca="false">Y99+Y111+Y134</f>
        <v>0</v>
      </c>
      <c r="AA26" s="164" t="n">
        <f aca="false">Z99+Z111+Z134</f>
        <v>0</v>
      </c>
      <c r="AB26" s="164" t="n">
        <f aca="false">AA99+AA111+AA134</f>
        <v>0</v>
      </c>
      <c r="AC26" s="164" t="n">
        <f aca="false">AB99+AB111+AB134</f>
        <v>0</v>
      </c>
      <c r="AD26" s="164" t="n">
        <f aca="false">AC99+AC111+AC134</f>
        <v>0</v>
      </c>
      <c r="AE26" s="165" t="n">
        <f aca="false">SUM(S26:AD26)</f>
        <v>0</v>
      </c>
      <c r="AF26" s="165" t="n">
        <f aca="false">(AD99+AD111+AD134)+(AF99+AF111+AF134)*11/12</f>
        <v>0</v>
      </c>
      <c r="AG26" s="165" t="n">
        <f aca="false">(AF99+AF111+AF134)/12+(AG99+AG111+AG134)*11/12</f>
        <v>0</v>
      </c>
      <c r="AH26" s="165" t="n">
        <f aca="false">(AG99+AG111+AG134)/12+(AH99+AH111+AH134)*11/12</f>
        <v>0</v>
      </c>
    </row>
    <row r="27" customFormat="false" ht="8.25" hidden="false" customHeight="false" outlineLevel="0" collapsed="false">
      <c r="A27" s="161"/>
      <c r="B27" s="162" t="s">
        <v>93</v>
      </c>
      <c r="C27" s="163"/>
      <c r="D27" s="163"/>
      <c r="E27" s="163"/>
      <c r="F27" s="164" t="n">
        <f aca="false">E100+E112+E135</f>
        <v>0</v>
      </c>
      <c r="G27" s="164" t="n">
        <f aca="false">F100+F112+F135</f>
        <v>0</v>
      </c>
      <c r="H27" s="164" t="n">
        <f aca="false">G100+G112+G135</f>
        <v>0</v>
      </c>
      <c r="I27" s="164" t="n">
        <f aca="false">H100+H112+H135</f>
        <v>0</v>
      </c>
      <c r="J27" s="164" t="n">
        <f aca="false">I100+I112+I135</f>
        <v>0</v>
      </c>
      <c r="K27" s="164" t="n">
        <f aca="false">J100+J112+J135</f>
        <v>0</v>
      </c>
      <c r="L27" s="164" t="n">
        <f aca="false">K100+K112+K135</f>
        <v>0</v>
      </c>
      <c r="M27" s="164" t="n">
        <f aca="false">L100+L112+L135</f>
        <v>0</v>
      </c>
      <c r="N27" s="164" t="n">
        <f aca="false">M100+M112+M135</f>
        <v>0</v>
      </c>
      <c r="O27" s="164" t="n">
        <f aca="false">N100+N112+N135</f>
        <v>0</v>
      </c>
      <c r="P27" s="164" t="n">
        <f aca="false">O100+O112+O135</f>
        <v>0</v>
      </c>
      <c r="Q27" s="164" t="n">
        <f aca="false">P100+P112+P135</f>
        <v>0</v>
      </c>
      <c r="R27" s="165" t="n">
        <f aca="false">SUM(F27:Q27)</f>
        <v>0</v>
      </c>
      <c r="S27" s="164" t="n">
        <f aca="false">Q100+Q112+Q135</f>
        <v>0</v>
      </c>
      <c r="T27" s="164" t="n">
        <f aca="false">S100+S112+S135</f>
        <v>0</v>
      </c>
      <c r="U27" s="164" t="n">
        <f aca="false">T100+T112+T135</f>
        <v>0</v>
      </c>
      <c r="V27" s="164" t="n">
        <f aca="false">U100+U112+U135</f>
        <v>0</v>
      </c>
      <c r="W27" s="164" t="n">
        <f aca="false">V100+V112+V135</f>
        <v>0</v>
      </c>
      <c r="X27" s="164" t="n">
        <f aca="false">W100+W112+W135</f>
        <v>0</v>
      </c>
      <c r="Y27" s="164" t="n">
        <f aca="false">X100+X112+X135</f>
        <v>0</v>
      </c>
      <c r="Z27" s="164" t="n">
        <f aca="false">Y100+Y112+Y135</f>
        <v>0</v>
      </c>
      <c r="AA27" s="164" t="n">
        <f aca="false">Z100+Z112+Z135</f>
        <v>0</v>
      </c>
      <c r="AB27" s="164" t="n">
        <f aca="false">AA100+AA112+AA135</f>
        <v>0</v>
      </c>
      <c r="AC27" s="164" t="n">
        <f aca="false">AB100+AB112+AB135</f>
        <v>0</v>
      </c>
      <c r="AD27" s="164" t="n">
        <f aca="false">AC100+AC112+AC135</f>
        <v>0</v>
      </c>
      <c r="AE27" s="165" t="n">
        <f aca="false">SUM(S27:AD27)</f>
        <v>0</v>
      </c>
      <c r="AF27" s="165" t="n">
        <f aca="false">(AD100+AD112+AD135)+(AF100+AF112+AF135)*11/12</f>
        <v>0</v>
      </c>
      <c r="AG27" s="165" t="n">
        <f aca="false">(AF100+AF112+AF135)/12+(AG100+AG112+AG135)*11/12</f>
        <v>0</v>
      </c>
      <c r="AH27" s="165" t="n">
        <f aca="false">(AG100+AG112+AG135)/12+(AH100+AH112+AH135)*11/12</f>
        <v>0</v>
      </c>
    </row>
    <row r="28" customFormat="false" ht="8.25" hidden="false" customHeight="false" outlineLevel="0" collapsed="false">
      <c r="A28" s="161"/>
      <c r="B28" s="162" t="s">
        <v>190</v>
      </c>
      <c r="C28" s="163"/>
      <c r="D28" s="163"/>
      <c r="E28" s="163"/>
      <c r="F28" s="164" t="n">
        <f aca="false">E101+E113+E136</f>
        <v>0</v>
      </c>
      <c r="G28" s="164" t="n">
        <f aca="false">F101+F113+F136</f>
        <v>0</v>
      </c>
      <c r="H28" s="164" t="n">
        <f aca="false">G101+G113+G136</f>
        <v>0</v>
      </c>
      <c r="I28" s="164" t="n">
        <f aca="false">H101+H113+H136</f>
        <v>0</v>
      </c>
      <c r="J28" s="164" t="n">
        <f aca="false">I101+I113+I136</f>
        <v>0</v>
      </c>
      <c r="K28" s="164" t="n">
        <f aca="false">J101+J113+J136</f>
        <v>0</v>
      </c>
      <c r="L28" s="164" t="n">
        <f aca="false">K101+K113+K136</f>
        <v>0</v>
      </c>
      <c r="M28" s="164" t="n">
        <f aca="false">L101+L113+L136</f>
        <v>0</v>
      </c>
      <c r="N28" s="164" t="n">
        <f aca="false">M101+M113+M136</f>
        <v>0</v>
      </c>
      <c r="O28" s="164" t="n">
        <f aca="false">N101+N113+N136</f>
        <v>0</v>
      </c>
      <c r="P28" s="164" t="n">
        <f aca="false">O101+O113+O136</f>
        <v>0</v>
      </c>
      <c r="Q28" s="164" t="n">
        <f aca="false">P101+P113+P136</f>
        <v>0</v>
      </c>
      <c r="R28" s="165" t="n">
        <f aca="false">SUM(F28:Q28)</f>
        <v>0</v>
      </c>
      <c r="S28" s="164" t="n">
        <f aca="false">Q101+Q113+Q136</f>
        <v>0</v>
      </c>
      <c r="T28" s="164" t="n">
        <f aca="false">S101+S113+S136</f>
        <v>0</v>
      </c>
      <c r="U28" s="164" t="n">
        <f aca="false">T101+T113+T136</f>
        <v>0</v>
      </c>
      <c r="V28" s="164" t="n">
        <f aca="false">U101+U113+U136</f>
        <v>0</v>
      </c>
      <c r="W28" s="164" t="n">
        <f aca="false">V101+V113+V136</f>
        <v>0</v>
      </c>
      <c r="X28" s="164" t="n">
        <f aca="false">W101+W113+W136</f>
        <v>0</v>
      </c>
      <c r="Y28" s="164" t="n">
        <f aca="false">X101+X113+X136</f>
        <v>0</v>
      </c>
      <c r="Z28" s="164" t="n">
        <f aca="false">Y101+Y113+Y136</f>
        <v>0</v>
      </c>
      <c r="AA28" s="164" t="n">
        <f aca="false">Z101+Z113+Z136</f>
        <v>0</v>
      </c>
      <c r="AB28" s="164" t="n">
        <f aca="false">AA101+AA113+AA136</f>
        <v>0</v>
      </c>
      <c r="AC28" s="164" t="n">
        <f aca="false">AB101+AB113+AB136</f>
        <v>0</v>
      </c>
      <c r="AD28" s="164" t="n">
        <f aca="false">AC101+AC113+AC136</f>
        <v>0</v>
      </c>
      <c r="AE28" s="165" t="n">
        <f aca="false">SUM(S28:AD28)</f>
        <v>0</v>
      </c>
      <c r="AF28" s="165" t="n">
        <f aca="false">(AD101+AD113+AD136)+(AF101+AF113+AF136)*11/12</f>
        <v>0</v>
      </c>
      <c r="AG28" s="165" t="n">
        <f aca="false">(AF101+AF113+AF136)/12+(AG101+AG113+AG136)*11/12</f>
        <v>0</v>
      </c>
      <c r="AH28" s="165" t="n">
        <f aca="false">(AG101+AG113+AG136)/12+(AH101+AH113+AH136)*11/12</f>
        <v>0</v>
      </c>
    </row>
    <row r="29" customFormat="false" ht="8.25" hidden="false" customHeight="false" outlineLevel="0" collapsed="false">
      <c r="A29" s="161"/>
      <c r="B29" s="162" t="s">
        <v>191</v>
      </c>
      <c r="C29" s="163"/>
      <c r="D29" s="163"/>
      <c r="E29" s="163"/>
      <c r="F29" s="164" t="n">
        <f aca="false">E142</f>
        <v>0</v>
      </c>
      <c r="G29" s="164" t="n">
        <f aca="false">F142</f>
        <v>0</v>
      </c>
      <c r="H29" s="164" t="n">
        <f aca="false">G142</f>
        <v>0</v>
      </c>
      <c r="I29" s="164" t="n">
        <f aca="false">H142</f>
        <v>0</v>
      </c>
      <c r="J29" s="164" t="n">
        <f aca="false">I142</f>
        <v>0</v>
      </c>
      <c r="K29" s="164" t="n">
        <f aca="false">J142</f>
        <v>0</v>
      </c>
      <c r="L29" s="164" t="n">
        <f aca="false">K142</f>
        <v>0</v>
      </c>
      <c r="M29" s="164" t="n">
        <f aca="false">L142</f>
        <v>0</v>
      </c>
      <c r="N29" s="164" t="n">
        <f aca="false">M142</f>
        <v>0</v>
      </c>
      <c r="O29" s="164" t="n">
        <f aca="false">N142</f>
        <v>0</v>
      </c>
      <c r="P29" s="164" t="n">
        <f aca="false">O142</f>
        <v>0</v>
      </c>
      <c r="Q29" s="164" t="n">
        <f aca="false">P142</f>
        <v>0</v>
      </c>
      <c r="R29" s="165" t="n">
        <f aca="false">SUM(F29:Q29)</f>
        <v>0</v>
      </c>
      <c r="S29" s="164" t="n">
        <f aca="false">Q142</f>
        <v>0</v>
      </c>
      <c r="T29" s="164" t="n">
        <f aca="false">S142</f>
        <v>0</v>
      </c>
      <c r="U29" s="164" t="n">
        <f aca="false">T142</f>
        <v>0</v>
      </c>
      <c r="V29" s="164" t="n">
        <f aca="false">U142</f>
        <v>0</v>
      </c>
      <c r="W29" s="164" t="n">
        <f aca="false">V142</f>
        <v>0</v>
      </c>
      <c r="X29" s="164" t="n">
        <f aca="false">W142</f>
        <v>0</v>
      </c>
      <c r="Y29" s="164" t="n">
        <f aca="false">X142</f>
        <v>0</v>
      </c>
      <c r="Z29" s="164" t="n">
        <f aca="false">Y142</f>
        <v>0</v>
      </c>
      <c r="AA29" s="164" t="n">
        <f aca="false">Z142</f>
        <v>0</v>
      </c>
      <c r="AB29" s="164" t="n">
        <f aca="false">AA142</f>
        <v>0</v>
      </c>
      <c r="AC29" s="164" t="n">
        <f aca="false">AB142</f>
        <v>0</v>
      </c>
      <c r="AD29" s="164" t="n">
        <f aca="false">AC142</f>
        <v>0</v>
      </c>
      <c r="AE29" s="165" t="n">
        <f aca="false">SUM(S29:AD29)</f>
        <v>0</v>
      </c>
      <c r="AF29" s="165" t="n">
        <f aca="false">AD142+AF142*11/12</f>
        <v>0</v>
      </c>
      <c r="AG29" s="165" t="n">
        <f aca="false">AF142/12+AG142*11/12</f>
        <v>0</v>
      </c>
      <c r="AH29" s="165" t="n">
        <f aca="false">AG142/12+AH142*11/12</f>
        <v>0</v>
      </c>
    </row>
    <row r="30" customFormat="false" ht="8.25" hidden="false" customHeight="false" outlineLevel="0" collapsed="false">
      <c r="A30" s="161"/>
      <c r="B30" s="162" t="s">
        <v>192</v>
      </c>
      <c r="C30" s="163"/>
      <c r="D30" s="163"/>
      <c r="E30" s="163"/>
      <c r="F30" s="164" t="n">
        <f aca="false">F383</f>
        <v>0</v>
      </c>
      <c r="G30" s="164" t="n">
        <f aca="false">G383</f>
        <v>0</v>
      </c>
      <c r="H30" s="164" t="n">
        <f aca="false">H383</f>
        <v>0</v>
      </c>
      <c r="I30" s="164" t="n">
        <f aca="false">I383</f>
        <v>0</v>
      </c>
      <c r="J30" s="164" t="n">
        <f aca="false">J383</f>
        <v>0</v>
      </c>
      <c r="K30" s="164" t="n">
        <f aca="false">K383</f>
        <v>0</v>
      </c>
      <c r="L30" s="164" t="n">
        <f aca="false">L383</f>
        <v>0</v>
      </c>
      <c r="M30" s="164" t="n">
        <f aca="false">M383</f>
        <v>0</v>
      </c>
      <c r="N30" s="164" t="n">
        <f aca="false">N383</f>
        <v>0</v>
      </c>
      <c r="O30" s="164" t="n">
        <f aca="false">O383</f>
        <v>0</v>
      </c>
      <c r="P30" s="164" t="n">
        <f aca="false">P383</f>
        <v>0</v>
      </c>
      <c r="Q30" s="164" t="n">
        <f aca="false">Q383</f>
        <v>0</v>
      </c>
      <c r="R30" s="165" t="n">
        <f aca="false">SUM(F30:Q30)</f>
        <v>0</v>
      </c>
      <c r="S30" s="164" t="n">
        <f aca="false">S383</f>
        <v>0</v>
      </c>
      <c r="T30" s="164" t="n">
        <f aca="false">T383</f>
        <v>0</v>
      </c>
      <c r="U30" s="164" t="n">
        <f aca="false">U383</f>
        <v>0</v>
      </c>
      <c r="V30" s="164" t="n">
        <f aca="false">V383</f>
        <v>0</v>
      </c>
      <c r="W30" s="164" t="n">
        <f aca="false">W383</f>
        <v>0</v>
      </c>
      <c r="X30" s="164" t="n">
        <f aca="false">X383</f>
        <v>0</v>
      </c>
      <c r="Y30" s="164" t="n">
        <f aca="false">Y383</f>
        <v>0</v>
      </c>
      <c r="Z30" s="164" t="n">
        <f aca="false">Z383</f>
        <v>0</v>
      </c>
      <c r="AA30" s="164" t="n">
        <f aca="false">AA383</f>
        <v>0</v>
      </c>
      <c r="AB30" s="164" t="n">
        <f aca="false">AB383</f>
        <v>0</v>
      </c>
      <c r="AC30" s="164" t="n">
        <f aca="false">AC383</f>
        <v>0</v>
      </c>
      <c r="AD30" s="164" t="n">
        <f aca="false">AD383</f>
        <v>0</v>
      </c>
      <c r="AE30" s="165" t="n">
        <f aca="false">SUM(S30:AD30)</f>
        <v>0</v>
      </c>
      <c r="AF30" s="165" t="n">
        <f aca="false">AF383</f>
        <v>0</v>
      </c>
      <c r="AG30" s="165" t="n">
        <f aca="false">AG383</f>
        <v>0</v>
      </c>
      <c r="AH30" s="165" t="n">
        <f aca="false">AH383</f>
        <v>0</v>
      </c>
    </row>
    <row r="31" customFormat="false" ht="8.25" hidden="false" customHeight="false" outlineLevel="0" collapsed="false">
      <c r="A31" s="161"/>
      <c r="B31" s="162" t="s">
        <v>193</v>
      </c>
      <c r="C31" s="163"/>
      <c r="D31" s="163"/>
      <c r="E31" s="163"/>
      <c r="F31" s="164" t="n">
        <f aca="false">E141</f>
        <v>0</v>
      </c>
      <c r="G31" s="164" t="n">
        <f aca="false">F141</f>
        <v>0</v>
      </c>
      <c r="H31" s="164" t="n">
        <f aca="false">G141</f>
        <v>0</v>
      </c>
      <c r="I31" s="164" t="n">
        <f aca="false">H141</f>
        <v>0</v>
      </c>
      <c r="J31" s="164" t="n">
        <f aca="false">I141</f>
        <v>0</v>
      </c>
      <c r="K31" s="164" t="n">
        <f aca="false">J141</f>
        <v>0</v>
      </c>
      <c r="L31" s="164" t="n">
        <f aca="false">K141</f>
        <v>0</v>
      </c>
      <c r="M31" s="164" t="n">
        <f aca="false">L141</f>
        <v>0</v>
      </c>
      <c r="N31" s="164" t="n">
        <f aca="false">M141</f>
        <v>0</v>
      </c>
      <c r="O31" s="164" t="n">
        <f aca="false">N141</f>
        <v>0</v>
      </c>
      <c r="P31" s="164" t="n">
        <f aca="false">O141</f>
        <v>0</v>
      </c>
      <c r="Q31" s="164" t="n">
        <f aca="false">P141</f>
        <v>0</v>
      </c>
      <c r="R31" s="165" t="n">
        <f aca="false">SUM(F31:Q31)</f>
        <v>0</v>
      </c>
      <c r="S31" s="164" t="n">
        <f aca="false">Q141</f>
        <v>0</v>
      </c>
      <c r="T31" s="164" t="n">
        <f aca="false">S141</f>
        <v>0</v>
      </c>
      <c r="U31" s="164" t="n">
        <f aca="false">T141</f>
        <v>0</v>
      </c>
      <c r="V31" s="164" t="n">
        <f aca="false">U141</f>
        <v>0</v>
      </c>
      <c r="W31" s="164" t="n">
        <f aca="false">V141</f>
        <v>0</v>
      </c>
      <c r="X31" s="164" t="n">
        <f aca="false">W141</f>
        <v>0</v>
      </c>
      <c r="Y31" s="164" t="n">
        <f aca="false">X141</f>
        <v>0</v>
      </c>
      <c r="Z31" s="164" t="n">
        <f aca="false">Y141</f>
        <v>0</v>
      </c>
      <c r="AA31" s="164" t="n">
        <f aca="false">Z141</f>
        <v>0</v>
      </c>
      <c r="AB31" s="164" t="n">
        <f aca="false">AA141</f>
        <v>0</v>
      </c>
      <c r="AC31" s="164" t="n">
        <f aca="false">AB141</f>
        <v>0</v>
      </c>
      <c r="AD31" s="164" t="n">
        <f aca="false">AC141</f>
        <v>0</v>
      </c>
      <c r="AE31" s="165" t="n">
        <f aca="false">SUM(S31:AD31)</f>
        <v>0</v>
      </c>
      <c r="AF31" s="165" t="n">
        <f aca="false">AD141+AF141*11/12</f>
        <v>0</v>
      </c>
      <c r="AG31" s="165" t="n">
        <f aca="false">AF141/12+AG141*11/12</f>
        <v>0</v>
      </c>
      <c r="AH31" s="165" t="n">
        <f aca="false">AG141/12+AH141*11/12</f>
        <v>0</v>
      </c>
    </row>
    <row r="32" customFormat="false" ht="8.25" hidden="false" customHeight="false" outlineLevel="0" collapsed="false">
      <c r="A32" s="161"/>
      <c r="B32" s="162" t="s">
        <v>194</v>
      </c>
      <c r="C32" s="163"/>
      <c r="D32" s="163"/>
      <c r="E32" s="163"/>
      <c r="F32" s="164" t="n">
        <f aca="false">F137</f>
        <v>0</v>
      </c>
      <c r="G32" s="164" t="n">
        <f aca="false">G137</f>
        <v>0</v>
      </c>
      <c r="H32" s="164" t="n">
        <f aca="false">H137</f>
        <v>0</v>
      </c>
      <c r="I32" s="164" t="n">
        <f aca="false">I137</f>
        <v>0</v>
      </c>
      <c r="J32" s="164" t="n">
        <f aca="false">J137</f>
        <v>0</v>
      </c>
      <c r="K32" s="164" t="n">
        <f aca="false">K137</f>
        <v>0</v>
      </c>
      <c r="L32" s="164" t="n">
        <f aca="false">L137</f>
        <v>0</v>
      </c>
      <c r="M32" s="164" t="n">
        <f aca="false">M137</f>
        <v>0</v>
      </c>
      <c r="N32" s="164" t="n">
        <f aca="false">N137</f>
        <v>0</v>
      </c>
      <c r="O32" s="164" t="n">
        <f aca="false">O137</f>
        <v>0</v>
      </c>
      <c r="P32" s="164" t="n">
        <f aca="false">P137</f>
        <v>0</v>
      </c>
      <c r="Q32" s="164" t="n">
        <f aca="false">Q137</f>
        <v>0</v>
      </c>
      <c r="R32" s="165" t="n">
        <f aca="false">SUM(F32:Q32)</f>
        <v>0</v>
      </c>
      <c r="S32" s="164" t="n">
        <f aca="false">S137</f>
        <v>0</v>
      </c>
      <c r="T32" s="164" t="n">
        <f aca="false">T137</f>
        <v>0</v>
      </c>
      <c r="U32" s="164" t="n">
        <f aca="false">U137</f>
        <v>0</v>
      </c>
      <c r="V32" s="164" t="n">
        <f aca="false">V137</f>
        <v>0</v>
      </c>
      <c r="W32" s="164" t="n">
        <f aca="false">W137</f>
        <v>0</v>
      </c>
      <c r="X32" s="164" t="n">
        <f aca="false">X137</f>
        <v>0</v>
      </c>
      <c r="Y32" s="164" t="n">
        <f aca="false">Y137</f>
        <v>0</v>
      </c>
      <c r="Z32" s="164" t="n">
        <f aca="false">Z137</f>
        <v>0</v>
      </c>
      <c r="AA32" s="164" t="n">
        <f aca="false">AA137</f>
        <v>0</v>
      </c>
      <c r="AB32" s="164" t="n">
        <f aca="false">AB137</f>
        <v>0</v>
      </c>
      <c r="AC32" s="164" t="n">
        <f aca="false">AC137</f>
        <v>0</v>
      </c>
      <c r="AD32" s="164" t="n">
        <f aca="false">AD137</f>
        <v>0</v>
      </c>
      <c r="AE32" s="165" t="n">
        <f aca="false">SUM(S32:AD32)</f>
        <v>0</v>
      </c>
      <c r="AF32" s="165" t="n">
        <f aca="false">AF137</f>
        <v>0</v>
      </c>
      <c r="AG32" s="165" t="n">
        <f aca="false">AG137</f>
        <v>0</v>
      </c>
      <c r="AH32" s="165" t="n">
        <f aca="false">AH137</f>
        <v>0</v>
      </c>
    </row>
    <row r="33" customFormat="false" ht="8.25" hidden="false" customHeight="false" outlineLevel="0" collapsed="false">
      <c r="A33" s="161"/>
      <c r="B33" s="162" t="s">
        <v>195</v>
      </c>
      <c r="C33" s="163"/>
      <c r="D33" s="163"/>
      <c r="E33" s="163"/>
      <c r="F33" s="164" t="n">
        <f aca="false">E98</f>
        <v>0</v>
      </c>
      <c r="G33" s="164" t="n">
        <f aca="false">F98</f>
        <v>0</v>
      </c>
      <c r="H33" s="164" t="n">
        <f aca="false">G98</f>
        <v>0</v>
      </c>
      <c r="I33" s="164" t="n">
        <f aca="false">H98</f>
        <v>0</v>
      </c>
      <c r="J33" s="164" t="n">
        <f aca="false">I98</f>
        <v>0</v>
      </c>
      <c r="K33" s="164" t="n">
        <f aca="false">J98</f>
        <v>0</v>
      </c>
      <c r="L33" s="164" t="n">
        <f aca="false">K98</f>
        <v>0</v>
      </c>
      <c r="M33" s="164" t="n">
        <f aca="false">L98</f>
        <v>0</v>
      </c>
      <c r="N33" s="164" t="n">
        <f aca="false">M98</f>
        <v>0</v>
      </c>
      <c r="O33" s="164" t="n">
        <f aca="false">N98</f>
        <v>0</v>
      </c>
      <c r="P33" s="164" t="n">
        <f aca="false">O98</f>
        <v>0</v>
      </c>
      <c r="Q33" s="164" t="n">
        <f aca="false">P98</f>
        <v>0</v>
      </c>
      <c r="R33" s="165" t="n">
        <f aca="false">SUM(F33:Q33)</f>
        <v>0</v>
      </c>
      <c r="S33" s="164" t="n">
        <f aca="false">Q98</f>
        <v>0</v>
      </c>
      <c r="T33" s="164" t="n">
        <f aca="false">S98</f>
        <v>0</v>
      </c>
      <c r="U33" s="164" t="n">
        <f aca="false">T98</f>
        <v>0</v>
      </c>
      <c r="V33" s="164" t="n">
        <f aca="false">U98</f>
        <v>0</v>
      </c>
      <c r="W33" s="164" t="n">
        <f aca="false">V98</f>
        <v>0</v>
      </c>
      <c r="X33" s="164" t="n">
        <f aca="false">W98</f>
        <v>0</v>
      </c>
      <c r="Y33" s="164" t="n">
        <f aca="false">X98</f>
        <v>0</v>
      </c>
      <c r="Z33" s="164" t="n">
        <f aca="false">Y98</f>
        <v>0</v>
      </c>
      <c r="AA33" s="164" t="n">
        <f aca="false">Z98</f>
        <v>0</v>
      </c>
      <c r="AB33" s="164" t="n">
        <f aca="false">AA98</f>
        <v>0</v>
      </c>
      <c r="AC33" s="164" t="n">
        <f aca="false">AB98</f>
        <v>0</v>
      </c>
      <c r="AD33" s="164" t="n">
        <f aca="false">AC98</f>
        <v>0</v>
      </c>
      <c r="AE33" s="165" t="n">
        <f aca="false">SUM(S33:AD33)</f>
        <v>0</v>
      </c>
      <c r="AF33" s="165" t="n">
        <f aca="false">AD98+AF98*11/12</f>
        <v>0</v>
      </c>
      <c r="AG33" s="165" t="n">
        <f aca="false">AF98/12+AG98*11/12</f>
        <v>0</v>
      </c>
      <c r="AH33" s="165" t="n">
        <f aca="false">AG98/12+AH98*11/12</f>
        <v>0</v>
      </c>
    </row>
    <row r="34" customFormat="false" ht="8.25" hidden="false" customHeight="false" outlineLevel="0" collapsed="false">
      <c r="A34" s="161"/>
      <c r="B34" s="162" t="s">
        <v>196</v>
      </c>
      <c r="C34" s="163"/>
      <c r="D34" s="163"/>
      <c r="E34" s="163"/>
      <c r="F34" s="164" t="n">
        <f aca="false">E138</f>
        <v>0</v>
      </c>
      <c r="G34" s="164" t="n">
        <f aca="false">F138</f>
        <v>0</v>
      </c>
      <c r="H34" s="164" t="n">
        <f aca="false">G138</f>
        <v>0</v>
      </c>
      <c r="I34" s="164" t="n">
        <f aca="false">H138</f>
        <v>0</v>
      </c>
      <c r="J34" s="164" t="n">
        <f aca="false">I138</f>
        <v>0</v>
      </c>
      <c r="K34" s="164" t="n">
        <f aca="false">J138</f>
        <v>0</v>
      </c>
      <c r="L34" s="164" t="n">
        <f aca="false">K138</f>
        <v>0</v>
      </c>
      <c r="M34" s="164" t="n">
        <f aca="false">L138</f>
        <v>0</v>
      </c>
      <c r="N34" s="164" t="n">
        <f aca="false">M138</f>
        <v>0</v>
      </c>
      <c r="O34" s="164" t="n">
        <f aca="false">N138</f>
        <v>0</v>
      </c>
      <c r="P34" s="164" t="n">
        <f aca="false">O138</f>
        <v>0</v>
      </c>
      <c r="Q34" s="164" t="n">
        <f aca="false">P138</f>
        <v>0</v>
      </c>
      <c r="R34" s="165" t="n">
        <f aca="false">SUM(F34:Q34)</f>
        <v>0</v>
      </c>
      <c r="S34" s="164" t="n">
        <f aca="false">Q138</f>
        <v>0</v>
      </c>
      <c r="T34" s="164" t="n">
        <f aca="false">S138</f>
        <v>0</v>
      </c>
      <c r="U34" s="164" t="n">
        <f aca="false">T138</f>
        <v>0</v>
      </c>
      <c r="V34" s="164" t="n">
        <f aca="false">U138</f>
        <v>0</v>
      </c>
      <c r="W34" s="164" t="n">
        <f aca="false">V138</f>
        <v>0</v>
      </c>
      <c r="X34" s="164" t="n">
        <f aca="false">W138</f>
        <v>0</v>
      </c>
      <c r="Y34" s="164" t="n">
        <f aca="false">X138</f>
        <v>0</v>
      </c>
      <c r="Z34" s="164" t="n">
        <f aca="false">Y138</f>
        <v>0</v>
      </c>
      <c r="AA34" s="164" t="n">
        <f aca="false">Z138</f>
        <v>0</v>
      </c>
      <c r="AB34" s="164" t="n">
        <f aca="false">AA138</f>
        <v>0</v>
      </c>
      <c r="AC34" s="164" t="n">
        <f aca="false">AB138</f>
        <v>0</v>
      </c>
      <c r="AD34" s="164" t="n">
        <f aca="false">AC138</f>
        <v>0</v>
      </c>
      <c r="AE34" s="165" t="n">
        <f aca="false">SUM(S34:AD34)</f>
        <v>0</v>
      </c>
      <c r="AF34" s="165" t="n">
        <f aca="false">AD138+AF138*11/12</f>
        <v>0</v>
      </c>
      <c r="AG34" s="165" t="n">
        <f aca="false">AF138/12+AG138*11/12</f>
        <v>0</v>
      </c>
      <c r="AH34" s="165" t="n">
        <f aca="false">AG138/12+AH138*11/12</f>
        <v>0</v>
      </c>
    </row>
    <row r="35" customFormat="false" ht="8.25" hidden="false" customHeight="false" outlineLevel="0" collapsed="false">
      <c r="A35" s="161"/>
      <c r="B35" s="162" t="s">
        <v>197</v>
      </c>
      <c r="C35" s="163"/>
      <c r="D35" s="163"/>
      <c r="E35" s="163"/>
      <c r="F35" s="164" t="n">
        <f aca="false">-F201+E201+F161</f>
        <v>0</v>
      </c>
      <c r="G35" s="164" t="n">
        <f aca="false">-G201+F201+G161</f>
        <v>0</v>
      </c>
      <c r="H35" s="164" t="n">
        <f aca="false">-H201+G201+H161</f>
        <v>0</v>
      </c>
      <c r="I35" s="164" t="n">
        <f aca="false">-I201+H201+I161</f>
        <v>0</v>
      </c>
      <c r="J35" s="164" t="n">
        <f aca="false">-J201+I201+J161</f>
        <v>0</v>
      </c>
      <c r="K35" s="164" t="n">
        <f aca="false">-K201+J201+K161</f>
        <v>0</v>
      </c>
      <c r="L35" s="164" t="n">
        <f aca="false">-L201+K201+L161</f>
        <v>0</v>
      </c>
      <c r="M35" s="164" t="n">
        <f aca="false">-M201+L201+M161</f>
        <v>0</v>
      </c>
      <c r="N35" s="164" t="n">
        <f aca="false">-N201+M201+N161</f>
        <v>0</v>
      </c>
      <c r="O35" s="164" t="n">
        <f aca="false">-O201+N201+O161</f>
        <v>0</v>
      </c>
      <c r="P35" s="164" t="n">
        <f aca="false">-P201+O201+P161</f>
        <v>0</v>
      </c>
      <c r="Q35" s="164" t="n">
        <f aca="false">-Q201+P201+Q161</f>
        <v>0</v>
      </c>
      <c r="R35" s="165" t="n">
        <f aca="false">SUM(F35:Q35)</f>
        <v>0</v>
      </c>
      <c r="S35" s="164" t="n">
        <f aca="false">-S201+R201+S161</f>
        <v>0</v>
      </c>
      <c r="T35" s="164" t="n">
        <f aca="false">-T201+S201+T161</f>
        <v>0</v>
      </c>
      <c r="U35" s="164" t="n">
        <f aca="false">-U201+T201+U161</f>
        <v>0</v>
      </c>
      <c r="V35" s="164" t="n">
        <f aca="false">-V201+U201+V161</f>
        <v>0</v>
      </c>
      <c r="W35" s="164" t="n">
        <f aca="false">-W201+V201+W161</f>
        <v>0</v>
      </c>
      <c r="X35" s="164" t="n">
        <f aca="false">-X201+W201+X161</f>
        <v>0</v>
      </c>
      <c r="Y35" s="164" t="n">
        <f aca="false">-Y201+X201+Y161</f>
        <v>0</v>
      </c>
      <c r="Z35" s="164" t="n">
        <f aca="false">-Z201+Y201+Z161</f>
        <v>0</v>
      </c>
      <c r="AA35" s="164" t="n">
        <f aca="false">-AA201+Z201+AA161</f>
        <v>0</v>
      </c>
      <c r="AB35" s="164" t="n">
        <f aca="false">-AB201+AA201+AB161</f>
        <v>0</v>
      </c>
      <c r="AC35" s="164" t="n">
        <f aca="false">-AC201+AB201+AC161</f>
        <v>0</v>
      </c>
      <c r="AD35" s="164" t="n">
        <f aca="false">-AD201+AC201+AD161</f>
        <v>0</v>
      </c>
      <c r="AE35" s="165" t="n">
        <f aca="false">SUM(S35:AD35)</f>
        <v>0</v>
      </c>
      <c r="AF35" s="165" t="n">
        <f aca="false">-AF201+AE201+AF161</f>
        <v>0</v>
      </c>
      <c r="AG35" s="165" t="n">
        <f aca="false">-AG201+AF201+AG161</f>
        <v>0</v>
      </c>
      <c r="AH35" s="165" t="n">
        <f aca="false">-AH201+AG201+AH161</f>
        <v>0</v>
      </c>
    </row>
    <row r="36" customFormat="false" ht="8.25" hidden="false" customHeight="false" outlineLevel="0" collapsed="false">
      <c r="A36" s="161"/>
      <c r="B36" s="162" t="s">
        <v>198</v>
      </c>
      <c r="C36" s="163"/>
      <c r="D36" s="163"/>
      <c r="E36" s="163"/>
      <c r="F36" s="164" t="n">
        <f aca="false">F184-E184</f>
        <v>0</v>
      </c>
      <c r="G36" s="164" t="n">
        <f aca="false">G184-F184</f>
        <v>0</v>
      </c>
      <c r="H36" s="164" t="n">
        <f aca="false">H184-G184</f>
        <v>0</v>
      </c>
      <c r="I36" s="164" t="n">
        <f aca="false">I184-H184</f>
        <v>0</v>
      </c>
      <c r="J36" s="164" t="n">
        <f aca="false">J184-I184</f>
        <v>0</v>
      </c>
      <c r="K36" s="164" t="n">
        <f aca="false">K184-J184</f>
        <v>0</v>
      </c>
      <c r="L36" s="164" t="n">
        <f aca="false">L184-K184</f>
        <v>0</v>
      </c>
      <c r="M36" s="164" t="n">
        <f aca="false">M184-L184</f>
        <v>0</v>
      </c>
      <c r="N36" s="164" t="n">
        <f aca="false">N184-M184</f>
        <v>0</v>
      </c>
      <c r="O36" s="164" t="n">
        <f aca="false">O184-N184</f>
        <v>0</v>
      </c>
      <c r="P36" s="164" t="n">
        <f aca="false">P184-O184</f>
        <v>0</v>
      </c>
      <c r="Q36" s="164" t="n">
        <f aca="false">Q184-P184</f>
        <v>0</v>
      </c>
      <c r="R36" s="165" t="n">
        <f aca="false">SUM(F36:Q36)</f>
        <v>0</v>
      </c>
      <c r="S36" s="164" t="n">
        <f aca="false">S184-Q184</f>
        <v>0</v>
      </c>
      <c r="T36" s="164" t="n">
        <f aca="false">T184-S184</f>
        <v>0</v>
      </c>
      <c r="U36" s="164" t="n">
        <f aca="false">U184-T184</f>
        <v>0</v>
      </c>
      <c r="V36" s="164" t="n">
        <f aca="false">V184-U184</f>
        <v>0</v>
      </c>
      <c r="W36" s="164" t="n">
        <f aca="false">W184-V184</f>
        <v>0</v>
      </c>
      <c r="X36" s="164" t="n">
        <f aca="false">X184-W184</f>
        <v>0</v>
      </c>
      <c r="Y36" s="164" t="n">
        <f aca="false">Y184-X184</f>
        <v>0</v>
      </c>
      <c r="Z36" s="164" t="n">
        <f aca="false">Z184-Y184</f>
        <v>0</v>
      </c>
      <c r="AA36" s="164" t="n">
        <f aca="false">AA184-Z184</f>
        <v>0</v>
      </c>
      <c r="AB36" s="164" t="n">
        <f aca="false">AB184-AA184</f>
        <v>0</v>
      </c>
      <c r="AC36" s="164" t="n">
        <f aca="false">AC184-AB184</f>
        <v>0</v>
      </c>
      <c r="AD36" s="164" t="n">
        <f aca="false">AD184-AC184</f>
        <v>0</v>
      </c>
      <c r="AE36" s="165" t="n">
        <f aca="false">SUM(S36:AD36)</f>
        <v>0</v>
      </c>
      <c r="AF36" s="165" t="n">
        <f aca="false">AF184-AE184</f>
        <v>0</v>
      </c>
      <c r="AG36" s="165" t="n">
        <f aca="false">AG184-AF184</f>
        <v>0</v>
      </c>
      <c r="AH36" s="165" t="n">
        <f aca="false">AH184-AG184</f>
        <v>0</v>
      </c>
    </row>
    <row r="37" customFormat="false" ht="8.25" hidden="false" customHeight="false" outlineLevel="0" collapsed="false">
      <c r="A37" s="161"/>
      <c r="B37" s="162" t="s">
        <v>199</v>
      </c>
      <c r="C37" s="163"/>
      <c r="D37" s="163"/>
      <c r="E37" s="163"/>
      <c r="F37" s="164" t="n">
        <f aca="false">SUM(F72:F74)</f>
        <v>0</v>
      </c>
      <c r="G37" s="164" t="n">
        <f aca="false">SUM(G72:G74)</f>
        <v>0</v>
      </c>
      <c r="H37" s="164" t="n">
        <f aca="false">SUM(H72:H74)</f>
        <v>0</v>
      </c>
      <c r="I37" s="164" t="n">
        <f aca="false">SUM(I72:I74)</f>
        <v>0</v>
      </c>
      <c r="J37" s="164" t="n">
        <f aca="false">SUM(J72:J74)</f>
        <v>0</v>
      </c>
      <c r="K37" s="164" t="n">
        <f aca="false">SUM(K72:K74)</f>
        <v>0</v>
      </c>
      <c r="L37" s="164" t="n">
        <f aca="false">SUM(L72:L74)</f>
        <v>0</v>
      </c>
      <c r="M37" s="164" t="n">
        <f aca="false">SUM(M72:M74)</f>
        <v>0</v>
      </c>
      <c r="N37" s="164" t="n">
        <f aca="false">SUM(N72:N74)</f>
        <v>0</v>
      </c>
      <c r="O37" s="164" t="n">
        <f aca="false">SUM(O72:O74)</f>
        <v>0</v>
      </c>
      <c r="P37" s="164" t="n">
        <f aca="false">SUM(P72:P74)</f>
        <v>0</v>
      </c>
      <c r="Q37" s="164" t="n">
        <f aca="false">SUM(Q72:Q74)</f>
        <v>0</v>
      </c>
      <c r="R37" s="165" t="n">
        <f aca="false">SUM(F37:Q37)</f>
        <v>0</v>
      </c>
      <c r="S37" s="164" t="n">
        <f aca="false">SUM(S72:S74)</f>
        <v>0</v>
      </c>
      <c r="T37" s="164" t="n">
        <f aca="false">SUM(T72:T74)</f>
        <v>0</v>
      </c>
      <c r="U37" s="164" t="n">
        <f aca="false">SUM(U72:U74)</f>
        <v>0</v>
      </c>
      <c r="V37" s="164" t="n">
        <f aca="false">SUM(V72:V74)</f>
        <v>0</v>
      </c>
      <c r="W37" s="164" t="n">
        <f aca="false">SUM(W72:W74)</f>
        <v>0</v>
      </c>
      <c r="X37" s="164" t="n">
        <f aca="false">SUM(X72:X74)</f>
        <v>0</v>
      </c>
      <c r="Y37" s="164" t="n">
        <f aca="false">SUM(Y72:Y74)</f>
        <v>0</v>
      </c>
      <c r="Z37" s="164" t="n">
        <f aca="false">SUM(Z72:Z74)</f>
        <v>0</v>
      </c>
      <c r="AA37" s="164" t="n">
        <f aca="false">SUM(AA72:AA74)</f>
        <v>0</v>
      </c>
      <c r="AB37" s="164" t="n">
        <f aca="false">SUM(AB72:AB74)</f>
        <v>0</v>
      </c>
      <c r="AC37" s="164" t="n">
        <f aca="false">SUM(AC72:AC74)</f>
        <v>0</v>
      </c>
      <c r="AD37" s="164" t="n">
        <f aca="false">SUM(AD72:AD74)</f>
        <v>0</v>
      </c>
      <c r="AE37" s="165" t="n">
        <f aca="false">SUM(S37:AD37)</f>
        <v>0</v>
      </c>
      <c r="AF37" s="165" t="n">
        <f aca="false">SUM(AF72:AF74)</f>
        <v>0</v>
      </c>
      <c r="AG37" s="165" t="n">
        <f aca="false">SUM(AG72:AG74)</f>
        <v>0</v>
      </c>
      <c r="AH37" s="165" t="n">
        <f aca="false">SUM(AH72:AH74)</f>
        <v>0</v>
      </c>
    </row>
    <row r="38" customFormat="false" ht="8.25" hidden="false" customHeight="false" outlineLevel="0" collapsed="false">
      <c r="A38" s="161"/>
      <c r="B38" s="162" t="s">
        <v>200</v>
      </c>
      <c r="C38" s="163"/>
      <c r="D38" s="163"/>
      <c r="E38" s="163"/>
      <c r="F38" s="164" t="n">
        <f aca="false">SUM(F155:F157)</f>
        <v>0</v>
      </c>
      <c r="G38" s="164" t="n">
        <f aca="false">SUM(G155:G157)</f>
        <v>0</v>
      </c>
      <c r="H38" s="164" t="n">
        <f aca="false">SUM(H155:H157)</f>
        <v>0</v>
      </c>
      <c r="I38" s="164" t="n">
        <f aca="false">SUM(I155:I157)</f>
        <v>0</v>
      </c>
      <c r="J38" s="164" t="n">
        <f aca="false">SUM(J155:J157)</f>
        <v>0</v>
      </c>
      <c r="K38" s="164" t="n">
        <f aca="false">SUM(K155:K157)</f>
        <v>0</v>
      </c>
      <c r="L38" s="164" t="n">
        <f aca="false">SUM(L155:L157)</f>
        <v>0</v>
      </c>
      <c r="M38" s="164" t="n">
        <f aca="false">SUM(M155:M157)</f>
        <v>0</v>
      </c>
      <c r="N38" s="164" t="n">
        <f aca="false">SUM(N155:N157)</f>
        <v>0</v>
      </c>
      <c r="O38" s="164" t="n">
        <f aca="false">SUM(O155:O157)</f>
        <v>0</v>
      </c>
      <c r="P38" s="164" t="n">
        <f aca="false">SUM(P155:P157)</f>
        <v>0</v>
      </c>
      <c r="Q38" s="164" t="n">
        <f aca="false">SUM(Q155:Q157)</f>
        <v>0</v>
      </c>
      <c r="R38" s="165" t="n">
        <f aca="false">SUM(F38:Q38)</f>
        <v>0</v>
      </c>
      <c r="S38" s="164" t="n">
        <f aca="false">SUM(S155:S157)</f>
        <v>0</v>
      </c>
      <c r="T38" s="164" t="n">
        <f aca="false">SUM(T155:T157)</f>
        <v>0</v>
      </c>
      <c r="U38" s="164" t="n">
        <f aca="false">SUM(U155:U157)</f>
        <v>0</v>
      </c>
      <c r="V38" s="164" t="n">
        <f aca="false">SUM(V155:V157)</f>
        <v>0</v>
      </c>
      <c r="W38" s="164" t="n">
        <f aca="false">SUM(W155:W157)</f>
        <v>0</v>
      </c>
      <c r="X38" s="164" t="n">
        <f aca="false">SUM(X155:X157)</f>
        <v>0</v>
      </c>
      <c r="Y38" s="164" t="n">
        <f aca="false">SUM(Y155:Y157)</f>
        <v>0</v>
      </c>
      <c r="Z38" s="164" t="n">
        <f aca="false">SUM(Z155:Z157)</f>
        <v>0</v>
      </c>
      <c r="AA38" s="164" t="n">
        <f aca="false">SUM(AA155:AA157)</f>
        <v>0</v>
      </c>
      <c r="AB38" s="164" t="n">
        <f aca="false">SUM(AB155:AB157)</f>
        <v>0</v>
      </c>
      <c r="AC38" s="164" t="n">
        <f aca="false">SUM(AC155:AC157)</f>
        <v>0</v>
      </c>
      <c r="AD38" s="164" t="n">
        <f aca="false">SUM(AD155:AD157)</f>
        <v>0</v>
      </c>
      <c r="AE38" s="165" t="n">
        <f aca="false">SUM(S38:AD38)</f>
        <v>0</v>
      </c>
      <c r="AF38" s="165" t="n">
        <f aca="false">SUM(AF155:AF157)</f>
        <v>0</v>
      </c>
      <c r="AG38" s="165" t="n">
        <f aca="false">SUM(AG155:AG157)</f>
        <v>0</v>
      </c>
      <c r="AH38" s="165" t="n">
        <f aca="false">SUM(AH155:AH157)</f>
        <v>0</v>
      </c>
    </row>
    <row r="39" customFormat="false" ht="8.25" hidden="false" customHeight="false" outlineLevel="0" collapsed="false">
      <c r="A39" s="161"/>
      <c r="B39" s="162" t="s">
        <v>201</v>
      </c>
      <c r="C39" s="163"/>
      <c r="D39" s="163"/>
      <c r="E39" s="163"/>
      <c r="F39" s="164" t="n">
        <f aca="false">E199</f>
        <v>0</v>
      </c>
      <c r="G39" s="164" t="n">
        <v>0</v>
      </c>
      <c r="H39" s="164" t="n">
        <v>0</v>
      </c>
      <c r="I39" s="164" t="n">
        <v>0</v>
      </c>
      <c r="J39" s="164" t="n">
        <v>0</v>
      </c>
      <c r="K39" s="164" t="n">
        <v>0</v>
      </c>
      <c r="L39" s="164" t="n">
        <v>0</v>
      </c>
      <c r="M39" s="164" t="n">
        <v>0</v>
      </c>
      <c r="N39" s="164" t="n">
        <v>0</v>
      </c>
      <c r="O39" s="164" t="n">
        <v>0</v>
      </c>
      <c r="P39" s="164" t="n">
        <v>0</v>
      </c>
      <c r="Q39" s="164" t="n">
        <v>0</v>
      </c>
      <c r="R39" s="165" t="n">
        <f aca="false">SUM(F39:Q39)</f>
        <v>0</v>
      </c>
      <c r="S39" s="164" t="n">
        <v>0</v>
      </c>
      <c r="T39" s="164" t="n">
        <v>0</v>
      </c>
      <c r="U39" s="164" t="n">
        <v>0</v>
      </c>
      <c r="V39" s="164" t="n">
        <v>0</v>
      </c>
      <c r="W39" s="164" t="n">
        <v>0</v>
      </c>
      <c r="X39" s="164" t="n">
        <v>0</v>
      </c>
      <c r="Y39" s="164" t="n">
        <v>0</v>
      </c>
      <c r="Z39" s="164" t="n">
        <v>0</v>
      </c>
      <c r="AA39" s="164" t="n">
        <v>0</v>
      </c>
      <c r="AB39" s="164" t="n">
        <v>0</v>
      </c>
      <c r="AC39" s="164" t="n">
        <v>0</v>
      </c>
      <c r="AD39" s="164" t="n">
        <v>0</v>
      </c>
      <c r="AE39" s="165" t="n">
        <f aca="false">SUM(S39:AD39)</f>
        <v>0</v>
      </c>
      <c r="AF39" s="165" t="n">
        <v>0</v>
      </c>
      <c r="AG39" s="165" t="n">
        <v>0</v>
      </c>
      <c r="AH39" s="165" t="n">
        <v>0</v>
      </c>
    </row>
    <row r="40" customFormat="false" ht="8.25" hidden="false" customHeight="false" outlineLevel="0" collapsed="false">
      <c r="A40" s="149" t="s">
        <v>202</v>
      </c>
      <c r="B40" s="166"/>
      <c r="C40" s="151"/>
      <c r="D40" s="151"/>
      <c r="E40" s="151"/>
      <c r="F40" s="167" t="n">
        <f aca="false">SUM(F20:F39)</f>
        <v>0</v>
      </c>
      <c r="G40" s="167" t="n">
        <f aca="false">SUM(G20:G39)</f>
        <v>0</v>
      </c>
      <c r="H40" s="167" t="n">
        <f aca="false">SUM(H20:H39)</f>
        <v>0</v>
      </c>
      <c r="I40" s="167" t="n">
        <f aca="false">SUM(I20:I39)</f>
        <v>0</v>
      </c>
      <c r="J40" s="167" t="n">
        <f aca="false">SUM(J20:J39)</f>
        <v>0</v>
      </c>
      <c r="K40" s="167" t="n">
        <f aca="false">SUM(K20:K39)</f>
        <v>0</v>
      </c>
      <c r="L40" s="167" t="n">
        <f aca="false">SUM(L20:L39)</f>
        <v>0</v>
      </c>
      <c r="M40" s="167" t="n">
        <f aca="false">SUM(M20:M39)</f>
        <v>0</v>
      </c>
      <c r="N40" s="167" t="n">
        <f aca="false">SUM(N20:N39)</f>
        <v>0</v>
      </c>
      <c r="O40" s="167" t="n">
        <f aca="false">SUM(O20:O39)</f>
        <v>0</v>
      </c>
      <c r="P40" s="167" t="n">
        <f aca="false">SUM(P20:P39)</f>
        <v>0</v>
      </c>
      <c r="Q40" s="167" t="n">
        <f aca="false">SUM(Q20:Q39)</f>
        <v>0</v>
      </c>
      <c r="R40" s="168" t="n">
        <f aca="false">SUM(F40:Q40)</f>
        <v>0</v>
      </c>
      <c r="S40" s="167" t="n">
        <f aca="false">SUM(S20:S39)</f>
        <v>0</v>
      </c>
      <c r="T40" s="167" t="n">
        <f aca="false">SUM(T20:T39)</f>
        <v>0</v>
      </c>
      <c r="U40" s="167" t="n">
        <f aca="false">SUM(U20:U39)</f>
        <v>0</v>
      </c>
      <c r="V40" s="167" t="n">
        <f aca="false">SUM(V20:V39)</f>
        <v>0</v>
      </c>
      <c r="W40" s="167" t="n">
        <f aca="false">SUM(W20:W39)</f>
        <v>0</v>
      </c>
      <c r="X40" s="167" t="n">
        <f aca="false">SUM(X20:X39)</f>
        <v>0</v>
      </c>
      <c r="Y40" s="167" t="n">
        <f aca="false">SUM(Y20:Y39)</f>
        <v>0</v>
      </c>
      <c r="Z40" s="167" t="n">
        <f aca="false">SUM(Z20:Z39)</f>
        <v>0</v>
      </c>
      <c r="AA40" s="167" t="n">
        <f aca="false">SUM(AA20:AA39)</f>
        <v>0</v>
      </c>
      <c r="AB40" s="167" t="n">
        <f aca="false">SUM(AB20:AB39)</f>
        <v>0</v>
      </c>
      <c r="AC40" s="167" t="n">
        <f aca="false">SUM(AC20:AC39)</f>
        <v>0</v>
      </c>
      <c r="AD40" s="167" t="n">
        <f aca="false">SUM(AD20:AD39)</f>
        <v>0</v>
      </c>
      <c r="AE40" s="168" t="n">
        <f aca="false">SUM(S40:AD40)</f>
        <v>0</v>
      </c>
      <c r="AF40" s="168" t="n">
        <f aca="false">SUM(AF20:AF39)</f>
        <v>0</v>
      </c>
      <c r="AG40" s="168" t="n">
        <f aca="false">SUM(AG20:AG39)</f>
        <v>0</v>
      </c>
      <c r="AH40" s="168" t="n">
        <f aca="false">SUM(AH20:AH39)</f>
        <v>0</v>
      </c>
    </row>
    <row r="41" customFormat="false" ht="8.25" hidden="false" customHeight="false" outlineLevel="0" collapsed="false">
      <c r="A41" s="161"/>
      <c r="B41" s="162"/>
      <c r="C41" s="163"/>
      <c r="D41" s="163"/>
      <c r="E41" s="163"/>
      <c r="F41" s="164"/>
      <c r="G41" s="164"/>
      <c r="H41" s="164"/>
      <c r="I41" s="164"/>
      <c r="J41" s="164"/>
      <c r="K41" s="164"/>
      <c r="L41" s="164"/>
      <c r="M41" s="164"/>
      <c r="N41" s="164"/>
      <c r="O41" s="164"/>
      <c r="P41" s="164"/>
      <c r="Q41" s="164"/>
      <c r="R41" s="165"/>
      <c r="S41" s="164"/>
      <c r="T41" s="164"/>
      <c r="U41" s="164"/>
      <c r="V41" s="164"/>
      <c r="W41" s="164"/>
      <c r="X41" s="164"/>
      <c r="Y41" s="164"/>
      <c r="Z41" s="164"/>
      <c r="AA41" s="164"/>
      <c r="AB41" s="164"/>
      <c r="AC41" s="164"/>
      <c r="AD41" s="164"/>
      <c r="AE41" s="165"/>
      <c r="AF41" s="165"/>
      <c r="AG41" s="165"/>
      <c r="AH41" s="165"/>
    </row>
    <row r="42" customFormat="false" ht="8.25" hidden="false" customHeight="false" outlineLevel="0" collapsed="false">
      <c r="A42" s="161" t="s">
        <v>203</v>
      </c>
      <c r="B42" s="162"/>
      <c r="C42" s="163"/>
      <c r="D42" s="163"/>
      <c r="E42" s="163"/>
      <c r="F42" s="164" t="n">
        <f aca="false">F17-F40</f>
        <v>0</v>
      </c>
      <c r="G42" s="164" t="n">
        <f aca="false">G17-G40</f>
        <v>0</v>
      </c>
      <c r="H42" s="164" t="n">
        <f aca="false">H17-H40</f>
        <v>0</v>
      </c>
      <c r="I42" s="164" t="n">
        <f aca="false">I17-I40</f>
        <v>0</v>
      </c>
      <c r="J42" s="164" t="n">
        <f aca="false">J17-J40</f>
        <v>0</v>
      </c>
      <c r="K42" s="164" t="n">
        <f aca="false">K17-K40</f>
        <v>0</v>
      </c>
      <c r="L42" s="164" t="n">
        <f aca="false">L17-L40</f>
        <v>0</v>
      </c>
      <c r="M42" s="164" t="n">
        <f aca="false">M17-M40</f>
        <v>0</v>
      </c>
      <c r="N42" s="164" t="n">
        <f aca="false">N17-N40</f>
        <v>0</v>
      </c>
      <c r="O42" s="164" t="n">
        <f aca="false">O17-O40</f>
        <v>0</v>
      </c>
      <c r="P42" s="164" t="n">
        <f aca="false">P17-P40</f>
        <v>0</v>
      </c>
      <c r="Q42" s="164" t="n">
        <f aca="false">Q17-Q40</f>
        <v>0</v>
      </c>
      <c r="R42" s="165" t="n">
        <f aca="false">R17-R40</f>
        <v>0</v>
      </c>
      <c r="S42" s="164" t="n">
        <f aca="false">S17-S40</f>
        <v>0</v>
      </c>
      <c r="T42" s="164" t="n">
        <f aca="false">T17-T40</f>
        <v>0</v>
      </c>
      <c r="U42" s="164" t="n">
        <f aca="false">U17-U40</f>
        <v>0</v>
      </c>
      <c r="V42" s="164" t="n">
        <f aca="false">V17-V40</f>
        <v>0</v>
      </c>
      <c r="W42" s="164" t="n">
        <f aca="false">W17-W40</f>
        <v>0</v>
      </c>
      <c r="X42" s="164" t="n">
        <f aca="false">X17-X40</f>
        <v>0</v>
      </c>
      <c r="Y42" s="164" t="n">
        <f aca="false">Y17-Y40</f>
        <v>0</v>
      </c>
      <c r="Z42" s="164" t="n">
        <f aca="false">Z17-Z40</f>
        <v>0</v>
      </c>
      <c r="AA42" s="164" t="n">
        <f aca="false">AA17-AA40</f>
        <v>0</v>
      </c>
      <c r="AB42" s="164" t="n">
        <f aca="false">AB17-AB40</f>
        <v>0</v>
      </c>
      <c r="AC42" s="164" t="n">
        <f aca="false">AC17-AC40</f>
        <v>0</v>
      </c>
      <c r="AD42" s="164" t="n">
        <f aca="false">AD17-AD40</f>
        <v>0</v>
      </c>
      <c r="AE42" s="165" t="n">
        <f aca="false">AE17-AE40</f>
        <v>0</v>
      </c>
      <c r="AF42" s="165" t="n">
        <f aca="false">AF17-AF40</f>
        <v>0</v>
      </c>
      <c r="AG42" s="165" t="n">
        <f aca="false">AG17-AG40</f>
        <v>0</v>
      </c>
      <c r="AH42" s="165" t="n">
        <f aca="false">AH17-AH40</f>
        <v>0</v>
      </c>
    </row>
    <row r="43" customFormat="false" ht="8.25" hidden="false" customHeight="false" outlineLevel="0" collapsed="false">
      <c r="A43" s="161"/>
      <c r="B43" s="162"/>
      <c r="C43" s="163"/>
      <c r="D43" s="163"/>
      <c r="E43" s="163"/>
      <c r="F43" s="164"/>
      <c r="G43" s="164"/>
      <c r="H43" s="164"/>
      <c r="I43" s="164"/>
      <c r="J43" s="164"/>
      <c r="K43" s="164"/>
      <c r="L43" s="164"/>
      <c r="M43" s="164"/>
      <c r="N43" s="164"/>
      <c r="O43" s="164"/>
      <c r="P43" s="164"/>
      <c r="Q43" s="164"/>
      <c r="R43" s="165"/>
      <c r="S43" s="164"/>
      <c r="T43" s="164"/>
      <c r="U43" s="164"/>
      <c r="V43" s="164"/>
      <c r="W43" s="164"/>
      <c r="X43" s="164"/>
      <c r="Y43" s="164"/>
      <c r="Z43" s="164"/>
      <c r="AA43" s="164"/>
      <c r="AB43" s="164"/>
      <c r="AC43" s="164"/>
      <c r="AD43" s="164"/>
      <c r="AE43" s="165"/>
      <c r="AF43" s="165"/>
      <c r="AG43" s="165"/>
      <c r="AH43" s="165"/>
    </row>
    <row r="44" customFormat="false" ht="9" hidden="false" customHeight="false" outlineLevel="0" collapsed="false">
      <c r="A44" s="161" t="s">
        <v>204</v>
      </c>
      <c r="B44" s="162"/>
      <c r="C44" s="137"/>
      <c r="D44" s="137"/>
      <c r="E44" s="137"/>
      <c r="F44" s="164" t="n">
        <f aca="false">F10+F42</f>
        <v>0</v>
      </c>
      <c r="G44" s="164" t="n">
        <f aca="false">G10+G42</f>
        <v>0</v>
      </c>
      <c r="H44" s="164" t="n">
        <f aca="false">H10+H42</f>
        <v>0</v>
      </c>
      <c r="I44" s="164" t="n">
        <f aca="false">I10+I42</f>
        <v>0</v>
      </c>
      <c r="J44" s="164" t="n">
        <f aca="false">J10+J42</f>
        <v>0</v>
      </c>
      <c r="K44" s="164" t="n">
        <f aca="false">K10+K42</f>
        <v>0</v>
      </c>
      <c r="L44" s="164" t="n">
        <f aca="false">L10+L42</f>
        <v>0</v>
      </c>
      <c r="M44" s="164" t="n">
        <f aca="false">M10+M42</f>
        <v>0</v>
      </c>
      <c r="N44" s="164" t="n">
        <f aca="false">N10+N42</f>
        <v>0</v>
      </c>
      <c r="O44" s="164" t="n">
        <f aca="false">O10+O42</f>
        <v>0</v>
      </c>
      <c r="P44" s="164" t="n">
        <f aca="false">P10+P42</f>
        <v>0</v>
      </c>
      <c r="Q44" s="164" t="n">
        <f aca="false">Q10+Q42</f>
        <v>0</v>
      </c>
      <c r="R44" s="165" t="n">
        <f aca="false">Q44</f>
        <v>0</v>
      </c>
      <c r="S44" s="164" t="n">
        <f aca="false">S10+S42</f>
        <v>0</v>
      </c>
      <c r="T44" s="164" t="n">
        <f aca="false">T10+T42</f>
        <v>0</v>
      </c>
      <c r="U44" s="164" t="n">
        <f aca="false">U10+U42</f>
        <v>0</v>
      </c>
      <c r="V44" s="164" t="n">
        <f aca="false">V10+V42</f>
        <v>0</v>
      </c>
      <c r="W44" s="164" t="n">
        <f aca="false">W10+W42</f>
        <v>0</v>
      </c>
      <c r="X44" s="164" t="n">
        <f aca="false">X10+X42</f>
        <v>0</v>
      </c>
      <c r="Y44" s="164" t="n">
        <f aca="false">Y10+Y42</f>
        <v>0</v>
      </c>
      <c r="Z44" s="164" t="n">
        <f aca="false">Z10+Z42</f>
        <v>0</v>
      </c>
      <c r="AA44" s="164" t="n">
        <f aca="false">AA10+AA42</f>
        <v>0</v>
      </c>
      <c r="AB44" s="164" t="n">
        <f aca="false">AB10+AB42</f>
        <v>0</v>
      </c>
      <c r="AC44" s="164" t="n">
        <f aca="false">AC10+AC42</f>
        <v>0</v>
      </c>
      <c r="AD44" s="164" t="n">
        <f aca="false">AD10+AD42</f>
        <v>0</v>
      </c>
      <c r="AE44" s="165" t="n">
        <f aca="false">AD44</f>
        <v>0</v>
      </c>
      <c r="AF44" s="165" t="n">
        <f aca="false">AF10+AF42</f>
        <v>0</v>
      </c>
      <c r="AG44" s="165" t="n">
        <f aca="false">AG10+AG42</f>
        <v>0</v>
      </c>
      <c r="AH44" s="165" t="n">
        <f aca="false">AH10+AH42</f>
        <v>0</v>
      </c>
    </row>
    <row r="45" s="132" customFormat="true" ht="9" hidden="false" customHeight="false" outlineLevel="0" collapsed="false">
      <c r="A45" s="169" t="s">
        <v>205</v>
      </c>
      <c r="B45" s="140"/>
      <c r="C45" s="141"/>
      <c r="D45" s="141"/>
      <c r="E45" s="141"/>
      <c r="F45" s="170"/>
      <c r="G45" s="170"/>
      <c r="H45" s="170"/>
      <c r="I45" s="170"/>
      <c r="J45" s="170"/>
      <c r="K45" s="170"/>
      <c r="L45" s="170"/>
      <c r="M45" s="170"/>
      <c r="N45" s="170"/>
      <c r="O45" s="170"/>
      <c r="P45" s="170"/>
      <c r="Q45" s="170"/>
      <c r="R45" s="171"/>
      <c r="S45" s="170"/>
      <c r="T45" s="170"/>
      <c r="U45" s="170"/>
      <c r="V45" s="170"/>
      <c r="W45" s="170"/>
      <c r="X45" s="170"/>
      <c r="Y45" s="170"/>
      <c r="Z45" s="170"/>
      <c r="AA45" s="170"/>
      <c r="AB45" s="170"/>
      <c r="AC45" s="170"/>
      <c r="AD45" s="170"/>
      <c r="AE45" s="171"/>
      <c r="AF45" s="171"/>
      <c r="AG45" s="171"/>
      <c r="AH45" s="171"/>
    </row>
    <row r="46" s="132" customFormat="true" ht="9" hidden="false" customHeight="false" outlineLevel="0" collapsed="false">
      <c r="A46" s="172" t="n">
        <f aca="false">$A$1</f>
        <v>0</v>
      </c>
      <c r="B46" s="145"/>
      <c r="C46" s="146"/>
      <c r="D46" s="146"/>
      <c r="E46" s="146"/>
      <c r="F46" s="173"/>
      <c r="G46" s="173"/>
      <c r="H46" s="173"/>
      <c r="I46" s="173"/>
      <c r="J46" s="173"/>
      <c r="K46" s="173"/>
      <c r="L46" s="173"/>
      <c r="M46" s="173"/>
      <c r="N46" s="173"/>
      <c r="O46" s="173"/>
      <c r="P46" s="173"/>
      <c r="Q46" s="173"/>
      <c r="R46" s="174"/>
      <c r="S46" s="173"/>
      <c r="T46" s="173"/>
      <c r="U46" s="173"/>
      <c r="V46" s="173"/>
      <c r="W46" s="173"/>
      <c r="X46" s="173"/>
      <c r="Y46" s="173"/>
      <c r="Z46" s="173"/>
      <c r="AA46" s="173"/>
      <c r="AB46" s="173"/>
      <c r="AC46" s="173"/>
      <c r="AD46" s="173"/>
      <c r="AE46" s="174"/>
      <c r="AF46" s="174"/>
      <c r="AG46" s="174"/>
      <c r="AH46" s="174"/>
    </row>
    <row r="47" customFormat="false" ht="9" hidden="false" customHeight="false" outlineLevel="0" collapsed="false">
      <c r="A47" s="149"/>
      <c r="B47" s="150" t="n">
        <f aca="true">NOW()</f>
        <v>46232.68714778</v>
      </c>
      <c r="C47" s="151"/>
      <c r="D47" s="151"/>
      <c r="E47" s="151"/>
      <c r="F47" s="152" t="str">
        <f aca="false">F$7</f>
        <v>Month 1</v>
      </c>
      <c r="G47" s="152" t="str">
        <f aca="false">G$7</f>
        <v>Month 2</v>
      </c>
      <c r="H47" s="152" t="str">
        <f aca="false">H$7</f>
        <v>Month 3</v>
      </c>
      <c r="I47" s="152" t="str">
        <f aca="false">I$7</f>
        <v>Month 4</v>
      </c>
      <c r="J47" s="152" t="str">
        <f aca="false">J$7</f>
        <v>Month 5</v>
      </c>
      <c r="K47" s="152" t="str">
        <f aca="false">K$7</f>
        <v>Month 6</v>
      </c>
      <c r="L47" s="152" t="str">
        <f aca="false">L$7</f>
        <v>Month 7</v>
      </c>
      <c r="M47" s="152" t="str">
        <f aca="false">M$7</f>
        <v>Month 8</v>
      </c>
      <c r="N47" s="152" t="str">
        <f aca="false">N$7</f>
        <v>Month 9</v>
      </c>
      <c r="O47" s="152" t="str">
        <f aca="false">O$7</f>
        <v>Month 10</v>
      </c>
      <c r="P47" s="152" t="str">
        <f aca="false">P$7</f>
        <v>Month 11</v>
      </c>
      <c r="Q47" s="152" t="str">
        <f aca="false">Q$7</f>
        <v>Month 12</v>
      </c>
      <c r="R47" s="153" t="s">
        <v>162</v>
      </c>
      <c r="S47" s="152" t="str">
        <f aca="false">S$7</f>
        <v>Month 13</v>
      </c>
      <c r="T47" s="152" t="str">
        <f aca="false">T$7</f>
        <v>Month 14</v>
      </c>
      <c r="U47" s="152" t="str">
        <f aca="false">U$7</f>
        <v>Month 15</v>
      </c>
      <c r="V47" s="152" t="str">
        <f aca="false">V$7</f>
        <v>Month 16</v>
      </c>
      <c r="W47" s="152" t="str">
        <f aca="false">W$7</f>
        <v>Month 17</v>
      </c>
      <c r="X47" s="152" t="str">
        <f aca="false">X$7</f>
        <v>Month 18</v>
      </c>
      <c r="Y47" s="152" t="str">
        <f aca="false">Y$7</f>
        <v>Month 19</v>
      </c>
      <c r="Z47" s="152" t="str">
        <f aca="false">Z$7</f>
        <v>Month 20</v>
      </c>
      <c r="AA47" s="152" t="str">
        <f aca="false">AA$7</f>
        <v>Month 21</v>
      </c>
      <c r="AB47" s="152" t="str">
        <f aca="false">AB$7</f>
        <v>Month 22</v>
      </c>
      <c r="AC47" s="152" t="str">
        <f aca="false">AC$7</f>
        <v>Month 23</v>
      </c>
      <c r="AD47" s="152" t="str">
        <f aca="false">AD$7</f>
        <v>Month 24</v>
      </c>
      <c r="AE47" s="153" t="s">
        <v>162</v>
      </c>
      <c r="AF47" s="153" t="str">
        <f aca="false">AF$7</f>
        <v>Total</v>
      </c>
      <c r="AG47" s="153" t="str">
        <f aca="false">AG$7</f>
        <v>Total</v>
      </c>
      <c r="AH47" s="153" t="str">
        <f aca="false">AH$7</f>
        <v>Total</v>
      </c>
    </row>
    <row r="48" customFormat="false" ht="8.25" hidden="false" customHeight="false" outlineLevel="0" collapsed="false">
      <c r="A48" s="154"/>
      <c r="B48" s="155" t="n">
        <f aca="true">NOW()</f>
        <v>46232.687147781</v>
      </c>
      <c r="C48" s="156"/>
      <c r="D48" s="156"/>
      <c r="E48" s="156"/>
      <c r="F48" s="157" t="n">
        <f aca="false">F$1</f>
        <v>36526</v>
      </c>
      <c r="G48" s="157" t="n">
        <f aca="false">G$1</f>
        <v>36557</v>
      </c>
      <c r="H48" s="157" t="n">
        <f aca="false">H$1</f>
        <v>36588</v>
      </c>
      <c r="I48" s="157" t="n">
        <f aca="false">I$1</f>
        <v>36619</v>
      </c>
      <c r="J48" s="157" t="n">
        <f aca="false">J$1</f>
        <v>36650</v>
      </c>
      <c r="K48" s="157" t="n">
        <f aca="false">K$1</f>
        <v>36681</v>
      </c>
      <c r="L48" s="157" t="n">
        <f aca="false">L$1</f>
        <v>36712</v>
      </c>
      <c r="M48" s="157" t="n">
        <f aca="false">M$1</f>
        <v>36743</v>
      </c>
      <c r="N48" s="157" t="n">
        <f aca="false">N$1</f>
        <v>36774</v>
      </c>
      <c r="O48" s="157" t="n">
        <f aca="false">O$1</f>
        <v>36805</v>
      </c>
      <c r="P48" s="157" t="n">
        <f aca="false">P$1</f>
        <v>36836</v>
      </c>
      <c r="Q48" s="157" t="n">
        <f aca="false">Q$1</f>
        <v>36867</v>
      </c>
      <c r="R48" s="158" t="n">
        <f aca="false">R$1</f>
        <v>36867</v>
      </c>
      <c r="S48" s="157" t="n">
        <f aca="false">S$1</f>
        <v>36898</v>
      </c>
      <c r="T48" s="157" t="n">
        <f aca="false">T$1</f>
        <v>36929</v>
      </c>
      <c r="U48" s="157" t="n">
        <f aca="false">U$1</f>
        <v>36960</v>
      </c>
      <c r="V48" s="157" t="n">
        <f aca="false">V$1</f>
        <v>36991</v>
      </c>
      <c r="W48" s="157" t="n">
        <f aca="false">W$1</f>
        <v>37022</v>
      </c>
      <c r="X48" s="157" t="n">
        <f aca="false">X$1</f>
        <v>37053</v>
      </c>
      <c r="Y48" s="157" t="n">
        <f aca="false">Y$1</f>
        <v>37084</v>
      </c>
      <c r="Z48" s="157" t="n">
        <f aca="false">Z$1</f>
        <v>37115</v>
      </c>
      <c r="AA48" s="157" t="n">
        <f aca="false">AA$1</f>
        <v>37146</v>
      </c>
      <c r="AB48" s="157" t="n">
        <f aca="false">AB$1</f>
        <v>37177</v>
      </c>
      <c r="AC48" s="157" t="n">
        <f aca="false">AC$1</f>
        <v>37208</v>
      </c>
      <c r="AD48" s="157" t="n">
        <f aca="false">AD$1</f>
        <v>37239</v>
      </c>
      <c r="AE48" s="158" t="n">
        <f aca="false">AE$1</f>
        <v>37239</v>
      </c>
      <c r="AF48" s="158" t="n">
        <f aca="false">AF$1</f>
        <v>37604</v>
      </c>
      <c r="AG48" s="158" t="n">
        <f aca="false">AG$1</f>
        <v>37969</v>
      </c>
      <c r="AH48" s="158" t="n">
        <f aca="false">AH$1</f>
        <v>38334</v>
      </c>
    </row>
    <row r="49" customFormat="false" ht="8.25" hidden="false" customHeight="false" outlineLevel="0" collapsed="false">
      <c r="A49" s="161"/>
      <c r="B49" s="162"/>
      <c r="C49" s="163"/>
      <c r="D49" s="163"/>
      <c r="E49" s="163"/>
      <c r="F49" s="162"/>
      <c r="G49" s="162"/>
      <c r="H49" s="162"/>
      <c r="I49" s="162"/>
      <c r="J49" s="162"/>
      <c r="K49" s="162"/>
      <c r="L49" s="162"/>
      <c r="M49" s="162"/>
      <c r="N49" s="162"/>
      <c r="O49" s="162"/>
      <c r="P49" s="162"/>
      <c r="Q49" s="162"/>
      <c r="R49" s="175"/>
      <c r="S49" s="162"/>
      <c r="T49" s="162"/>
      <c r="U49" s="162"/>
      <c r="V49" s="162"/>
      <c r="W49" s="162"/>
      <c r="X49" s="162"/>
      <c r="Y49" s="162"/>
      <c r="Z49" s="162"/>
      <c r="AA49" s="162"/>
      <c r="AB49" s="162"/>
      <c r="AC49" s="162"/>
      <c r="AD49" s="162"/>
      <c r="AE49" s="175"/>
      <c r="AF49" s="165"/>
      <c r="AG49" s="165"/>
      <c r="AH49" s="165"/>
    </row>
    <row r="50" customFormat="false" ht="8.25" hidden="false" customHeight="false" outlineLevel="0" collapsed="false">
      <c r="A50" s="161" t="s">
        <v>175</v>
      </c>
      <c r="B50" s="162"/>
      <c r="C50" s="163"/>
      <c r="D50" s="163"/>
      <c r="E50" s="163"/>
      <c r="F50" s="164" t="n">
        <f aca="false">E174</f>
        <v>0</v>
      </c>
      <c r="G50" s="164" t="n">
        <f aca="false">F79</f>
        <v>0</v>
      </c>
      <c r="H50" s="164" t="n">
        <f aca="false">G79</f>
        <v>0</v>
      </c>
      <c r="I50" s="164" t="n">
        <f aca="false">H79</f>
        <v>0</v>
      </c>
      <c r="J50" s="164" t="n">
        <f aca="false">I79</f>
        <v>0</v>
      </c>
      <c r="K50" s="164" t="n">
        <f aca="false">J79</f>
        <v>0</v>
      </c>
      <c r="L50" s="164" t="n">
        <f aca="false">K79</f>
        <v>0</v>
      </c>
      <c r="M50" s="164" t="n">
        <f aca="false">L79</f>
        <v>0</v>
      </c>
      <c r="N50" s="164" t="n">
        <f aca="false">M79</f>
        <v>0</v>
      </c>
      <c r="O50" s="164" t="n">
        <f aca="false">N79</f>
        <v>0</v>
      </c>
      <c r="P50" s="164" t="n">
        <f aca="false">O79</f>
        <v>0</v>
      </c>
      <c r="Q50" s="164" t="n">
        <f aca="false">P79</f>
        <v>0</v>
      </c>
      <c r="R50" s="165" t="n">
        <f aca="false">F50</f>
        <v>0</v>
      </c>
      <c r="S50" s="164" t="n">
        <f aca="false">Q79</f>
        <v>0</v>
      </c>
      <c r="T50" s="164" t="n">
        <f aca="false">S79</f>
        <v>0</v>
      </c>
      <c r="U50" s="164" t="n">
        <f aca="false">T79</f>
        <v>0</v>
      </c>
      <c r="V50" s="164" t="n">
        <f aca="false">U79</f>
        <v>0</v>
      </c>
      <c r="W50" s="164" t="n">
        <f aca="false">V79</f>
        <v>0</v>
      </c>
      <c r="X50" s="164" t="n">
        <f aca="false">W79</f>
        <v>0</v>
      </c>
      <c r="Y50" s="164" t="n">
        <f aca="false">X79</f>
        <v>0</v>
      </c>
      <c r="Z50" s="164" t="n">
        <f aca="false">Y79</f>
        <v>0</v>
      </c>
      <c r="AA50" s="164" t="n">
        <f aca="false">Z79</f>
        <v>0</v>
      </c>
      <c r="AB50" s="164" t="n">
        <f aca="false">AA79</f>
        <v>0</v>
      </c>
      <c r="AC50" s="164" t="n">
        <f aca="false">AB79</f>
        <v>0</v>
      </c>
      <c r="AD50" s="164" t="n">
        <f aca="false">AC79</f>
        <v>0</v>
      </c>
      <c r="AE50" s="165" t="n">
        <f aca="false">S50</f>
        <v>0</v>
      </c>
      <c r="AF50" s="165" t="n">
        <f aca="false">AE79</f>
        <v>0</v>
      </c>
      <c r="AG50" s="165" t="n">
        <f aca="false">AF79</f>
        <v>0</v>
      </c>
      <c r="AH50" s="165" t="n">
        <f aca="false">AG79</f>
        <v>0</v>
      </c>
    </row>
    <row r="51" customFormat="false" ht="8.25" hidden="false" customHeight="false" outlineLevel="0" collapsed="false">
      <c r="A51" s="161"/>
      <c r="B51" s="162"/>
      <c r="C51" s="163"/>
      <c r="D51" s="163"/>
      <c r="E51" s="163"/>
      <c r="F51" s="164"/>
      <c r="G51" s="164"/>
      <c r="H51" s="164"/>
      <c r="I51" s="164"/>
      <c r="J51" s="164"/>
      <c r="K51" s="164"/>
      <c r="L51" s="164"/>
      <c r="M51" s="164"/>
      <c r="N51" s="164"/>
      <c r="O51" s="164"/>
      <c r="P51" s="164"/>
      <c r="Q51" s="164"/>
      <c r="R51" s="165"/>
      <c r="S51" s="164"/>
      <c r="T51" s="164"/>
      <c r="U51" s="164"/>
      <c r="V51" s="164"/>
      <c r="W51" s="164"/>
      <c r="X51" s="164"/>
      <c r="Y51" s="164"/>
      <c r="Z51" s="164"/>
      <c r="AA51" s="164"/>
      <c r="AB51" s="164"/>
      <c r="AC51" s="164"/>
      <c r="AD51" s="164"/>
      <c r="AE51" s="165"/>
      <c r="AF51" s="165"/>
      <c r="AG51" s="165"/>
      <c r="AH51" s="165"/>
    </row>
    <row r="52" customFormat="false" ht="8.25" hidden="false" customHeight="false" outlineLevel="0" collapsed="false">
      <c r="A52" s="161" t="s">
        <v>206</v>
      </c>
      <c r="B52" s="162"/>
      <c r="C52" s="163"/>
      <c r="D52" s="163"/>
      <c r="E52" s="163"/>
      <c r="F52" s="164"/>
      <c r="G52" s="164"/>
      <c r="H52" s="164"/>
      <c r="I52" s="164"/>
      <c r="J52" s="164"/>
      <c r="K52" s="164"/>
      <c r="L52" s="164"/>
      <c r="M52" s="164"/>
      <c r="N52" s="164"/>
      <c r="O52" s="164"/>
      <c r="P52" s="164"/>
      <c r="Q52" s="164"/>
      <c r="R52" s="165"/>
      <c r="S52" s="164"/>
      <c r="T52" s="164"/>
      <c r="U52" s="164"/>
      <c r="V52" s="164"/>
      <c r="W52" s="164"/>
      <c r="X52" s="164"/>
      <c r="Y52" s="164"/>
      <c r="Z52" s="164"/>
      <c r="AA52" s="164"/>
      <c r="AB52" s="164"/>
      <c r="AC52" s="164"/>
      <c r="AD52" s="164"/>
      <c r="AE52" s="165"/>
      <c r="AF52" s="165"/>
      <c r="AG52" s="165"/>
      <c r="AH52" s="165"/>
    </row>
    <row r="53" customFormat="false" ht="8.25" hidden="false" customHeight="false" outlineLevel="0" collapsed="false">
      <c r="A53" s="161"/>
      <c r="B53" s="162" t="s">
        <v>207</v>
      </c>
      <c r="C53" s="163"/>
      <c r="D53" s="163"/>
      <c r="E53" s="163"/>
      <c r="F53" s="164" t="n">
        <f aca="false">F163</f>
        <v>0</v>
      </c>
      <c r="G53" s="164" t="n">
        <f aca="false">G163</f>
        <v>0</v>
      </c>
      <c r="H53" s="164" t="n">
        <f aca="false">H163</f>
        <v>0</v>
      </c>
      <c r="I53" s="164" t="n">
        <f aca="false">I163</f>
        <v>0</v>
      </c>
      <c r="J53" s="164" t="n">
        <f aca="false">J163</f>
        <v>0</v>
      </c>
      <c r="K53" s="164" t="n">
        <f aca="false">K163</f>
        <v>0</v>
      </c>
      <c r="L53" s="164" t="n">
        <f aca="false">L163</f>
        <v>0</v>
      </c>
      <c r="M53" s="164" t="n">
        <f aca="false">M163</f>
        <v>0</v>
      </c>
      <c r="N53" s="164" t="n">
        <f aca="false">N163</f>
        <v>0</v>
      </c>
      <c r="O53" s="164" t="n">
        <f aca="false">O163</f>
        <v>0</v>
      </c>
      <c r="P53" s="164" t="n">
        <f aca="false">P163</f>
        <v>0</v>
      </c>
      <c r="Q53" s="164" t="n">
        <f aca="false">Q163</f>
        <v>0</v>
      </c>
      <c r="R53" s="165" t="n">
        <f aca="false">SUM(F53:Q53)</f>
        <v>0</v>
      </c>
      <c r="S53" s="164" t="n">
        <f aca="false">S163</f>
        <v>0</v>
      </c>
      <c r="T53" s="164" t="n">
        <f aca="false">T163</f>
        <v>0</v>
      </c>
      <c r="U53" s="164" t="n">
        <f aca="false">U163</f>
        <v>0</v>
      </c>
      <c r="V53" s="164" t="n">
        <f aca="false">V163</f>
        <v>0</v>
      </c>
      <c r="W53" s="164" t="n">
        <f aca="false">W163</f>
        <v>0</v>
      </c>
      <c r="X53" s="164" t="n">
        <f aca="false">X163</f>
        <v>0</v>
      </c>
      <c r="Y53" s="164" t="n">
        <f aca="false">Y163</f>
        <v>0</v>
      </c>
      <c r="Z53" s="164" t="n">
        <f aca="false">Z163</f>
        <v>0</v>
      </c>
      <c r="AA53" s="164" t="n">
        <f aca="false">AA163</f>
        <v>0</v>
      </c>
      <c r="AB53" s="164" t="n">
        <f aca="false">AB163</f>
        <v>0</v>
      </c>
      <c r="AC53" s="164" t="n">
        <f aca="false">AC163</f>
        <v>0</v>
      </c>
      <c r="AD53" s="164" t="n">
        <f aca="false">AD163</f>
        <v>0</v>
      </c>
      <c r="AE53" s="165" t="n">
        <f aca="false">SUM(S53:AD53)</f>
        <v>0</v>
      </c>
      <c r="AF53" s="165" t="n">
        <f aca="false">AF163</f>
        <v>0</v>
      </c>
      <c r="AG53" s="165" t="n">
        <f aca="false">AG163</f>
        <v>0</v>
      </c>
      <c r="AH53" s="165" t="n">
        <f aca="false">AH163</f>
        <v>0</v>
      </c>
    </row>
    <row r="54" customFormat="false" ht="8.25" hidden="false" customHeight="false" outlineLevel="0" collapsed="false">
      <c r="A54" s="161"/>
      <c r="B54" s="162" t="s">
        <v>208</v>
      </c>
      <c r="C54" s="163"/>
      <c r="D54" s="163"/>
      <c r="E54" s="163"/>
      <c r="F54" s="164" t="n">
        <f aca="false">F190-E190</f>
        <v>0</v>
      </c>
      <c r="G54" s="164" t="n">
        <f aca="false">G190-F190</f>
        <v>0</v>
      </c>
      <c r="H54" s="164" t="n">
        <f aca="false">H190-G190</f>
        <v>0</v>
      </c>
      <c r="I54" s="164" t="n">
        <f aca="false">I190-H190</f>
        <v>0</v>
      </c>
      <c r="J54" s="164" t="n">
        <f aca="false">J190-I190</f>
        <v>0</v>
      </c>
      <c r="K54" s="164" t="n">
        <f aca="false">K190-J190</f>
        <v>0</v>
      </c>
      <c r="L54" s="164" t="n">
        <f aca="false">L190-K190</f>
        <v>0</v>
      </c>
      <c r="M54" s="164" t="n">
        <f aca="false">M190-L190</f>
        <v>0</v>
      </c>
      <c r="N54" s="164" t="n">
        <f aca="false">N190-M190</f>
        <v>0</v>
      </c>
      <c r="O54" s="164" t="n">
        <f aca="false">O190-N190</f>
        <v>0</v>
      </c>
      <c r="P54" s="164" t="n">
        <f aca="false">P190-O190</f>
        <v>0</v>
      </c>
      <c r="Q54" s="164" t="n">
        <f aca="false">Q190-P190</f>
        <v>0</v>
      </c>
      <c r="R54" s="165" t="n">
        <f aca="false">SUM(F54:Q54)</f>
        <v>0</v>
      </c>
      <c r="S54" s="164" t="n">
        <f aca="false">S190-R190</f>
        <v>0</v>
      </c>
      <c r="T54" s="164" t="n">
        <f aca="false">T190-S190</f>
        <v>0</v>
      </c>
      <c r="U54" s="164" t="n">
        <f aca="false">U190-T190</f>
        <v>0</v>
      </c>
      <c r="V54" s="164" t="n">
        <f aca="false">V190-U190</f>
        <v>0</v>
      </c>
      <c r="W54" s="164" t="n">
        <f aca="false">W190-V190</f>
        <v>0</v>
      </c>
      <c r="X54" s="164" t="n">
        <f aca="false">X190-W190</f>
        <v>0</v>
      </c>
      <c r="Y54" s="164" t="n">
        <f aca="false">Y190-X190</f>
        <v>0</v>
      </c>
      <c r="Z54" s="164" t="n">
        <f aca="false">Z190-Y190</f>
        <v>0</v>
      </c>
      <c r="AA54" s="164" t="n">
        <f aca="false">AA190-Z190</f>
        <v>0</v>
      </c>
      <c r="AB54" s="164" t="n">
        <f aca="false">AB190-AA190</f>
        <v>0</v>
      </c>
      <c r="AC54" s="164" t="n">
        <f aca="false">AC190-AB190</f>
        <v>0</v>
      </c>
      <c r="AD54" s="164" t="n">
        <f aca="false">AD190-AC190</f>
        <v>0</v>
      </c>
      <c r="AE54" s="165" t="n">
        <f aca="false">SUM(S54:AD54)</f>
        <v>0</v>
      </c>
      <c r="AF54" s="165" t="n">
        <f aca="false">AF190-AE190</f>
        <v>0</v>
      </c>
      <c r="AG54" s="165" t="n">
        <f aca="false">AG190-AF190</f>
        <v>0</v>
      </c>
      <c r="AH54" s="165" t="n">
        <f aca="false">AH190-AG190</f>
        <v>0</v>
      </c>
    </row>
    <row r="55" customFormat="false" ht="8.25" hidden="false" customHeight="false" outlineLevel="0" collapsed="false">
      <c r="A55" s="161"/>
      <c r="B55" s="162" t="str">
        <f aca="false">"Issuance of "&amp;B215</f>
        <v>Issuance of Preferred Stock</v>
      </c>
      <c r="C55" s="163"/>
      <c r="D55" s="163"/>
      <c r="E55" s="163"/>
      <c r="F55" s="164" t="n">
        <f aca="false">IF(F215-E215&gt;0,F215-E215,0)</f>
        <v>0</v>
      </c>
      <c r="G55" s="164" t="n">
        <f aca="false">IF(G215-F215&gt;0,G215-F215,0)</f>
        <v>0</v>
      </c>
      <c r="H55" s="164" t="n">
        <f aca="false">IF(H215-G215&gt;0,H215-G215,0)</f>
        <v>0</v>
      </c>
      <c r="I55" s="164" t="n">
        <f aca="false">IF(I215-H215&gt;0,I215-H215,0)</f>
        <v>0</v>
      </c>
      <c r="J55" s="164" t="n">
        <f aca="false">IF(J215-I215&gt;0,J215-I215,0)</f>
        <v>0</v>
      </c>
      <c r="K55" s="164" t="n">
        <f aca="false">IF(K215-J215&gt;0,K215-J215,0)</f>
        <v>0</v>
      </c>
      <c r="L55" s="164" t="n">
        <f aca="false">IF(L215-K215&gt;0,L215-K215,0)</f>
        <v>0</v>
      </c>
      <c r="M55" s="164" t="n">
        <f aca="false">IF(M215-L215&gt;0,M215-L215,0)</f>
        <v>0</v>
      </c>
      <c r="N55" s="164" t="n">
        <f aca="false">IF(N215-M215&gt;0,N215-M215,0)</f>
        <v>0</v>
      </c>
      <c r="O55" s="164" t="n">
        <f aca="false">IF(O215-N215&gt;0,O215-N215,0)</f>
        <v>0</v>
      </c>
      <c r="P55" s="164" t="n">
        <f aca="false">IF(P215-O215&gt;0,P215-O215,0)</f>
        <v>0</v>
      </c>
      <c r="Q55" s="164" t="n">
        <f aca="false">IF(Q215-P215&gt;0,Q215-P215,0)</f>
        <v>0</v>
      </c>
      <c r="R55" s="165" t="n">
        <f aca="false">SUM(F55:Q55)</f>
        <v>0</v>
      </c>
      <c r="S55" s="164" t="n">
        <f aca="false">IF(S215-R215&gt;0,S215-R215,0)</f>
        <v>0</v>
      </c>
      <c r="T55" s="164" t="n">
        <f aca="false">IF(T215-S215&gt;0,T215-S215,0)</f>
        <v>0</v>
      </c>
      <c r="U55" s="164" t="n">
        <f aca="false">IF(U215-T215&gt;0,U215-T215,0)</f>
        <v>0</v>
      </c>
      <c r="V55" s="164" t="n">
        <f aca="false">IF(V215-U215&gt;0,V215-U215,0)</f>
        <v>0</v>
      </c>
      <c r="W55" s="164" t="n">
        <f aca="false">IF(W215-V215&gt;0,W215-V215,0)</f>
        <v>0</v>
      </c>
      <c r="X55" s="164" t="n">
        <f aca="false">IF(X215-W215&gt;0,X215-W215,0)</f>
        <v>0</v>
      </c>
      <c r="Y55" s="164" t="n">
        <f aca="false">IF(Y215-X215&gt;0,Y215-X215,0)</f>
        <v>0</v>
      </c>
      <c r="Z55" s="164" t="n">
        <f aca="false">IF(Z215-Y215&gt;0,Z215-Y215,0)</f>
        <v>0</v>
      </c>
      <c r="AA55" s="164" t="n">
        <f aca="false">IF(AA215-Z215&gt;0,AA215-Z215,0)</f>
        <v>0</v>
      </c>
      <c r="AB55" s="164" t="n">
        <f aca="false">IF(AB215-AA215&gt;0,AB215-AA215,0)</f>
        <v>0</v>
      </c>
      <c r="AC55" s="164" t="n">
        <f aca="false">IF(AC215-AB215&gt;0,AC215-AB215,0)</f>
        <v>0</v>
      </c>
      <c r="AD55" s="164" t="n">
        <f aca="false">IF(AD215-AC215&gt;0,AD215-AC215,0)</f>
        <v>0</v>
      </c>
      <c r="AE55" s="165" t="n">
        <f aca="false">SUM(S55:AD55)</f>
        <v>0</v>
      </c>
      <c r="AF55" s="165" t="n">
        <f aca="false">IF(AF215-AE215&gt;0,AF215-AE215,0)</f>
        <v>0</v>
      </c>
      <c r="AG55" s="165" t="n">
        <f aca="false">IF(AG215-AF215&gt;0,AG215-AF215,0)</f>
        <v>0</v>
      </c>
      <c r="AH55" s="165" t="n">
        <f aca="false">IF(AH215-AG215&gt;0,AH215-AG215,0)</f>
        <v>0</v>
      </c>
    </row>
    <row r="56" customFormat="false" ht="8.25" hidden="false" customHeight="false" outlineLevel="0" collapsed="false">
      <c r="A56" s="161"/>
      <c r="B56" s="162" t="str">
        <f aca="false">"Issuance of "&amp;B216</f>
        <v>Issuance of Common Stock</v>
      </c>
      <c r="C56" s="163"/>
      <c r="D56" s="163"/>
      <c r="E56" s="163"/>
      <c r="F56" s="164" t="n">
        <f aca="false">IF(F216-E216&gt;0,F216-E216,0)</f>
        <v>0</v>
      </c>
      <c r="G56" s="164" t="n">
        <f aca="false">IF(G216-F216&gt;0,G216-F216,0)</f>
        <v>0</v>
      </c>
      <c r="H56" s="164" t="n">
        <f aca="false">IF(H216-G216&gt;0,H216-G216,0)</f>
        <v>0</v>
      </c>
      <c r="I56" s="164" t="n">
        <f aca="false">IF(I216-H216&gt;0,I216-H216,0)</f>
        <v>0</v>
      </c>
      <c r="J56" s="164" t="n">
        <f aca="false">IF(J216-I216&gt;0,J216-I216,0)</f>
        <v>0</v>
      </c>
      <c r="K56" s="164" t="n">
        <f aca="false">IF(K216-J216&gt;0,K216-J216,0)</f>
        <v>0</v>
      </c>
      <c r="L56" s="164" t="n">
        <f aca="false">IF(L216-K216&gt;0,L216-K216,0)</f>
        <v>0</v>
      </c>
      <c r="M56" s="164" t="n">
        <f aca="false">IF(M216-L216&gt;0,M216-L216,0)</f>
        <v>0</v>
      </c>
      <c r="N56" s="164" t="n">
        <f aca="false">IF(N216-M216&gt;0,N216-M216,0)</f>
        <v>0</v>
      </c>
      <c r="O56" s="164" t="n">
        <f aca="false">IF(O216-N216&gt;0,O216-N216,0)</f>
        <v>0</v>
      </c>
      <c r="P56" s="164" t="n">
        <f aca="false">IF(P216-O216&gt;0,P216-O216,0)</f>
        <v>0</v>
      </c>
      <c r="Q56" s="164" t="n">
        <f aca="false">IF(Q216-P216&gt;0,Q216-P216,0)</f>
        <v>0</v>
      </c>
      <c r="R56" s="165" t="n">
        <f aca="false">SUM(F56:Q56)</f>
        <v>0</v>
      </c>
      <c r="S56" s="164" t="n">
        <f aca="false">IF(S216-R216&gt;0,S216-R216,0)</f>
        <v>0</v>
      </c>
      <c r="T56" s="164" t="n">
        <f aca="false">IF(T216-S216&gt;0,T216-S216,0)</f>
        <v>0</v>
      </c>
      <c r="U56" s="164" t="n">
        <f aca="false">IF(U216-T216&gt;0,U216-T216,0)</f>
        <v>0</v>
      </c>
      <c r="V56" s="164" t="n">
        <f aca="false">IF(V216-U216&gt;0,V216-U216,0)</f>
        <v>0</v>
      </c>
      <c r="W56" s="164" t="n">
        <f aca="false">IF(W216-V216&gt;0,W216-V216,0)</f>
        <v>0</v>
      </c>
      <c r="X56" s="164" t="n">
        <f aca="false">IF(X216-W216&gt;0,X216-W216,0)</f>
        <v>0</v>
      </c>
      <c r="Y56" s="164" t="n">
        <f aca="false">IF(Y216-X216&gt;0,Y216-X216,0)</f>
        <v>0</v>
      </c>
      <c r="Z56" s="164" t="n">
        <f aca="false">IF(Z216-Y216&gt;0,Z216-Y216,0)</f>
        <v>0</v>
      </c>
      <c r="AA56" s="164" t="n">
        <f aca="false">IF(AA216-Z216&gt;0,AA216-Z216,0)</f>
        <v>0</v>
      </c>
      <c r="AB56" s="164" t="n">
        <f aca="false">IF(AB216-AA216&gt;0,AB216-AA216,0)</f>
        <v>0</v>
      </c>
      <c r="AC56" s="164" t="n">
        <f aca="false">IF(AC216-AB216&gt;0,AC216-AB216,0)</f>
        <v>0</v>
      </c>
      <c r="AD56" s="164" t="n">
        <f aca="false">IF(AD216-AC216&gt;0,AD216-AC216,0)</f>
        <v>0</v>
      </c>
      <c r="AE56" s="165" t="n">
        <f aca="false">SUM(S56:AD56)</f>
        <v>0</v>
      </c>
      <c r="AF56" s="165" t="n">
        <f aca="false">IF(AF216-AE216&gt;0,AF216-AE216,0)</f>
        <v>0</v>
      </c>
      <c r="AG56" s="165" t="n">
        <f aca="false">IF(AG216-AF216&gt;0,AG216-AF216,0)</f>
        <v>0</v>
      </c>
      <c r="AH56" s="165" t="n">
        <f aca="false">IF(AH216-AG216&gt;0,AH216-AG216,0)</f>
        <v>0</v>
      </c>
    </row>
    <row r="57" customFormat="false" ht="8.25" hidden="false" customHeight="false" outlineLevel="0" collapsed="false">
      <c r="A57" s="161" t="s">
        <v>209</v>
      </c>
      <c r="B57" s="162"/>
      <c r="C57" s="163"/>
      <c r="D57" s="163"/>
      <c r="E57" s="163"/>
      <c r="F57" s="164"/>
      <c r="G57" s="164"/>
      <c r="H57" s="164"/>
      <c r="I57" s="164"/>
      <c r="J57" s="164"/>
      <c r="K57" s="164"/>
      <c r="L57" s="164"/>
      <c r="M57" s="164"/>
      <c r="N57" s="164"/>
      <c r="O57" s="164"/>
      <c r="P57" s="164"/>
      <c r="Q57" s="164"/>
      <c r="R57" s="165"/>
      <c r="S57" s="164"/>
      <c r="T57" s="164"/>
      <c r="U57" s="164"/>
      <c r="V57" s="164"/>
      <c r="W57" s="164"/>
      <c r="X57" s="164"/>
      <c r="Y57" s="164"/>
      <c r="Z57" s="164"/>
      <c r="AA57" s="164"/>
      <c r="AB57" s="164"/>
      <c r="AC57" s="164"/>
      <c r="AD57" s="164"/>
      <c r="AE57" s="165"/>
      <c r="AF57" s="165"/>
      <c r="AG57" s="165"/>
      <c r="AH57" s="165"/>
    </row>
    <row r="58" customFormat="false" ht="8.25" hidden="false" customHeight="false" outlineLevel="0" collapsed="false">
      <c r="A58" s="161"/>
      <c r="B58" s="162" t="str">
        <f aca="false">B199</f>
        <v>Accounts Payable (30 days)</v>
      </c>
      <c r="C58" s="163"/>
      <c r="D58" s="163"/>
      <c r="E58" s="163"/>
      <c r="F58" s="164" t="n">
        <f aca="false">F199-E199</f>
        <v>0</v>
      </c>
      <c r="G58" s="164" t="n">
        <f aca="false">G199-F199</f>
        <v>0</v>
      </c>
      <c r="H58" s="164" t="n">
        <f aca="false">H199-G199</f>
        <v>0</v>
      </c>
      <c r="I58" s="164" t="n">
        <f aca="false">I199-H199</f>
        <v>0</v>
      </c>
      <c r="J58" s="164" t="n">
        <f aca="false">J199-I199</f>
        <v>0</v>
      </c>
      <c r="K58" s="164" t="n">
        <f aca="false">K199-J199</f>
        <v>0</v>
      </c>
      <c r="L58" s="164" t="n">
        <f aca="false">L199-K199</f>
        <v>0</v>
      </c>
      <c r="M58" s="164" t="n">
        <f aca="false">M199-L199</f>
        <v>0</v>
      </c>
      <c r="N58" s="164" t="n">
        <f aca="false">N199-M199</f>
        <v>0</v>
      </c>
      <c r="O58" s="164" t="n">
        <f aca="false">O199-N199</f>
        <v>0</v>
      </c>
      <c r="P58" s="164" t="n">
        <f aca="false">P199-O199</f>
        <v>0</v>
      </c>
      <c r="Q58" s="164" t="n">
        <f aca="false">Q199-P199</f>
        <v>0</v>
      </c>
      <c r="R58" s="165" t="n">
        <f aca="false">SUM(F58:Q58)</f>
        <v>0</v>
      </c>
      <c r="S58" s="164" t="n">
        <f aca="false">S199-Q199</f>
        <v>0</v>
      </c>
      <c r="T58" s="164" t="n">
        <f aca="false">T199-S199</f>
        <v>0</v>
      </c>
      <c r="U58" s="164" t="n">
        <f aca="false">U199-T199</f>
        <v>0</v>
      </c>
      <c r="V58" s="164" t="n">
        <f aca="false">V199-U199</f>
        <v>0</v>
      </c>
      <c r="W58" s="164" t="n">
        <f aca="false">W199-V199</f>
        <v>0</v>
      </c>
      <c r="X58" s="164" t="n">
        <f aca="false">X199-W199</f>
        <v>0</v>
      </c>
      <c r="Y58" s="164" t="n">
        <f aca="false">Y199-X199</f>
        <v>0</v>
      </c>
      <c r="Z58" s="164" t="n">
        <f aca="false">Z199-Y199</f>
        <v>0</v>
      </c>
      <c r="AA58" s="164" t="n">
        <f aca="false">AA199-Z199</f>
        <v>0</v>
      </c>
      <c r="AB58" s="164" t="n">
        <f aca="false">AB199-AA199</f>
        <v>0</v>
      </c>
      <c r="AC58" s="164" t="n">
        <f aca="false">AC199-AB199</f>
        <v>0</v>
      </c>
      <c r="AD58" s="164" t="n">
        <f aca="false">AD199-AC199</f>
        <v>0</v>
      </c>
      <c r="AE58" s="165" t="n">
        <f aca="false">SUM(S58:AD58)</f>
        <v>0</v>
      </c>
      <c r="AF58" s="165" t="n">
        <f aca="false">AF199-AE199</f>
        <v>0</v>
      </c>
      <c r="AG58" s="165" t="n">
        <f aca="false">AG199-AF199</f>
        <v>0</v>
      </c>
      <c r="AH58" s="165" t="n">
        <f aca="false">AH199-AG199</f>
        <v>0</v>
      </c>
    </row>
    <row r="59" customFormat="false" ht="8.25" hidden="false" customHeight="false" outlineLevel="0" collapsed="false">
      <c r="A59" s="161"/>
      <c r="B59" s="162" t="str">
        <f aca="false">B200</f>
        <v>Salaries Payable (15 days)</v>
      </c>
      <c r="C59" s="163"/>
      <c r="D59" s="163"/>
      <c r="E59" s="163"/>
      <c r="F59" s="164" t="n">
        <f aca="false">F200-E200</f>
        <v>0</v>
      </c>
      <c r="G59" s="164" t="n">
        <f aca="false">G200-F200</f>
        <v>0</v>
      </c>
      <c r="H59" s="164" t="n">
        <f aca="false">H200-G200</f>
        <v>0</v>
      </c>
      <c r="I59" s="164" t="n">
        <f aca="false">I200-H200</f>
        <v>0</v>
      </c>
      <c r="J59" s="164" t="n">
        <f aca="false">J200-I200</f>
        <v>0</v>
      </c>
      <c r="K59" s="164" t="n">
        <f aca="false">K200-J200</f>
        <v>0</v>
      </c>
      <c r="L59" s="164" t="n">
        <f aca="false">L200-K200</f>
        <v>0</v>
      </c>
      <c r="M59" s="164" t="n">
        <f aca="false">M200-L200</f>
        <v>0</v>
      </c>
      <c r="N59" s="164" t="n">
        <f aca="false">N200-M200</f>
        <v>0</v>
      </c>
      <c r="O59" s="164" t="n">
        <f aca="false">O200-N200</f>
        <v>0</v>
      </c>
      <c r="P59" s="164" t="n">
        <f aca="false">P200-O200</f>
        <v>0</v>
      </c>
      <c r="Q59" s="164" t="n">
        <f aca="false">Q200-P200</f>
        <v>0</v>
      </c>
      <c r="R59" s="165" t="n">
        <f aca="false">SUM(F59:Q59)</f>
        <v>0</v>
      </c>
      <c r="S59" s="164" t="n">
        <f aca="false">S200-Q200</f>
        <v>0</v>
      </c>
      <c r="T59" s="164" t="n">
        <f aca="false">T200-S200</f>
        <v>0</v>
      </c>
      <c r="U59" s="164" t="n">
        <f aca="false">U200-T200</f>
        <v>0</v>
      </c>
      <c r="V59" s="164" t="n">
        <f aca="false">V200-U200</f>
        <v>0</v>
      </c>
      <c r="W59" s="164" t="n">
        <f aca="false">W200-V200</f>
        <v>0</v>
      </c>
      <c r="X59" s="164" t="n">
        <f aca="false">X200-W200</f>
        <v>0</v>
      </c>
      <c r="Y59" s="164" t="n">
        <f aca="false">Y200-X200</f>
        <v>0</v>
      </c>
      <c r="Z59" s="164" t="n">
        <f aca="false">Z200-Y200</f>
        <v>0</v>
      </c>
      <c r="AA59" s="164" t="n">
        <f aca="false">AA200-Z200</f>
        <v>0</v>
      </c>
      <c r="AB59" s="164" t="n">
        <f aca="false">AB200-AA200</f>
        <v>0</v>
      </c>
      <c r="AC59" s="164" t="n">
        <f aca="false">AC200-AB200</f>
        <v>0</v>
      </c>
      <c r="AD59" s="164" t="n">
        <f aca="false">AD200-AC200</f>
        <v>0</v>
      </c>
      <c r="AE59" s="165" t="n">
        <f aca="false">SUM(S59:AD59)</f>
        <v>0</v>
      </c>
      <c r="AF59" s="165" t="n">
        <f aca="false">AF200-AE200</f>
        <v>0</v>
      </c>
      <c r="AG59" s="165" t="n">
        <f aca="false">AG200-AF200</f>
        <v>0</v>
      </c>
      <c r="AH59" s="165" t="n">
        <f aca="false">AH200-AG200</f>
        <v>0</v>
      </c>
    </row>
    <row r="60" customFormat="false" ht="8.25" hidden="false" customHeight="false" outlineLevel="0" collapsed="false">
      <c r="A60" s="161"/>
      <c r="B60" s="162" t="str">
        <f aca="false">B201</f>
        <v>Taxes Payable (90 days)</v>
      </c>
      <c r="C60" s="163"/>
      <c r="D60" s="163"/>
      <c r="E60" s="163"/>
      <c r="F60" s="164" t="n">
        <f aca="false">F201-E201</f>
        <v>0</v>
      </c>
      <c r="G60" s="164" t="n">
        <f aca="false">G201-F201</f>
        <v>0</v>
      </c>
      <c r="H60" s="164" t="n">
        <f aca="false">H201-G201</f>
        <v>0</v>
      </c>
      <c r="I60" s="164" t="n">
        <f aca="false">I201-H201</f>
        <v>0</v>
      </c>
      <c r="J60" s="164" t="n">
        <f aca="false">J201-I201</f>
        <v>0</v>
      </c>
      <c r="K60" s="164" t="n">
        <f aca="false">K201-J201</f>
        <v>0</v>
      </c>
      <c r="L60" s="164" t="n">
        <f aca="false">L201-K201</f>
        <v>0</v>
      </c>
      <c r="M60" s="164" t="n">
        <f aca="false">M201-L201</f>
        <v>0</v>
      </c>
      <c r="N60" s="164" t="n">
        <f aca="false">N201-M201</f>
        <v>0</v>
      </c>
      <c r="O60" s="164" t="n">
        <f aca="false">O201-N201</f>
        <v>0</v>
      </c>
      <c r="P60" s="164" t="n">
        <f aca="false">P201-O201</f>
        <v>0</v>
      </c>
      <c r="Q60" s="164" t="n">
        <f aca="false">Q201-P201</f>
        <v>0</v>
      </c>
      <c r="R60" s="165" t="n">
        <f aca="false">SUM(F60:Q60)</f>
        <v>0</v>
      </c>
      <c r="S60" s="164" t="n">
        <f aca="false">S201-Q201</f>
        <v>0</v>
      </c>
      <c r="T60" s="164" t="n">
        <f aca="false">T201-S201</f>
        <v>0</v>
      </c>
      <c r="U60" s="164" t="n">
        <f aca="false">U201-T201</f>
        <v>0</v>
      </c>
      <c r="V60" s="164" t="n">
        <f aca="false">V201-U201</f>
        <v>0</v>
      </c>
      <c r="W60" s="164" t="n">
        <f aca="false">W201-V201</f>
        <v>0</v>
      </c>
      <c r="X60" s="164" t="n">
        <f aca="false">X201-W201</f>
        <v>0</v>
      </c>
      <c r="Y60" s="164" t="n">
        <f aca="false">Y201-X201</f>
        <v>0</v>
      </c>
      <c r="Z60" s="164" t="n">
        <f aca="false">Z201-Y201</f>
        <v>0</v>
      </c>
      <c r="AA60" s="164" t="n">
        <f aca="false">AA201-Z201</f>
        <v>0</v>
      </c>
      <c r="AB60" s="164" t="n">
        <f aca="false">AB201-AA201</f>
        <v>0</v>
      </c>
      <c r="AC60" s="164" t="n">
        <f aca="false">AC201-AB201</f>
        <v>0</v>
      </c>
      <c r="AD60" s="164" t="n">
        <f aca="false">AD201-AC201</f>
        <v>0</v>
      </c>
      <c r="AE60" s="165" t="n">
        <f aca="false">SUM(S60:AD60)</f>
        <v>0</v>
      </c>
      <c r="AF60" s="165" t="n">
        <f aca="false">AF201-AE201</f>
        <v>0</v>
      </c>
      <c r="AG60" s="165" t="n">
        <f aca="false">AG201-AF201</f>
        <v>0</v>
      </c>
      <c r="AH60" s="165" t="n">
        <f aca="false">AH201-AG201</f>
        <v>0</v>
      </c>
    </row>
    <row r="61" customFormat="false" ht="8.25" hidden="false" customHeight="false" outlineLevel="0" collapsed="false">
      <c r="A61" s="161"/>
      <c r="B61" s="162" t="s">
        <v>210</v>
      </c>
      <c r="C61" s="163"/>
      <c r="D61" s="163"/>
      <c r="E61" s="163"/>
      <c r="F61" s="164" t="n">
        <f aca="false">IF(F202-E202&gt;0,F202-E202,0)</f>
        <v>0</v>
      </c>
      <c r="G61" s="164" t="n">
        <f aca="false">IF(G202-F202&gt;0,G202-F202,0)</f>
        <v>0</v>
      </c>
      <c r="H61" s="164" t="n">
        <f aca="false">IF(H202-G202&gt;0,H202-G202,0)</f>
        <v>0</v>
      </c>
      <c r="I61" s="164" t="n">
        <f aca="false">IF(I202-H202&gt;0,I202-H202,0)</f>
        <v>0</v>
      </c>
      <c r="J61" s="164" t="n">
        <f aca="false">IF(J202-I202&gt;0,J202-I202,0)</f>
        <v>0</v>
      </c>
      <c r="K61" s="164" t="n">
        <f aca="false">IF(K202-J202&gt;0,K202-J202,0)</f>
        <v>0</v>
      </c>
      <c r="L61" s="164" t="n">
        <f aca="false">IF(L202-K202&gt;0,L202-K202,0)</f>
        <v>0</v>
      </c>
      <c r="M61" s="164" t="n">
        <f aca="false">IF(M202-L202&gt;0,M202-L202,0)</f>
        <v>0</v>
      </c>
      <c r="N61" s="164" t="n">
        <f aca="false">IF(N202-M202&gt;0,N202-M202,0)</f>
        <v>0</v>
      </c>
      <c r="O61" s="164" t="n">
        <f aca="false">IF(O202-N202&gt;0,O202-N202,0)</f>
        <v>0</v>
      </c>
      <c r="P61" s="164" t="n">
        <f aca="false">IF(P202-O202&gt;0,P202-O202,0)</f>
        <v>0</v>
      </c>
      <c r="Q61" s="164" t="n">
        <f aca="false">IF(Q202-P202&gt;0,Q202-P202,0)</f>
        <v>0</v>
      </c>
      <c r="R61" s="165" t="n">
        <f aca="false">SUM(F61:Q61)</f>
        <v>0</v>
      </c>
      <c r="S61" s="164" t="n">
        <f aca="false">IF(S202-R202&gt;0,S202-R202,0)</f>
        <v>0</v>
      </c>
      <c r="T61" s="164" t="n">
        <f aca="false">IF(T202-S202&gt;0,T202-S202,0)</f>
        <v>0</v>
      </c>
      <c r="U61" s="164" t="n">
        <f aca="false">IF(U202-T202&gt;0,U202-T202,0)</f>
        <v>0</v>
      </c>
      <c r="V61" s="164" t="n">
        <f aca="false">IF(V202-U202&gt;0,V202-U202,0)</f>
        <v>0</v>
      </c>
      <c r="W61" s="164" t="n">
        <f aca="false">IF(W202-V202&gt;0,W202-V202,0)</f>
        <v>0</v>
      </c>
      <c r="X61" s="164" t="n">
        <f aca="false">IF(X202-W202&gt;0,X202-W202,0)</f>
        <v>0</v>
      </c>
      <c r="Y61" s="164" t="n">
        <f aca="false">IF(Y202-X202&gt;0,Y202-X202,0)</f>
        <v>0</v>
      </c>
      <c r="Z61" s="164" t="n">
        <f aca="false">IF(Z202-Y202&gt;0,Z202-Y202,0)</f>
        <v>0</v>
      </c>
      <c r="AA61" s="164" t="n">
        <f aca="false">IF(AA202-Z202&gt;0,AA202-Z202,0)</f>
        <v>0</v>
      </c>
      <c r="AB61" s="164" t="n">
        <f aca="false">IF(AB202-AA202&gt;0,AB202-AA202,0)</f>
        <v>0</v>
      </c>
      <c r="AC61" s="164" t="n">
        <f aca="false">IF(AC202-AB202&gt;0,AC202-AB202,0)</f>
        <v>0</v>
      </c>
      <c r="AD61" s="164" t="n">
        <f aca="false">IF(AD202-AC202&gt;0,AD202-AC202,0)</f>
        <v>0</v>
      </c>
      <c r="AE61" s="165" t="n">
        <f aca="false">SUM(S61:AD61)</f>
        <v>0</v>
      </c>
      <c r="AF61" s="165" t="n">
        <f aca="false">IF(AF202-AE202&gt;0,AF202-AE202,0)</f>
        <v>0</v>
      </c>
      <c r="AG61" s="165" t="n">
        <f aca="false">IF(AG202-AF202&gt;0,AG202-AF202,0)</f>
        <v>0</v>
      </c>
      <c r="AH61" s="165" t="n">
        <f aca="false">IF(AH202-AG202&gt;0,AH202-AG202,0)</f>
        <v>0</v>
      </c>
    </row>
    <row r="62" customFormat="false" ht="8.25" hidden="false" customHeight="false" outlineLevel="0" collapsed="false">
      <c r="A62" s="161"/>
      <c r="B62" s="162" t="s">
        <v>211</v>
      </c>
      <c r="C62" s="163"/>
      <c r="D62" s="163"/>
      <c r="E62" s="163"/>
      <c r="F62" s="137" t="n">
        <f aca="false">IF(F203+F208-E203-E208&gt;0,F203+F208-E203-E208,0)</f>
        <v>0</v>
      </c>
      <c r="G62" s="137" t="n">
        <f aca="false">IF(G203+G208-F203-F208&gt;0,G203+G208-F203-F208,0)</f>
        <v>0</v>
      </c>
      <c r="H62" s="137" t="n">
        <f aca="false">IF(H203+H208-G203-G208&gt;0,H203+H208-G203-G208,0)</f>
        <v>0</v>
      </c>
      <c r="I62" s="137" t="n">
        <f aca="false">IF(I203+I208-H203-H208&gt;0,I203+I208-H203-H208,0)</f>
        <v>0</v>
      </c>
      <c r="J62" s="137" t="n">
        <f aca="false">IF(J203+J208-I203-I208&gt;0,J203+J208-I203-I208,0)</f>
        <v>0</v>
      </c>
      <c r="K62" s="137" t="n">
        <f aca="false">IF(K203+K208-J203-J208&gt;0,K203+K208-J203-J208,0)</f>
        <v>0</v>
      </c>
      <c r="L62" s="137" t="n">
        <f aca="false">IF(L203+L208-K203-K208&gt;0,L203+L208-K203-K208,0)</f>
        <v>0</v>
      </c>
      <c r="M62" s="137" t="n">
        <f aca="false">IF(M203+M208-L203-L208&gt;0,M203+M208-L203-L208,0)</f>
        <v>0</v>
      </c>
      <c r="N62" s="137" t="n">
        <f aca="false">IF(N203+N208-M203-M208&gt;0,N203+N208-M203-M208,0)</f>
        <v>0</v>
      </c>
      <c r="O62" s="137" t="n">
        <f aca="false">IF(O203+O208-N203-N208&gt;0,O203+O208-N203-N208,0)</f>
        <v>0</v>
      </c>
      <c r="P62" s="137" t="n">
        <f aca="false">IF(P203+P208-O203-O208&gt;0,P203+P208-O203-O208,0)</f>
        <v>0</v>
      </c>
      <c r="Q62" s="137" t="n">
        <f aca="false">IF(Q203+Q208-P203-P208&gt;0,Q203+Q208-P203-P208,0)</f>
        <v>0</v>
      </c>
      <c r="R62" s="135" t="n">
        <f aca="false">SUM(F62:Q62)</f>
        <v>0</v>
      </c>
      <c r="S62" s="137" t="n">
        <f aca="false">IF(S203+S208-R203-R208&gt;0,S203+S208-R203-R208,0)</f>
        <v>0</v>
      </c>
      <c r="T62" s="137" t="n">
        <f aca="false">IF(T203+T208-S203-S208&gt;0,T203+T208-S203-S208,0)</f>
        <v>0</v>
      </c>
      <c r="U62" s="137" t="n">
        <f aca="false">IF(U203+U208-T203-T208&gt;0,U203+U208-T203-T208,0)</f>
        <v>0</v>
      </c>
      <c r="V62" s="137" t="n">
        <f aca="false">IF(V203+V208-U203-U208&gt;0,V203+V208-U203-U208,0)</f>
        <v>0</v>
      </c>
      <c r="W62" s="137" t="n">
        <f aca="false">IF(W203+W208-V203-V208&gt;0,W203+W208-V203-V208,0)</f>
        <v>0</v>
      </c>
      <c r="X62" s="137" t="n">
        <f aca="false">IF(X203+X208-W203-W208&gt;0,X203+X208-W203-W208,0)</f>
        <v>0</v>
      </c>
      <c r="Y62" s="137" t="n">
        <f aca="false">IF(Y203+Y208-X203-X208&gt;0,Y203+Y208-X203-X208,0)</f>
        <v>0</v>
      </c>
      <c r="Z62" s="137" t="n">
        <f aca="false">IF(Z203+Z208-Y203-Y208&gt;0,Z203+Z208-Y203-Y208,0)</f>
        <v>0</v>
      </c>
      <c r="AA62" s="137" t="n">
        <f aca="false">IF(AA203+AA208-Z203-Z208&gt;0,AA203+AA208-Z203-Z208,0)</f>
        <v>0</v>
      </c>
      <c r="AB62" s="137" t="n">
        <f aca="false">IF(AB203+AB208-AA203-AA208&gt;0,AB203+AB208-AA203-AA208,0)</f>
        <v>0</v>
      </c>
      <c r="AC62" s="137" t="n">
        <f aca="false">IF(AC203+AC208-AB203-AB208&gt;0,AC203+AC208-AB203-AB208,0)</f>
        <v>0</v>
      </c>
      <c r="AD62" s="137" t="n">
        <f aca="false">IF(AD203+AD208-AC203-AC208&gt;0,AD203+AD208-AC203-AC208,0)</f>
        <v>0</v>
      </c>
      <c r="AE62" s="135" t="n">
        <f aca="false">SUM(S62:AD62)</f>
        <v>0</v>
      </c>
      <c r="AF62" s="176" t="n">
        <f aca="false">IF(AF203+AF208-AE203-AE208&gt;0,AF203+AF208-AE203-AE208,0)</f>
        <v>0</v>
      </c>
      <c r="AG62" s="176" t="n">
        <f aca="false">IF(AG203+AG208-AF203-AF208&gt;0,AG203+AG208-AF203-AF208,0)</f>
        <v>0</v>
      </c>
      <c r="AH62" s="176" t="n">
        <f aca="false">IF(AH203+AH208-AG203-AG208&gt;0,AH203+AH208-AG203-AG208,0)</f>
        <v>0</v>
      </c>
    </row>
    <row r="63" customFormat="false" ht="8.25" hidden="false" customHeight="false" outlineLevel="0" collapsed="false">
      <c r="A63" s="161"/>
      <c r="B63" s="162" t="s">
        <v>212</v>
      </c>
      <c r="C63" s="163"/>
      <c r="D63" s="163"/>
      <c r="E63" s="163"/>
      <c r="F63" s="137" t="n">
        <f aca="false">IF(F204+F209-E204-E209&gt;0,F204+F209-E204-E209,0)</f>
        <v>0</v>
      </c>
      <c r="G63" s="137" t="n">
        <f aca="false">IF(G204+G209-F204-F209&gt;0,G204+G209-F204-F209,0)</f>
        <v>0</v>
      </c>
      <c r="H63" s="137" t="n">
        <f aca="false">IF(H204+H209-G204-G209&gt;0,H204+H209-G204-G209,0)</f>
        <v>0</v>
      </c>
      <c r="I63" s="137" t="n">
        <f aca="false">IF(I204+I209-H204-H209&gt;0,I204+I209-H204-H209,0)</f>
        <v>0</v>
      </c>
      <c r="J63" s="137" t="n">
        <f aca="false">IF(J204+J209-I204-I209&gt;0,J204+J209-I204-I209,0)</f>
        <v>0</v>
      </c>
      <c r="K63" s="137" t="n">
        <f aca="false">IF(K204+K209-J204-J209&gt;0,K204+K209-J204-J209,0)</f>
        <v>0</v>
      </c>
      <c r="L63" s="137" t="n">
        <f aca="false">IF(L204+L209-K204-K209&gt;0,L204+L209-K204-K209,0)</f>
        <v>0</v>
      </c>
      <c r="M63" s="137" t="n">
        <f aca="false">IF(M204+M209-L204-L209&gt;0,M204+M209-L204-L209,0)</f>
        <v>0</v>
      </c>
      <c r="N63" s="137" t="n">
        <f aca="false">IF(N204+N209-M204-M209&gt;0,N204+N209-M204-M209,0)</f>
        <v>0</v>
      </c>
      <c r="O63" s="137" t="n">
        <f aca="false">IF(O204+O209-N204-N209&gt;0,O204+O209-N204-N209,0)</f>
        <v>0</v>
      </c>
      <c r="P63" s="137" t="n">
        <f aca="false">IF(P204+P209-O204-O209&gt;0,P204+P209-O204-O209,0)</f>
        <v>0</v>
      </c>
      <c r="Q63" s="137" t="n">
        <f aca="false">IF(Q204+Q209-P204-P209&gt;0,Q204+Q209-P204-P209,0)</f>
        <v>0</v>
      </c>
      <c r="R63" s="135" t="n">
        <f aca="false">SUM(F63:Q63)</f>
        <v>0</v>
      </c>
      <c r="S63" s="137" t="n">
        <f aca="false">IF(S204+S209-R204-R209&gt;0,S204+S209-R204-R209,0)</f>
        <v>0</v>
      </c>
      <c r="T63" s="137" t="n">
        <f aca="false">IF(T204+T209-S204-S209&gt;0,T204+T209-S204-S209,0)</f>
        <v>0</v>
      </c>
      <c r="U63" s="137" t="n">
        <f aca="false">IF(U204+U209-T204-T209&gt;0,U204+U209-T204-T209,0)</f>
        <v>0</v>
      </c>
      <c r="V63" s="137" t="n">
        <f aca="false">IF(V204+V209-U204-U209&gt;0,V204+V209-U204-U209,0)</f>
        <v>0</v>
      </c>
      <c r="W63" s="137" t="n">
        <f aca="false">IF(W204+W209-V204-V209&gt;0,W204+W209-V204-V209,0)</f>
        <v>0</v>
      </c>
      <c r="X63" s="137" t="n">
        <f aca="false">IF(X204+X209-W204-W209&gt;0,X204+X209-W204-W209,0)</f>
        <v>0</v>
      </c>
      <c r="Y63" s="137" t="n">
        <f aca="false">IF(Y204+Y209-X204-X209&gt;0,Y204+Y209-X204-X209,0)</f>
        <v>0</v>
      </c>
      <c r="Z63" s="137" t="n">
        <f aca="false">IF(Z204+Z209-Y204-Y209&gt;0,Z204+Z209-Y204-Y209,0)</f>
        <v>0</v>
      </c>
      <c r="AA63" s="137" t="n">
        <f aca="false">IF(AA204+AA209-Z204-Z209&gt;0,AA204+AA209-Z204-Z209,0)</f>
        <v>0</v>
      </c>
      <c r="AB63" s="137" t="n">
        <f aca="false">IF(AB204+AB209-AA204-AA209&gt;0,AB204+AB209-AA204-AA209,0)</f>
        <v>0</v>
      </c>
      <c r="AC63" s="137" t="n">
        <f aca="false">IF(AC204+AC209-AB204-AB209&gt;0,AC204+AC209-AB204-AB209,0)</f>
        <v>0</v>
      </c>
      <c r="AD63" s="137" t="n">
        <f aca="false">IF(AD204+AD209-AC204-AC209&gt;0,AD204+AD209-AC204-AC209,0)</f>
        <v>0</v>
      </c>
      <c r="AE63" s="135" t="n">
        <f aca="false">SUM(S63:AD63)</f>
        <v>0</v>
      </c>
      <c r="AF63" s="176" t="n">
        <f aca="false">IF(AF204+AF209-AE204-AE209&gt;0,AF204+AF209-AE204-AE209,0)</f>
        <v>0</v>
      </c>
      <c r="AG63" s="176" t="n">
        <f aca="false">IF(AG204+AG209-AF204-AF209&gt;0,AG204+AG209-AF204-AF209,0)</f>
        <v>0</v>
      </c>
      <c r="AH63" s="176" t="n">
        <f aca="false">IF(AH204+AH209-AG204-AG209&gt;0,AH204+AH209-AG204-AG209,0)</f>
        <v>0</v>
      </c>
    </row>
    <row r="64" customFormat="false" ht="8.25" hidden="false" customHeight="false" outlineLevel="0" collapsed="false">
      <c r="A64" s="149" t="s">
        <v>213</v>
      </c>
      <c r="B64" s="166"/>
      <c r="C64" s="151"/>
      <c r="D64" s="151"/>
      <c r="E64" s="151"/>
      <c r="F64" s="167" t="n">
        <f aca="false">SUM(F53:F63)</f>
        <v>0</v>
      </c>
      <c r="G64" s="167" t="n">
        <f aca="false">SUM(G53:G63)</f>
        <v>0</v>
      </c>
      <c r="H64" s="167" t="n">
        <f aca="false">SUM(H53:H63)</f>
        <v>0</v>
      </c>
      <c r="I64" s="167" t="n">
        <f aca="false">SUM(I53:I63)</f>
        <v>0</v>
      </c>
      <c r="J64" s="167" t="n">
        <f aca="false">SUM(J53:J63)</f>
        <v>0</v>
      </c>
      <c r="K64" s="167" t="n">
        <f aca="false">SUM(K53:K63)</f>
        <v>0</v>
      </c>
      <c r="L64" s="167" t="n">
        <f aca="false">SUM(L53:L63)</f>
        <v>0</v>
      </c>
      <c r="M64" s="167" t="n">
        <f aca="false">SUM(M53:M63)</f>
        <v>0</v>
      </c>
      <c r="N64" s="167" t="n">
        <f aca="false">SUM(N53:N63)</f>
        <v>0</v>
      </c>
      <c r="O64" s="167" t="n">
        <f aca="false">SUM(O53:O63)</f>
        <v>0</v>
      </c>
      <c r="P64" s="167" t="n">
        <f aca="false">SUM(P53:P63)</f>
        <v>0</v>
      </c>
      <c r="Q64" s="167" t="n">
        <f aca="false">SUM(Q53:Q63)</f>
        <v>0</v>
      </c>
      <c r="R64" s="168" t="n">
        <f aca="false">SUM(F64:Q64)</f>
        <v>0</v>
      </c>
      <c r="S64" s="167" t="n">
        <f aca="false">SUM(S53:S63)</f>
        <v>0</v>
      </c>
      <c r="T64" s="167" t="n">
        <f aca="false">SUM(T53:T63)</f>
        <v>0</v>
      </c>
      <c r="U64" s="167" t="n">
        <f aca="false">SUM(U53:U63)</f>
        <v>0</v>
      </c>
      <c r="V64" s="167" t="n">
        <f aca="false">SUM(V53:V63)</f>
        <v>0</v>
      </c>
      <c r="W64" s="167" t="n">
        <f aca="false">SUM(W53:W63)</f>
        <v>0</v>
      </c>
      <c r="X64" s="167" t="n">
        <f aca="false">SUM(X53:X63)</f>
        <v>0</v>
      </c>
      <c r="Y64" s="167" t="n">
        <f aca="false">SUM(Y53:Y63)</f>
        <v>0</v>
      </c>
      <c r="Z64" s="167" t="n">
        <f aca="false">SUM(Z53:Z63)</f>
        <v>0</v>
      </c>
      <c r="AA64" s="167" t="n">
        <f aca="false">SUM(AA53:AA63)</f>
        <v>0</v>
      </c>
      <c r="AB64" s="167" t="n">
        <f aca="false">SUM(AB53:AB63)</f>
        <v>0</v>
      </c>
      <c r="AC64" s="167" t="n">
        <f aca="false">SUM(AC53:AC63)</f>
        <v>0</v>
      </c>
      <c r="AD64" s="167" t="n">
        <f aca="false">SUM(AD53:AD63)</f>
        <v>0</v>
      </c>
      <c r="AE64" s="168" t="n">
        <f aca="false">SUM(S64:AD64)</f>
        <v>0</v>
      </c>
      <c r="AF64" s="168" t="n">
        <f aca="false">SUM(AF53:AF63)</f>
        <v>0</v>
      </c>
      <c r="AG64" s="168" t="n">
        <f aca="false">SUM(AG53:AG63)</f>
        <v>0</v>
      </c>
      <c r="AH64" s="168" t="n">
        <f aca="false">SUM(AH53:AH63)</f>
        <v>0</v>
      </c>
    </row>
    <row r="65" customFormat="false" ht="8.25" hidden="false" customHeight="false" outlineLevel="0" collapsed="false">
      <c r="A65" s="161"/>
      <c r="B65" s="162"/>
      <c r="C65" s="163"/>
      <c r="D65" s="163"/>
      <c r="E65" s="163"/>
      <c r="F65" s="164"/>
      <c r="G65" s="164"/>
      <c r="H65" s="164"/>
      <c r="I65" s="164"/>
      <c r="J65" s="164"/>
      <c r="K65" s="164"/>
      <c r="L65" s="164"/>
      <c r="M65" s="164"/>
      <c r="N65" s="164"/>
      <c r="O65" s="164"/>
      <c r="P65" s="164"/>
      <c r="Q65" s="164"/>
      <c r="R65" s="165"/>
      <c r="S65" s="164"/>
      <c r="T65" s="164"/>
      <c r="U65" s="164"/>
      <c r="V65" s="164"/>
      <c r="W65" s="164"/>
      <c r="X65" s="164"/>
      <c r="Y65" s="164"/>
      <c r="Z65" s="164"/>
      <c r="AA65" s="164"/>
      <c r="AB65" s="164"/>
      <c r="AC65" s="164"/>
      <c r="AD65" s="164"/>
      <c r="AE65" s="165"/>
      <c r="AF65" s="165"/>
      <c r="AG65" s="165"/>
      <c r="AH65" s="165"/>
    </row>
    <row r="66" customFormat="false" ht="8.25" hidden="false" customHeight="false" outlineLevel="0" collapsed="false">
      <c r="A66" s="161" t="s">
        <v>214</v>
      </c>
      <c r="B66" s="162"/>
      <c r="C66" s="163"/>
      <c r="D66" s="163"/>
      <c r="E66" s="163"/>
      <c r="F66" s="164"/>
      <c r="G66" s="164"/>
      <c r="H66" s="164"/>
      <c r="I66" s="164"/>
      <c r="J66" s="164"/>
      <c r="K66" s="164"/>
      <c r="L66" s="164"/>
      <c r="M66" s="164"/>
      <c r="N66" s="164"/>
      <c r="O66" s="164"/>
      <c r="P66" s="164"/>
      <c r="Q66" s="164"/>
      <c r="R66" s="165"/>
      <c r="S66" s="164"/>
      <c r="T66" s="164"/>
      <c r="U66" s="164"/>
      <c r="V66" s="164"/>
      <c r="W66" s="164"/>
      <c r="X66" s="164"/>
      <c r="Y66" s="164"/>
      <c r="Z66" s="164"/>
      <c r="AA66" s="164"/>
      <c r="AB66" s="164"/>
      <c r="AC66" s="164"/>
      <c r="AD66" s="164"/>
      <c r="AE66" s="165"/>
      <c r="AF66" s="165"/>
      <c r="AG66" s="165"/>
      <c r="AH66" s="165"/>
    </row>
    <row r="67" customFormat="false" ht="8.25" hidden="false" customHeight="false" outlineLevel="0" collapsed="false">
      <c r="A67" s="161"/>
      <c r="B67" s="162" t="s">
        <v>215</v>
      </c>
      <c r="C67" s="163"/>
      <c r="D67" s="163"/>
      <c r="E67" s="163"/>
      <c r="F67" s="164" t="n">
        <f aca="false">IF(F215-E215&lt;0,-(F215-E215),0)</f>
        <v>0</v>
      </c>
      <c r="G67" s="164" t="n">
        <f aca="false">IF(G215-F215&lt;0,-(G215-F215),0)</f>
        <v>0</v>
      </c>
      <c r="H67" s="164" t="n">
        <f aca="false">IF(H215-G215&lt;0,-(H215-G215),0)</f>
        <v>0</v>
      </c>
      <c r="I67" s="164" t="n">
        <f aca="false">IF(I215-H215&lt;0,-(I215-H215),0)</f>
        <v>0</v>
      </c>
      <c r="J67" s="164" t="n">
        <f aca="false">IF(J215-I215&lt;0,-(J215-I215),0)</f>
        <v>0</v>
      </c>
      <c r="K67" s="164" t="n">
        <f aca="false">IF(K215-J215&lt;0,-(K215-J215),0)</f>
        <v>0</v>
      </c>
      <c r="L67" s="164" t="n">
        <f aca="false">IF(L215-K215&lt;0,-(L215-K215),0)</f>
        <v>0</v>
      </c>
      <c r="M67" s="164" t="n">
        <f aca="false">IF(M215-L215&lt;0,-(M215-L215),0)</f>
        <v>0</v>
      </c>
      <c r="N67" s="164" t="n">
        <f aca="false">IF(N215-M215&lt;0,-(N215-M215),0)</f>
        <v>0</v>
      </c>
      <c r="O67" s="164" t="n">
        <f aca="false">IF(O215-N215&lt;0,-(O215-N215),0)</f>
        <v>0</v>
      </c>
      <c r="P67" s="164" t="n">
        <f aca="false">IF(P215-O215&lt;0,-(P215-O215),0)</f>
        <v>0</v>
      </c>
      <c r="Q67" s="164" t="n">
        <f aca="false">IF(Q215-P215&lt;0,-(Q215-P215),0)</f>
        <v>0</v>
      </c>
      <c r="R67" s="165" t="n">
        <f aca="false">SUM(F67:Q67)</f>
        <v>0</v>
      </c>
      <c r="S67" s="164" t="n">
        <f aca="false">IF(S215-R215&lt;0,-(S215-R215),0)</f>
        <v>0</v>
      </c>
      <c r="T67" s="164" t="n">
        <f aca="false">IF(T215-S215&lt;0,-(T215-S215),0)</f>
        <v>0</v>
      </c>
      <c r="U67" s="164" t="n">
        <f aca="false">IF(U215-T215&lt;0,-(U215-T215),0)</f>
        <v>0</v>
      </c>
      <c r="V67" s="164" t="n">
        <f aca="false">IF(V215-U215&lt;0,-(V215-U215),0)</f>
        <v>0</v>
      </c>
      <c r="W67" s="164" t="n">
        <f aca="false">IF(W215-V215&lt;0,-(W215-V215),0)</f>
        <v>0</v>
      </c>
      <c r="X67" s="164" t="n">
        <f aca="false">IF(X215-W215&lt;0,-(X215-W215),0)</f>
        <v>0</v>
      </c>
      <c r="Y67" s="164" t="n">
        <f aca="false">IF(Y215-X215&lt;0,-(Y215-X215),0)</f>
        <v>0</v>
      </c>
      <c r="Z67" s="164" t="n">
        <f aca="false">IF(Z215-Y215&lt;0,-(Z215-Y215),0)</f>
        <v>0</v>
      </c>
      <c r="AA67" s="164" t="n">
        <f aca="false">IF(AA215-Z215&lt;0,-(AA215-Z215),0)</f>
        <v>0</v>
      </c>
      <c r="AB67" s="164" t="n">
        <f aca="false">IF(AB215-AA215&lt;0,-(AB215-AA215),0)</f>
        <v>0</v>
      </c>
      <c r="AC67" s="164" t="n">
        <f aca="false">IF(AC215-AB215&lt;0,-(AC215-AB215),0)</f>
        <v>0</v>
      </c>
      <c r="AD67" s="164" t="n">
        <f aca="false">IF(AD215-AC215&lt;0,-(AD215-AC215),0)</f>
        <v>0</v>
      </c>
      <c r="AE67" s="165" t="n">
        <f aca="false">SUM(S67:AD67)</f>
        <v>0</v>
      </c>
      <c r="AF67" s="165" t="n">
        <f aca="false">IF(AF215-AE215&lt;0,-(AF215-AE215),0)</f>
        <v>0</v>
      </c>
      <c r="AG67" s="165" t="n">
        <f aca="false">IF(AG215-AF215&lt;0,-(AG215-AF215),0)</f>
        <v>0</v>
      </c>
      <c r="AH67" s="165" t="n">
        <f aca="false">IF(AH215-AG215&lt;0,-(AH215-AG215),0)</f>
        <v>0</v>
      </c>
    </row>
    <row r="68" customFormat="false" ht="8.25" hidden="false" customHeight="false" outlineLevel="0" collapsed="false">
      <c r="A68" s="161"/>
      <c r="B68" s="162" t="s">
        <v>216</v>
      </c>
      <c r="C68" s="163"/>
      <c r="D68" s="163"/>
      <c r="E68" s="163"/>
      <c r="F68" s="164" t="n">
        <f aca="false">IF(F216-E216&lt;0,-(F216-E216),0)</f>
        <v>0</v>
      </c>
      <c r="G68" s="164" t="n">
        <f aca="false">IF(G216-F216&lt;0,-(G216-F216),0)</f>
        <v>0</v>
      </c>
      <c r="H68" s="164" t="n">
        <f aca="false">IF(H216-G216&lt;0,-(H216-G216),0)</f>
        <v>0</v>
      </c>
      <c r="I68" s="164" t="n">
        <f aca="false">IF(I216-H216&lt;0,-(I216-H216),0)</f>
        <v>0</v>
      </c>
      <c r="J68" s="164" t="n">
        <f aca="false">IF(J216-I216&lt;0,-(J216-I216),0)</f>
        <v>0</v>
      </c>
      <c r="K68" s="164" t="n">
        <f aca="false">IF(K216-J216&lt;0,-(K216-J216),0)</f>
        <v>0</v>
      </c>
      <c r="L68" s="164" t="n">
        <f aca="false">IF(L216-K216&lt;0,-(L216-K216),0)</f>
        <v>0</v>
      </c>
      <c r="M68" s="164" t="n">
        <f aca="false">IF(M216-L216&lt;0,-(M216-L216),0)</f>
        <v>0</v>
      </c>
      <c r="N68" s="164" t="n">
        <f aca="false">IF(N216-M216&lt;0,-(N216-M216),0)</f>
        <v>0</v>
      </c>
      <c r="O68" s="164" t="n">
        <f aca="false">IF(O216-N216&lt;0,-(O216-N216),0)</f>
        <v>0</v>
      </c>
      <c r="P68" s="164" t="n">
        <f aca="false">IF(P216-O216&lt;0,-(P216-O216),0)</f>
        <v>0</v>
      </c>
      <c r="Q68" s="164" t="n">
        <f aca="false">IF(Q216-P216&lt;0,-(Q216-P216),0)</f>
        <v>0</v>
      </c>
      <c r="R68" s="165" t="n">
        <f aca="false">SUM(F68:Q68)</f>
        <v>0</v>
      </c>
      <c r="S68" s="164" t="n">
        <f aca="false">IF(S216-R216&lt;0,-(S216-R216),0)</f>
        <v>0</v>
      </c>
      <c r="T68" s="164" t="n">
        <f aca="false">IF(T216-S216&lt;0,-(T216-S216),0)</f>
        <v>0</v>
      </c>
      <c r="U68" s="164" t="n">
        <f aca="false">IF(U216-T216&lt;0,-(U216-T216),0)</f>
        <v>0</v>
      </c>
      <c r="V68" s="164" t="n">
        <f aca="false">IF(V216-U216&lt;0,-(V216-U216),0)</f>
        <v>0</v>
      </c>
      <c r="W68" s="164" t="n">
        <f aca="false">IF(W216-V216&lt;0,-(W216-V216),0)</f>
        <v>0</v>
      </c>
      <c r="X68" s="164" t="n">
        <f aca="false">IF(X216-W216&lt;0,-(X216-W216),0)</f>
        <v>0</v>
      </c>
      <c r="Y68" s="164" t="n">
        <f aca="false">IF(Y216-X216&lt;0,-(Y216-X216),0)</f>
        <v>0</v>
      </c>
      <c r="Z68" s="164" t="n">
        <f aca="false">IF(Z216-Y216&lt;0,-(Z216-Y216),0)</f>
        <v>0</v>
      </c>
      <c r="AA68" s="164" t="n">
        <f aca="false">IF(AA216-Z216&lt;0,-(AA216-Z216),0)</f>
        <v>0</v>
      </c>
      <c r="AB68" s="164" t="n">
        <f aca="false">IF(AB216-AA216&lt;0,-(AB216-AA216),0)</f>
        <v>0</v>
      </c>
      <c r="AC68" s="164" t="n">
        <f aca="false">IF(AC216-AB216&lt;0,-(AC216-AB216),0)</f>
        <v>0</v>
      </c>
      <c r="AD68" s="164" t="n">
        <f aca="false">IF(AD216-AC216&lt;0,-(AD216-AC216),0)</f>
        <v>0</v>
      </c>
      <c r="AE68" s="165" t="n">
        <f aca="false">SUM(S68:AD68)</f>
        <v>0</v>
      </c>
      <c r="AF68" s="165" t="n">
        <f aca="false">IF(AF216-AE216&lt;0,-(AF216-AE216),0)</f>
        <v>0</v>
      </c>
      <c r="AG68" s="165" t="n">
        <f aca="false">IF(AG216-AF216&lt;0,-(AG216-AF216),0)</f>
        <v>0</v>
      </c>
      <c r="AH68" s="165" t="n">
        <f aca="false">IF(AH216-AG216&lt;0,-(AH216-AG216),0)</f>
        <v>0</v>
      </c>
    </row>
    <row r="69" customFormat="false" ht="8.25" hidden="false" customHeight="false" outlineLevel="0" collapsed="false">
      <c r="A69" s="161" t="s">
        <v>217</v>
      </c>
      <c r="B69" s="162"/>
      <c r="C69" s="163"/>
      <c r="D69" s="163"/>
      <c r="E69" s="163"/>
      <c r="F69" s="164"/>
      <c r="G69" s="164"/>
      <c r="H69" s="164"/>
      <c r="I69" s="164"/>
      <c r="J69" s="164"/>
      <c r="K69" s="164"/>
      <c r="L69" s="164"/>
      <c r="M69" s="164"/>
      <c r="N69" s="164"/>
      <c r="O69" s="164"/>
      <c r="P69" s="164"/>
      <c r="Q69" s="164"/>
      <c r="R69" s="165"/>
      <c r="S69" s="164"/>
      <c r="T69" s="164"/>
      <c r="U69" s="164"/>
      <c r="V69" s="164"/>
      <c r="W69" s="164"/>
      <c r="X69" s="164"/>
      <c r="Y69" s="164"/>
      <c r="Z69" s="164"/>
      <c r="AA69" s="164"/>
      <c r="AB69" s="164"/>
      <c r="AC69" s="164"/>
      <c r="AD69" s="164"/>
      <c r="AE69" s="165"/>
      <c r="AF69" s="165"/>
      <c r="AG69" s="165"/>
      <c r="AH69" s="165"/>
    </row>
    <row r="70" customFormat="false" ht="8.25" hidden="false" customHeight="false" outlineLevel="0" collapsed="false">
      <c r="A70" s="161"/>
      <c r="B70" s="162" t="str">
        <f aca="false">B177</f>
        <v>Net Accounts Rec</v>
      </c>
      <c r="C70" s="163"/>
      <c r="D70" s="163"/>
      <c r="E70" s="163"/>
      <c r="F70" s="164" t="n">
        <f aca="false">F177-E177</f>
        <v>0</v>
      </c>
      <c r="G70" s="164" t="n">
        <f aca="false">G177-F177</f>
        <v>0</v>
      </c>
      <c r="H70" s="164" t="n">
        <f aca="false">H177-G177</f>
        <v>0</v>
      </c>
      <c r="I70" s="164" t="n">
        <f aca="false">I177-H177</f>
        <v>0</v>
      </c>
      <c r="J70" s="164" t="n">
        <f aca="false">J177-I177</f>
        <v>0</v>
      </c>
      <c r="K70" s="164" t="n">
        <f aca="false">K177-J177</f>
        <v>0</v>
      </c>
      <c r="L70" s="164" t="n">
        <f aca="false">L177-K177</f>
        <v>0</v>
      </c>
      <c r="M70" s="164" t="n">
        <f aca="false">M177-L177</f>
        <v>0</v>
      </c>
      <c r="N70" s="164" t="n">
        <f aca="false">N177-M177</f>
        <v>0</v>
      </c>
      <c r="O70" s="164" t="n">
        <f aca="false">O177-N177</f>
        <v>0</v>
      </c>
      <c r="P70" s="164" t="n">
        <f aca="false">P177-O177</f>
        <v>0</v>
      </c>
      <c r="Q70" s="164" t="n">
        <f aca="false">Q177-P177</f>
        <v>0</v>
      </c>
      <c r="R70" s="165" t="n">
        <f aca="false">SUM(F70:Q70)</f>
        <v>0</v>
      </c>
      <c r="S70" s="164" t="n">
        <f aca="false">S177-Q177</f>
        <v>0</v>
      </c>
      <c r="T70" s="164" t="n">
        <f aca="false">T177-S177</f>
        <v>0</v>
      </c>
      <c r="U70" s="164" t="n">
        <f aca="false">U177-T177</f>
        <v>0</v>
      </c>
      <c r="V70" s="164" t="n">
        <f aca="false">V177-U177</f>
        <v>0</v>
      </c>
      <c r="W70" s="164" t="n">
        <f aca="false">W177-V177</f>
        <v>0</v>
      </c>
      <c r="X70" s="164" t="n">
        <f aca="false">X177-W177</f>
        <v>0</v>
      </c>
      <c r="Y70" s="164" t="n">
        <f aca="false">Y177-X177</f>
        <v>0</v>
      </c>
      <c r="Z70" s="164" t="n">
        <f aca="false">Z177-Y177</f>
        <v>0</v>
      </c>
      <c r="AA70" s="164" t="n">
        <f aca="false">AA177-Z177</f>
        <v>0</v>
      </c>
      <c r="AB70" s="164" t="n">
        <f aca="false">AB177-AA177</f>
        <v>0</v>
      </c>
      <c r="AC70" s="164" t="n">
        <f aca="false">AC177-AB177</f>
        <v>0</v>
      </c>
      <c r="AD70" s="164" t="n">
        <f aca="false">AD177-AC177</f>
        <v>0</v>
      </c>
      <c r="AE70" s="165" t="n">
        <f aca="false">SUM(S70:AD70)</f>
        <v>0</v>
      </c>
      <c r="AF70" s="165" t="n">
        <f aca="false">AF177-AE177</f>
        <v>0</v>
      </c>
      <c r="AG70" s="165" t="n">
        <f aca="false">AG177-AF177</f>
        <v>0</v>
      </c>
      <c r="AH70" s="165" t="n">
        <f aca="false">AH177-AG177</f>
        <v>0</v>
      </c>
    </row>
    <row r="71" customFormat="false" ht="8.25" hidden="false" customHeight="false" outlineLevel="0" collapsed="false">
      <c r="A71" s="161"/>
      <c r="B71" s="162" t="s">
        <v>218</v>
      </c>
      <c r="C71" s="163"/>
      <c r="D71" s="163"/>
      <c r="E71" s="163"/>
      <c r="F71" s="164" t="n">
        <f aca="false">F184-E184</f>
        <v>0</v>
      </c>
      <c r="G71" s="164" t="n">
        <f aca="false">G184-F184</f>
        <v>0</v>
      </c>
      <c r="H71" s="164" t="n">
        <f aca="false">H184-G184</f>
        <v>0</v>
      </c>
      <c r="I71" s="164" t="n">
        <f aca="false">I184-H184</f>
        <v>0</v>
      </c>
      <c r="J71" s="164" t="n">
        <f aca="false">J184-I184</f>
        <v>0</v>
      </c>
      <c r="K71" s="164" t="n">
        <f aca="false">K184-J184</f>
        <v>0</v>
      </c>
      <c r="L71" s="164" t="n">
        <f aca="false">L184-K184</f>
        <v>0</v>
      </c>
      <c r="M71" s="164" t="n">
        <f aca="false">M184-L184</f>
        <v>0</v>
      </c>
      <c r="N71" s="164" t="n">
        <f aca="false">N184-M184</f>
        <v>0</v>
      </c>
      <c r="O71" s="164" t="n">
        <f aca="false">O184-N184</f>
        <v>0</v>
      </c>
      <c r="P71" s="164" t="n">
        <f aca="false">P184-O184</f>
        <v>0</v>
      </c>
      <c r="Q71" s="164" t="n">
        <f aca="false">Q184-P184</f>
        <v>0</v>
      </c>
      <c r="R71" s="165" t="n">
        <f aca="false">SUM(F71:Q71)</f>
        <v>0</v>
      </c>
      <c r="S71" s="164" t="n">
        <f aca="false">S184-Q184</f>
        <v>0</v>
      </c>
      <c r="T71" s="164" t="n">
        <f aca="false">T184-S184</f>
        <v>0</v>
      </c>
      <c r="U71" s="164" t="n">
        <f aca="false">U184-T184</f>
        <v>0</v>
      </c>
      <c r="V71" s="164" t="n">
        <f aca="false">V184-U184</f>
        <v>0</v>
      </c>
      <c r="W71" s="164" t="n">
        <f aca="false">W184-V184</f>
        <v>0</v>
      </c>
      <c r="X71" s="164" t="n">
        <f aca="false">X184-W184</f>
        <v>0</v>
      </c>
      <c r="Y71" s="164" t="n">
        <f aca="false">Y184-X184</f>
        <v>0</v>
      </c>
      <c r="Z71" s="164" t="n">
        <f aca="false">Z184-Y184</f>
        <v>0</v>
      </c>
      <c r="AA71" s="164" t="n">
        <f aca="false">AA184-Z184</f>
        <v>0</v>
      </c>
      <c r="AB71" s="164" t="n">
        <f aca="false">AB184-AA184</f>
        <v>0</v>
      </c>
      <c r="AC71" s="164" t="n">
        <f aca="false">AC184-AB184</f>
        <v>0</v>
      </c>
      <c r="AD71" s="164" t="n">
        <f aca="false">AD184-AC184</f>
        <v>0</v>
      </c>
      <c r="AE71" s="165" t="n">
        <f aca="false">SUM(S71:AD71)</f>
        <v>0</v>
      </c>
      <c r="AF71" s="165" t="n">
        <f aca="false">AF184-AE184</f>
        <v>0</v>
      </c>
      <c r="AG71" s="165" t="n">
        <f aca="false">AG184-AF184</f>
        <v>0</v>
      </c>
      <c r="AH71" s="165" t="n">
        <f aca="false">AH184-AG184</f>
        <v>0</v>
      </c>
    </row>
    <row r="72" customFormat="false" ht="8.25" hidden="false" customHeight="false" outlineLevel="0" collapsed="false">
      <c r="A72" s="161"/>
      <c r="B72" s="162" t="s">
        <v>219</v>
      </c>
      <c r="C72" s="163"/>
      <c r="D72" s="163"/>
      <c r="E72" s="163"/>
      <c r="F72" s="164" t="n">
        <f aca="false">IF(F202-E202&lt;0,-(F202-E202),0)</f>
        <v>0</v>
      </c>
      <c r="G72" s="164" t="n">
        <f aca="false">IF(G202-F202&lt;0,-(G202-F202),0)</f>
        <v>0</v>
      </c>
      <c r="H72" s="164" t="n">
        <f aca="false">IF(H202-G202&lt;0,-(H202-G202),0)</f>
        <v>0</v>
      </c>
      <c r="I72" s="164" t="n">
        <f aca="false">IF(I202-H202&lt;0,-(I202-H202),0)</f>
        <v>0</v>
      </c>
      <c r="J72" s="164" t="n">
        <f aca="false">IF(J202-I202&lt;0,-(J202-I202),0)</f>
        <v>0</v>
      </c>
      <c r="K72" s="164" t="n">
        <f aca="false">IF(K202-J202&lt;0,-(K202-J202),0)</f>
        <v>0</v>
      </c>
      <c r="L72" s="164" t="n">
        <f aca="false">IF(L202-K202&lt;0,-(L202-K202),0)</f>
        <v>0</v>
      </c>
      <c r="M72" s="164" t="n">
        <f aca="false">IF(M202-L202&lt;0,-(M202-L202),0)</f>
        <v>0</v>
      </c>
      <c r="N72" s="164" t="n">
        <f aca="false">IF(N202-M202&lt;0,-(N202-M202),0)</f>
        <v>0</v>
      </c>
      <c r="O72" s="164" t="n">
        <f aca="false">IF(O202-N202&lt;0,-(O202-N202),0)</f>
        <v>0</v>
      </c>
      <c r="P72" s="164" t="n">
        <f aca="false">IF(P202-O202&lt;0,-(P202-O202),0)</f>
        <v>0</v>
      </c>
      <c r="Q72" s="164" t="n">
        <f aca="false">IF(Q202-P202&lt;0,-(Q202-P202),0)</f>
        <v>0</v>
      </c>
      <c r="R72" s="165" t="n">
        <f aca="false">SUM(F72:Q72)</f>
        <v>0</v>
      </c>
      <c r="S72" s="164" t="n">
        <f aca="false">IF(S202-R202&lt;0,-(S202-R202),0)</f>
        <v>0</v>
      </c>
      <c r="T72" s="164" t="n">
        <f aca="false">IF(T202-S202&lt;0,-(T202-S202),0)</f>
        <v>0</v>
      </c>
      <c r="U72" s="164" t="n">
        <f aca="false">IF(U202-T202&lt;0,-(U202-T202),0)</f>
        <v>0</v>
      </c>
      <c r="V72" s="164" t="n">
        <f aca="false">IF(V202-U202&lt;0,-(V202-U202),0)</f>
        <v>0</v>
      </c>
      <c r="W72" s="164" t="n">
        <f aca="false">IF(W202-V202&lt;0,-(W202-V202),0)</f>
        <v>0</v>
      </c>
      <c r="X72" s="164" t="n">
        <f aca="false">IF(X202-W202&lt;0,-(X202-W202),0)</f>
        <v>0</v>
      </c>
      <c r="Y72" s="164" t="n">
        <f aca="false">IF(Y202-X202&lt;0,-(Y202-X202),0)</f>
        <v>0</v>
      </c>
      <c r="Z72" s="164" t="n">
        <f aca="false">IF(Z202-Y202&lt;0,-(Z202-Y202),0)</f>
        <v>0</v>
      </c>
      <c r="AA72" s="164" t="n">
        <f aca="false">IF(AA202-Z202&lt;0,-(AA202-Z202),0)</f>
        <v>0</v>
      </c>
      <c r="AB72" s="164" t="n">
        <f aca="false">IF(AB202-AA202&lt;0,-(AB202-AA202),0)</f>
        <v>0</v>
      </c>
      <c r="AC72" s="164" t="n">
        <f aca="false">IF(AC202-AB202&lt;0,-(AC202-AB202),0)</f>
        <v>0</v>
      </c>
      <c r="AD72" s="164" t="n">
        <f aca="false">IF(AD202-AC202&lt;0,-(AD202-AC202),0)</f>
        <v>0</v>
      </c>
      <c r="AE72" s="165" t="n">
        <f aca="false">SUM(S72:AD72)</f>
        <v>0</v>
      </c>
      <c r="AF72" s="165" t="n">
        <f aca="false">IF(AF202-AE202&lt;0,-(AF202-AE202),0)</f>
        <v>0</v>
      </c>
      <c r="AG72" s="165" t="n">
        <f aca="false">IF(AG202-AF202&lt;0,-(AG202-AF202),0)</f>
        <v>0</v>
      </c>
      <c r="AH72" s="165" t="n">
        <f aca="false">IF(AH202-AG202&lt;0,-(AH202-AG202),0)</f>
        <v>0</v>
      </c>
    </row>
    <row r="73" customFormat="false" ht="8.25" hidden="false" customHeight="false" outlineLevel="0" collapsed="false">
      <c r="A73" s="161"/>
      <c r="B73" s="162" t="s">
        <v>220</v>
      </c>
      <c r="C73" s="163"/>
      <c r="D73" s="163"/>
      <c r="E73" s="163"/>
      <c r="F73" s="164" t="n">
        <f aca="false">IF(F203+F208-E203-E208&lt;0,-(F203+F208-E203-E208),0)</f>
        <v>0</v>
      </c>
      <c r="G73" s="164" t="n">
        <f aca="false">IF(G203+G208-F203-F208&lt;0,-(G203+G208-F203-F208),0)</f>
        <v>0</v>
      </c>
      <c r="H73" s="164" t="n">
        <f aca="false">IF(H203+H208-G203-G208&lt;0,-(H203+H208-G203-G208),0)</f>
        <v>0</v>
      </c>
      <c r="I73" s="164" t="n">
        <f aca="false">IF(I203+I208-H203-H208&lt;0,-(I203+I208-H203-H208),0)</f>
        <v>0</v>
      </c>
      <c r="J73" s="164" t="n">
        <f aca="false">IF(J203+J208-I203-I208&lt;0,-(J203+J208-I203-I208),0)</f>
        <v>0</v>
      </c>
      <c r="K73" s="164" t="n">
        <f aca="false">IF(K203+K208-J203-J208&lt;0,-(K203+K208-J203-J208),0)</f>
        <v>0</v>
      </c>
      <c r="L73" s="164" t="n">
        <f aca="false">IF(L203+L208-K203-K208&lt;0,-(L203+L208-K203-K208),0)</f>
        <v>0</v>
      </c>
      <c r="M73" s="164" t="n">
        <f aca="false">IF(M203+M208-L203-L208&lt;0,-(M203+M208-L203-L208),0)</f>
        <v>0</v>
      </c>
      <c r="N73" s="164" t="n">
        <f aca="false">IF(N203+N208-M203-M208&lt;0,-(N203+N208-M203-M208),0)</f>
        <v>0</v>
      </c>
      <c r="O73" s="164" t="n">
        <f aca="false">IF(O203+O208-N203-N208&lt;0,-(O203+O208-N203-N208),0)</f>
        <v>0</v>
      </c>
      <c r="P73" s="164" t="n">
        <f aca="false">IF(P203+P208-O203-O208&lt;0,-(P203+P208-O203-O208),0)</f>
        <v>0</v>
      </c>
      <c r="Q73" s="164" t="n">
        <f aca="false">IF(Q203+Q208-P203-P208&lt;0,-(Q203+Q208-P203-P208),0)</f>
        <v>0</v>
      </c>
      <c r="R73" s="165" t="n">
        <f aca="false">SUM(F73:Q73)</f>
        <v>0</v>
      </c>
      <c r="S73" s="164" t="n">
        <f aca="false">IF(S203+S208-R203-R208&lt;0,-(S203+S208-R203-R208),0)</f>
        <v>0</v>
      </c>
      <c r="T73" s="164" t="n">
        <f aca="false">IF(T203+T208-S203-S208&lt;0,-(T203+T208-S203-S208),0)</f>
        <v>0</v>
      </c>
      <c r="U73" s="164" t="n">
        <f aca="false">IF(U203+U208-T203-T208&lt;0,-(U203+U208-T203-T208),0)</f>
        <v>0</v>
      </c>
      <c r="V73" s="164" t="n">
        <f aca="false">IF(V203+V208-U203-U208&lt;0,-(V203+V208-U203-U208),0)</f>
        <v>0</v>
      </c>
      <c r="W73" s="164" t="n">
        <f aca="false">IF(W203+W208-V203-V208&lt;0,-(W203+W208-V203-V208),0)</f>
        <v>0</v>
      </c>
      <c r="X73" s="164" t="n">
        <f aca="false">IF(X203+X208-W203-W208&lt;0,-(X203+X208-W203-W208),0)</f>
        <v>0</v>
      </c>
      <c r="Y73" s="164" t="n">
        <f aca="false">IF(Y203+Y208-X203-X208&lt;0,-(Y203+Y208-X203-X208),0)</f>
        <v>0</v>
      </c>
      <c r="Z73" s="164" t="n">
        <f aca="false">IF(Z203+Z208-Y203-Y208&lt;0,-(Z203+Z208-Y203-Y208),0)</f>
        <v>0</v>
      </c>
      <c r="AA73" s="164" t="n">
        <f aca="false">IF(AA203+AA208-Z203-Z208&lt;0,-(AA203+AA208-Z203-Z208),0)</f>
        <v>0</v>
      </c>
      <c r="AB73" s="164" t="n">
        <f aca="false">IF(AB203+AB208-AA203-AA208&lt;0,-(AB203+AB208-AA203-AA208),0)</f>
        <v>0</v>
      </c>
      <c r="AC73" s="164" t="n">
        <f aca="false">IF(AC203+AC208-AB203-AB208&lt;0,-(AC203+AC208-AB203-AB208),0)</f>
        <v>0</v>
      </c>
      <c r="AD73" s="164" t="n">
        <f aca="false">IF(AD203+AD208-AC203-AC208&lt;0,-(AD203+AD208-AC203-AC208),0)</f>
        <v>0</v>
      </c>
      <c r="AE73" s="165" t="n">
        <f aca="false">SUM(S73:AD73)</f>
        <v>0</v>
      </c>
      <c r="AF73" s="165" t="n">
        <f aca="false">IF(AF203+AF208-AE203-AE208&lt;0,-(AF203+AF208-AE203-AE208),0)</f>
        <v>0</v>
      </c>
      <c r="AG73" s="165" t="n">
        <f aca="false">IF(AG203+AG208-AF203-AF208&lt;0,-(AG203+AG208-AF203-AF208),0)</f>
        <v>0</v>
      </c>
      <c r="AH73" s="165" t="n">
        <f aca="false">IF(AH203+AH208-AG203-AG208&lt;0,-(AH203+AH208-AG203-AG208),0)</f>
        <v>0</v>
      </c>
    </row>
    <row r="74" customFormat="false" ht="8.25" hidden="false" customHeight="false" outlineLevel="0" collapsed="false">
      <c r="A74" s="161"/>
      <c r="B74" s="162" t="s">
        <v>221</v>
      </c>
      <c r="C74" s="163"/>
      <c r="D74" s="163"/>
      <c r="E74" s="163"/>
      <c r="F74" s="164" t="n">
        <f aca="false">IF(F204+F209-E204-E209&lt;0,-(F204+F209-E204-E209),0)</f>
        <v>0</v>
      </c>
      <c r="G74" s="164" t="n">
        <f aca="false">IF(G204+G209-F204-F209&lt;0,-(G204+G209-F204-F209),0)</f>
        <v>0</v>
      </c>
      <c r="H74" s="164" t="n">
        <f aca="false">IF(H204+H209-G204-G209&lt;0,-(H204+H209-G204-G209),0)</f>
        <v>0</v>
      </c>
      <c r="I74" s="164" t="n">
        <f aca="false">IF(I204+I209-H204-H209&lt;0,-(I204+I209-H204-H209),0)</f>
        <v>0</v>
      </c>
      <c r="J74" s="164" t="n">
        <f aca="false">IF(J204+J209-I204-I209&lt;0,-(J204+J209-I204-I209),0)</f>
        <v>0</v>
      </c>
      <c r="K74" s="164" t="n">
        <f aca="false">IF(K204+K209-J204-J209&lt;0,-(K204+K209-J204-J209),0)</f>
        <v>0</v>
      </c>
      <c r="L74" s="164" t="n">
        <f aca="false">IF(L204+L209-K204-K209&lt;0,-(L204+L209-K204-K209),0)</f>
        <v>0</v>
      </c>
      <c r="M74" s="164" t="n">
        <f aca="false">IF(M204+M209-L204-L209&lt;0,-(M204+M209-L204-L209),0)</f>
        <v>0</v>
      </c>
      <c r="N74" s="164" t="n">
        <f aca="false">IF(N204+N209-M204-M209&lt;0,-(N204+N209-M204-M209),0)</f>
        <v>0</v>
      </c>
      <c r="O74" s="164" t="n">
        <f aca="false">IF(O204+O209-N204-N209&lt;0,-(O204+O209-N204-N209),0)</f>
        <v>0</v>
      </c>
      <c r="P74" s="164" t="n">
        <f aca="false">IF(P204+P209-O204-O209&lt;0,-(P204+P209-O204-O209),0)</f>
        <v>0</v>
      </c>
      <c r="Q74" s="164" t="n">
        <f aca="false">IF(Q204+Q209-P204-P209&lt;0,-(Q204+Q209-P204-P209),0)</f>
        <v>0</v>
      </c>
      <c r="R74" s="165" t="n">
        <f aca="false">SUM(F74:Q74)</f>
        <v>0</v>
      </c>
      <c r="S74" s="164" t="n">
        <f aca="false">IF(S204+S209-R204-R209&lt;0,-(S204+S209-R204-R209),0)</f>
        <v>0</v>
      </c>
      <c r="T74" s="164" t="n">
        <f aca="false">IF(T204+T209-S204-S209&lt;0,-(T204+T209-S204-S209),0)</f>
        <v>0</v>
      </c>
      <c r="U74" s="164" t="n">
        <f aca="false">IF(U204+U209-T204-T209&lt;0,-(U204+U209-T204-T209),0)</f>
        <v>0</v>
      </c>
      <c r="V74" s="164" t="n">
        <f aca="false">IF(V204+V209-U204-U209&lt;0,-(V204+V209-U204-U209),0)</f>
        <v>0</v>
      </c>
      <c r="W74" s="164" t="n">
        <f aca="false">IF(W204+W209-V204-V209&lt;0,-(W204+W209-V204-V209),0)</f>
        <v>0</v>
      </c>
      <c r="X74" s="164" t="n">
        <f aca="false">IF(X204+X209-W204-W209&lt;0,-(X204+X209-W204-W209),0)</f>
        <v>0</v>
      </c>
      <c r="Y74" s="164" t="n">
        <f aca="false">IF(Y204+Y209-X204-X209&lt;0,-(Y204+Y209-X204-X209),0)</f>
        <v>0</v>
      </c>
      <c r="Z74" s="164" t="n">
        <f aca="false">IF(Z204+Z209-Y204-Y209&lt;0,-(Z204+Z209-Y204-Y209),0)</f>
        <v>0</v>
      </c>
      <c r="AA74" s="164" t="n">
        <f aca="false">IF(AA204+AA209-Z204-Z209&lt;0,-(AA204+AA209-Z204-Z209),0)</f>
        <v>0</v>
      </c>
      <c r="AB74" s="164" t="n">
        <f aca="false">IF(AB204+AB209-AA204-AA209&lt;0,-(AB204+AB209-AA204-AA209),0)</f>
        <v>0</v>
      </c>
      <c r="AC74" s="164" t="n">
        <f aca="false">IF(AC204+AC209-AB204-AB209&lt;0,-(AC204+AC209-AB204-AB209),0)</f>
        <v>0</v>
      </c>
      <c r="AD74" s="164" t="n">
        <f aca="false">IF(AD204+AD209-AC204-AC209&lt;0,-(AD204+AD209-AC204-AC209),0)</f>
        <v>0</v>
      </c>
      <c r="AE74" s="165" t="n">
        <f aca="false">SUM(S74:AD74)</f>
        <v>0</v>
      </c>
      <c r="AF74" s="165" t="n">
        <f aca="false">IF(AF204+AF209-AE204-AE209&lt;0,-(AF204+AF209-AE204-AE209),0)</f>
        <v>0</v>
      </c>
      <c r="AG74" s="165" t="n">
        <f aca="false">IF(AG204+AG209-AF204-AF209&lt;0,-(AG204+AG209-AF204-AF209),0)</f>
        <v>0</v>
      </c>
      <c r="AH74" s="165" t="n">
        <f aca="false">IF(AH204+AH209-AG204-AG209&lt;0,-(AH204+AH209-AG204-AG209),0)</f>
        <v>0</v>
      </c>
    </row>
    <row r="75" customFormat="false" ht="8.25" hidden="false" customHeight="false" outlineLevel="0" collapsed="false">
      <c r="A75" s="149" t="s">
        <v>222</v>
      </c>
      <c r="B75" s="166"/>
      <c r="C75" s="151"/>
      <c r="D75" s="151"/>
      <c r="E75" s="151"/>
      <c r="F75" s="167" t="n">
        <f aca="false">SUM(F70:F74)</f>
        <v>0</v>
      </c>
      <c r="G75" s="167" t="n">
        <f aca="false">SUM(G70:G74)</f>
        <v>0</v>
      </c>
      <c r="H75" s="167" t="n">
        <f aca="false">SUM(H70:H74)</f>
        <v>0</v>
      </c>
      <c r="I75" s="167" t="n">
        <f aca="false">SUM(I70:I74)</f>
        <v>0</v>
      </c>
      <c r="J75" s="167" t="n">
        <f aca="false">SUM(J70:J74)</f>
        <v>0</v>
      </c>
      <c r="K75" s="167" t="n">
        <f aca="false">SUM(K70:K74)</f>
        <v>0</v>
      </c>
      <c r="L75" s="167" t="n">
        <f aca="false">SUM(L70:L74)</f>
        <v>0</v>
      </c>
      <c r="M75" s="167" t="n">
        <f aca="false">SUM(M70:M74)</f>
        <v>0</v>
      </c>
      <c r="N75" s="167" t="n">
        <f aca="false">SUM(N70:N74)</f>
        <v>0</v>
      </c>
      <c r="O75" s="167" t="n">
        <f aca="false">SUM(O70:O74)</f>
        <v>0</v>
      </c>
      <c r="P75" s="167" t="n">
        <f aca="false">SUM(P70:P74)</f>
        <v>0</v>
      </c>
      <c r="Q75" s="167" t="n">
        <f aca="false">SUM(Q70:Q74)</f>
        <v>0</v>
      </c>
      <c r="R75" s="168" t="n">
        <f aca="false">SUM(F75:Q75)</f>
        <v>0</v>
      </c>
      <c r="S75" s="167" t="n">
        <f aca="false">SUM(S70:S74)</f>
        <v>0</v>
      </c>
      <c r="T75" s="167" t="n">
        <f aca="false">SUM(T70:T74)</f>
        <v>0</v>
      </c>
      <c r="U75" s="167" t="n">
        <f aca="false">SUM(U70:U74)</f>
        <v>0</v>
      </c>
      <c r="V75" s="167" t="n">
        <f aca="false">SUM(V70:V74)</f>
        <v>0</v>
      </c>
      <c r="W75" s="167" t="n">
        <f aca="false">SUM(W70:W74)</f>
        <v>0</v>
      </c>
      <c r="X75" s="167" t="n">
        <f aca="false">SUM(X70:X74)</f>
        <v>0</v>
      </c>
      <c r="Y75" s="167" t="n">
        <f aca="false">SUM(Y70:Y74)</f>
        <v>0</v>
      </c>
      <c r="Z75" s="167" t="n">
        <f aca="false">SUM(Z70:Z74)</f>
        <v>0</v>
      </c>
      <c r="AA75" s="167" t="n">
        <f aca="false">SUM(AA70:AA74)</f>
        <v>0</v>
      </c>
      <c r="AB75" s="167" t="n">
        <f aca="false">SUM(AB70:AB74)</f>
        <v>0</v>
      </c>
      <c r="AC75" s="167" t="n">
        <f aca="false">SUM(AC70:AC74)</f>
        <v>0</v>
      </c>
      <c r="AD75" s="167" t="n">
        <f aca="false">SUM(AD70:AD74)</f>
        <v>0</v>
      </c>
      <c r="AE75" s="168" t="n">
        <f aca="false">SUM(S75:AD75)</f>
        <v>0</v>
      </c>
      <c r="AF75" s="168" t="n">
        <f aca="false">SUM(AF70:AF74)</f>
        <v>0</v>
      </c>
      <c r="AG75" s="168" t="n">
        <f aca="false">SUM(AG70:AG74)</f>
        <v>0</v>
      </c>
      <c r="AH75" s="168" t="n">
        <f aca="false">SUM(AH70:AH74)</f>
        <v>0</v>
      </c>
    </row>
    <row r="76" customFormat="false" ht="8.25" hidden="false" customHeight="false" outlineLevel="0" collapsed="false">
      <c r="A76" s="161"/>
      <c r="B76" s="162"/>
      <c r="C76" s="163"/>
      <c r="D76" s="163"/>
      <c r="E76" s="163"/>
      <c r="F76" s="164"/>
      <c r="G76" s="164"/>
      <c r="H76" s="164"/>
      <c r="I76" s="164"/>
      <c r="J76" s="164"/>
      <c r="K76" s="164"/>
      <c r="L76" s="164"/>
      <c r="M76" s="164"/>
      <c r="N76" s="164"/>
      <c r="O76" s="164"/>
      <c r="P76" s="164"/>
      <c r="Q76" s="164"/>
      <c r="R76" s="165"/>
      <c r="S76" s="164"/>
      <c r="T76" s="164"/>
      <c r="U76" s="164"/>
      <c r="V76" s="164"/>
      <c r="W76" s="164"/>
      <c r="X76" s="164"/>
      <c r="Y76" s="164"/>
      <c r="Z76" s="164"/>
      <c r="AA76" s="164"/>
      <c r="AB76" s="164"/>
      <c r="AC76" s="164"/>
      <c r="AD76" s="164"/>
      <c r="AE76" s="165"/>
      <c r="AF76" s="165"/>
      <c r="AG76" s="165"/>
      <c r="AH76" s="165"/>
    </row>
    <row r="77" customFormat="false" ht="8.25" hidden="false" customHeight="false" outlineLevel="0" collapsed="false">
      <c r="A77" s="161" t="s">
        <v>223</v>
      </c>
      <c r="B77" s="162"/>
      <c r="C77" s="163"/>
      <c r="D77" s="163"/>
      <c r="E77" s="163"/>
      <c r="F77" s="164" t="n">
        <f aca="false">F64-F75</f>
        <v>0</v>
      </c>
      <c r="G77" s="164" t="n">
        <f aca="false">G64-G75</f>
        <v>0</v>
      </c>
      <c r="H77" s="164" t="n">
        <f aca="false">H64-H75</f>
        <v>0</v>
      </c>
      <c r="I77" s="164" t="n">
        <f aca="false">I64-I75</f>
        <v>0</v>
      </c>
      <c r="J77" s="164" t="n">
        <f aca="false">J64-J75</f>
        <v>0</v>
      </c>
      <c r="K77" s="164" t="n">
        <f aca="false">K64-K75</f>
        <v>0</v>
      </c>
      <c r="L77" s="164" t="n">
        <f aca="false">L64-L75</f>
        <v>0</v>
      </c>
      <c r="M77" s="164" t="n">
        <f aca="false">M64-M75</f>
        <v>0</v>
      </c>
      <c r="N77" s="164" t="n">
        <f aca="false">N64-N75</f>
        <v>0</v>
      </c>
      <c r="O77" s="164" t="n">
        <f aca="false">O64-O75</f>
        <v>0</v>
      </c>
      <c r="P77" s="164" t="n">
        <f aca="false">P64-P75</f>
        <v>0</v>
      </c>
      <c r="Q77" s="164" t="n">
        <f aca="false">Q64-Q75</f>
        <v>0</v>
      </c>
      <c r="R77" s="165" t="n">
        <f aca="false">SUM(F77:Q77)</f>
        <v>0</v>
      </c>
      <c r="S77" s="164" t="n">
        <f aca="false">S64-S75</f>
        <v>0</v>
      </c>
      <c r="T77" s="164" t="n">
        <f aca="false">T64-T75</f>
        <v>0</v>
      </c>
      <c r="U77" s="164" t="n">
        <f aca="false">U64-U75</f>
        <v>0</v>
      </c>
      <c r="V77" s="164" t="n">
        <f aca="false">V64-V75</f>
        <v>0</v>
      </c>
      <c r="W77" s="164" t="n">
        <f aca="false">W64-W75</f>
        <v>0</v>
      </c>
      <c r="X77" s="164" t="n">
        <f aca="false">X64-X75</f>
        <v>0</v>
      </c>
      <c r="Y77" s="164" t="n">
        <f aca="false">Y64-Y75</f>
        <v>0</v>
      </c>
      <c r="Z77" s="164" t="n">
        <f aca="false">Z64-Z75</f>
        <v>0</v>
      </c>
      <c r="AA77" s="164" t="n">
        <f aca="false">AA64-AA75</f>
        <v>0</v>
      </c>
      <c r="AB77" s="164" t="n">
        <f aca="false">AB64-AB75</f>
        <v>0</v>
      </c>
      <c r="AC77" s="164" t="n">
        <f aca="false">AC64-AC75</f>
        <v>0</v>
      </c>
      <c r="AD77" s="164" t="n">
        <f aca="false">AD64-AD75</f>
        <v>0</v>
      </c>
      <c r="AE77" s="165" t="n">
        <f aca="false">SUM(S77:AD77)</f>
        <v>0</v>
      </c>
      <c r="AF77" s="165" t="n">
        <f aca="false">AF64-AF75</f>
        <v>0</v>
      </c>
      <c r="AG77" s="165" t="n">
        <f aca="false">AG64-AG75</f>
        <v>0</v>
      </c>
      <c r="AH77" s="165" t="n">
        <f aca="false">AH64-AH75</f>
        <v>0</v>
      </c>
    </row>
    <row r="78" customFormat="false" ht="8.25" hidden="false" customHeight="false" outlineLevel="0" collapsed="false">
      <c r="A78" s="161"/>
      <c r="B78" s="162"/>
      <c r="C78" s="163"/>
      <c r="D78" s="163"/>
      <c r="E78" s="163"/>
      <c r="F78" s="164"/>
      <c r="G78" s="164"/>
      <c r="H78" s="164"/>
      <c r="I78" s="164"/>
      <c r="J78" s="164"/>
      <c r="K78" s="164"/>
      <c r="L78" s="164"/>
      <c r="M78" s="164"/>
      <c r="N78" s="164"/>
      <c r="O78" s="164"/>
      <c r="P78" s="164"/>
      <c r="Q78" s="164"/>
      <c r="R78" s="165"/>
      <c r="S78" s="164"/>
      <c r="T78" s="164"/>
      <c r="U78" s="164"/>
      <c r="V78" s="164"/>
      <c r="W78" s="164"/>
      <c r="X78" s="164"/>
      <c r="Y78" s="164"/>
      <c r="Z78" s="164"/>
      <c r="AA78" s="164"/>
      <c r="AB78" s="164"/>
      <c r="AC78" s="164"/>
      <c r="AD78" s="164"/>
      <c r="AE78" s="165"/>
      <c r="AF78" s="165"/>
      <c r="AG78" s="165"/>
      <c r="AH78" s="165"/>
    </row>
    <row r="79" customFormat="false" ht="9" hidden="false" customHeight="false" outlineLevel="0" collapsed="false">
      <c r="A79" s="161" t="s">
        <v>204</v>
      </c>
      <c r="B79" s="162"/>
      <c r="C79" s="163"/>
      <c r="D79" s="163"/>
      <c r="E79" s="163"/>
      <c r="F79" s="164" t="n">
        <f aca="false">F50+F77</f>
        <v>0</v>
      </c>
      <c r="G79" s="164" t="n">
        <f aca="false">G50+G77</f>
        <v>0</v>
      </c>
      <c r="H79" s="164" t="n">
        <f aca="false">H50+H77</f>
        <v>0</v>
      </c>
      <c r="I79" s="164" t="n">
        <f aca="false">I50+I77</f>
        <v>0</v>
      </c>
      <c r="J79" s="164" t="n">
        <f aca="false">J50+J77</f>
        <v>0</v>
      </c>
      <c r="K79" s="164" t="n">
        <f aca="false">K50+K77</f>
        <v>0</v>
      </c>
      <c r="L79" s="164" t="n">
        <f aca="false">L50+L77</f>
        <v>0</v>
      </c>
      <c r="M79" s="164" t="n">
        <f aca="false">M50+M77</f>
        <v>0</v>
      </c>
      <c r="N79" s="164" t="n">
        <f aca="false">N50+N77</f>
        <v>0</v>
      </c>
      <c r="O79" s="164" t="n">
        <f aca="false">O50+O77</f>
        <v>0</v>
      </c>
      <c r="P79" s="164" t="n">
        <f aca="false">P50+P77</f>
        <v>0</v>
      </c>
      <c r="Q79" s="164" t="n">
        <f aca="false">Q50+Q77</f>
        <v>0</v>
      </c>
      <c r="R79" s="165" t="n">
        <f aca="false">Q79</f>
        <v>0</v>
      </c>
      <c r="S79" s="164" t="n">
        <f aca="false">S50+S77</f>
        <v>0</v>
      </c>
      <c r="T79" s="164" t="n">
        <f aca="false">T50+T77</f>
        <v>0</v>
      </c>
      <c r="U79" s="164" t="n">
        <f aca="false">U50+U77</f>
        <v>0</v>
      </c>
      <c r="V79" s="164" t="n">
        <f aca="false">V50+V77</f>
        <v>0</v>
      </c>
      <c r="W79" s="164" t="n">
        <f aca="false">W50+W77</f>
        <v>0</v>
      </c>
      <c r="X79" s="164" t="n">
        <f aca="false">X50+X77</f>
        <v>0</v>
      </c>
      <c r="Y79" s="164" t="n">
        <f aca="false">Y50+Y77</f>
        <v>0</v>
      </c>
      <c r="Z79" s="164" t="n">
        <f aca="false">Z50+Z77</f>
        <v>0</v>
      </c>
      <c r="AA79" s="164" t="n">
        <f aca="false">AA50+AA77</f>
        <v>0</v>
      </c>
      <c r="AB79" s="164" t="n">
        <f aca="false">AB50+AB77</f>
        <v>0</v>
      </c>
      <c r="AC79" s="164" t="n">
        <f aca="false">AC50+AC77</f>
        <v>0</v>
      </c>
      <c r="AD79" s="164" t="n">
        <f aca="false">AD50+AD77</f>
        <v>0</v>
      </c>
      <c r="AE79" s="165" t="n">
        <f aca="false">AD79</f>
        <v>0</v>
      </c>
      <c r="AF79" s="165" t="n">
        <f aca="false">AF50+AF77</f>
        <v>0</v>
      </c>
      <c r="AG79" s="165" t="n">
        <f aca="false">AG50+AG77</f>
        <v>0</v>
      </c>
      <c r="AH79" s="165" t="n">
        <f aca="false">AH50+AH77</f>
        <v>0</v>
      </c>
    </row>
    <row r="80" s="132" customFormat="true" ht="9" hidden="false" customHeight="false" outlineLevel="0" collapsed="false">
      <c r="A80" s="169" t="s">
        <v>224</v>
      </c>
      <c r="B80" s="140"/>
      <c r="C80" s="141"/>
      <c r="D80" s="141"/>
      <c r="E80" s="141"/>
      <c r="F80" s="170"/>
      <c r="G80" s="170"/>
      <c r="H80" s="170"/>
      <c r="I80" s="170"/>
      <c r="J80" s="170"/>
      <c r="K80" s="170"/>
      <c r="L80" s="170"/>
      <c r="M80" s="170"/>
      <c r="N80" s="170"/>
      <c r="O80" s="170"/>
      <c r="P80" s="170"/>
      <c r="Q80" s="170"/>
      <c r="R80" s="171"/>
      <c r="S80" s="170"/>
      <c r="T80" s="170"/>
      <c r="U80" s="170"/>
      <c r="V80" s="170"/>
      <c r="W80" s="170"/>
      <c r="X80" s="170"/>
      <c r="Y80" s="170"/>
      <c r="Z80" s="170"/>
      <c r="AA80" s="170"/>
      <c r="AB80" s="170"/>
      <c r="AC80" s="170"/>
      <c r="AD80" s="170"/>
      <c r="AE80" s="171"/>
      <c r="AF80" s="171"/>
      <c r="AG80" s="171"/>
      <c r="AH80" s="171"/>
    </row>
    <row r="81" s="132" customFormat="true" ht="9" hidden="false" customHeight="false" outlineLevel="0" collapsed="false">
      <c r="A81" s="172" t="n">
        <f aca="false">$A$1</f>
        <v>0</v>
      </c>
      <c r="B81" s="145"/>
      <c r="C81" s="146"/>
      <c r="D81" s="146"/>
      <c r="E81" s="146"/>
      <c r="F81" s="173"/>
      <c r="G81" s="173"/>
      <c r="H81" s="173"/>
      <c r="I81" s="173"/>
      <c r="J81" s="173"/>
      <c r="K81" s="173"/>
      <c r="L81" s="173"/>
      <c r="M81" s="173"/>
      <c r="N81" s="173"/>
      <c r="O81" s="173"/>
      <c r="P81" s="173"/>
      <c r="Q81" s="173"/>
      <c r="R81" s="174"/>
      <c r="S81" s="173"/>
      <c r="T81" s="173"/>
      <c r="U81" s="173"/>
      <c r="V81" s="173"/>
      <c r="W81" s="173"/>
      <c r="X81" s="173"/>
      <c r="Y81" s="173"/>
      <c r="Z81" s="173"/>
      <c r="AA81" s="173"/>
      <c r="AB81" s="173"/>
      <c r="AC81" s="173"/>
      <c r="AD81" s="173"/>
      <c r="AE81" s="174"/>
      <c r="AF81" s="174"/>
      <c r="AG81" s="174"/>
      <c r="AH81" s="174"/>
    </row>
    <row r="82" customFormat="false" ht="9" hidden="false" customHeight="false" outlineLevel="0" collapsed="false">
      <c r="A82" s="149"/>
      <c r="B82" s="150" t="n">
        <f aca="true">NOW()</f>
        <v>46232.6871478058</v>
      </c>
      <c r="C82" s="151"/>
      <c r="D82" s="151"/>
      <c r="E82" s="151"/>
      <c r="F82" s="152" t="str">
        <f aca="false">F$7</f>
        <v>Month 1</v>
      </c>
      <c r="G82" s="152" t="str">
        <f aca="false">G$7</f>
        <v>Month 2</v>
      </c>
      <c r="H82" s="152" t="str">
        <f aca="false">H$7</f>
        <v>Month 3</v>
      </c>
      <c r="I82" s="152" t="str">
        <f aca="false">I$7</f>
        <v>Month 4</v>
      </c>
      <c r="J82" s="152" t="str">
        <f aca="false">J$7</f>
        <v>Month 5</v>
      </c>
      <c r="K82" s="152" t="str">
        <f aca="false">K$7</f>
        <v>Month 6</v>
      </c>
      <c r="L82" s="152" t="str">
        <f aca="false">L$7</f>
        <v>Month 7</v>
      </c>
      <c r="M82" s="152" t="str">
        <f aca="false">M$7</f>
        <v>Month 8</v>
      </c>
      <c r="N82" s="152" t="str">
        <f aca="false">N$7</f>
        <v>Month 9</v>
      </c>
      <c r="O82" s="152" t="str">
        <f aca="false">O$7</f>
        <v>Month 10</v>
      </c>
      <c r="P82" s="152" t="str">
        <f aca="false">P$7</f>
        <v>Month 11</v>
      </c>
      <c r="Q82" s="152" t="str">
        <f aca="false">Q$7</f>
        <v>Month 12</v>
      </c>
      <c r="R82" s="153" t="s">
        <v>162</v>
      </c>
      <c r="S82" s="152" t="str">
        <f aca="false">S$7</f>
        <v>Month 13</v>
      </c>
      <c r="T82" s="152" t="str">
        <f aca="false">T$7</f>
        <v>Month 14</v>
      </c>
      <c r="U82" s="152" t="str">
        <f aca="false">U$7</f>
        <v>Month 15</v>
      </c>
      <c r="V82" s="152" t="str">
        <f aca="false">V$7</f>
        <v>Month 16</v>
      </c>
      <c r="W82" s="152" t="str">
        <f aca="false">W$7</f>
        <v>Month 17</v>
      </c>
      <c r="X82" s="152" t="str">
        <f aca="false">X$7</f>
        <v>Month 18</v>
      </c>
      <c r="Y82" s="152" t="str">
        <f aca="false">Y$7</f>
        <v>Month 19</v>
      </c>
      <c r="Z82" s="152" t="str">
        <f aca="false">Z$7</f>
        <v>Month 20</v>
      </c>
      <c r="AA82" s="152" t="str">
        <f aca="false">AA$7</f>
        <v>Month 21</v>
      </c>
      <c r="AB82" s="152" t="str">
        <f aca="false">AB$7</f>
        <v>Month 22</v>
      </c>
      <c r="AC82" s="152" t="str">
        <f aca="false">AC$7</f>
        <v>Month 23</v>
      </c>
      <c r="AD82" s="152" t="str">
        <f aca="false">AD$7</f>
        <v>Month 24</v>
      </c>
      <c r="AE82" s="153" t="s">
        <v>162</v>
      </c>
      <c r="AF82" s="153" t="str">
        <f aca="false">AF$7</f>
        <v>Total</v>
      </c>
      <c r="AG82" s="153" t="str">
        <f aca="false">AG$7</f>
        <v>Total</v>
      </c>
      <c r="AH82" s="153" t="str">
        <f aca="false">AH$7</f>
        <v>Total</v>
      </c>
    </row>
    <row r="83" customFormat="false" ht="8.25" hidden="false" customHeight="false" outlineLevel="0" collapsed="false">
      <c r="A83" s="154"/>
      <c r="B83" s="155" t="n">
        <f aca="true">NOW()</f>
        <v>46232.6871478069</v>
      </c>
      <c r="C83" s="156"/>
      <c r="D83" s="156"/>
      <c r="E83" s="156"/>
      <c r="F83" s="157" t="n">
        <f aca="false">F$1</f>
        <v>36526</v>
      </c>
      <c r="G83" s="157" t="n">
        <f aca="false">G$1</f>
        <v>36557</v>
      </c>
      <c r="H83" s="157" t="n">
        <f aca="false">H$1</f>
        <v>36588</v>
      </c>
      <c r="I83" s="157" t="n">
        <f aca="false">I$1</f>
        <v>36619</v>
      </c>
      <c r="J83" s="157" t="n">
        <f aca="false">J$1</f>
        <v>36650</v>
      </c>
      <c r="K83" s="157" t="n">
        <f aca="false">K$1</f>
        <v>36681</v>
      </c>
      <c r="L83" s="157" t="n">
        <f aca="false">L$1</f>
        <v>36712</v>
      </c>
      <c r="M83" s="157" t="n">
        <f aca="false">M$1</f>
        <v>36743</v>
      </c>
      <c r="N83" s="157" t="n">
        <f aca="false">N$1</f>
        <v>36774</v>
      </c>
      <c r="O83" s="157" t="n">
        <f aca="false">O$1</f>
        <v>36805</v>
      </c>
      <c r="P83" s="157" t="n">
        <f aca="false">P$1</f>
        <v>36836</v>
      </c>
      <c r="Q83" s="157" t="n">
        <f aca="false">Q$1</f>
        <v>36867</v>
      </c>
      <c r="R83" s="158" t="n">
        <f aca="false">R$1</f>
        <v>36867</v>
      </c>
      <c r="S83" s="157" t="n">
        <f aca="false">S$1</f>
        <v>36898</v>
      </c>
      <c r="T83" s="157" t="n">
        <f aca="false">T$1</f>
        <v>36929</v>
      </c>
      <c r="U83" s="157" t="n">
        <f aca="false">U$1</f>
        <v>36960</v>
      </c>
      <c r="V83" s="157" t="n">
        <f aca="false">V$1</f>
        <v>36991</v>
      </c>
      <c r="W83" s="157" t="n">
        <f aca="false">W$1</f>
        <v>37022</v>
      </c>
      <c r="X83" s="157" t="n">
        <f aca="false">X$1</f>
        <v>37053</v>
      </c>
      <c r="Y83" s="157" t="n">
        <f aca="false">Y$1</f>
        <v>37084</v>
      </c>
      <c r="Z83" s="157" t="n">
        <f aca="false">Z$1</f>
        <v>37115</v>
      </c>
      <c r="AA83" s="157" t="n">
        <f aca="false">AA$1</f>
        <v>37146</v>
      </c>
      <c r="AB83" s="157" t="n">
        <f aca="false">AB$1</f>
        <v>37177</v>
      </c>
      <c r="AC83" s="157" t="n">
        <f aca="false">AC$1</f>
        <v>37208</v>
      </c>
      <c r="AD83" s="157" t="n">
        <f aca="false">AD$1</f>
        <v>37239</v>
      </c>
      <c r="AE83" s="158" t="n">
        <f aca="false">AE$1</f>
        <v>37239</v>
      </c>
      <c r="AF83" s="158" t="n">
        <f aca="false">AF$1</f>
        <v>37604</v>
      </c>
      <c r="AG83" s="158" t="n">
        <f aca="false">AG$1</f>
        <v>37969</v>
      </c>
      <c r="AH83" s="158" t="n">
        <f aca="false">AH$1</f>
        <v>38334</v>
      </c>
    </row>
    <row r="84" customFormat="false" ht="8.25" hidden="false" customHeight="false" outlineLevel="0" collapsed="false">
      <c r="A84" s="161"/>
      <c r="B84" s="162"/>
      <c r="C84" s="163"/>
      <c r="D84" s="163"/>
      <c r="E84" s="163"/>
      <c r="F84" s="164"/>
      <c r="G84" s="164"/>
      <c r="H84" s="164"/>
      <c r="I84" s="164"/>
      <c r="J84" s="164"/>
      <c r="K84" s="164"/>
      <c r="L84" s="164"/>
      <c r="M84" s="164"/>
      <c r="N84" s="164"/>
      <c r="O84" s="164"/>
      <c r="P84" s="164"/>
      <c r="Q84" s="164"/>
      <c r="R84" s="165"/>
      <c r="S84" s="164"/>
      <c r="T84" s="164"/>
      <c r="U84" s="164"/>
      <c r="V84" s="164"/>
      <c r="W84" s="164"/>
      <c r="X84" s="164"/>
      <c r="Y84" s="164"/>
      <c r="Z84" s="164"/>
      <c r="AA84" s="164"/>
      <c r="AB84" s="164"/>
      <c r="AC84" s="164"/>
      <c r="AD84" s="164"/>
      <c r="AE84" s="165"/>
      <c r="AF84" s="165"/>
      <c r="AG84" s="165"/>
      <c r="AH84" s="165"/>
    </row>
    <row r="85" customFormat="false" ht="8.25" hidden="false" customHeight="false" outlineLevel="0" collapsed="false">
      <c r="A85" s="161" t="s">
        <v>225</v>
      </c>
      <c r="B85" s="162"/>
      <c r="C85" s="163"/>
      <c r="D85" s="163"/>
      <c r="E85" s="163"/>
      <c r="F85" s="164"/>
      <c r="G85" s="164"/>
      <c r="H85" s="164"/>
      <c r="I85" s="164"/>
      <c r="J85" s="164"/>
      <c r="K85" s="164"/>
      <c r="L85" s="164"/>
      <c r="M85" s="164"/>
      <c r="N85" s="164"/>
      <c r="O85" s="164"/>
      <c r="P85" s="164"/>
      <c r="Q85" s="164"/>
      <c r="R85" s="165"/>
      <c r="S85" s="164"/>
      <c r="T85" s="164"/>
      <c r="U85" s="164"/>
      <c r="V85" s="164"/>
      <c r="W85" s="164"/>
      <c r="X85" s="164"/>
      <c r="Y85" s="164"/>
      <c r="Z85" s="164"/>
      <c r="AA85" s="164"/>
      <c r="AB85" s="164"/>
      <c r="AC85" s="164"/>
      <c r="AD85" s="164"/>
      <c r="AE85" s="165"/>
      <c r="AF85" s="165"/>
      <c r="AG85" s="165"/>
      <c r="AH85" s="165"/>
    </row>
    <row r="86" customFormat="false" ht="8.25" hidden="false" customHeight="false" outlineLevel="0" collapsed="false">
      <c r="A86" s="161"/>
      <c r="B86" s="162" t="str">
        <f aca="false">B228</f>
        <v>Project Revenues</v>
      </c>
      <c r="C86" s="163"/>
      <c r="D86" s="163"/>
      <c r="E86" s="163"/>
      <c r="F86" s="164" t="n">
        <f aca="false">F241</f>
        <v>0</v>
      </c>
      <c r="G86" s="164" t="n">
        <f aca="false">G241</f>
        <v>0</v>
      </c>
      <c r="H86" s="164" t="n">
        <f aca="false">H241</f>
        <v>0</v>
      </c>
      <c r="I86" s="164" t="n">
        <f aca="false">I241</f>
        <v>0</v>
      </c>
      <c r="J86" s="164" t="n">
        <f aca="false">J241</f>
        <v>0</v>
      </c>
      <c r="K86" s="164" t="n">
        <f aca="false">K241</f>
        <v>0</v>
      </c>
      <c r="L86" s="164" t="n">
        <f aca="false">L241</f>
        <v>0</v>
      </c>
      <c r="M86" s="164" t="n">
        <f aca="false">M241</f>
        <v>0</v>
      </c>
      <c r="N86" s="164" t="n">
        <f aca="false">N241</f>
        <v>0</v>
      </c>
      <c r="O86" s="164" t="n">
        <f aca="false">O241</f>
        <v>0</v>
      </c>
      <c r="P86" s="164" t="n">
        <f aca="false">P241</f>
        <v>0</v>
      </c>
      <c r="Q86" s="164" t="n">
        <f aca="false">Q241</f>
        <v>0</v>
      </c>
      <c r="R86" s="165" t="n">
        <f aca="false">SUM(F86:Q86)</f>
        <v>0</v>
      </c>
      <c r="S86" s="164" t="n">
        <f aca="false">S241</f>
        <v>0</v>
      </c>
      <c r="T86" s="164" t="n">
        <f aca="false">T241</f>
        <v>0</v>
      </c>
      <c r="U86" s="164" t="n">
        <f aca="false">U241</f>
        <v>0</v>
      </c>
      <c r="V86" s="164" t="n">
        <f aca="false">V241</f>
        <v>0</v>
      </c>
      <c r="W86" s="164" t="n">
        <f aca="false">W241</f>
        <v>0</v>
      </c>
      <c r="X86" s="164" t="n">
        <f aca="false">X241</f>
        <v>0</v>
      </c>
      <c r="Y86" s="164" t="n">
        <f aca="false">Y241</f>
        <v>0</v>
      </c>
      <c r="Z86" s="164" t="n">
        <f aca="false">Z241</f>
        <v>0</v>
      </c>
      <c r="AA86" s="164" t="n">
        <f aca="false">AA241</f>
        <v>0</v>
      </c>
      <c r="AB86" s="164" t="n">
        <f aca="false">AB241</f>
        <v>0</v>
      </c>
      <c r="AC86" s="164" t="n">
        <f aca="false">AC241</f>
        <v>0</v>
      </c>
      <c r="AD86" s="164" t="n">
        <f aca="false">AD241</f>
        <v>0</v>
      </c>
      <c r="AE86" s="165" t="n">
        <f aca="false">SUM(S86:AD86)</f>
        <v>0</v>
      </c>
      <c r="AF86" s="165" t="n">
        <f aca="false">AF241</f>
        <v>0</v>
      </c>
      <c r="AG86" s="165" t="n">
        <f aca="false">AG241</f>
        <v>0</v>
      </c>
      <c r="AH86" s="165" t="n">
        <f aca="false">AH241</f>
        <v>0</v>
      </c>
    </row>
    <row r="87" customFormat="false" ht="8.25" hidden="false" customHeight="false" outlineLevel="0" collapsed="false">
      <c r="A87" s="161"/>
      <c r="B87" s="162" t="str">
        <f aca="false">B229</f>
        <v>Service Two</v>
      </c>
      <c r="C87" s="163"/>
      <c r="D87" s="163"/>
      <c r="E87" s="163"/>
      <c r="F87" s="164" t="n">
        <f aca="false">F242</f>
        <v>0</v>
      </c>
      <c r="G87" s="164" t="n">
        <f aca="false">G242</f>
        <v>0</v>
      </c>
      <c r="H87" s="164" t="n">
        <f aca="false">H242</f>
        <v>0</v>
      </c>
      <c r="I87" s="164" t="n">
        <f aca="false">I242</f>
        <v>0</v>
      </c>
      <c r="J87" s="164" t="n">
        <f aca="false">J242</f>
        <v>0</v>
      </c>
      <c r="K87" s="164" t="n">
        <f aca="false">K242</f>
        <v>0</v>
      </c>
      <c r="L87" s="164" t="n">
        <f aca="false">L242</f>
        <v>0</v>
      </c>
      <c r="M87" s="164" t="n">
        <f aca="false">M242</f>
        <v>0</v>
      </c>
      <c r="N87" s="164" t="n">
        <f aca="false">N242</f>
        <v>0</v>
      </c>
      <c r="O87" s="164" t="n">
        <f aca="false">O242</f>
        <v>0</v>
      </c>
      <c r="P87" s="164" t="n">
        <f aca="false">P242</f>
        <v>0</v>
      </c>
      <c r="Q87" s="164" t="n">
        <f aca="false">Q242</f>
        <v>0</v>
      </c>
      <c r="R87" s="165" t="n">
        <f aca="false">SUM(F87:Q87)</f>
        <v>0</v>
      </c>
      <c r="S87" s="164" t="n">
        <f aca="false">S242</f>
        <v>0</v>
      </c>
      <c r="T87" s="164" t="n">
        <f aca="false">T242</f>
        <v>0</v>
      </c>
      <c r="U87" s="164" t="n">
        <f aca="false">U242</f>
        <v>0</v>
      </c>
      <c r="V87" s="164" t="n">
        <f aca="false">V242</f>
        <v>0</v>
      </c>
      <c r="W87" s="164" t="n">
        <f aca="false">W242</f>
        <v>0</v>
      </c>
      <c r="X87" s="164" t="n">
        <f aca="false">X242</f>
        <v>0</v>
      </c>
      <c r="Y87" s="164" t="n">
        <f aca="false">Y242</f>
        <v>0</v>
      </c>
      <c r="Z87" s="164" t="n">
        <f aca="false">Z242</f>
        <v>0</v>
      </c>
      <c r="AA87" s="164" t="n">
        <f aca="false">AA242</f>
        <v>0</v>
      </c>
      <c r="AB87" s="164" t="n">
        <f aca="false">AB242</f>
        <v>0</v>
      </c>
      <c r="AC87" s="164" t="n">
        <f aca="false">AC242</f>
        <v>0</v>
      </c>
      <c r="AD87" s="164" t="n">
        <f aca="false">AD242</f>
        <v>0</v>
      </c>
      <c r="AE87" s="165" t="n">
        <f aca="false">SUM(S87:AD87)</f>
        <v>0</v>
      </c>
      <c r="AF87" s="165" t="n">
        <f aca="false">AF242</f>
        <v>0</v>
      </c>
      <c r="AG87" s="165" t="n">
        <f aca="false">AG242</f>
        <v>0</v>
      </c>
      <c r="AH87" s="165" t="n">
        <f aca="false">AH242</f>
        <v>0</v>
      </c>
    </row>
    <row r="88" customFormat="false" ht="8.25" hidden="false" customHeight="false" outlineLevel="0" collapsed="false">
      <c r="A88" s="161"/>
      <c r="B88" s="162" t="str">
        <f aca="false">B230</f>
        <v>Service Three</v>
      </c>
      <c r="C88" s="163"/>
      <c r="D88" s="163"/>
      <c r="E88" s="163"/>
      <c r="F88" s="164" t="n">
        <f aca="false">F243</f>
        <v>0</v>
      </c>
      <c r="G88" s="164" t="n">
        <f aca="false">G243</f>
        <v>0</v>
      </c>
      <c r="H88" s="164" t="n">
        <f aca="false">H243</f>
        <v>0</v>
      </c>
      <c r="I88" s="164" t="n">
        <f aca="false">I243</f>
        <v>0</v>
      </c>
      <c r="J88" s="164" t="n">
        <f aca="false">J243</f>
        <v>0</v>
      </c>
      <c r="K88" s="164" t="n">
        <f aca="false">K243</f>
        <v>0</v>
      </c>
      <c r="L88" s="164" t="n">
        <f aca="false">L243</f>
        <v>0</v>
      </c>
      <c r="M88" s="164" t="n">
        <f aca="false">M243</f>
        <v>0</v>
      </c>
      <c r="N88" s="164" t="n">
        <f aca="false">N243</f>
        <v>0</v>
      </c>
      <c r="O88" s="164" t="n">
        <f aca="false">O243</f>
        <v>0</v>
      </c>
      <c r="P88" s="164" t="n">
        <f aca="false">P243</f>
        <v>0</v>
      </c>
      <c r="Q88" s="164" t="n">
        <f aca="false">Q243</f>
        <v>0</v>
      </c>
      <c r="R88" s="165" t="n">
        <f aca="false">SUM(F88:Q88)</f>
        <v>0</v>
      </c>
      <c r="S88" s="164" t="n">
        <f aca="false">S243</f>
        <v>0</v>
      </c>
      <c r="T88" s="164" t="n">
        <f aca="false">T243</f>
        <v>0</v>
      </c>
      <c r="U88" s="164" t="n">
        <f aca="false">U243</f>
        <v>0</v>
      </c>
      <c r="V88" s="164" t="n">
        <f aca="false">V243</f>
        <v>0</v>
      </c>
      <c r="W88" s="164" t="n">
        <f aca="false">W243</f>
        <v>0</v>
      </c>
      <c r="X88" s="164" t="n">
        <f aca="false">X243</f>
        <v>0</v>
      </c>
      <c r="Y88" s="164" t="n">
        <f aca="false">Y243</f>
        <v>0</v>
      </c>
      <c r="Z88" s="164" t="n">
        <f aca="false">Z243</f>
        <v>0</v>
      </c>
      <c r="AA88" s="164" t="n">
        <f aca="false">AA243</f>
        <v>0</v>
      </c>
      <c r="AB88" s="164" t="n">
        <f aca="false">AB243</f>
        <v>0</v>
      </c>
      <c r="AC88" s="164" t="n">
        <f aca="false">AC243</f>
        <v>0</v>
      </c>
      <c r="AD88" s="164" t="n">
        <f aca="false">AD243</f>
        <v>0</v>
      </c>
      <c r="AE88" s="165" t="n">
        <f aca="false">SUM(S88:AD88)</f>
        <v>0</v>
      </c>
      <c r="AF88" s="165" t="n">
        <f aca="false">AF243</f>
        <v>0</v>
      </c>
      <c r="AG88" s="165" t="n">
        <f aca="false">AG243</f>
        <v>0</v>
      </c>
      <c r="AH88" s="165" t="n">
        <f aca="false">AH243</f>
        <v>0</v>
      </c>
    </row>
    <row r="89" customFormat="false" ht="8.25" hidden="false" customHeight="false" outlineLevel="0" collapsed="false">
      <c r="A89" s="161"/>
      <c r="B89" s="162" t="str">
        <f aca="false">B231</f>
        <v>Service Four</v>
      </c>
      <c r="C89" s="163"/>
      <c r="D89" s="163"/>
      <c r="E89" s="163"/>
      <c r="F89" s="164" t="n">
        <f aca="false">F244</f>
        <v>0</v>
      </c>
      <c r="G89" s="164" t="n">
        <f aca="false">G244</f>
        <v>0</v>
      </c>
      <c r="H89" s="164" t="n">
        <f aca="false">H244</f>
        <v>0</v>
      </c>
      <c r="I89" s="164" t="n">
        <f aca="false">I244</f>
        <v>0</v>
      </c>
      <c r="J89" s="164" t="n">
        <f aca="false">J244</f>
        <v>0</v>
      </c>
      <c r="K89" s="164" t="n">
        <f aca="false">K244</f>
        <v>0</v>
      </c>
      <c r="L89" s="164" t="n">
        <f aca="false">L244</f>
        <v>0</v>
      </c>
      <c r="M89" s="164" t="n">
        <f aca="false">M244</f>
        <v>0</v>
      </c>
      <c r="N89" s="164" t="n">
        <f aca="false">N244</f>
        <v>0</v>
      </c>
      <c r="O89" s="164" t="n">
        <f aca="false">O244</f>
        <v>0</v>
      </c>
      <c r="P89" s="164" t="n">
        <f aca="false">P244</f>
        <v>0</v>
      </c>
      <c r="Q89" s="164" t="n">
        <f aca="false">Q244</f>
        <v>0</v>
      </c>
      <c r="R89" s="165" t="n">
        <f aca="false">SUM(F89:Q89)</f>
        <v>0</v>
      </c>
      <c r="S89" s="164" t="n">
        <f aca="false">S244</f>
        <v>0</v>
      </c>
      <c r="T89" s="164" t="n">
        <f aca="false">T244</f>
        <v>0</v>
      </c>
      <c r="U89" s="164" t="n">
        <f aca="false">U244</f>
        <v>0</v>
      </c>
      <c r="V89" s="164" t="n">
        <f aca="false">V244</f>
        <v>0</v>
      </c>
      <c r="W89" s="164" t="n">
        <f aca="false">W244</f>
        <v>0</v>
      </c>
      <c r="X89" s="164" t="n">
        <f aca="false">X244</f>
        <v>0</v>
      </c>
      <c r="Y89" s="164" t="n">
        <f aca="false">Y244</f>
        <v>0</v>
      </c>
      <c r="Z89" s="164" t="n">
        <f aca="false">Z244</f>
        <v>0</v>
      </c>
      <c r="AA89" s="164" t="n">
        <f aca="false">AA244</f>
        <v>0</v>
      </c>
      <c r="AB89" s="164" t="n">
        <f aca="false">AB244</f>
        <v>0</v>
      </c>
      <c r="AC89" s="164" t="n">
        <f aca="false">AC244</f>
        <v>0</v>
      </c>
      <c r="AD89" s="164" t="n">
        <f aca="false">AD244</f>
        <v>0</v>
      </c>
      <c r="AE89" s="165" t="n">
        <f aca="false">SUM(S89:AD89)</f>
        <v>0</v>
      </c>
      <c r="AF89" s="165" t="n">
        <f aca="false">AF244</f>
        <v>0</v>
      </c>
      <c r="AG89" s="165" t="n">
        <f aca="false">AG244</f>
        <v>0</v>
      </c>
      <c r="AH89" s="165" t="n">
        <f aca="false">AH244</f>
        <v>0</v>
      </c>
    </row>
    <row r="90" customFormat="false" ht="8.25" hidden="false" customHeight="false" outlineLevel="0" collapsed="false">
      <c r="A90" s="149" t="s">
        <v>226</v>
      </c>
      <c r="B90" s="166"/>
      <c r="C90" s="151"/>
      <c r="D90" s="151"/>
      <c r="E90" s="151"/>
      <c r="F90" s="167" t="n">
        <f aca="false">SUM(F86:F89)</f>
        <v>0</v>
      </c>
      <c r="G90" s="167" t="n">
        <f aca="false">SUM(G86:G89)</f>
        <v>0</v>
      </c>
      <c r="H90" s="167" t="n">
        <f aca="false">SUM(H86:H89)</f>
        <v>0</v>
      </c>
      <c r="I90" s="167" t="n">
        <f aca="false">SUM(I86:I89)</f>
        <v>0</v>
      </c>
      <c r="J90" s="167" t="n">
        <f aca="false">SUM(J86:J89)</f>
        <v>0</v>
      </c>
      <c r="K90" s="167" t="n">
        <f aca="false">SUM(K86:K89)</f>
        <v>0</v>
      </c>
      <c r="L90" s="167" t="n">
        <f aca="false">SUM(L86:L89)</f>
        <v>0</v>
      </c>
      <c r="M90" s="167" t="n">
        <f aca="false">SUM(M86:M89)</f>
        <v>0</v>
      </c>
      <c r="N90" s="167" t="n">
        <f aca="false">SUM(N86:N89)</f>
        <v>0</v>
      </c>
      <c r="O90" s="167" t="n">
        <f aca="false">SUM(O86:O89)</f>
        <v>0</v>
      </c>
      <c r="P90" s="167" t="n">
        <f aca="false">SUM(P86:P89)</f>
        <v>0</v>
      </c>
      <c r="Q90" s="167" t="n">
        <f aca="false">SUM(Q86:Q89)</f>
        <v>0</v>
      </c>
      <c r="R90" s="168" t="n">
        <f aca="false">SUM(F90:Q90)</f>
        <v>0</v>
      </c>
      <c r="S90" s="167" t="n">
        <f aca="false">SUM(S86:S89)</f>
        <v>0</v>
      </c>
      <c r="T90" s="167" t="n">
        <f aca="false">SUM(T86:T89)</f>
        <v>0</v>
      </c>
      <c r="U90" s="167" t="n">
        <f aca="false">SUM(U86:U89)</f>
        <v>0</v>
      </c>
      <c r="V90" s="167" t="n">
        <f aca="false">SUM(V86:V89)</f>
        <v>0</v>
      </c>
      <c r="W90" s="167" t="n">
        <f aca="false">SUM(W86:W89)</f>
        <v>0</v>
      </c>
      <c r="X90" s="167" t="n">
        <f aca="false">SUM(X86:X89)</f>
        <v>0</v>
      </c>
      <c r="Y90" s="167" t="n">
        <f aca="false">SUM(Y86:Y89)</f>
        <v>0</v>
      </c>
      <c r="Z90" s="167" t="n">
        <f aca="false">SUM(Z86:Z89)</f>
        <v>0</v>
      </c>
      <c r="AA90" s="167" t="n">
        <f aca="false">SUM(AA86:AA89)</f>
        <v>0</v>
      </c>
      <c r="AB90" s="167" t="n">
        <f aca="false">SUM(AB86:AB89)</f>
        <v>0</v>
      </c>
      <c r="AC90" s="167" t="n">
        <f aca="false">SUM(AC86:AC89)</f>
        <v>0</v>
      </c>
      <c r="AD90" s="167" t="n">
        <f aca="false">SUM(AD86:AD89)</f>
        <v>0</v>
      </c>
      <c r="AE90" s="168" t="n">
        <f aca="false">SUM(S90:AD90)</f>
        <v>0</v>
      </c>
      <c r="AF90" s="168" t="n">
        <f aca="false">SUM(AF86:AF89)</f>
        <v>0</v>
      </c>
      <c r="AG90" s="168" t="n">
        <f aca="false">SUM(AG86:AG89)</f>
        <v>0</v>
      </c>
      <c r="AH90" s="168" t="n">
        <f aca="false">SUM(AH86:AH89)</f>
        <v>0</v>
      </c>
    </row>
    <row r="91" customFormat="false" ht="8.25" hidden="false" customHeight="false" outlineLevel="0" collapsed="false">
      <c r="A91" s="161"/>
      <c r="B91" s="162"/>
      <c r="C91" s="163"/>
      <c r="D91" s="163"/>
      <c r="E91" s="163"/>
      <c r="F91" s="164"/>
      <c r="G91" s="164"/>
      <c r="H91" s="164"/>
      <c r="I91" s="164"/>
      <c r="J91" s="164"/>
      <c r="K91" s="164"/>
      <c r="L91" s="164"/>
      <c r="M91" s="164"/>
      <c r="N91" s="164"/>
      <c r="O91" s="164"/>
      <c r="P91" s="164"/>
      <c r="Q91" s="164"/>
      <c r="R91" s="165"/>
      <c r="S91" s="164"/>
      <c r="T91" s="164"/>
      <c r="U91" s="164"/>
      <c r="V91" s="164"/>
      <c r="W91" s="164"/>
      <c r="X91" s="164"/>
      <c r="Y91" s="164"/>
      <c r="Z91" s="164"/>
      <c r="AA91" s="164"/>
      <c r="AB91" s="164"/>
      <c r="AC91" s="164"/>
      <c r="AD91" s="164"/>
      <c r="AE91" s="165"/>
      <c r="AF91" s="165"/>
      <c r="AG91" s="165"/>
      <c r="AH91" s="165"/>
    </row>
    <row r="92" customFormat="false" ht="8.25" hidden="false" customHeight="false" outlineLevel="0" collapsed="false">
      <c r="A92" s="161" t="s">
        <v>227</v>
      </c>
      <c r="B92" s="162"/>
      <c r="C92" s="163"/>
      <c r="D92" s="163"/>
      <c r="E92" s="163"/>
      <c r="F92" s="164"/>
      <c r="G92" s="164"/>
      <c r="H92" s="164"/>
      <c r="I92" s="164"/>
      <c r="J92" s="164"/>
      <c r="K92" s="164"/>
      <c r="L92" s="164"/>
      <c r="M92" s="164"/>
      <c r="N92" s="164"/>
      <c r="O92" s="164"/>
      <c r="P92" s="164"/>
      <c r="Q92" s="164"/>
      <c r="R92" s="165"/>
      <c r="S92" s="164"/>
      <c r="T92" s="164"/>
      <c r="U92" s="164"/>
      <c r="V92" s="164"/>
      <c r="W92" s="164"/>
      <c r="X92" s="164"/>
      <c r="Y92" s="164"/>
      <c r="Z92" s="164"/>
      <c r="AA92" s="164"/>
      <c r="AB92" s="164"/>
      <c r="AC92" s="164"/>
      <c r="AD92" s="164"/>
      <c r="AE92" s="165"/>
      <c r="AF92" s="165"/>
      <c r="AG92" s="165"/>
      <c r="AH92" s="165"/>
    </row>
    <row r="93" customFormat="false" ht="8.25" hidden="false" customHeight="false" outlineLevel="0" collapsed="false">
      <c r="A93" s="161" t="str">
        <f aca="false">UPPER($A$253)</f>
        <v>PRODUCTION PROCESS</v>
      </c>
      <c r="B93" s="162"/>
      <c r="C93" s="163"/>
      <c r="D93" s="163"/>
      <c r="E93" s="163"/>
      <c r="F93" s="164"/>
      <c r="G93" s="164"/>
      <c r="H93" s="164"/>
      <c r="I93" s="164"/>
      <c r="J93" s="164"/>
      <c r="K93" s="164"/>
      <c r="L93" s="164"/>
      <c r="M93" s="164"/>
      <c r="N93" s="164"/>
      <c r="O93" s="164"/>
      <c r="P93" s="164"/>
      <c r="Q93" s="164"/>
      <c r="R93" s="165"/>
      <c r="S93" s="164"/>
      <c r="T93" s="164"/>
      <c r="U93" s="164"/>
      <c r="V93" s="164"/>
      <c r="W93" s="164"/>
      <c r="X93" s="164"/>
      <c r="Y93" s="164"/>
      <c r="Z93" s="164"/>
      <c r="AA93" s="164"/>
      <c r="AB93" s="164"/>
      <c r="AC93" s="164"/>
      <c r="AD93" s="164"/>
      <c r="AE93" s="165"/>
      <c r="AF93" s="165"/>
      <c r="AG93" s="165"/>
      <c r="AH93" s="165"/>
    </row>
    <row r="94" customFormat="false" ht="8.25" hidden="false" customHeight="false" outlineLevel="0" collapsed="false">
      <c r="A94" s="161"/>
      <c r="B94" s="162" t="s">
        <v>228</v>
      </c>
      <c r="C94" s="163"/>
      <c r="D94" s="163"/>
      <c r="E94" s="163"/>
      <c r="F94" s="164" t="n">
        <f aca="false">F261</f>
        <v>0</v>
      </c>
      <c r="G94" s="164" t="n">
        <f aca="false">G261</f>
        <v>0</v>
      </c>
      <c r="H94" s="164" t="n">
        <f aca="false">H261</f>
        <v>0</v>
      </c>
      <c r="I94" s="164" t="n">
        <f aca="false">I261</f>
        <v>0</v>
      </c>
      <c r="J94" s="164" t="n">
        <f aca="false">J261</f>
        <v>0</v>
      </c>
      <c r="K94" s="164" t="n">
        <f aca="false">K261</f>
        <v>0</v>
      </c>
      <c r="L94" s="164" t="n">
        <f aca="false">L261</f>
        <v>0</v>
      </c>
      <c r="M94" s="164" t="n">
        <f aca="false">M261</f>
        <v>0</v>
      </c>
      <c r="N94" s="164" t="n">
        <f aca="false">N261</f>
        <v>0</v>
      </c>
      <c r="O94" s="164" t="n">
        <f aca="false">O261</f>
        <v>0</v>
      </c>
      <c r="P94" s="164" t="n">
        <f aca="false">P261</f>
        <v>0</v>
      </c>
      <c r="Q94" s="164" t="n">
        <f aca="false">Q261</f>
        <v>0</v>
      </c>
      <c r="R94" s="165" t="n">
        <f aca="false">Q94</f>
        <v>0</v>
      </c>
      <c r="S94" s="164" t="n">
        <f aca="false">S261</f>
        <v>0</v>
      </c>
      <c r="T94" s="164" t="n">
        <f aca="false">T261</f>
        <v>0</v>
      </c>
      <c r="U94" s="164" t="n">
        <f aca="false">U261</f>
        <v>0</v>
      </c>
      <c r="V94" s="164" t="n">
        <f aca="false">V261</f>
        <v>0</v>
      </c>
      <c r="W94" s="164" t="n">
        <f aca="false">W261</f>
        <v>0</v>
      </c>
      <c r="X94" s="164" t="n">
        <f aca="false">X261</f>
        <v>0</v>
      </c>
      <c r="Y94" s="164" t="n">
        <f aca="false">Y261</f>
        <v>0</v>
      </c>
      <c r="Z94" s="164" t="n">
        <f aca="false">Z261</f>
        <v>0</v>
      </c>
      <c r="AA94" s="164" t="n">
        <f aca="false">AA261</f>
        <v>0</v>
      </c>
      <c r="AB94" s="164" t="n">
        <f aca="false">AB261</f>
        <v>0</v>
      </c>
      <c r="AC94" s="164" t="n">
        <f aca="false">AC261</f>
        <v>0</v>
      </c>
      <c r="AD94" s="164" t="n">
        <f aca="false">AD261</f>
        <v>0</v>
      </c>
      <c r="AE94" s="165" t="n">
        <f aca="false">AD94</f>
        <v>0</v>
      </c>
      <c r="AF94" s="165" t="n">
        <f aca="false">AF261</f>
        <v>0</v>
      </c>
      <c r="AG94" s="165" t="n">
        <f aca="false">AG261</f>
        <v>0</v>
      </c>
      <c r="AH94" s="165" t="n">
        <f aca="false">AH261</f>
        <v>0</v>
      </c>
    </row>
    <row r="95" customFormat="false" ht="8.25" hidden="false" customHeight="false" outlineLevel="0" collapsed="false">
      <c r="A95" s="161"/>
      <c r="B95" s="162" t="s">
        <v>229</v>
      </c>
      <c r="C95" s="163"/>
      <c r="D95" s="163"/>
      <c r="E95" s="163"/>
      <c r="F95" s="164" t="n">
        <f aca="false">F296</f>
        <v>0</v>
      </c>
      <c r="G95" s="164" t="n">
        <f aca="false">G296</f>
        <v>0</v>
      </c>
      <c r="H95" s="164" t="n">
        <f aca="false">H296</f>
        <v>0</v>
      </c>
      <c r="I95" s="164" t="n">
        <f aca="false">I296</f>
        <v>0</v>
      </c>
      <c r="J95" s="164" t="n">
        <f aca="false">J296</f>
        <v>0</v>
      </c>
      <c r="K95" s="164" t="n">
        <f aca="false">K296</f>
        <v>0</v>
      </c>
      <c r="L95" s="164" t="n">
        <f aca="false">L296</f>
        <v>0</v>
      </c>
      <c r="M95" s="164" t="n">
        <f aca="false">M296</f>
        <v>0</v>
      </c>
      <c r="N95" s="164" t="n">
        <f aca="false">N296</f>
        <v>0</v>
      </c>
      <c r="O95" s="164" t="n">
        <f aca="false">O296</f>
        <v>0</v>
      </c>
      <c r="P95" s="164" t="n">
        <f aca="false">P296</f>
        <v>0</v>
      </c>
      <c r="Q95" s="164" t="n">
        <f aca="false">Q296</f>
        <v>0</v>
      </c>
      <c r="R95" s="165" t="n">
        <f aca="false">SUM(F95:Q95)</f>
        <v>0</v>
      </c>
      <c r="S95" s="164" t="n">
        <f aca="false">S296</f>
        <v>0</v>
      </c>
      <c r="T95" s="164" t="n">
        <f aca="false">T296</f>
        <v>0</v>
      </c>
      <c r="U95" s="164" t="n">
        <f aca="false">U296</f>
        <v>0</v>
      </c>
      <c r="V95" s="164" t="n">
        <f aca="false">V296</f>
        <v>0</v>
      </c>
      <c r="W95" s="164" t="n">
        <f aca="false">W296</f>
        <v>0</v>
      </c>
      <c r="X95" s="164" t="n">
        <f aca="false">X296</f>
        <v>0</v>
      </c>
      <c r="Y95" s="164" t="n">
        <f aca="false">Y296</f>
        <v>0</v>
      </c>
      <c r="Z95" s="164" t="n">
        <f aca="false">Z296</f>
        <v>0</v>
      </c>
      <c r="AA95" s="164" t="n">
        <f aca="false">AA296</f>
        <v>0</v>
      </c>
      <c r="AB95" s="164" t="n">
        <f aca="false">AB296</f>
        <v>0</v>
      </c>
      <c r="AC95" s="164" t="n">
        <f aca="false">AC296</f>
        <v>0</v>
      </c>
      <c r="AD95" s="164" t="n">
        <f aca="false">AD296</f>
        <v>0</v>
      </c>
      <c r="AE95" s="165" t="n">
        <f aca="false">SUM(S95:AD95)</f>
        <v>0</v>
      </c>
      <c r="AF95" s="165" t="n">
        <f aca="false">AF296</f>
        <v>0</v>
      </c>
      <c r="AG95" s="165" t="n">
        <f aca="false">AG296</f>
        <v>0</v>
      </c>
      <c r="AH95" s="165" t="n">
        <f aca="false">AH296</f>
        <v>0</v>
      </c>
    </row>
    <row r="96" customFormat="false" ht="8.25" hidden="false" customHeight="false" outlineLevel="0" collapsed="false">
      <c r="A96" s="161"/>
      <c r="B96" s="162" t="s">
        <v>230</v>
      </c>
      <c r="C96" s="163"/>
      <c r="D96" s="163"/>
      <c r="E96" s="163"/>
      <c r="F96" s="177" t="n">
        <v>0</v>
      </c>
      <c r="G96" s="177" t="n">
        <v>0</v>
      </c>
      <c r="H96" s="177" t="n">
        <v>0</v>
      </c>
      <c r="I96" s="177" t="n">
        <v>0</v>
      </c>
      <c r="J96" s="177" t="n">
        <v>0</v>
      </c>
      <c r="K96" s="177" t="n">
        <v>0</v>
      </c>
      <c r="L96" s="177" t="n">
        <v>0</v>
      </c>
      <c r="M96" s="177" t="n">
        <v>0</v>
      </c>
      <c r="N96" s="177" t="n">
        <v>0</v>
      </c>
      <c r="O96" s="177" t="n">
        <v>0</v>
      </c>
      <c r="P96" s="177" t="n">
        <v>0</v>
      </c>
      <c r="Q96" s="177" t="n">
        <v>0</v>
      </c>
      <c r="R96" s="178" t="n">
        <f aca="false">SUM(F96:Q96)</f>
        <v>0</v>
      </c>
      <c r="S96" s="177" t="n">
        <v>0</v>
      </c>
      <c r="T96" s="177" t="n">
        <v>0</v>
      </c>
      <c r="U96" s="177" t="n">
        <v>0</v>
      </c>
      <c r="V96" s="177" t="n">
        <v>0</v>
      </c>
      <c r="W96" s="177" t="n">
        <v>0</v>
      </c>
      <c r="X96" s="177" t="n">
        <v>0</v>
      </c>
      <c r="Y96" s="177" t="n">
        <v>0</v>
      </c>
      <c r="Z96" s="177" t="n">
        <v>0</v>
      </c>
      <c r="AA96" s="177" t="n">
        <v>0</v>
      </c>
      <c r="AB96" s="177" t="n">
        <v>0</v>
      </c>
      <c r="AC96" s="177" t="n">
        <v>0</v>
      </c>
      <c r="AD96" s="177" t="n">
        <v>0</v>
      </c>
      <c r="AE96" s="178" t="n">
        <f aca="false">SUM(S96:AD96)</f>
        <v>0</v>
      </c>
      <c r="AF96" s="178" t="n">
        <v>0</v>
      </c>
      <c r="AG96" s="178" t="n">
        <v>0</v>
      </c>
      <c r="AH96" s="178" t="n">
        <v>0</v>
      </c>
    </row>
    <row r="97" customFormat="false" ht="8.25" hidden="false" customHeight="false" outlineLevel="0" collapsed="false">
      <c r="A97" s="161"/>
      <c r="B97" s="162" t="s">
        <v>231</v>
      </c>
      <c r="C97" s="163"/>
      <c r="D97" s="163"/>
      <c r="E97" s="163"/>
      <c r="F97" s="164" t="n">
        <f aca="false">SUM(F95:F96)*F$318</f>
        <v>0</v>
      </c>
      <c r="G97" s="164" t="n">
        <f aca="false">SUM(G95:G96)*G$318</f>
        <v>0</v>
      </c>
      <c r="H97" s="164" t="n">
        <f aca="false">SUM(H95:H96)*H$318</f>
        <v>0</v>
      </c>
      <c r="I97" s="164" t="n">
        <f aca="false">SUM(I95:I96)*I$318</f>
        <v>0</v>
      </c>
      <c r="J97" s="164" t="n">
        <f aca="false">SUM(J95:J96)*J$318</f>
        <v>0</v>
      </c>
      <c r="K97" s="164" t="n">
        <f aca="false">SUM(K95:K96)*K$318</f>
        <v>0</v>
      </c>
      <c r="L97" s="164" t="n">
        <f aca="false">SUM(L95:L96)*L$318</f>
        <v>0</v>
      </c>
      <c r="M97" s="164" t="n">
        <f aca="false">SUM(M95:M96)*M$318</f>
        <v>0</v>
      </c>
      <c r="N97" s="164" t="n">
        <f aca="false">SUM(N95:N96)*N$318</f>
        <v>0</v>
      </c>
      <c r="O97" s="164" t="n">
        <f aca="false">SUM(O95:O96)*O$318</f>
        <v>0</v>
      </c>
      <c r="P97" s="164" t="n">
        <f aca="false">SUM(P95:P96)*P$318</f>
        <v>0</v>
      </c>
      <c r="Q97" s="164" t="n">
        <f aca="false">SUM(Q95:Q96)*Q$318</f>
        <v>0</v>
      </c>
      <c r="R97" s="165" t="n">
        <f aca="false">SUM(F97:Q97)</f>
        <v>0</v>
      </c>
      <c r="S97" s="164" t="n">
        <f aca="false">SUM(S95:S96)*S$318</f>
        <v>0</v>
      </c>
      <c r="T97" s="164" t="n">
        <f aca="false">SUM(T95:T96)*T$318</f>
        <v>0</v>
      </c>
      <c r="U97" s="164" t="n">
        <f aca="false">SUM(U95:U96)*U$318</f>
        <v>0</v>
      </c>
      <c r="V97" s="164" t="n">
        <f aca="false">SUM(V95:V96)*V$318</f>
        <v>0</v>
      </c>
      <c r="W97" s="164" t="n">
        <f aca="false">SUM(W95:W96)*W$318</f>
        <v>0</v>
      </c>
      <c r="X97" s="164" t="n">
        <f aca="false">SUM(X95:X96)*X$318</f>
        <v>0</v>
      </c>
      <c r="Y97" s="164" t="n">
        <f aca="false">SUM(Y95:Y96)*Y$318</f>
        <v>0</v>
      </c>
      <c r="Z97" s="164" t="n">
        <f aca="false">SUM(Z95:Z96)*Z$318</f>
        <v>0</v>
      </c>
      <c r="AA97" s="164" t="n">
        <f aca="false">SUM(AA95:AA96)*AA$318</f>
        <v>0</v>
      </c>
      <c r="AB97" s="164" t="n">
        <f aca="false">SUM(AB95:AB96)*AB$318</f>
        <v>0</v>
      </c>
      <c r="AC97" s="164" t="n">
        <f aca="false">SUM(AC95:AC96)*AC$318</f>
        <v>0</v>
      </c>
      <c r="AD97" s="164" t="n">
        <f aca="false">SUM(AD95:AD96)*AD$318</f>
        <v>0</v>
      </c>
      <c r="AE97" s="165" t="n">
        <f aca="false">SUM(S97:AD97)</f>
        <v>0</v>
      </c>
      <c r="AF97" s="165" t="n">
        <f aca="false">SUM(AF95:AF96)*AF$318</f>
        <v>0</v>
      </c>
      <c r="AG97" s="165" t="n">
        <f aca="false">SUM(AG95:AG96)*AG$318</f>
        <v>0</v>
      </c>
      <c r="AH97" s="165" t="n">
        <f aca="false">SUM(AH95:AH96)*AH$318</f>
        <v>0</v>
      </c>
    </row>
    <row r="98" customFormat="false" ht="8.25" hidden="false" customHeight="false" outlineLevel="0" collapsed="false">
      <c r="A98" s="161"/>
      <c r="B98" s="162" t="s">
        <v>232</v>
      </c>
      <c r="C98" s="163" t="n">
        <v>80</v>
      </c>
      <c r="D98" s="163"/>
      <c r="E98" s="163"/>
      <c r="F98" s="177" t="n">
        <v>0</v>
      </c>
      <c r="G98" s="177" t="n">
        <v>0</v>
      </c>
      <c r="H98" s="177" t="n">
        <v>0</v>
      </c>
      <c r="I98" s="177" t="n">
        <v>0</v>
      </c>
      <c r="J98" s="177" t="n">
        <v>0</v>
      </c>
      <c r="K98" s="177" t="n">
        <v>0</v>
      </c>
      <c r="L98" s="177" t="n">
        <v>0</v>
      </c>
      <c r="M98" s="177" t="n">
        <v>0</v>
      </c>
      <c r="N98" s="177" t="n">
        <v>0</v>
      </c>
      <c r="O98" s="177" t="n">
        <v>0</v>
      </c>
      <c r="P98" s="177" t="n">
        <v>0</v>
      </c>
      <c r="Q98" s="177" t="n">
        <v>0</v>
      </c>
      <c r="R98" s="178" t="n">
        <v>0</v>
      </c>
      <c r="S98" s="177" t="n">
        <v>0</v>
      </c>
      <c r="T98" s="177" t="n">
        <v>0</v>
      </c>
      <c r="U98" s="177" t="n">
        <v>0</v>
      </c>
      <c r="V98" s="177" t="n">
        <v>0</v>
      </c>
      <c r="W98" s="177" t="n">
        <v>0</v>
      </c>
      <c r="X98" s="177" t="n">
        <v>0</v>
      </c>
      <c r="Y98" s="177" t="n">
        <v>0</v>
      </c>
      <c r="Z98" s="177" t="n">
        <v>0</v>
      </c>
      <c r="AA98" s="177" t="n">
        <v>0</v>
      </c>
      <c r="AB98" s="177" t="n">
        <v>0</v>
      </c>
      <c r="AC98" s="177" t="n">
        <v>0</v>
      </c>
      <c r="AD98" s="177" t="n">
        <v>0</v>
      </c>
      <c r="AE98" s="178" t="n">
        <v>0</v>
      </c>
      <c r="AF98" s="177" t="n">
        <v>0</v>
      </c>
      <c r="AG98" s="177" t="n">
        <v>0</v>
      </c>
      <c r="AH98" s="177" t="n">
        <v>0</v>
      </c>
    </row>
    <row r="99" customFormat="false" ht="8.25" hidden="false" customHeight="false" outlineLevel="0" collapsed="false">
      <c r="A99" s="161"/>
      <c r="B99" s="162" t="s">
        <v>233</v>
      </c>
      <c r="C99" s="179" t="n">
        <f aca="false">Assumptions!E71</f>
        <v>0</v>
      </c>
      <c r="D99" s="163"/>
      <c r="E99" s="163"/>
      <c r="F99" s="164" t="n">
        <f aca="false">$C99*F$94</f>
        <v>0</v>
      </c>
      <c r="G99" s="164" t="n">
        <f aca="false">$C99*G$94</f>
        <v>0</v>
      </c>
      <c r="H99" s="164" t="n">
        <f aca="false">$C99*H$94</f>
        <v>0</v>
      </c>
      <c r="I99" s="164" t="n">
        <f aca="false">$C99*I$94</f>
        <v>0</v>
      </c>
      <c r="J99" s="164" t="n">
        <f aca="false">$C99*J$94</f>
        <v>0</v>
      </c>
      <c r="K99" s="164" t="n">
        <f aca="false">$C99*K$94</f>
        <v>0</v>
      </c>
      <c r="L99" s="164" t="n">
        <f aca="false">$C99*L$94</f>
        <v>0</v>
      </c>
      <c r="M99" s="164" t="n">
        <f aca="false">$C99*M$94</f>
        <v>0</v>
      </c>
      <c r="N99" s="164" t="n">
        <f aca="false">$C99*N$94</f>
        <v>0</v>
      </c>
      <c r="O99" s="164" t="n">
        <f aca="false">$C99*O$94</f>
        <v>0</v>
      </c>
      <c r="P99" s="164" t="n">
        <f aca="false">$C99*P$94</f>
        <v>0</v>
      </c>
      <c r="Q99" s="164" t="n">
        <f aca="false">$C99*Q$94</f>
        <v>0</v>
      </c>
      <c r="R99" s="165" t="n">
        <f aca="false">SUM(F99:Q99)</f>
        <v>0</v>
      </c>
      <c r="S99" s="164" t="n">
        <f aca="false">$C99*S$94</f>
        <v>0</v>
      </c>
      <c r="T99" s="164" t="n">
        <f aca="false">$C99*T$94</f>
        <v>0</v>
      </c>
      <c r="U99" s="164" t="n">
        <f aca="false">$C99*U$94</f>
        <v>0</v>
      </c>
      <c r="V99" s="164" t="n">
        <f aca="false">$C99*V$94</f>
        <v>0</v>
      </c>
      <c r="W99" s="164" t="n">
        <f aca="false">$C99*W$94</f>
        <v>0</v>
      </c>
      <c r="X99" s="164" t="n">
        <f aca="false">$C99*X$94</f>
        <v>0</v>
      </c>
      <c r="Y99" s="164" t="n">
        <f aca="false">$C99*Y$94</f>
        <v>0</v>
      </c>
      <c r="Z99" s="164" t="n">
        <f aca="false">$C99*Z$94</f>
        <v>0</v>
      </c>
      <c r="AA99" s="164" t="n">
        <f aca="false">$C99*AA$94</f>
        <v>0</v>
      </c>
      <c r="AB99" s="164" t="n">
        <f aca="false">$C99*AB$94</f>
        <v>0</v>
      </c>
      <c r="AC99" s="164" t="n">
        <f aca="false">$C99*AC$94</f>
        <v>0</v>
      </c>
      <c r="AD99" s="164" t="n">
        <f aca="false">$C99*AD$94</f>
        <v>0</v>
      </c>
      <c r="AE99" s="165" t="n">
        <f aca="false">SUM(S99:AD99)</f>
        <v>0</v>
      </c>
      <c r="AF99" s="165" t="n">
        <f aca="false">$C99*AF$94*12</f>
        <v>0</v>
      </c>
      <c r="AG99" s="165" t="n">
        <f aca="false">$C99*AG$94*12</f>
        <v>0</v>
      </c>
      <c r="AH99" s="165" t="n">
        <f aca="false">$C99*AH$94*12</f>
        <v>0</v>
      </c>
    </row>
    <row r="100" customFormat="false" ht="8.25" hidden="false" customHeight="false" outlineLevel="0" collapsed="false">
      <c r="A100" s="161"/>
      <c r="B100" s="162" t="s">
        <v>93</v>
      </c>
      <c r="C100" s="179" t="n">
        <f aca="false">Assumptions!F71</f>
        <v>0</v>
      </c>
      <c r="D100" s="163"/>
      <c r="E100" s="163"/>
      <c r="F100" s="164" t="n">
        <f aca="false">$C100*F$94</f>
        <v>0</v>
      </c>
      <c r="G100" s="164" t="n">
        <f aca="false">$C100*G$94</f>
        <v>0</v>
      </c>
      <c r="H100" s="164" t="n">
        <f aca="false">$C100*H$94</f>
        <v>0</v>
      </c>
      <c r="I100" s="164" t="n">
        <f aca="false">$C100*I$94</f>
        <v>0</v>
      </c>
      <c r="J100" s="164" t="n">
        <f aca="false">$C100*J$94</f>
        <v>0</v>
      </c>
      <c r="K100" s="164" t="n">
        <f aca="false">$C100*K$94</f>
        <v>0</v>
      </c>
      <c r="L100" s="164" t="n">
        <f aca="false">$C100*L$94</f>
        <v>0</v>
      </c>
      <c r="M100" s="164" t="n">
        <f aca="false">$C100*M$94</f>
        <v>0</v>
      </c>
      <c r="N100" s="164" t="n">
        <f aca="false">$C100*N$94</f>
        <v>0</v>
      </c>
      <c r="O100" s="164" t="n">
        <f aca="false">$C100*O$94</f>
        <v>0</v>
      </c>
      <c r="P100" s="164" t="n">
        <f aca="false">$C100*P$94</f>
        <v>0</v>
      </c>
      <c r="Q100" s="164" t="n">
        <f aca="false">$C100*Q$94</f>
        <v>0</v>
      </c>
      <c r="R100" s="165" t="n">
        <f aca="false">SUM(F100:Q100)</f>
        <v>0</v>
      </c>
      <c r="S100" s="164" t="n">
        <f aca="false">$C100*S$94</f>
        <v>0</v>
      </c>
      <c r="T100" s="164" t="n">
        <f aca="false">$C100*T$94</f>
        <v>0</v>
      </c>
      <c r="U100" s="164" t="n">
        <f aca="false">$C100*U$94</f>
        <v>0</v>
      </c>
      <c r="V100" s="164" t="n">
        <f aca="false">$C100*V$94</f>
        <v>0</v>
      </c>
      <c r="W100" s="164" t="n">
        <f aca="false">$C100*W$94</f>
        <v>0</v>
      </c>
      <c r="X100" s="164" t="n">
        <f aca="false">$C100*X$94</f>
        <v>0</v>
      </c>
      <c r="Y100" s="164" t="n">
        <f aca="false">$C100*Y$94</f>
        <v>0</v>
      </c>
      <c r="Z100" s="164" t="n">
        <f aca="false">$C100*Z$94</f>
        <v>0</v>
      </c>
      <c r="AA100" s="164" t="n">
        <f aca="false">$C100*AA$94</f>
        <v>0</v>
      </c>
      <c r="AB100" s="164" t="n">
        <f aca="false">$C100*AB$94</f>
        <v>0</v>
      </c>
      <c r="AC100" s="164" t="n">
        <f aca="false">$C100*AC$94</f>
        <v>0</v>
      </c>
      <c r="AD100" s="164" t="n">
        <f aca="false">$C100*AD$94</f>
        <v>0</v>
      </c>
      <c r="AE100" s="165" t="n">
        <f aca="false">SUM(S100:AD100)</f>
        <v>0</v>
      </c>
      <c r="AF100" s="165" t="n">
        <f aca="false">$C100*AF$94*12</f>
        <v>0</v>
      </c>
      <c r="AG100" s="165" t="n">
        <f aca="false">$C100*AG$94*12</f>
        <v>0</v>
      </c>
      <c r="AH100" s="165" t="n">
        <f aca="false">$C100*AH$94*12</f>
        <v>0</v>
      </c>
    </row>
    <row r="101" customFormat="false" ht="8.25" hidden="false" customHeight="false" outlineLevel="0" collapsed="false">
      <c r="A101" s="161"/>
      <c r="B101" s="162" t="s">
        <v>190</v>
      </c>
      <c r="C101" s="179" t="n">
        <f aca="false">Assumptions!G71</f>
        <v>0</v>
      </c>
      <c r="D101" s="163"/>
      <c r="E101" s="163"/>
      <c r="F101" s="164" t="n">
        <f aca="false">$C101*F$94</f>
        <v>0</v>
      </c>
      <c r="G101" s="164" t="n">
        <f aca="false">$C101*G$94</f>
        <v>0</v>
      </c>
      <c r="H101" s="164" t="n">
        <f aca="false">$C101*H$94</f>
        <v>0</v>
      </c>
      <c r="I101" s="164" t="n">
        <f aca="false">$C101*I$94</f>
        <v>0</v>
      </c>
      <c r="J101" s="164" t="n">
        <f aca="false">$C101*J$94</f>
        <v>0</v>
      </c>
      <c r="K101" s="164" t="n">
        <f aca="false">$C101*K$94</f>
        <v>0</v>
      </c>
      <c r="L101" s="164" t="n">
        <f aca="false">$C101*L$94</f>
        <v>0</v>
      </c>
      <c r="M101" s="164" t="n">
        <f aca="false">$C101*M$94</f>
        <v>0</v>
      </c>
      <c r="N101" s="164" t="n">
        <f aca="false">$C101*N$94</f>
        <v>0</v>
      </c>
      <c r="O101" s="164" t="n">
        <f aca="false">$C101*O$94</f>
        <v>0</v>
      </c>
      <c r="P101" s="164" t="n">
        <f aca="false">$C101*P$94</f>
        <v>0</v>
      </c>
      <c r="Q101" s="164" t="n">
        <f aca="false">$C101*Q$94</f>
        <v>0</v>
      </c>
      <c r="R101" s="165" t="n">
        <f aca="false">SUM(F101:Q101)</f>
        <v>0</v>
      </c>
      <c r="S101" s="164" t="n">
        <f aca="false">$C101*S$94</f>
        <v>0</v>
      </c>
      <c r="T101" s="164" t="n">
        <f aca="false">$C101*T$94</f>
        <v>0</v>
      </c>
      <c r="U101" s="164" t="n">
        <f aca="false">$C101*U$94</f>
        <v>0</v>
      </c>
      <c r="V101" s="164" t="n">
        <f aca="false">$C101*V$94</f>
        <v>0</v>
      </c>
      <c r="W101" s="164" t="n">
        <f aca="false">$C101*W$94</f>
        <v>0</v>
      </c>
      <c r="X101" s="164" t="n">
        <f aca="false">$C101*X$94</f>
        <v>0</v>
      </c>
      <c r="Y101" s="164" t="n">
        <f aca="false">$C101*Y$94</f>
        <v>0</v>
      </c>
      <c r="Z101" s="164" t="n">
        <f aca="false">$C101*Z$94</f>
        <v>0</v>
      </c>
      <c r="AA101" s="164" t="n">
        <f aca="false">$C101*AA$94</f>
        <v>0</v>
      </c>
      <c r="AB101" s="164" t="n">
        <f aca="false">$C101*AB$94</f>
        <v>0</v>
      </c>
      <c r="AC101" s="164" t="n">
        <f aca="false">$C101*AC$94</f>
        <v>0</v>
      </c>
      <c r="AD101" s="164" t="n">
        <f aca="false">$C101*AD$94</f>
        <v>0</v>
      </c>
      <c r="AE101" s="165" t="n">
        <f aca="false">SUM(S101:AD101)</f>
        <v>0</v>
      </c>
      <c r="AF101" s="165" t="n">
        <f aca="false">$C101*AF$94*12</f>
        <v>0</v>
      </c>
      <c r="AG101" s="165" t="n">
        <f aca="false">$C101*AG$94*12</f>
        <v>0</v>
      </c>
      <c r="AH101" s="165" t="n">
        <f aca="false">$C101*AH$94*12</f>
        <v>0</v>
      </c>
    </row>
    <row r="102" customFormat="false" ht="8.25" hidden="false" customHeight="false" outlineLevel="0" collapsed="false">
      <c r="A102" s="161"/>
      <c r="B102" s="162" t="s">
        <v>234</v>
      </c>
      <c r="C102" s="163"/>
      <c r="D102" s="163"/>
      <c r="E102" s="163"/>
      <c r="F102" s="164" t="n">
        <f aca="false">F358</f>
        <v>0</v>
      </c>
      <c r="G102" s="164" t="n">
        <f aca="false">G358</f>
        <v>0</v>
      </c>
      <c r="H102" s="164" t="n">
        <f aca="false">H358</f>
        <v>0</v>
      </c>
      <c r="I102" s="164" t="n">
        <f aca="false">I358</f>
        <v>0</v>
      </c>
      <c r="J102" s="164" t="n">
        <f aca="false">J358</f>
        <v>0</v>
      </c>
      <c r="K102" s="164" t="n">
        <f aca="false">K358</f>
        <v>0</v>
      </c>
      <c r="L102" s="164" t="n">
        <f aca="false">L358</f>
        <v>0</v>
      </c>
      <c r="M102" s="164" t="n">
        <f aca="false">M358</f>
        <v>0</v>
      </c>
      <c r="N102" s="164" t="n">
        <f aca="false">N358</f>
        <v>0</v>
      </c>
      <c r="O102" s="164" t="n">
        <f aca="false">O358</f>
        <v>0</v>
      </c>
      <c r="P102" s="164" t="n">
        <f aca="false">P358</f>
        <v>0</v>
      </c>
      <c r="Q102" s="164" t="n">
        <f aca="false">Q358</f>
        <v>0</v>
      </c>
      <c r="R102" s="165" t="n">
        <f aca="false">SUM(F102:Q102)</f>
        <v>0</v>
      </c>
      <c r="S102" s="164" t="n">
        <f aca="false">S358</f>
        <v>0</v>
      </c>
      <c r="T102" s="164" t="n">
        <f aca="false">T358</f>
        <v>0</v>
      </c>
      <c r="U102" s="164" t="n">
        <f aca="false">U358</f>
        <v>0</v>
      </c>
      <c r="V102" s="164" t="n">
        <f aca="false">V358</f>
        <v>0</v>
      </c>
      <c r="W102" s="164" t="n">
        <f aca="false">W358</f>
        <v>0</v>
      </c>
      <c r="X102" s="164" t="n">
        <f aca="false">X358</f>
        <v>0</v>
      </c>
      <c r="Y102" s="164" t="n">
        <f aca="false">Y358</f>
        <v>0</v>
      </c>
      <c r="Z102" s="164" t="n">
        <f aca="false">Z358</f>
        <v>0</v>
      </c>
      <c r="AA102" s="164" t="n">
        <f aca="false">AA358</f>
        <v>0</v>
      </c>
      <c r="AB102" s="164" t="n">
        <f aca="false">AB358</f>
        <v>0</v>
      </c>
      <c r="AC102" s="164" t="n">
        <f aca="false">AC358</f>
        <v>0</v>
      </c>
      <c r="AD102" s="164" t="n">
        <f aca="false">AD358</f>
        <v>0</v>
      </c>
      <c r="AE102" s="165" t="n">
        <f aca="false">SUM(S102:AD102)</f>
        <v>0</v>
      </c>
      <c r="AF102" s="165" t="n">
        <f aca="false">AF358</f>
        <v>0</v>
      </c>
      <c r="AG102" s="165" t="n">
        <f aca="false">AG358</f>
        <v>0</v>
      </c>
      <c r="AH102" s="165" t="n">
        <f aca="false">AH358</f>
        <v>0</v>
      </c>
    </row>
    <row r="103" customFormat="false" ht="8.25" hidden="false" customHeight="false" outlineLevel="0" collapsed="false">
      <c r="A103" s="149" t="s">
        <v>235</v>
      </c>
      <c r="B103" s="166"/>
      <c r="C103" s="151"/>
      <c r="D103" s="151"/>
      <c r="E103" s="151"/>
      <c r="F103" s="167" t="n">
        <f aca="false">SUM(F95:F102)</f>
        <v>0</v>
      </c>
      <c r="G103" s="167" t="n">
        <f aca="false">SUM(G95:G102)</f>
        <v>0</v>
      </c>
      <c r="H103" s="167" t="n">
        <f aca="false">SUM(H95:H102)</f>
        <v>0</v>
      </c>
      <c r="I103" s="167" t="n">
        <f aca="false">SUM(I95:I102)</f>
        <v>0</v>
      </c>
      <c r="J103" s="167" t="n">
        <f aca="false">SUM(J95:J102)</f>
        <v>0</v>
      </c>
      <c r="K103" s="167" t="n">
        <f aca="false">SUM(K95:K102)</f>
        <v>0</v>
      </c>
      <c r="L103" s="167" t="n">
        <f aca="false">SUM(L95:L102)</f>
        <v>0</v>
      </c>
      <c r="M103" s="167" t="n">
        <f aca="false">SUM(M95:M102)</f>
        <v>0</v>
      </c>
      <c r="N103" s="167" t="n">
        <f aca="false">SUM(N95:N102)</f>
        <v>0</v>
      </c>
      <c r="O103" s="167" t="n">
        <f aca="false">SUM(O95:O102)</f>
        <v>0</v>
      </c>
      <c r="P103" s="167" t="n">
        <f aca="false">SUM(P95:P102)</f>
        <v>0</v>
      </c>
      <c r="Q103" s="167" t="n">
        <f aca="false">SUM(Q95:Q102)</f>
        <v>0</v>
      </c>
      <c r="R103" s="168" t="n">
        <f aca="false">SUM(F103:Q103)</f>
        <v>0</v>
      </c>
      <c r="S103" s="167" t="n">
        <f aca="false">SUM(S95:S102)</f>
        <v>0</v>
      </c>
      <c r="T103" s="167" t="n">
        <f aca="false">SUM(T95:T102)</f>
        <v>0</v>
      </c>
      <c r="U103" s="167" t="n">
        <f aca="false">SUM(U95:U102)</f>
        <v>0</v>
      </c>
      <c r="V103" s="167" t="n">
        <f aca="false">SUM(V95:V102)</f>
        <v>0</v>
      </c>
      <c r="W103" s="167" t="n">
        <f aca="false">SUM(W95:W102)</f>
        <v>0</v>
      </c>
      <c r="X103" s="167" t="n">
        <f aca="false">SUM(X95:X102)</f>
        <v>0</v>
      </c>
      <c r="Y103" s="167" t="n">
        <f aca="false">SUM(Y95:Y102)</f>
        <v>0</v>
      </c>
      <c r="Z103" s="167" t="n">
        <f aca="false">SUM(Z95:Z102)</f>
        <v>0</v>
      </c>
      <c r="AA103" s="167" t="n">
        <f aca="false">SUM(AA95:AA102)</f>
        <v>0</v>
      </c>
      <c r="AB103" s="167" t="n">
        <f aca="false">SUM(AB95:AB102)</f>
        <v>0</v>
      </c>
      <c r="AC103" s="167" t="n">
        <f aca="false">SUM(AC95:AC102)</f>
        <v>0</v>
      </c>
      <c r="AD103" s="167" t="n">
        <f aca="false">SUM(AD95:AD102)</f>
        <v>0</v>
      </c>
      <c r="AE103" s="168" t="n">
        <f aca="false">SUM(S103:AD103)</f>
        <v>0</v>
      </c>
      <c r="AF103" s="168" t="n">
        <f aca="false">SUM(AF95:AF102)</f>
        <v>0</v>
      </c>
      <c r="AG103" s="168" t="n">
        <f aca="false">SUM(AG95:AG102)</f>
        <v>0</v>
      </c>
      <c r="AH103" s="168" t="n">
        <f aca="false">SUM(AH95:AH102)</f>
        <v>0</v>
      </c>
    </row>
    <row r="104" customFormat="false" ht="8.25" hidden="false" customHeight="false" outlineLevel="0" collapsed="false">
      <c r="A104" s="180"/>
      <c r="B104" s="181" t="s">
        <v>236</v>
      </c>
      <c r="C104" s="163"/>
      <c r="D104" s="163"/>
      <c r="E104" s="163"/>
      <c r="F104" s="182" t="n">
        <f aca="false">IF(F$90&gt;0,F103/F$90,0)</f>
        <v>0</v>
      </c>
      <c r="G104" s="182" t="n">
        <f aca="false">IF(G$90&gt;0,G103/G$90,0)</f>
        <v>0</v>
      </c>
      <c r="H104" s="182" t="n">
        <f aca="false">IF(H$90&gt;0,H103/H$90,0)</f>
        <v>0</v>
      </c>
      <c r="I104" s="182" t="n">
        <f aca="false">IF(I$90&gt;0,I103/I$90,0)</f>
        <v>0</v>
      </c>
      <c r="J104" s="182" t="n">
        <f aca="false">IF(J$90&gt;0,J103/J$90,0)</f>
        <v>0</v>
      </c>
      <c r="K104" s="182" t="n">
        <f aca="false">IF(K$90&gt;0,K103/K$90,0)</f>
        <v>0</v>
      </c>
      <c r="L104" s="182" t="n">
        <f aca="false">IF(L$90&gt;0,L103/L$90,0)</f>
        <v>0</v>
      </c>
      <c r="M104" s="182" t="n">
        <f aca="false">IF(M$90&gt;0,M103/M$90,0)</f>
        <v>0</v>
      </c>
      <c r="N104" s="182" t="n">
        <f aca="false">IF(N$90&gt;0,N103/N$90,0)</f>
        <v>0</v>
      </c>
      <c r="O104" s="182" t="n">
        <f aca="false">IF(O$90&gt;0,O103/O$90,0)</f>
        <v>0</v>
      </c>
      <c r="P104" s="182" t="n">
        <f aca="false">IF(P$90&gt;0,P103/P$90,0)</f>
        <v>0</v>
      </c>
      <c r="Q104" s="182" t="n">
        <f aca="false">IF(Q$90&gt;0,Q103/Q$90,0)</f>
        <v>0</v>
      </c>
      <c r="R104" s="183" t="n">
        <f aca="false">IF(R$90&gt;0,R103/R$90,0)</f>
        <v>0</v>
      </c>
      <c r="S104" s="182" t="n">
        <f aca="false">IF(S$90&gt;0,S103/S$90,0)</f>
        <v>0</v>
      </c>
      <c r="T104" s="182" t="n">
        <f aca="false">IF(T$90&gt;0,T103/T$90,0)</f>
        <v>0</v>
      </c>
      <c r="U104" s="182" t="n">
        <f aca="false">IF(U$90&gt;0,U103/U$90,0)</f>
        <v>0</v>
      </c>
      <c r="V104" s="182" t="n">
        <f aca="false">IF(V$90&gt;0,V103/V$90,0)</f>
        <v>0</v>
      </c>
      <c r="W104" s="182" t="n">
        <f aca="false">IF(W$90&gt;0,W103/W$90,0)</f>
        <v>0</v>
      </c>
      <c r="X104" s="182" t="n">
        <f aca="false">IF(X$90&gt;0,X103/X$90,0)</f>
        <v>0</v>
      </c>
      <c r="Y104" s="182" t="n">
        <f aca="false">IF(Y$90&gt;0,Y103/Y$90,0)</f>
        <v>0</v>
      </c>
      <c r="Z104" s="182" t="n">
        <f aca="false">IF(Z$90&gt;0,Z103/Z$90,0)</f>
        <v>0</v>
      </c>
      <c r="AA104" s="182" t="n">
        <f aca="false">IF(AA$90&gt;0,AA103/AA$90,0)</f>
        <v>0</v>
      </c>
      <c r="AB104" s="182" t="n">
        <f aca="false">IF(AB$90&gt;0,AB103/AB$90,0)</f>
        <v>0</v>
      </c>
      <c r="AC104" s="182" t="n">
        <f aca="false">IF(AC$90&gt;0,AC103/AC$90,0)</f>
        <v>0</v>
      </c>
      <c r="AD104" s="182" t="n">
        <f aca="false">IF(AD$90&gt;0,AD103/AD$90,0)</f>
        <v>0</v>
      </c>
      <c r="AE104" s="183" t="n">
        <f aca="false">IF(AE$90&gt;0,AE103/AE$90,0)</f>
        <v>0</v>
      </c>
      <c r="AF104" s="183" t="n">
        <f aca="false">IF(AF$90&gt;0,AF103/AF$90,0)</f>
        <v>0</v>
      </c>
      <c r="AG104" s="183" t="n">
        <f aca="false">IF(AG$90&gt;0,AG103/AG$90,0)</f>
        <v>0</v>
      </c>
      <c r="AH104" s="183" t="n">
        <f aca="false">IF(AH$90&gt;0,AH103/AH$90,0)</f>
        <v>0</v>
      </c>
    </row>
    <row r="105" customFormat="false" ht="8.25" hidden="false" customHeight="false" outlineLevel="0" collapsed="false">
      <c r="A105" s="161"/>
      <c r="B105" s="162"/>
      <c r="C105" s="163"/>
      <c r="D105" s="163"/>
      <c r="E105" s="163"/>
      <c r="F105" s="164"/>
      <c r="G105" s="164"/>
      <c r="H105" s="164"/>
      <c r="I105" s="164"/>
      <c r="J105" s="164"/>
      <c r="K105" s="164"/>
      <c r="L105" s="164"/>
      <c r="M105" s="164"/>
      <c r="N105" s="164"/>
      <c r="O105" s="164"/>
      <c r="P105" s="164"/>
      <c r="Q105" s="164"/>
      <c r="R105" s="165"/>
      <c r="S105" s="164"/>
      <c r="T105" s="164"/>
      <c r="U105" s="164"/>
      <c r="V105" s="164"/>
      <c r="W105" s="164"/>
      <c r="X105" s="164"/>
      <c r="Y105" s="164"/>
      <c r="Z105" s="164"/>
      <c r="AA105" s="164"/>
      <c r="AB105" s="164"/>
      <c r="AC105" s="164"/>
      <c r="AD105" s="164"/>
      <c r="AE105" s="165"/>
      <c r="AF105" s="165"/>
      <c r="AG105" s="165"/>
      <c r="AH105" s="165"/>
    </row>
    <row r="106" customFormat="false" ht="8.25" hidden="false" customHeight="false" outlineLevel="0" collapsed="false">
      <c r="A106" s="161" t="str">
        <f aca="false">UPPER($A$263)</f>
        <v>SALES &amp; MARKETING</v>
      </c>
      <c r="B106" s="162"/>
      <c r="C106" s="163"/>
      <c r="D106" s="163"/>
      <c r="E106" s="163"/>
      <c r="F106" s="164"/>
      <c r="G106" s="164"/>
      <c r="H106" s="164"/>
      <c r="I106" s="164"/>
      <c r="J106" s="164"/>
      <c r="K106" s="164"/>
      <c r="L106" s="164"/>
      <c r="M106" s="164"/>
      <c r="N106" s="164"/>
      <c r="O106" s="164"/>
      <c r="P106" s="164"/>
      <c r="Q106" s="164"/>
      <c r="R106" s="165"/>
      <c r="S106" s="164"/>
      <c r="T106" s="164"/>
      <c r="U106" s="164"/>
      <c r="V106" s="164"/>
      <c r="W106" s="164"/>
      <c r="X106" s="164"/>
      <c r="Y106" s="164"/>
      <c r="Z106" s="164"/>
      <c r="AA106" s="164"/>
      <c r="AB106" s="164"/>
      <c r="AC106" s="164"/>
      <c r="AD106" s="164"/>
      <c r="AE106" s="165"/>
      <c r="AF106" s="165"/>
      <c r="AG106" s="165"/>
      <c r="AH106" s="165"/>
    </row>
    <row r="107" customFormat="false" ht="8.25" hidden="false" customHeight="false" outlineLevel="0" collapsed="false">
      <c r="A107" s="161"/>
      <c r="B107" s="162" t="s">
        <v>228</v>
      </c>
      <c r="C107" s="163"/>
      <c r="D107" s="163"/>
      <c r="E107" s="163"/>
      <c r="F107" s="164" t="n">
        <f aca="false">F270</f>
        <v>0</v>
      </c>
      <c r="G107" s="164" t="n">
        <f aca="false">G270</f>
        <v>0</v>
      </c>
      <c r="H107" s="164" t="n">
        <f aca="false">H270</f>
        <v>0</v>
      </c>
      <c r="I107" s="164" t="n">
        <f aca="false">I270</f>
        <v>0</v>
      </c>
      <c r="J107" s="164" t="n">
        <f aca="false">J270</f>
        <v>0</v>
      </c>
      <c r="K107" s="164" t="n">
        <f aca="false">K270</f>
        <v>0</v>
      </c>
      <c r="L107" s="164" t="n">
        <f aca="false">L270</f>
        <v>0</v>
      </c>
      <c r="M107" s="164" t="n">
        <f aca="false">M270</f>
        <v>0</v>
      </c>
      <c r="N107" s="164" t="n">
        <f aca="false">N270</f>
        <v>0</v>
      </c>
      <c r="O107" s="164" t="n">
        <f aca="false">O270</f>
        <v>0</v>
      </c>
      <c r="P107" s="164" t="n">
        <f aca="false">P270</f>
        <v>0</v>
      </c>
      <c r="Q107" s="164" t="n">
        <f aca="false">Q270</f>
        <v>0</v>
      </c>
      <c r="R107" s="165" t="n">
        <f aca="false">Q107</f>
        <v>0</v>
      </c>
      <c r="S107" s="164" t="n">
        <f aca="false">S270</f>
        <v>0</v>
      </c>
      <c r="T107" s="164" t="n">
        <f aca="false">T270</f>
        <v>0</v>
      </c>
      <c r="U107" s="164" t="n">
        <f aca="false">U270</f>
        <v>0</v>
      </c>
      <c r="V107" s="164" t="n">
        <f aca="false">V270</f>
        <v>0</v>
      </c>
      <c r="W107" s="164" t="n">
        <f aca="false">W270</f>
        <v>0</v>
      </c>
      <c r="X107" s="164" t="n">
        <f aca="false">X270</f>
        <v>0</v>
      </c>
      <c r="Y107" s="164" t="n">
        <f aca="false">Y270</f>
        <v>0</v>
      </c>
      <c r="Z107" s="164" t="n">
        <f aca="false">Z270</f>
        <v>0</v>
      </c>
      <c r="AA107" s="164" t="n">
        <f aca="false">AA270</f>
        <v>0</v>
      </c>
      <c r="AB107" s="164" t="n">
        <f aca="false">AB270</f>
        <v>0</v>
      </c>
      <c r="AC107" s="164" t="n">
        <f aca="false">AC270</f>
        <v>0</v>
      </c>
      <c r="AD107" s="164" t="n">
        <f aca="false">AD270</f>
        <v>0</v>
      </c>
      <c r="AE107" s="165" t="n">
        <f aca="false">AD107</f>
        <v>0</v>
      </c>
      <c r="AF107" s="165" t="n">
        <f aca="false">AF270</f>
        <v>0</v>
      </c>
      <c r="AG107" s="165" t="n">
        <f aca="false">AG270</f>
        <v>0</v>
      </c>
      <c r="AH107" s="165" t="n">
        <f aca="false">AH270</f>
        <v>0</v>
      </c>
    </row>
    <row r="108" customFormat="false" ht="8.25" hidden="false" customHeight="false" outlineLevel="0" collapsed="false">
      <c r="A108" s="161"/>
      <c r="B108" s="162" t="s">
        <v>229</v>
      </c>
      <c r="C108" s="163"/>
      <c r="D108" s="163"/>
      <c r="E108" s="163"/>
      <c r="F108" s="164" t="n">
        <f aca="false">F305</f>
        <v>0</v>
      </c>
      <c r="G108" s="164" t="n">
        <f aca="false">G305</f>
        <v>0</v>
      </c>
      <c r="H108" s="164" t="n">
        <f aca="false">H305</f>
        <v>0</v>
      </c>
      <c r="I108" s="164" t="n">
        <f aca="false">I305</f>
        <v>0</v>
      </c>
      <c r="J108" s="164" t="n">
        <f aca="false">J305</f>
        <v>0</v>
      </c>
      <c r="K108" s="164" t="n">
        <f aca="false">K305</f>
        <v>0</v>
      </c>
      <c r="L108" s="164" t="n">
        <f aca="false">L305</f>
        <v>0</v>
      </c>
      <c r="M108" s="164" t="n">
        <f aca="false">M305</f>
        <v>0</v>
      </c>
      <c r="N108" s="164" t="n">
        <f aca="false">N305</f>
        <v>0</v>
      </c>
      <c r="O108" s="164" t="n">
        <f aca="false">O305</f>
        <v>0</v>
      </c>
      <c r="P108" s="164" t="n">
        <f aca="false">P305</f>
        <v>0</v>
      </c>
      <c r="Q108" s="164" t="n">
        <f aca="false">Q305</f>
        <v>0</v>
      </c>
      <c r="R108" s="165" t="n">
        <f aca="false">SUM(F108:Q108)</f>
        <v>0</v>
      </c>
      <c r="S108" s="164" t="n">
        <f aca="false">S305</f>
        <v>0</v>
      </c>
      <c r="T108" s="164" t="n">
        <f aca="false">T305</f>
        <v>0</v>
      </c>
      <c r="U108" s="164" t="n">
        <f aca="false">U305</f>
        <v>0</v>
      </c>
      <c r="V108" s="164" t="n">
        <f aca="false">V305</f>
        <v>0</v>
      </c>
      <c r="W108" s="164" t="n">
        <f aca="false">W305</f>
        <v>0</v>
      </c>
      <c r="X108" s="164" t="n">
        <f aca="false">X305</f>
        <v>0</v>
      </c>
      <c r="Y108" s="164" t="n">
        <f aca="false">Y305</f>
        <v>0</v>
      </c>
      <c r="Z108" s="164" t="n">
        <f aca="false">Z305</f>
        <v>0</v>
      </c>
      <c r="AA108" s="164" t="n">
        <f aca="false">AA305</f>
        <v>0</v>
      </c>
      <c r="AB108" s="164" t="n">
        <f aca="false">AB305</f>
        <v>0</v>
      </c>
      <c r="AC108" s="164" t="n">
        <f aca="false">AC305</f>
        <v>0</v>
      </c>
      <c r="AD108" s="164" t="n">
        <f aca="false">AD305</f>
        <v>0</v>
      </c>
      <c r="AE108" s="165" t="n">
        <f aca="false">SUM(S108:AD108)</f>
        <v>0</v>
      </c>
      <c r="AF108" s="165" t="n">
        <f aca="false">AF305</f>
        <v>0</v>
      </c>
      <c r="AG108" s="165" t="n">
        <f aca="false">AG305</f>
        <v>0</v>
      </c>
      <c r="AH108" s="165" t="n">
        <f aca="false">AH305</f>
        <v>0</v>
      </c>
    </row>
    <row r="109" customFormat="false" ht="8.25" hidden="false" customHeight="false" outlineLevel="0" collapsed="false">
      <c r="A109" s="161"/>
      <c r="B109" s="162" t="s">
        <v>237</v>
      </c>
      <c r="C109" s="184" t="n">
        <f aca="false">Assumptions!I84</f>
        <v>0</v>
      </c>
      <c r="D109" s="185" t="n">
        <f aca="false">Assumptions!I85</f>
        <v>0</v>
      </c>
      <c r="E109" s="163"/>
      <c r="F109" s="164" t="n">
        <f aca="false">$C109*F90*$D109</f>
        <v>0</v>
      </c>
      <c r="G109" s="164" t="n">
        <f aca="false">$C109*G90*$D109</f>
        <v>0</v>
      </c>
      <c r="H109" s="164" t="n">
        <f aca="false">$C109*H90*$D109</f>
        <v>0</v>
      </c>
      <c r="I109" s="164" t="n">
        <f aca="false">$C109*I90*$D109</f>
        <v>0</v>
      </c>
      <c r="J109" s="164" t="n">
        <f aca="false">$C109*J90*$D109</f>
        <v>0</v>
      </c>
      <c r="K109" s="164" t="n">
        <f aca="false">$C109*K90*$D109</f>
        <v>0</v>
      </c>
      <c r="L109" s="164" t="n">
        <f aca="false">$C109*L90*$D109</f>
        <v>0</v>
      </c>
      <c r="M109" s="164" t="n">
        <f aca="false">$C109*M90*$D109</f>
        <v>0</v>
      </c>
      <c r="N109" s="164" t="n">
        <f aca="false">$C109*N90*$D109</f>
        <v>0</v>
      </c>
      <c r="O109" s="164" t="n">
        <f aca="false">$C109*O90*$D109</f>
        <v>0</v>
      </c>
      <c r="P109" s="164" t="n">
        <f aca="false">$C109*P90*$D109</f>
        <v>0</v>
      </c>
      <c r="Q109" s="164" t="n">
        <f aca="false">$C109*Q90*$D109</f>
        <v>0</v>
      </c>
      <c r="R109" s="165" t="n">
        <f aca="false">SUM(F109:Q109)</f>
        <v>0</v>
      </c>
      <c r="S109" s="164" t="n">
        <f aca="false">$C109*S90*$D109</f>
        <v>0</v>
      </c>
      <c r="T109" s="164" t="n">
        <f aca="false">$C109*T90*$D109</f>
        <v>0</v>
      </c>
      <c r="U109" s="164" t="n">
        <f aca="false">$C109*U90*$D109</f>
        <v>0</v>
      </c>
      <c r="V109" s="164" t="n">
        <f aca="false">$C109*V90*$D109</f>
        <v>0</v>
      </c>
      <c r="W109" s="164" t="n">
        <f aca="false">$C109*W90*$D109</f>
        <v>0</v>
      </c>
      <c r="X109" s="164" t="n">
        <f aca="false">$C109*X90*$D109</f>
        <v>0</v>
      </c>
      <c r="Y109" s="164" t="n">
        <f aca="false">$C109*Y90*$D109</f>
        <v>0</v>
      </c>
      <c r="Z109" s="164" t="n">
        <f aca="false">$C109*Z90*$D109</f>
        <v>0</v>
      </c>
      <c r="AA109" s="164" t="n">
        <f aca="false">$C109*AA90*$D109</f>
        <v>0</v>
      </c>
      <c r="AB109" s="164" t="n">
        <f aca="false">$C109*AB90*$D109</f>
        <v>0</v>
      </c>
      <c r="AC109" s="164" t="n">
        <f aca="false">$C109*AC90*$D109</f>
        <v>0</v>
      </c>
      <c r="AD109" s="164" t="n">
        <f aca="false">$C109*AD90*$D109</f>
        <v>0</v>
      </c>
      <c r="AE109" s="165" t="n">
        <f aca="false">SUM(S109:AD109)</f>
        <v>0</v>
      </c>
      <c r="AF109" s="165" t="n">
        <f aca="false">$C109*AF90*$D109</f>
        <v>0</v>
      </c>
      <c r="AG109" s="165" t="n">
        <f aca="false">$C109*AG90*$D109</f>
        <v>0</v>
      </c>
      <c r="AH109" s="165" t="n">
        <f aca="false">$C109*AH90*$D109</f>
        <v>0</v>
      </c>
    </row>
    <row r="110" customFormat="false" ht="8.25" hidden="false" customHeight="false" outlineLevel="0" collapsed="false">
      <c r="A110" s="161"/>
      <c r="B110" s="162" t="s">
        <v>231</v>
      </c>
      <c r="C110" s="163"/>
      <c r="D110" s="163"/>
      <c r="E110" s="163"/>
      <c r="F110" s="164" t="n">
        <f aca="false">SUM(F108:F109)*F$318</f>
        <v>0</v>
      </c>
      <c r="G110" s="164" t="n">
        <f aca="false">SUM(G108:G109)*G$318</f>
        <v>0</v>
      </c>
      <c r="H110" s="164" t="n">
        <f aca="false">SUM(H108:H109)*H$318</f>
        <v>0</v>
      </c>
      <c r="I110" s="164" t="n">
        <f aca="false">SUM(I108:I109)*I$318</f>
        <v>0</v>
      </c>
      <c r="J110" s="164" t="n">
        <f aca="false">SUM(J108:J109)*J$318</f>
        <v>0</v>
      </c>
      <c r="K110" s="164" t="n">
        <f aca="false">SUM(K108:K109)*K$318</f>
        <v>0</v>
      </c>
      <c r="L110" s="164" t="n">
        <f aca="false">SUM(L108:L109)*L$318</f>
        <v>0</v>
      </c>
      <c r="M110" s="164" t="n">
        <f aca="false">SUM(M108:M109)*M$318</f>
        <v>0</v>
      </c>
      <c r="N110" s="164" t="n">
        <f aca="false">SUM(N108:N109)*N$318</f>
        <v>0</v>
      </c>
      <c r="O110" s="164" t="n">
        <f aca="false">SUM(O108:O109)*O$318</f>
        <v>0</v>
      </c>
      <c r="P110" s="164" t="n">
        <f aca="false">SUM(P108:P109)*P$318</f>
        <v>0</v>
      </c>
      <c r="Q110" s="164" t="n">
        <f aca="false">SUM(Q108:Q109)*Q$318</f>
        <v>0</v>
      </c>
      <c r="R110" s="165" t="n">
        <f aca="false">SUM(F110:Q110)</f>
        <v>0</v>
      </c>
      <c r="S110" s="164" t="n">
        <f aca="false">SUM(S108:S109)*S$318</f>
        <v>0</v>
      </c>
      <c r="T110" s="164" t="n">
        <f aca="false">SUM(T108:T109)*T$318</f>
        <v>0</v>
      </c>
      <c r="U110" s="164" t="n">
        <f aca="false">SUM(U108:U109)*U$318</f>
        <v>0</v>
      </c>
      <c r="V110" s="164" t="n">
        <f aca="false">SUM(V108:V109)*V$318</f>
        <v>0</v>
      </c>
      <c r="W110" s="164" t="n">
        <f aca="false">SUM(W108:W109)*W$318</f>
        <v>0</v>
      </c>
      <c r="X110" s="164" t="n">
        <f aca="false">SUM(X108:X109)*X$318</f>
        <v>0</v>
      </c>
      <c r="Y110" s="164" t="n">
        <f aca="false">SUM(Y108:Y109)*Y$318</f>
        <v>0</v>
      </c>
      <c r="Z110" s="164" t="n">
        <f aca="false">SUM(Z108:Z109)*Z$318</f>
        <v>0</v>
      </c>
      <c r="AA110" s="164" t="n">
        <f aca="false">SUM(AA108:AA109)*AA$318</f>
        <v>0</v>
      </c>
      <c r="AB110" s="164" t="n">
        <f aca="false">SUM(AB108:AB109)*AB$318</f>
        <v>0</v>
      </c>
      <c r="AC110" s="164" t="n">
        <f aca="false">SUM(AC108:AC109)*AC$318</f>
        <v>0</v>
      </c>
      <c r="AD110" s="164" t="n">
        <f aca="false">SUM(AD108:AD109)*AD$318</f>
        <v>0</v>
      </c>
      <c r="AE110" s="165" t="n">
        <f aca="false">SUM(S110:AD110)</f>
        <v>0</v>
      </c>
      <c r="AF110" s="165" t="n">
        <f aca="false">SUM(AF108:AF109)*AF$318</f>
        <v>0</v>
      </c>
      <c r="AG110" s="165" t="n">
        <f aca="false">SUM(AG108:AG109)*AG$318</f>
        <v>0</v>
      </c>
      <c r="AH110" s="165" t="n">
        <f aca="false">SUM(AH108:AH109)*AH$318</f>
        <v>0</v>
      </c>
    </row>
    <row r="111" customFormat="false" ht="8.25" hidden="false" customHeight="false" outlineLevel="0" collapsed="false">
      <c r="A111" s="161"/>
      <c r="B111" s="162" t="s">
        <v>92</v>
      </c>
      <c r="C111" s="179" t="n">
        <f aca="false">Assumptions!E72</f>
        <v>0</v>
      </c>
      <c r="D111" s="163"/>
      <c r="E111" s="163"/>
      <c r="F111" s="164" t="n">
        <f aca="false">$C111*F$107</f>
        <v>0</v>
      </c>
      <c r="G111" s="164" t="n">
        <f aca="false">$C111*G$107</f>
        <v>0</v>
      </c>
      <c r="H111" s="164" t="n">
        <f aca="false">$C111*H$107</f>
        <v>0</v>
      </c>
      <c r="I111" s="164" t="n">
        <f aca="false">$C111*I$107</f>
        <v>0</v>
      </c>
      <c r="J111" s="164" t="n">
        <f aca="false">$C111*J$107</f>
        <v>0</v>
      </c>
      <c r="K111" s="164" t="n">
        <f aca="false">$C111*K$107</f>
        <v>0</v>
      </c>
      <c r="L111" s="164" t="n">
        <f aca="false">$C111*L$107</f>
        <v>0</v>
      </c>
      <c r="M111" s="164" t="n">
        <f aca="false">$C111*M$107</f>
        <v>0</v>
      </c>
      <c r="N111" s="164" t="n">
        <f aca="false">$C111*N$107</f>
        <v>0</v>
      </c>
      <c r="O111" s="164" t="n">
        <f aca="false">$C111*O$107</f>
        <v>0</v>
      </c>
      <c r="P111" s="164" t="n">
        <f aca="false">$C111*P$107</f>
        <v>0</v>
      </c>
      <c r="Q111" s="164" t="n">
        <f aca="false">$C111*Q$107</f>
        <v>0</v>
      </c>
      <c r="R111" s="165" t="n">
        <f aca="false">SUM(F111:Q111)</f>
        <v>0</v>
      </c>
      <c r="S111" s="164" t="n">
        <f aca="false">$C111*S$107</f>
        <v>0</v>
      </c>
      <c r="T111" s="164" t="n">
        <f aca="false">$C111*T$107</f>
        <v>0</v>
      </c>
      <c r="U111" s="164" t="n">
        <f aca="false">$C111*U$107</f>
        <v>0</v>
      </c>
      <c r="V111" s="164" t="n">
        <f aca="false">$C111*V$107</f>
        <v>0</v>
      </c>
      <c r="W111" s="164" t="n">
        <f aca="false">$C111*W$107</f>
        <v>0</v>
      </c>
      <c r="X111" s="164" t="n">
        <f aca="false">$C111*X$107</f>
        <v>0</v>
      </c>
      <c r="Y111" s="164" t="n">
        <f aca="false">$C111*Y$107</f>
        <v>0</v>
      </c>
      <c r="Z111" s="164" t="n">
        <f aca="false">$C111*Z$107</f>
        <v>0</v>
      </c>
      <c r="AA111" s="164" t="n">
        <f aca="false">$C111*AA$107</f>
        <v>0</v>
      </c>
      <c r="AB111" s="164" t="n">
        <f aca="false">$C111*AB$107</f>
        <v>0</v>
      </c>
      <c r="AC111" s="164" t="n">
        <f aca="false">$C111*AC$107</f>
        <v>0</v>
      </c>
      <c r="AD111" s="164" t="n">
        <f aca="false">$C111*AD$107</f>
        <v>0</v>
      </c>
      <c r="AE111" s="165" t="n">
        <f aca="false">SUM(S111:AD111)</f>
        <v>0</v>
      </c>
      <c r="AF111" s="165" t="n">
        <f aca="false">$C111*AF$107*12</f>
        <v>0</v>
      </c>
      <c r="AG111" s="165" t="n">
        <f aca="false">$C111*AG$107*12</f>
        <v>0</v>
      </c>
      <c r="AH111" s="165" t="n">
        <f aca="false">$C111*AH$107*12</f>
        <v>0</v>
      </c>
    </row>
    <row r="112" customFormat="false" ht="8.25" hidden="false" customHeight="false" outlineLevel="0" collapsed="false">
      <c r="A112" s="161"/>
      <c r="B112" s="162" t="s">
        <v>93</v>
      </c>
      <c r="C112" s="179" t="n">
        <f aca="false">Assumptions!F72</f>
        <v>0</v>
      </c>
      <c r="D112" s="163"/>
      <c r="E112" s="163"/>
      <c r="F112" s="164" t="n">
        <f aca="false">$C112*F$107</f>
        <v>0</v>
      </c>
      <c r="G112" s="164" t="n">
        <f aca="false">$C112*G$107</f>
        <v>0</v>
      </c>
      <c r="H112" s="164" t="n">
        <f aca="false">$C112*H$107</f>
        <v>0</v>
      </c>
      <c r="I112" s="164" t="n">
        <f aca="false">$C112*I$107</f>
        <v>0</v>
      </c>
      <c r="J112" s="164" t="n">
        <f aca="false">$C112*J$107</f>
        <v>0</v>
      </c>
      <c r="K112" s="164" t="n">
        <f aca="false">$C112*K$107</f>
        <v>0</v>
      </c>
      <c r="L112" s="164" t="n">
        <f aca="false">$C112*L$107</f>
        <v>0</v>
      </c>
      <c r="M112" s="164" t="n">
        <f aca="false">$C112*M$107</f>
        <v>0</v>
      </c>
      <c r="N112" s="164" t="n">
        <f aca="false">$C112*N$107</f>
        <v>0</v>
      </c>
      <c r="O112" s="164" t="n">
        <f aca="false">$C112*O$107</f>
        <v>0</v>
      </c>
      <c r="P112" s="164" t="n">
        <f aca="false">$C112*P$107</f>
        <v>0</v>
      </c>
      <c r="Q112" s="164" t="n">
        <f aca="false">$C112*Q$107</f>
        <v>0</v>
      </c>
      <c r="R112" s="165" t="n">
        <f aca="false">SUM(F112:Q112)</f>
        <v>0</v>
      </c>
      <c r="S112" s="164" t="n">
        <f aca="false">$C112*S$107</f>
        <v>0</v>
      </c>
      <c r="T112" s="164" t="n">
        <f aca="false">$C112*T$107</f>
        <v>0</v>
      </c>
      <c r="U112" s="164" t="n">
        <f aca="false">$C112*U$107</f>
        <v>0</v>
      </c>
      <c r="V112" s="164" t="n">
        <f aca="false">$C112*V$107</f>
        <v>0</v>
      </c>
      <c r="W112" s="164" t="n">
        <f aca="false">$C112*W$107</f>
        <v>0</v>
      </c>
      <c r="X112" s="164" t="n">
        <f aca="false">$C112*X$107</f>
        <v>0</v>
      </c>
      <c r="Y112" s="164" t="n">
        <f aca="false">$C112*Y$107</f>
        <v>0</v>
      </c>
      <c r="Z112" s="164" t="n">
        <f aca="false">$C112*Z$107</f>
        <v>0</v>
      </c>
      <c r="AA112" s="164" t="n">
        <f aca="false">$C112*AA$107</f>
        <v>0</v>
      </c>
      <c r="AB112" s="164" t="n">
        <f aca="false">$C112*AB$107</f>
        <v>0</v>
      </c>
      <c r="AC112" s="164" t="n">
        <f aca="false">$C112*AC$107</f>
        <v>0</v>
      </c>
      <c r="AD112" s="164" t="n">
        <f aca="false">$C112*AD$107</f>
        <v>0</v>
      </c>
      <c r="AE112" s="165" t="n">
        <f aca="false">SUM(S112:AD112)</f>
        <v>0</v>
      </c>
      <c r="AF112" s="165" t="n">
        <f aca="false">$C112*AF$107*12</f>
        <v>0</v>
      </c>
      <c r="AG112" s="165" t="n">
        <f aca="false">$C112*AG$107*12</f>
        <v>0</v>
      </c>
      <c r="AH112" s="165" t="n">
        <f aca="false">$C112*AH$107*12</f>
        <v>0</v>
      </c>
    </row>
    <row r="113" customFormat="false" ht="8.25" hidden="false" customHeight="false" outlineLevel="0" collapsed="false">
      <c r="A113" s="161"/>
      <c r="B113" s="162" t="s">
        <v>190</v>
      </c>
      <c r="C113" s="179" t="n">
        <f aca="false">Assumptions!G72</f>
        <v>0</v>
      </c>
      <c r="D113" s="163"/>
      <c r="E113" s="163"/>
      <c r="F113" s="164" t="n">
        <f aca="false">$C113*F$107</f>
        <v>0</v>
      </c>
      <c r="G113" s="164" t="n">
        <f aca="false">$C113*G$107</f>
        <v>0</v>
      </c>
      <c r="H113" s="164" t="n">
        <f aca="false">$C113*H$107</f>
        <v>0</v>
      </c>
      <c r="I113" s="164" t="n">
        <f aca="false">$C113*I$107</f>
        <v>0</v>
      </c>
      <c r="J113" s="164" t="n">
        <f aca="false">$C113*J$107</f>
        <v>0</v>
      </c>
      <c r="K113" s="164" t="n">
        <f aca="false">$C113*K$107</f>
        <v>0</v>
      </c>
      <c r="L113" s="164" t="n">
        <f aca="false">$C113*L$107</f>
        <v>0</v>
      </c>
      <c r="M113" s="164" t="n">
        <f aca="false">$C113*M$107</f>
        <v>0</v>
      </c>
      <c r="N113" s="164" t="n">
        <f aca="false">$C113*N$107</f>
        <v>0</v>
      </c>
      <c r="O113" s="164" t="n">
        <f aca="false">$C113*O$107</f>
        <v>0</v>
      </c>
      <c r="P113" s="164" t="n">
        <f aca="false">$C113*P$107</f>
        <v>0</v>
      </c>
      <c r="Q113" s="164" t="n">
        <f aca="false">$C113*Q$107</f>
        <v>0</v>
      </c>
      <c r="R113" s="165" t="n">
        <f aca="false">SUM(F113:Q113)</f>
        <v>0</v>
      </c>
      <c r="S113" s="164" t="n">
        <f aca="false">$C113*S$107</f>
        <v>0</v>
      </c>
      <c r="T113" s="164" t="n">
        <f aca="false">$C113*T$107</f>
        <v>0</v>
      </c>
      <c r="U113" s="164" t="n">
        <f aca="false">$C113*U$107</f>
        <v>0</v>
      </c>
      <c r="V113" s="164" t="n">
        <f aca="false">$C113*V$107</f>
        <v>0</v>
      </c>
      <c r="W113" s="164" t="n">
        <f aca="false">$C113*W$107</f>
        <v>0</v>
      </c>
      <c r="X113" s="164" t="n">
        <f aca="false">$C113*X$107</f>
        <v>0</v>
      </c>
      <c r="Y113" s="164" t="n">
        <f aca="false">$C113*Y$107</f>
        <v>0</v>
      </c>
      <c r="Z113" s="164" t="n">
        <f aca="false">$C113*Z$107</f>
        <v>0</v>
      </c>
      <c r="AA113" s="164" t="n">
        <f aca="false">$C113*AA$107</f>
        <v>0</v>
      </c>
      <c r="AB113" s="164" t="n">
        <f aca="false">$C113*AB$107</f>
        <v>0</v>
      </c>
      <c r="AC113" s="164" t="n">
        <f aca="false">$C113*AC$107</f>
        <v>0</v>
      </c>
      <c r="AD113" s="164" t="n">
        <f aca="false">$C113*AD$107</f>
        <v>0</v>
      </c>
      <c r="AE113" s="165" t="n">
        <f aca="false">SUM(S113:AD113)</f>
        <v>0</v>
      </c>
      <c r="AF113" s="165" t="n">
        <f aca="false">$C113*AF$107*12</f>
        <v>0</v>
      </c>
      <c r="AG113" s="165" t="n">
        <f aca="false">$C113*AG$107*12</f>
        <v>0</v>
      </c>
      <c r="AH113" s="165" t="n">
        <f aca="false">$C113*AH$107*12</f>
        <v>0</v>
      </c>
    </row>
    <row r="114" customFormat="false" ht="8.25" hidden="false" customHeight="false" outlineLevel="0" collapsed="false">
      <c r="A114" s="161"/>
      <c r="B114" s="162" t="s">
        <v>234</v>
      </c>
      <c r="C114" s="163"/>
      <c r="D114" s="163"/>
      <c r="E114" s="163"/>
      <c r="F114" s="164" t="n">
        <f aca="false">F364</f>
        <v>0</v>
      </c>
      <c r="G114" s="164" t="n">
        <f aca="false">G364</f>
        <v>0</v>
      </c>
      <c r="H114" s="164" t="n">
        <f aca="false">H364</f>
        <v>0</v>
      </c>
      <c r="I114" s="164" t="n">
        <f aca="false">I364</f>
        <v>0</v>
      </c>
      <c r="J114" s="164" t="n">
        <f aca="false">J364</f>
        <v>0</v>
      </c>
      <c r="K114" s="164" t="n">
        <f aca="false">K364</f>
        <v>0</v>
      </c>
      <c r="L114" s="164" t="n">
        <f aca="false">L364</f>
        <v>0</v>
      </c>
      <c r="M114" s="164" t="n">
        <f aca="false">M364</f>
        <v>0</v>
      </c>
      <c r="N114" s="164" t="n">
        <f aca="false">N364</f>
        <v>0</v>
      </c>
      <c r="O114" s="164" t="n">
        <f aca="false">O364</f>
        <v>0</v>
      </c>
      <c r="P114" s="164" t="n">
        <f aca="false">P364</f>
        <v>0</v>
      </c>
      <c r="Q114" s="164" t="n">
        <f aca="false">Q364</f>
        <v>0</v>
      </c>
      <c r="R114" s="165" t="n">
        <f aca="false">SUM(F114:Q114)</f>
        <v>0</v>
      </c>
      <c r="S114" s="164" t="n">
        <f aca="false">S364</f>
        <v>0</v>
      </c>
      <c r="T114" s="164" t="n">
        <f aca="false">T364</f>
        <v>0</v>
      </c>
      <c r="U114" s="164" t="n">
        <f aca="false">U364</f>
        <v>0</v>
      </c>
      <c r="V114" s="164" t="n">
        <f aca="false">V364</f>
        <v>0</v>
      </c>
      <c r="W114" s="164" t="n">
        <f aca="false">W364</f>
        <v>0</v>
      </c>
      <c r="X114" s="164" t="n">
        <f aca="false">X364</f>
        <v>0</v>
      </c>
      <c r="Y114" s="164" t="n">
        <f aca="false">Y364</f>
        <v>0</v>
      </c>
      <c r="Z114" s="164" t="n">
        <f aca="false">Z364</f>
        <v>0</v>
      </c>
      <c r="AA114" s="164" t="n">
        <f aca="false">AA364</f>
        <v>0</v>
      </c>
      <c r="AB114" s="164" t="n">
        <f aca="false">AB364</f>
        <v>0</v>
      </c>
      <c r="AC114" s="164" t="n">
        <f aca="false">AC364</f>
        <v>0</v>
      </c>
      <c r="AD114" s="164" t="n">
        <f aca="false">AD364</f>
        <v>0</v>
      </c>
      <c r="AE114" s="165" t="n">
        <f aca="false">SUM(S114:AD114)</f>
        <v>0</v>
      </c>
      <c r="AF114" s="165" t="n">
        <f aca="false">AF364</f>
        <v>0</v>
      </c>
      <c r="AG114" s="165" t="n">
        <f aca="false">AG364</f>
        <v>0</v>
      </c>
      <c r="AH114" s="165" t="n">
        <f aca="false">AH364</f>
        <v>0</v>
      </c>
    </row>
    <row r="115" customFormat="false" ht="8.25" hidden="false" customHeight="false" outlineLevel="0" collapsed="false">
      <c r="A115" s="149" t="s">
        <v>235</v>
      </c>
      <c r="B115" s="166"/>
      <c r="C115" s="151"/>
      <c r="D115" s="151"/>
      <c r="E115" s="151"/>
      <c r="F115" s="167" t="n">
        <f aca="false">SUM(F108:F114)</f>
        <v>0</v>
      </c>
      <c r="G115" s="167" t="n">
        <f aca="false">SUM(G108:G114)</f>
        <v>0</v>
      </c>
      <c r="H115" s="167" t="n">
        <f aca="false">SUM(H108:H114)</f>
        <v>0</v>
      </c>
      <c r="I115" s="167" t="n">
        <f aca="false">SUM(I108:I114)</f>
        <v>0</v>
      </c>
      <c r="J115" s="167" t="n">
        <f aca="false">SUM(J108:J114)</f>
        <v>0</v>
      </c>
      <c r="K115" s="167" t="n">
        <f aca="false">SUM(K108:K114)</f>
        <v>0</v>
      </c>
      <c r="L115" s="167" t="n">
        <f aca="false">SUM(L108:L114)</f>
        <v>0</v>
      </c>
      <c r="M115" s="167" t="n">
        <f aca="false">SUM(M108:M114)</f>
        <v>0</v>
      </c>
      <c r="N115" s="167" t="n">
        <f aca="false">SUM(N108:N114)</f>
        <v>0</v>
      </c>
      <c r="O115" s="167" t="n">
        <f aca="false">SUM(O108:O114)</f>
        <v>0</v>
      </c>
      <c r="P115" s="167" t="n">
        <f aca="false">SUM(P108:P114)</f>
        <v>0</v>
      </c>
      <c r="Q115" s="167" t="n">
        <f aca="false">SUM(Q108:Q114)</f>
        <v>0</v>
      </c>
      <c r="R115" s="168" t="n">
        <f aca="false">SUM(F115:Q115)</f>
        <v>0</v>
      </c>
      <c r="S115" s="167" t="n">
        <f aca="false">SUM(S108:S114)</f>
        <v>0</v>
      </c>
      <c r="T115" s="167" t="n">
        <f aca="false">SUM(T108:T114)</f>
        <v>0</v>
      </c>
      <c r="U115" s="167" t="n">
        <f aca="false">SUM(U108:U114)</f>
        <v>0</v>
      </c>
      <c r="V115" s="167" t="n">
        <f aca="false">SUM(V108:V114)</f>
        <v>0</v>
      </c>
      <c r="W115" s="167" t="n">
        <f aca="false">SUM(W108:W114)</f>
        <v>0</v>
      </c>
      <c r="X115" s="167" t="n">
        <f aca="false">SUM(X108:X114)</f>
        <v>0</v>
      </c>
      <c r="Y115" s="167" t="n">
        <f aca="false">SUM(Y108:Y114)</f>
        <v>0</v>
      </c>
      <c r="Z115" s="167" t="n">
        <f aca="false">SUM(Z108:Z114)</f>
        <v>0</v>
      </c>
      <c r="AA115" s="167" t="n">
        <f aca="false">SUM(AA108:AA114)</f>
        <v>0</v>
      </c>
      <c r="AB115" s="167" t="n">
        <f aca="false">SUM(AB108:AB114)</f>
        <v>0</v>
      </c>
      <c r="AC115" s="167" t="n">
        <f aca="false">SUM(AC108:AC114)</f>
        <v>0</v>
      </c>
      <c r="AD115" s="167" t="n">
        <f aca="false">SUM(AD108:AD114)</f>
        <v>0</v>
      </c>
      <c r="AE115" s="168" t="n">
        <f aca="false">SUM(S115:AD115)</f>
        <v>0</v>
      </c>
      <c r="AF115" s="168" t="n">
        <f aca="false">SUM(AF108:AF114)</f>
        <v>0</v>
      </c>
      <c r="AG115" s="168" t="n">
        <f aca="false">SUM(AG108:AG114)</f>
        <v>0</v>
      </c>
      <c r="AH115" s="168" t="n">
        <f aca="false">SUM(AH108:AH114)</f>
        <v>0</v>
      </c>
    </row>
    <row r="116" customFormat="false" ht="9" hidden="false" customHeight="false" outlineLevel="0" collapsed="false">
      <c r="A116" s="180"/>
      <c r="B116" s="181" t="s">
        <v>236</v>
      </c>
      <c r="C116" s="163"/>
      <c r="D116" s="163"/>
      <c r="E116" s="163"/>
      <c r="F116" s="182" t="n">
        <f aca="false">IF(F$90&gt;0,F115/F$90,0)</f>
        <v>0</v>
      </c>
      <c r="G116" s="182" t="n">
        <f aca="false">IF(G$90&gt;0,G115/G$90,0)</f>
        <v>0</v>
      </c>
      <c r="H116" s="182" t="n">
        <f aca="false">IF(H$90&gt;0,H115/H$90,0)</f>
        <v>0</v>
      </c>
      <c r="I116" s="182" t="n">
        <f aca="false">IF(I$90&gt;0,I115/I$90,0)</f>
        <v>0</v>
      </c>
      <c r="J116" s="182" t="n">
        <f aca="false">IF(J$90&gt;0,J115/J$90,0)</f>
        <v>0</v>
      </c>
      <c r="K116" s="182" t="n">
        <f aca="false">IF(K$90&gt;0,K115/K$90,0)</f>
        <v>0</v>
      </c>
      <c r="L116" s="182" t="n">
        <f aca="false">IF(L$90&gt;0,L115/L$90,0)</f>
        <v>0</v>
      </c>
      <c r="M116" s="182" t="n">
        <f aca="false">IF(M$90&gt;0,M115/M$90,0)</f>
        <v>0</v>
      </c>
      <c r="N116" s="182" t="n">
        <f aca="false">IF(N$90&gt;0,N115/N$90,0)</f>
        <v>0</v>
      </c>
      <c r="O116" s="182" t="n">
        <f aca="false">IF(O$90&gt;0,O115/O$90,0)</f>
        <v>0</v>
      </c>
      <c r="P116" s="182" t="n">
        <f aca="false">IF(P$90&gt;0,P115/P$90,0)</f>
        <v>0</v>
      </c>
      <c r="Q116" s="182" t="n">
        <f aca="false">IF(Q$90&gt;0,Q115/Q$90,0)</f>
        <v>0</v>
      </c>
      <c r="R116" s="183" t="n">
        <f aca="false">IF(R$90&gt;0,R115/R$90,0)</f>
        <v>0</v>
      </c>
      <c r="S116" s="182" t="n">
        <f aca="false">IF(S$90&gt;0,S115/S$90,0)</f>
        <v>0</v>
      </c>
      <c r="T116" s="182" t="n">
        <f aca="false">IF(T$90&gt;0,T115/T$90,0)</f>
        <v>0</v>
      </c>
      <c r="U116" s="182" t="n">
        <f aca="false">IF(U$90&gt;0,U115/U$90,0)</f>
        <v>0</v>
      </c>
      <c r="V116" s="182" t="n">
        <f aca="false">IF(V$90&gt;0,V115/V$90,0)</f>
        <v>0</v>
      </c>
      <c r="W116" s="182" t="n">
        <f aca="false">IF(W$90&gt;0,W115/W$90,0)</f>
        <v>0</v>
      </c>
      <c r="X116" s="182" t="n">
        <f aca="false">IF(X$90&gt;0,X115/X$90,0)</f>
        <v>0</v>
      </c>
      <c r="Y116" s="182" t="n">
        <f aca="false">IF(Y$90&gt;0,Y115/Y$90,0)</f>
        <v>0</v>
      </c>
      <c r="Z116" s="182" t="n">
        <f aca="false">IF(Z$90&gt;0,Z115/Z$90,0)</f>
        <v>0</v>
      </c>
      <c r="AA116" s="182" t="n">
        <f aca="false">IF(AA$90&gt;0,AA115/AA$90,0)</f>
        <v>0</v>
      </c>
      <c r="AB116" s="182" t="n">
        <f aca="false">IF(AB$90&gt;0,AB115/AB$90,0)</f>
        <v>0</v>
      </c>
      <c r="AC116" s="182" t="n">
        <f aca="false">IF(AC$90&gt;0,AC115/AC$90,0)</f>
        <v>0</v>
      </c>
      <c r="AD116" s="182" t="n">
        <f aca="false">IF(AD$90&gt;0,AD115/AD$90,0)</f>
        <v>0</v>
      </c>
      <c r="AE116" s="183" t="n">
        <f aca="false">IF(AE$90&gt;0,AE115/AE$90,0)</f>
        <v>0</v>
      </c>
      <c r="AF116" s="183" t="n">
        <f aca="false">IF(AF$90&gt;0,AF115/AF$90,0)</f>
        <v>0</v>
      </c>
      <c r="AG116" s="183" t="n">
        <f aca="false">IF(AG$90&gt;0,AG115/AG$90,0)</f>
        <v>0</v>
      </c>
      <c r="AH116" s="183" t="n">
        <f aca="false">IF(AH$90&gt;0,AH115/AH$90,0)</f>
        <v>0</v>
      </c>
    </row>
    <row r="117" s="132" customFormat="true" ht="9" hidden="false" customHeight="false" outlineLevel="0" collapsed="false">
      <c r="A117" s="169" t="s">
        <v>224</v>
      </c>
      <c r="B117" s="140"/>
      <c r="C117" s="141"/>
      <c r="D117" s="141"/>
      <c r="E117" s="141"/>
      <c r="F117" s="170"/>
      <c r="G117" s="170"/>
      <c r="H117" s="170"/>
      <c r="I117" s="170"/>
      <c r="J117" s="170"/>
      <c r="K117" s="170"/>
      <c r="L117" s="170"/>
      <c r="M117" s="170"/>
      <c r="N117" s="170"/>
      <c r="O117" s="170"/>
      <c r="P117" s="170"/>
      <c r="Q117" s="170"/>
      <c r="R117" s="171"/>
      <c r="S117" s="170"/>
      <c r="T117" s="170"/>
      <c r="U117" s="170"/>
      <c r="V117" s="170"/>
      <c r="W117" s="170"/>
      <c r="X117" s="170"/>
      <c r="Y117" s="170"/>
      <c r="Z117" s="170"/>
      <c r="AA117" s="170"/>
      <c r="AB117" s="170"/>
      <c r="AC117" s="170"/>
      <c r="AD117" s="170"/>
      <c r="AE117" s="171"/>
      <c r="AF117" s="171"/>
      <c r="AG117" s="171"/>
      <c r="AH117" s="171"/>
    </row>
    <row r="118" s="132" customFormat="true" ht="9" hidden="false" customHeight="false" outlineLevel="0" collapsed="false">
      <c r="A118" s="172" t="n">
        <f aca="false">$A$1</f>
        <v>0</v>
      </c>
      <c r="B118" s="145"/>
      <c r="C118" s="146"/>
      <c r="D118" s="146"/>
      <c r="E118" s="146"/>
      <c r="F118" s="173"/>
      <c r="G118" s="173"/>
      <c r="H118" s="173"/>
      <c r="I118" s="173"/>
      <c r="J118" s="173"/>
      <c r="K118" s="173"/>
      <c r="L118" s="173"/>
      <c r="M118" s="173"/>
      <c r="N118" s="173"/>
      <c r="O118" s="173"/>
      <c r="P118" s="173"/>
      <c r="Q118" s="173"/>
      <c r="R118" s="174"/>
      <c r="S118" s="173"/>
      <c r="T118" s="173"/>
      <c r="U118" s="173"/>
      <c r="V118" s="173"/>
      <c r="W118" s="173"/>
      <c r="X118" s="173"/>
      <c r="Y118" s="173"/>
      <c r="Z118" s="173"/>
      <c r="AA118" s="173"/>
      <c r="AB118" s="173"/>
      <c r="AC118" s="173"/>
      <c r="AD118" s="173"/>
      <c r="AE118" s="174"/>
      <c r="AF118" s="174"/>
      <c r="AG118" s="174"/>
      <c r="AH118" s="174"/>
    </row>
    <row r="119" customFormat="false" ht="9" hidden="false" customHeight="false" outlineLevel="0" collapsed="false">
      <c r="A119" s="149"/>
      <c r="B119" s="150" t="n">
        <f aca="true">NOW()</f>
        <v>46232.6871478262</v>
      </c>
      <c r="C119" s="151"/>
      <c r="D119" s="151"/>
      <c r="E119" s="151"/>
      <c r="F119" s="152" t="str">
        <f aca="false">F$7</f>
        <v>Month 1</v>
      </c>
      <c r="G119" s="152" t="str">
        <f aca="false">G$7</f>
        <v>Month 2</v>
      </c>
      <c r="H119" s="152" t="str">
        <f aca="false">H$7</f>
        <v>Month 3</v>
      </c>
      <c r="I119" s="152" t="str">
        <f aca="false">I$7</f>
        <v>Month 4</v>
      </c>
      <c r="J119" s="152" t="str">
        <f aca="false">J$7</f>
        <v>Month 5</v>
      </c>
      <c r="K119" s="152" t="str">
        <f aca="false">K$7</f>
        <v>Month 6</v>
      </c>
      <c r="L119" s="152" t="str">
        <f aca="false">L$7</f>
        <v>Month 7</v>
      </c>
      <c r="M119" s="152" t="str">
        <f aca="false">M$7</f>
        <v>Month 8</v>
      </c>
      <c r="N119" s="152" t="str">
        <f aca="false">N$7</f>
        <v>Month 9</v>
      </c>
      <c r="O119" s="152" t="str">
        <f aca="false">O$7</f>
        <v>Month 10</v>
      </c>
      <c r="P119" s="152" t="str">
        <f aca="false">P$7</f>
        <v>Month 11</v>
      </c>
      <c r="Q119" s="152" t="str">
        <f aca="false">Q$7</f>
        <v>Month 12</v>
      </c>
      <c r="R119" s="153" t="s">
        <v>162</v>
      </c>
      <c r="S119" s="152" t="str">
        <f aca="false">S$7</f>
        <v>Month 13</v>
      </c>
      <c r="T119" s="152" t="str">
        <f aca="false">T$7</f>
        <v>Month 14</v>
      </c>
      <c r="U119" s="152" t="str">
        <f aca="false">U$7</f>
        <v>Month 15</v>
      </c>
      <c r="V119" s="152" t="str">
        <f aca="false">V$7</f>
        <v>Month 16</v>
      </c>
      <c r="W119" s="152" t="str">
        <f aca="false">W$7</f>
        <v>Month 17</v>
      </c>
      <c r="X119" s="152" t="str">
        <f aca="false">X$7</f>
        <v>Month 18</v>
      </c>
      <c r="Y119" s="152" t="str">
        <f aca="false">Y$7</f>
        <v>Month 19</v>
      </c>
      <c r="Z119" s="152" t="str">
        <f aca="false">Z$7</f>
        <v>Month 20</v>
      </c>
      <c r="AA119" s="152" t="str">
        <f aca="false">AA$7</f>
        <v>Month 21</v>
      </c>
      <c r="AB119" s="152" t="str">
        <f aca="false">AB$7</f>
        <v>Month 22</v>
      </c>
      <c r="AC119" s="152" t="str">
        <f aca="false">AC$7</f>
        <v>Month 23</v>
      </c>
      <c r="AD119" s="152" t="str">
        <f aca="false">AD$7</f>
        <v>Month 24</v>
      </c>
      <c r="AE119" s="153" t="s">
        <v>162</v>
      </c>
      <c r="AF119" s="153" t="str">
        <f aca="false">AF$7</f>
        <v>Total</v>
      </c>
      <c r="AG119" s="153" t="str">
        <f aca="false">AG$7</f>
        <v>Total</v>
      </c>
      <c r="AH119" s="153" t="str">
        <f aca="false">AH$7</f>
        <v>Total</v>
      </c>
    </row>
    <row r="120" customFormat="false" ht="8.25" hidden="false" customHeight="false" outlineLevel="0" collapsed="false">
      <c r="A120" s="154"/>
      <c r="B120" s="155" t="n">
        <f aca="true">NOW()</f>
        <v>46232.6871478273</v>
      </c>
      <c r="C120" s="156"/>
      <c r="D120" s="156"/>
      <c r="E120" s="156"/>
      <c r="F120" s="157" t="n">
        <f aca="false">F$1</f>
        <v>36526</v>
      </c>
      <c r="G120" s="157" t="n">
        <f aca="false">G$1</f>
        <v>36557</v>
      </c>
      <c r="H120" s="157" t="n">
        <f aca="false">H$1</f>
        <v>36588</v>
      </c>
      <c r="I120" s="157" t="n">
        <f aca="false">I$1</f>
        <v>36619</v>
      </c>
      <c r="J120" s="157" t="n">
        <f aca="false">J$1</f>
        <v>36650</v>
      </c>
      <c r="K120" s="157" t="n">
        <f aca="false">K$1</f>
        <v>36681</v>
      </c>
      <c r="L120" s="157" t="n">
        <f aca="false">L$1</f>
        <v>36712</v>
      </c>
      <c r="M120" s="157" t="n">
        <f aca="false">M$1</f>
        <v>36743</v>
      </c>
      <c r="N120" s="157" t="n">
        <f aca="false">N$1</f>
        <v>36774</v>
      </c>
      <c r="O120" s="157" t="n">
        <f aca="false">O$1</f>
        <v>36805</v>
      </c>
      <c r="P120" s="157" t="n">
        <f aca="false">P$1</f>
        <v>36836</v>
      </c>
      <c r="Q120" s="157" t="n">
        <f aca="false">Q$1</f>
        <v>36867</v>
      </c>
      <c r="R120" s="158" t="n">
        <f aca="false">R$1</f>
        <v>36867</v>
      </c>
      <c r="S120" s="157" t="n">
        <f aca="false">S$1</f>
        <v>36898</v>
      </c>
      <c r="T120" s="157" t="n">
        <f aca="false">T$1</f>
        <v>36929</v>
      </c>
      <c r="U120" s="157" t="n">
        <f aca="false">U$1</f>
        <v>36960</v>
      </c>
      <c r="V120" s="157" t="n">
        <f aca="false">V$1</f>
        <v>36991</v>
      </c>
      <c r="W120" s="157" t="n">
        <f aca="false">W$1</f>
        <v>37022</v>
      </c>
      <c r="X120" s="157" t="n">
        <f aca="false">X$1</f>
        <v>37053</v>
      </c>
      <c r="Y120" s="157" t="n">
        <f aca="false">Y$1</f>
        <v>37084</v>
      </c>
      <c r="Z120" s="157" t="n">
        <f aca="false">Z$1</f>
        <v>37115</v>
      </c>
      <c r="AA120" s="157" t="n">
        <f aca="false">AA$1</f>
        <v>37146</v>
      </c>
      <c r="AB120" s="157" t="n">
        <f aca="false">AB$1</f>
        <v>37177</v>
      </c>
      <c r="AC120" s="157" t="n">
        <f aca="false">AC$1</f>
        <v>37208</v>
      </c>
      <c r="AD120" s="157" t="n">
        <f aca="false">AD$1</f>
        <v>37239</v>
      </c>
      <c r="AE120" s="158" t="n">
        <f aca="false">AE$1</f>
        <v>37239</v>
      </c>
      <c r="AF120" s="158" t="n">
        <f aca="false">AF$1</f>
        <v>37604</v>
      </c>
      <c r="AG120" s="158" t="n">
        <f aca="false">AG$1</f>
        <v>37969</v>
      </c>
      <c r="AH120" s="158" t="n">
        <f aca="false">AH$1</f>
        <v>38334</v>
      </c>
    </row>
    <row r="121" customFormat="false" ht="8.25" hidden="false" customHeight="false" outlineLevel="0" collapsed="false">
      <c r="A121" s="154"/>
      <c r="B121" s="155"/>
      <c r="C121" s="156"/>
      <c r="D121" s="156"/>
      <c r="E121" s="156"/>
      <c r="F121" s="157"/>
      <c r="G121" s="157"/>
      <c r="H121" s="157"/>
      <c r="I121" s="157"/>
      <c r="J121" s="157"/>
      <c r="K121" s="157"/>
      <c r="L121" s="157"/>
      <c r="M121" s="157"/>
      <c r="N121" s="157"/>
      <c r="O121" s="157"/>
      <c r="P121" s="157"/>
      <c r="Q121" s="157"/>
      <c r="R121" s="158"/>
      <c r="S121" s="157"/>
      <c r="T121" s="157"/>
      <c r="U121" s="157"/>
      <c r="V121" s="157"/>
      <c r="W121" s="157"/>
      <c r="X121" s="157"/>
      <c r="Y121" s="157"/>
      <c r="Z121" s="157"/>
      <c r="AA121" s="157"/>
      <c r="AB121" s="157"/>
      <c r="AC121" s="157"/>
      <c r="AD121" s="157"/>
      <c r="AE121" s="158"/>
      <c r="AF121" s="158"/>
      <c r="AG121" s="158"/>
      <c r="AH121" s="158"/>
    </row>
    <row r="122" customFormat="false" ht="8.25" hidden="false" customHeight="false" outlineLevel="0" collapsed="false">
      <c r="A122" s="161" t="s">
        <v>238</v>
      </c>
      <c r="B122" s="162"/>
      <c r="C122" s="163"/>
      <c r="D122" s="163"/>
      <c r="E122" s="163"/>
      <c r="F122" s="164"/>
      <c r="G122" s="164"/>
      <c r="H122" s="164"/>
      <c r="I122" s="164"/>
      <c r="J122" s="164"/>
      <c r="K122" s="164"/>
      <c r="L122" s="164"/>
      <c r="M122" s="164"/>
      <c r="N122" s="164"/>
      <c r="O122" s="164"/>
      <c r="P122" s="164"/>
      <c r="Q122" s="164"/>
      <c r="R122" s="165"/>
      <c r="S122" s="164"/>
      <c r="T122" s="164"/>
      <c r="U122" s="164"/>
      <c r="V122" s="164"/>
      <c r="W122" s="164"/>
      <c r="X122" s="164"/>
      <c r="Y122" s="164"/>
      <c r="Z122" s="164"/>
      <c r="AA122" s="164"/>
      <c r="AB122" s="164"/>
      <c r="AC122" s="164"/>
      <c r="AD122" s="164"/>
      <c r="AE122" s="165"/>
      <c r="AF122" s="165"/>
      <c r="AG122" s="165"/>
      <c r="AH122" s="165"/>
    </row>
    <row r="123" customFormat="false" ht="8.25" hidden="false" customHeight="false" outlineLevel="0" collapsed="false">
      <c r="A123" s="161"/>
      <c r="B123" s="162" t="s">
        <v>186</v>
      </c>
      <c r="C123" s="186" t="n">
        <v>0.03</v>
      </c>
      <c r="D123" s="163"/>
      <c r="E123" s="163"/>
      <c r="F123" s="177" t="n">
        <v>0</v>
      </c>
      <c r="G123" s="177" t="n">
        <v>0</v>
      </c>
      <c r="H123" s="177" t="n">
        <v>0</v>
      </c>
      <c r="I123" s="177" t="n">
        <v>0</v>
      </c>
      <c r="J123" s="177" t="n">
        <v>0</v>
      </c>
      <c r="K123" s="177" t="n">
        <v>0</v>
      </c>
      <c r="L123" s="177" t="n">
        <v>0</v>
      </c>
      <c r="M123" s="177" t="n">
        <v>0</v>
      </c>
      <c r="N123" s="177" t="n">
        <v>0</v>
      </c>
      <c r="O123" s="177" t="n">
        <v>0</v>
      </c>
      <c r="P123" s="177" t="n">
        <v>0</v>
      </c>
      <c r="Q123" s="177" t="n">
        <v>0</v>
      </c>
      <c r="R123" s="187" t="n">
        <f aca="false">SUM(F123:Q123)</f>
        <v>0</v>
      </c>
      <c r="S123" s="177" t="n">
        <v>0</v>
      </c>
      <c r="T123" s="177" t="n">
        <v>0</v>
      </c>
      <c r="U123" s="177" t="n">
        <v>0</v>
      </c>
      <c r="V123" s="177" t="n">
        <v>0</v>
      </c>
      <c r="W123" s="177" t="n">
        <v>0</v>
      </c>
      <c r="X123" s="177" t="n">
        <v>0</v>
      </c>
      <c r="Y123" s="177" t="n">
        <v>0</v>
      </c>
      <c r="Z123" s="177" t="n">
        <v>0</v>
      </c>
      <c r="AA123" s="177" t="n">
        <v>0</v>
      </c>
      <c r="AB123" s="177" t="n">
        <v>0</v>
      </c>
      <c r="AC123" s="177" t="n">
        <v>0</v>
      </c>
      <c r="AD123" s="177" t="n">
        <v>0</v>
      </c>
      <c r="AE123" s="187" t="n">
        <f aca="false">SUM(S123:AD123)</f>
        <v>0</v>
      </c>
      <c r="AF123" s="177" t="n">
        <v>0</v>
      </c>
      <c r="AG123" s="177" t="n">
        <v>0</v>
      </c>
      <c r="AH123" s="177" t="n">
        <v>0</v>
      </c>
    </row>
    <row r="124" customFormat="false" ht="8.25" hidden="false" customHeight="false" outlineLevel="0" collapsed="false">
      <c r="A124" s="161"/>
      <c r="B124" s="162" t="s">
        <v>188</v>
      </c>
      <c r="C124" s="186"/>
      <c r="D124" s="163"/>
      <c r="E124" s="163"/>
      <c r="F124" s="177" t="n">
        <v>0</v>
      </c>
      <c r="G124" s="177" t="n">
        <v>0</v>
      </c>
      <c r="H124" s="177" t="n">
        <v>0</v>
      </c>
      <c r="I124" s="177" t="n">
        <v>0</v>
      </c>
      <c r="J124" s="177" t="n">
        <v>0</v>
      </c>
      <c r="K124" s="177" t="n">
        <v>0</v>
      </c>
      <c r="L124" s="177" t="n">
        <v>0</v>
      </c>
      <c r="M124" s="177" t="n">
        <v>0</v>
      </c>
      <c r="N124" s="177" t="n">
        <v>0</v>
      </c>
      <c r="O124" s="177" t="n">
        <v>0</v>
      </c>
      <c r="P124" s="177" t="n">
        <v>0</v>
      </c>
      <c r="Q124" s="177" t="n">
        <v>0</v>
      </c>
      <c r="R124" s="187" t="n">
        <f aca="false">SUM(F124:Q124)</f>
        <v>0</v>
      </c>
      <c r="S124" s="177" t="n">
        <v>0</v>
      </c>
      <c r="T124" s="177" t="n">
        <v>0</v>
      </c>
      <c r="U124" s="177" t="n">
        <v>0</v>
      </c>
      <c r="V124" s="177" t="n">
        <v>0</v>
      </c>
      <c r="W124" s="177" t="n">
        <v>0</v>
      </c>
      <c r="X124" s="177" t="n">
        <v>0</v>
      </c>
      <c r="Y124" s="177" t="n">
        <v>0</v>
      </c>
      <c r="Z124" s="177" t="n">
        <v>0</v>
      </c>
      <c r="AA124" s="177" t="n">
        <v>0</v>
      </c>
      <c r="AB124" s="177" t="n">
        <v>0</v>
      </c>
      <c r="AC124" s="177" t="n">
        <v>0</v>
      </c>
      <c r="AD124" s="177" t="n">
        <v>0</v>
      </c>
      <c r="AE124" s="187" t="n">
        <f aca="false">SUM(S124:AD124)</f>
        <v>0</v>
      </c>
      <c r="AF124" s="177" t="n">
        <v>0</v>
      </c>
      <c r="AG124" s="177" t="n">
        <v>0</v>
      </c>
      <c r="AH124" s="177" t="n">
        <v>0</v>
      </c>
    </row>
    <row r="125" customFormat="false" ht="8.25" hidden="false" customHeight="false" outlineLevel="0" collapsed="false">
      <c r="A125" s="161"/>
      <c r="B125" s="162" t="s">
        <v>239</v>
      </c>
      <c r="C125" s="186" t="n">
        <v>0.01</v>
      </c>
      <c r="D125" s="163"/>
      <c r="E125" s="163"/>
      <c r="F125" s="177" t="n">
        <v>0</v>
      </c>
      <c r="G125" s="177" t="n">
        <v>0</v>
      </c>
      <c r="H125" s="177" t="n">
        <v>0</v>
      </c>
      <c r="I125" s="177" t="n">
        <v>0</v>
      </c>
      <c r="J125" s="177" t="n">
        <v>0</v>
      </c>
      <c r="K125" s="177" t="n">
        <v>0</v>
      </c>
      <c r="L125" s="177" t="n">
        <v>0</v>
      </c>
      <c r="M125" s="177" t="n">
        <v>0</v>
      </c>
      <c r="N125" s="177" t="n">
        <v>0</v>
      </c>
      <c r="O125" s="177" t="n">
        <v>0</v>
      </c>
      <c r="P125" s="177" t="n">
        <v>0</v>
      </c>
      <c r="Q125" s="177" t="n">
        <v>0</v>
      </c>
      <c r="R125" s="187" t="n">
        <f aca="false">SUM(F125:Q125)</f>
        <v>0</v>
      </c>
      <c r="S125" s="177" t="n">
        <v>0</v>
      </c>
      <c r="T125" s="177" t="n">
        <v>0</v>
      </c>
      <c r="U125" s="177" t="n">
        <v>0</v>
      </c>
      <c r="V125" s="177" t="n">
        <v>0</v>
      </c>
      <c r="W125" s="177" t="n">
        <v>0</v>
      </c>
      <c r="X125" s="177" t="n">
        <v>0</v>
      </c>
      <c r="Y125" s="177" t="n">
        <v>0</v>
      </c>
      <c r="Z125" s="177" t="n">
        <v>0</v>
      </c>
      <c r="AA125" s="177" t="n">
        <v>0</v>
      </c>
      <c r="AB125" s="177" t="n">
        <v>0</v>
      </c>
      <c r="AC125" s="177" t="n">
        <v>0</v>
      </c>
      <c r="AD125" s="177" t="n">
        <v>0</v>
      </c>
      <c r="AE125" s="187" t="n">
        <f aca="false">SUM(S125:AD125)</f>
        <v>0</v>
      </c>
      <c r="AF125" s="177" t="n">
        <v>0</v>
      </c>
      <c r="AG125" s="177" t="n">
        <v>0</v>
      </c>
      <c r="AH125" s="177" t="n">
        <v>0</v>
      </c>
    </row>
    <row r="126" customFormat="false" ht="8.25" hidden="false" customHeight="false" outlineLevel="0" collapsed="false">
      <c r="A126" s="149" t="s">
        <v>240</v>
      </c>
      <c r="B126" s="166"/>
      <c r="C126" s="151"/>
      <c r="D126" s="151"/>
      <c r="E126" s="151"/>
      <c r="F126" s="167" t="n">
        <f aca="false">SUM(F123:F125)</f>
        <v>0</v>
      </c>
      <c r="G126" s="167" t="n">
        <f aca="false">SUM(G123:G125)</f>
        <v>0</v>
      </c>
      <c r="H126" s="167" t="n">
        <f aca="false">SUM(H123:H125)</f>
        <v>0</v>
      </c>
      <c r="I126" s="167" t="n">
        <v>0</v>
      </c>
      <c r="J126" s="167" t="n">
        <f aca="false">SUM(J123:J125)</f>
        <v>0</v>
      </c>
      <c r="K126" s="167" t="n">
        <f aca="false">SUM(K123:K125)</f>
        <v>0</v>
      </c>
      <c r="L126" s="167" t="n">
        <f aca="false">SUM(L123:L125)</f>
        <v>0</v>
      </c>
      <c r="M126" s="167" t="n">
        <f aca="false">SUM(M123:M125)</f>
        <v>0</v>
      </c>
      <c r="N126" s="167" t="n">
        <f aca="false">SUM(N123:N125)</f>
        <v>0</v>
      </c>
      <c r="O126" s="167" t="n">
        <f aca="false">SUM(O123:O125)</f>
        <v>0</v>
      </c>
      <c r="P126" s="167" t="n">
        <f aca="false">SUM(P123:P125)</f>
        <v>0</v>
      </c>
      <c r="Q126" s="167" t="n">
        <f aca="false">SUM(Q123:Q125)</f>
        <v>0</v>
      </c>
      <c r="R126" s="168" t="n">
        <f aca="false">SUM(F126:Q126)</f>
        <v>0</v>
      </c>
      <c r="S126" s="167" t="n">
        <f aca="false">SUM(S123:S125)</f>
        <v>0</v>
      </c>
      <c r="T126" s="167" t="n">
        <f aca="false">SUM(T123:T125)</f>
        <v>0</v>
      </c>
      <c r="U126" s="167" t="n">
        <f aca="false">SUM(U123:U125)</f>
        <v>0</v>
      </c>
      <c r="V126" s="167" t="n">
        <f aca="false">SUM(V123:V125)</f>
        <v>0</v>
      </c>
      <c r="W126" s="167" t="n">
        <f aca="false">SUM(W123:W125)</f>
        <v>0</v>
      </c>
      <c r="X126" s="167" t="n">
        <f aca="false">SUM(X123:X125)</f>
        <v>0</v>
      </c>
      <c r="Y126" s="167" t="n">
        <f aca="false">SUM(Y123:Y125)</f>
        <v>0</v>
      </c>
      <c r="Z126" s="167" t="n">
        <f aca="false">SUM(Z123:Z125)</f>
        <v>0</v>
      </c>
      <c r="AA126" s="167" t="n">
        <f aca="false">SUM(AA123:AA125)</f>
        <v>0</v>
      </c>
      <c r="AB126" s="167" t="n">
        <f aca="false">SUM(AB123:AB125)</f>
        <v>0</v>
      </c>
      <c r="AC126" s="167" t="n">
        <f aca="false">SUM(AC123:AC125)</f>
        <v>0</v>
      </c>
      <c r="AD126" s="167" t="n">
        <f aca="false">SUM(AD123:AD125)</f>
        <v>0</v>
      </c>
      <c r="AE126" s="168" t="n">
        <f aca="false">SUM(S126:AD126)</f>
        <v>0</v>
      </c>
      <c r="AF126" s="168" t="n">
        <f aca="false">SUM(AF123:AF125)</f>
        <v>0</v>
      </c>
      <c r="AG126" s="168" t="n">
        <f aca="false">SUM(AG123:AG125)</f>
        <v>0</v>
      </c>
      <c r="AH126" s="168" t="n">
        <f aca="false">SUM(AH123:AH125)</f>
        <v>0</v>
      </c>
    </row>
    <row r="127" customFormat="false" ht="8.25" hidden="false" customHeight="false" outlineLevel="0" collapsed="false">
      <c r="A127" s="180"/>
      <c r="B127" s="181" t="s">
        <v>236</v>
      </c>
      <c r="C127" s="163"/>
      <c r="D127" s="163"/>
      <c r="E127" s="163"/>
      <c r="F127" s="182" t="n">
        <f aca="false">IF(F$90&gt;0,F126/F$90,0)</f>
        <v>0</v>
      </c>
      <c r="G127" s="182" t="n">
        <f aca="false">IF(G$90&gt;0,G126/G$90,0)</f>
        <v>0</v>
      </c>
      <c r="H127" s="182" t="n">
        <f aca="false">IF(H$90&gt;0,H126/H$90,0)</f>
        <v>0</v>
      </c>
      <c r="I127" s="182" t="n">
        <f aca="false">IF(I$90&gt;0,I126/I$90,0)</f>
        <v>0</v>
      </c>
      <c r="J127" s="182" t="n">
        <f aca="false">IF(J$90&gt;0,J126/J$90,0)</f>
        <v>0</v>
      </c>
      <c r="K127" s="182" t="n">
        <f aca="false">IF(K$90&gt;0,K126/K$90,0)</f>
        <v>0</v>
      </c>
      <c r="L127" s="182" t="n">
        <f aca="false">IF(L$90&gt;0,L126/L$90,0)</f>
        <v>0</v>
      </c>
      <c r="M127" s="182" t="n">
        <f aca="false">IF(M$90&gt;0,M126/M$90,0)</f>
        <v>0</v>
      </c>
      <c r="N127" s="182" t="n">
        <f aca="false">IF(N$90&gt;0,N126/N$90,0)</f>
        <v>0</v>
      </c>
      <c r="O127" s="182" t="n">
        <f aca="false">IF(O$90&gt;0,O126/O$90,0)</f>
        <v>0</v>
      </c>
      <c r="P127" s="182" t="n">
        <f aca="false">IF(P$90&gt;0,P126/P$90,0)</f>
        <v>0</v>
      </c>
      <c r="Q127" s="182" t="n">
        <f aca="false">IF(Q$90&gt;0,Q126/Q$90,0)</f>
        <v>0</v>
      </c>
      <c r="R127" s="183" t="n">
        <f aca="false">IF(R$90&gt;0,R126/R$90,0)</f>
        <v>0</v>
      </c>
      <c r="S127" s="182" t="n">
        <f aca="false">IF(S$90&gt;0,S126/S$90,0)</f>
        <v>0</v>
      </c>
      <c r="T127" s="182" t="n">
        <f aca="false">IF(T$90&gt;0,T126/T$90,0)</f>
        <v>0</v>
      </c>
      <c r="U127" s="182" t="n">
        <f aca="false">IF(U$90&gt;0,U126/U$90,0)</f>
        <v>0</v>
      </c>
      <c r="V127" s="182" t="n">
        <f aca="false">IF(V$90&gt;0,V126/V$90,0)</f>
        <v>0</v>
      </c>
      <c r="W127" s="182" t="n">
        <f aca="false">IF(W$90&gt;0,W126/W$90,0)</f>
        <v>0</v>
      </c>
      <c r="X127" s="182" t="n">
        <f aca="false">IF(X$90&gt;0,X126/X$90,0)</f>
        <v>0</v>
      </c>
      <c r="Y127" s="182" t="n">
        <f aca="false">IF(Y$90&gt;0,Y126/Y$90,0)</f>
        <v>0</v>
      </c>
      <c r="Z127" s="182" t="n">
        <f aca="false">IF(Z$90&gt;0,Z126/Z$90,0)</f>
        <v>0</v>
      </c>
      <c r="AA127" s="182" t="n">
        <f aca="false">IF(AA$90&gt;0,AA126/AA$90,0)</f>
        <v>0</v>
      </c>
      <c r="AB127" s="182" t="n">
        <f aca="false">IF(AB$90&gt;0,AB126/AB$90,0)</f>
        <v>0</v>
      </c>
      <c r="AC127" s="182" t="n">
        <f aca="false">IF(AC$90&gt;0,AC126/AC$90,0)</f>
        <v>0</v>
      </c>
      <c r="AD127" s="182" t="n">
        <f aca="false">IF(AD$90&gt;0,AD126/AD$90,0)</f>
        <v>0</v>
      </c>
      <c r="AE127" s="183" t="n">
        <f aca="false">IF(AE$90&gt;0,AE126/AE$90,0)</f>
        <v>0</v>
      </c>
      <c r="AF127" s="183" t="n">
        <f aca="false">IF(AF$90&gt;0,AF126/AF$90,0)</f>
        <v>0</v>
      </c>
      <c r="AG127" s="183" t="n">
        <f aca="false">IF(AG$90&gt;0,AG126/AG$90,0)</f>
        <v>0</v>
      </c>
      <c r="AH127" s="183" t="n">
        <f aca="false">IF(AH$90&gt;0,AH126/AH$90,0)</f>
        <v>0</v>
      </c>
    </row>
    <row r="128" customFormat="false" ht="8.25" hidden="false" customHeight="false" outlineLevel="0" collapsed="false">
      <c r="A128" s="161"/>
      <c r="B128" s="162"/>
      <c r="C128" s="163"/>
      <c r="D128" s="163"/>
      <c r="E128" s="163"/>
      <c r="F128" s="164"/>
      <c r="G128" s="164"/>
      <c r="H128" s="164"/>
      <c r="I128" s="164"/>
      <c r="J128" s="164"/>
      <c r="K128" s="164"/>
      <c r="L128" s="164"/>
      <c r="M128" s="164"/>
      <c r="N128" s="164"/>
      <c r="O128" s="164"/>
      <c r="P128" s="164"/>
      <c r="Q128" s="164"/>
      <c r="R128" s="165"/>
      <c r="S128" s="164"/>
      <c r="T128" s="164"/>
      <c r="U128" s="164"/>
      <c r="V128" s="164"/>
      <c r="W128" s="164"/>
      <c r="X128" s="164"/>
      <c r="Y128" s="164"/>
      <c r="Z128" s="164"/>
      <c r="AA128" s="164"/>
      <c r="AB128" s="164"/>
      <c r="AC128" s="164"/>
      <c r="AD128" s="164"/>
      <c r="AE128" s="165"/>
      <c r="AF128" s="165"/>
      <c r="AG128" s="165"/>
      <c r="AH128" s="165"/>
    </row>
    <row r="129" customFormat="false" ht="8.25" hidden="false" customHeight="false" outlineLevel="0" collapsed="false">
      <c r="A129" s="161" t="str">
        <f aca="false">UPPER($A$272)</f>
        <v>ADMINISTRATION</v>
      </c>
      <c r="B129" s="162"/>
      <c r="C129" s="163"/>
      <c r="D129" s="163"/>
      <c r="E129" s="163"/>
      <c r="F129" s="164"/>
      <c r="G129" s="164"/>
      <c r="H129" s="164"/>
      <c r="I129" s="164"/>
      <c r="J129" s="164"/>
      <c r="K129" s="164"/>
      <c r="L129" s="164"/>
      <c r="M129" s="164"/>
      <c r="N129" s="164"/>
      <c r="O129" s="164"/>
      <c r="P129" s="164"/>
      <c r="Q129" s="164"/>
      <c r="R129" s="165"/>
      <c r="S129" s="164"/>
      <c r="T129" s="164"/>
      <c r="U129" s="164"/>
      <c r="V129" s="164"/>
      <c r="W129" s="164"/>
      <c r="X129" s="164"/>
      <c r="Y129" s="164"/>
      <c r="Z129" s="164"/>
      <c r="AA129" s="164"/>
      <c r="AB129" s="164"/>
      <c r="AC129" s="164"/>
      <c r="AD129" s="164"/>
      <c r="AE129" s="165"/>
      <c r="AF129" s="165"/>
      <c r="AG129" s="165"/>
      <c r="AH129" s="165"/>
    </row>
    <row r="130" customFormat="false" ht="8.25" hidden="false" customHeight="false" outlineLevel="0" collapsed="false">
      <c r="A130" s="161"/>
      <c r="B130" s="162" t="s">
        <v>228</v>
      </c>
      <c r="C130" s="163"/>
      <c r="D130" s="163"/>
      <c r="E130" s="163"/>
      <c r="F130" s="164" t="n">
        <f aca="false">F279</f>
        <v>0</v>
      </c>
      <c r="G130" s="164" t="n">
        <f aca="false">G279</f>
        <v>0</v>
      </c>
      <c r="H130" s="164" t="n">
        <f aca="false">H279</f>
        <v>0</v>
      </c>
      <c r="I130" s="164" t="n">
        <f aca="false">I279</f>
        <v>0</v>
      </c>
      <c r="J130" s="164" t="n">
        <f aca="false">J279</f>
        <v>0</v>
      </c>
      <c r="K130" s="164" t="n">
        <f aca="false">K279</f>
        <v>0</v>
      </c>
      <c r="L130" s="164" t="n">
        <f aca="false">L279</f>
        <v>0</v>
      </c>
      <c r="M130" s="164" t="n">
        <f aca="false">M279</f>
        <v>0</v>
      </c>
      <c r="N130" s="164" t="n">
        <f aca="false">N279</f>
        <v>0</v>
      </c>
      <c r="O130" s="164" t="n">
        <f aca="false">O279</f>
        <v>0</v>
      </c>
      <c r="P130" s="164" t="n">
        <f aca="false">P279</f>
        <v>0</v>
      </c>
      <c r="Q130" s="164" t="n">
        <f aca="false">Q279</f>
        <v>0</v>
      </c>
      <c r="R130" s="165" t="n">
        <f aca="false">Q130</f>
        <v>0</v>
      </c>
      <c r="S130" s="164" t="n">
        <f aca="false">S279</f>
        <v>0</v>
      </c>
      <c r="T130" s="164" t="n">
        <f aca="false">T279</f>
        <v>0</v>
      </c>
      <c r="U130" s="164" t="n">
        <f aca="false">U279</f>
        <v>0</v>
      </c>
      <c r="V130" s="164" t="n">
        <f aca="false">V279</f>
        <v>0</v>
      </c>
      <c r="W130" s="164" t="n">
        <f aca="false">W279</f>
        <v>0</v>
      </c>
      <c r="X130" s="164" t="n">
        <f aca="false">X279</f>
        <v>0</v>
      </c>
      <c r="Y130" s="164" t="n">
        <f aca="false">Y279</f>
        <v>0</v>
      </c>
      <c r="Z130" s="164" t="n">
        <f aca="false">Z279</f>
        <v>0</v>
      </c>
      <c r="AA130" s="164" t="n">
        <f aca="false">AA279</f>
        <v>0</v>
      </c>
      <c r="AB130" s="164" t="n">
        <f aca="false">AB279</f>
        <v>0</v>
      </c>
      <c r="AC130" s="164" t="n">
        <f aca="false">AC279</f>
        <v>0</v>
      </c>
      <c r="AD130" s="164" t="n">
        <f aca="false">AD279</f>
        <v>0</v>
      </c>
      <c r="AE130" s="165" t="n">
        <f aca="false">AD130</f>
        <v>0</v>
      </c>
      <c r="AF130" s="165" t="n">
        <f aca="false">AF279</f>
        <v>0</v>
      </c>
      <c r="AG130" s="165" t="n">
        <f aca="false">AG279</f>
        <v>0</v>
      </c>
      <c r="AH130" s="165" t="n">
        <f aca="false">AH279</f>
        <v>0</v>
      </c>
    </row>
    <row r="131" customFormat="false" ht="8.25" hidden="false" customHeight="false" outlineLevel="0" collapsed="false">
      <c r="A131" s="161"/>
      <c r="B131" s="162" t="s">
        <v>229</v>
      </c>
      <c r="C131" s="163"/>
      <c r="D131" s="163"/>
      <c r="E131" s="163"/>
      <c r="F131" s="164" t="n">
        <f aca="false">F314</f>
        <v>0</v>
      </c>
      <c r="G131" s="164" t="n">
        <f aca="false">G314</f>
        <v>0</v>
      </c>
      <c r="H131" s="164" t="n">
        <f aca="false">H314</f>
        <v>0</v>
      </c>
      <c r="I131" s="164" t="n">
        <f aca="false">I314</f>
        <v>0</v>
      </c>
      <c r="J131" s="164" t="n">
        <f aca="false">J314</f>
        <v>0</v>
      </c>
      <c r="K131" s="164" t="n">
        <f aca="false">K314</f>
        <v>0</v>
      </c>
      <c r="L131" s="164" t="n">
        <f aca="false">L314</f>
        <v>0</v>
      </c>
      <c r="M131" s="164" t="n">
        <f aca="false">M314</f>
        <v>0</v>
      </c>
      <c r="N131" s="164" t="n">
        <f aca="false">N314</f>
        <v>0</v>
      </c>
      <c r="O131" s="164" t="n">
        <f aca="false">O314</f>
        <v>0</v>
      </c>
      <c r="P131" s="164" t="n">
        <f aca="false">P314</f>
        <v>0</v>
      </c>
      <c r="Q131" s="164" t="n">
        <f aca="false">Q314</f>
        <v>0</v>
      </c>
      <c r="R131" s="165" t="n">
        <f aca="false">SUM(F131:Q131)</f>
        <v>0</v>
      </c>
      <c r="S131" s="164" t="n">
        <f aca="false">S314</f>
        <v>0</v>
      </c>
      <c r="T131" s="164" t="n">
        <f aca="false">T314</f>
        <v>0</v>
      </c>
      <c r="U131" s="164" t="n">
        <f aca="false">U314</f>
        <v>0</v>
      </c>
      <c r="V131" s="164" t="n">
        <f aca="false">V314</f>
        <v>0</v>
      </c>
      <c r="W131" s="164" t="n">
        <f aca="false">W314</f>
        <v>0</v>
      </c>
      <c r="X131" s="164" t="n">
        <f aca="false">X314</f>
        <v>0</v>
      </c>
      <c r="Y131" s="164" t="n">
        <f aca="false">Y314</f>
        <v>0</v>
      </c>
      <c r="Z131" s="164" t="n">
        <f aca="false">Z314</f>
        <v>0</v>
      </c>
      <c r="AA131" s="164" t="n">
        <f aca="false">AA314</f>
        <v>0</v>
      </c>
      <c r="AB131" s="164" t="n">
        <f aca="false">AB314</f>
        <v>0</v>
      </c>
      <c r="AC131" s="164" t="n">
        <f aca="false">AC314</f>
        <v>0</v>
      </c>
      <c r="AD131" s="164" t="n">
        <f aca="false">AD314</f>
        <v>0</v>
      </c>
      <c r="AE131" s="165" t="n">
        <f aca="false">SUM(S131:AD131)</f>
        <v>0</v>
      </c>
      <c r="AF131" s="165" t="n">
        <f aca="false">AF314</f>
        <v>0</v>
      </c>
      <c r="AG131" s="165" t="n">
        <f aca="false">AG314</f>
        <v>0</v>
      </c>
      <c r="AH131" s="165" t="n">
        <f aca="false">AH314</f>
        <v>0</v>
      </c>
    </row>
    <row r="132" customFormat="false" ht="8.25" hidden="false" customHeight="false" outlineLevel="0" collapsed="false">
      <c r="A132" s="161"/>
      <c r="B132" s="162" t="s">
        <v>230</v>
      </c>
      <c r="C132" s="163"/>
      <c r="D132" s="163"/>
      <c r="E132" s="163"/>
      <c r="F132" s="177" t="n">
        <v>0</v>
      </c>
      <c r="G132" s="177" t="n">
        <v>0</v>
      </c>
      <c r="H132" s="177" t="n">
        <v>0</v>
      </c>
      <c r="I132" s="177" t="n">
        <v>0</v>
      </c>
      <c r="J132" s="177" t="n">
        <v>0</v>
      </c>
      <c r="K132" s="177" t="n">
        <v>0</v>
      </c>
      <c r="L132" s="177" t="n">
        <v>0</v>
      </c>
      <c r="M132" s="177" t="n">
        <v>0</v>
      </c>
      <c r="N132" s="177" t="n">
        <v>0</v>
      </c>
      <c r="O132" s="177" t="n">
        <v>0</v>
      </c>
      <c r="P132" s="177" t="n">
        <v>0</v>
      </c>
      <c r="Q132" s="177" t="n">
        <v>0</v>
      </c>
      <c r="R132" s="178" t="n">
        <f aca="false">SUM(F132:Q132)</f>
        <v>0</v>
      </c>
      <c r="S132" s="177" t="n">
        <v>0</v>
      </c>
      <c r="T132" s="177" t="n">
        <v>0</v>
      </c>
      <c r="U132" s="177" t="n">
        <v>0</v>
      </c>
      <c r="V132" s="177" t="n">
        <v>0</v>
      </c>
      <c r="W132" s="177" t="n">
        <v>0</v>
      </c>
      <c r="X132" s="177" t="n">
        <v>0</v>
      </c>
      <c r="Y132" s="177" t="n">
        <v>0</v>
      </c>
      <c r="Z132" s="177" t="n">
        <v>0</v>
      </c>
      <c r="AA132" s="177" t="n">
        <v>0</v>
      </c>
      <c r="AB132" s="177" t="n">
        <v>0</v>
      </c>
      <c r="AC132" s="177" t="n">
        <v>0</v>
      </c>
      <c r="AD132" s="177" t="n">
        <v>0</v>
      </c>
      <c r="AE132" s="178" t="n">
        <f aca="false">SUM(S132:AD132)</f>
        <v>0</v>
      </c>
      <c r="AF132" s="178" t="n">
        <v>0</v>
      </c>
      <c r="AG132" s="178" t="n">
        <v>0</v>
      </c>
      <c r="AH132" s="178" t="n">
        <v>0</v>
      </c>
    </row>
    <row r="133" customFormat="false" ht="8.25" hidden="false" customHeight="false" outlineLevel="0" collapsed="false">
      <c r="A133" s="161"/>
      <c r="B133" s="162" t="s">
        <v>231</v>
      </c>
      <c r="C133" s="163"/>
      <c r="D133" s="163"/>
      <c r="E133" s="163"/>
      <c r="F133" s="164" t="n">
        <f aca="false">SUM(F131:F132)*F$318</f>
        <v>0</v>
      </c>
      <c r="G133" s="164" t="n">
        <f aca="false">SUM(G131:G132)*G$318</f>
        <v>0</v>
      </c>
      <c r="H133" s="164" t="n">
        <f aca="false">SUM(H131:H132)*H$318</f>
        <v>0</v>
      </c>
      <c r="I133" s="164" t="n">
        <f aca="false">SUM(I131:I132)*I$318</f>
        <v>0</v>
      </c>
      <c r="J133" s="164" t="n">
        <f aca="false">SUM(J131:J132)*J$318</f>
        <v>0</v>
      </c>
      <c r="K133" s="164" t="n">
        <f aca="false">SUM(K131:K132)*K$318</f>
        <v>0</v>
      </c>
      <c r="L133" s="164" t="n">
        <f aca="false">SUM(L131:L132)*L$318</f>
        <v>0</v>
      </c>
      <c r="M133" s="164" t="n">
        <f aca="false">SUM(M131:M132)*M$318</f>
        <v>0</v>
      </c>
      <c r="N133" s="164" t="n">
        <f aca="false">SUM(N131:N132)*N$318</f>
        <v>0</v>
      </c>
      <c r="O133" s="164" t="n">
        <f aca="false">SUM(O131:O132)*O$318</f>
        <v>0</v>
      </c>
      <c r="P133" s="164" t="n">
        <f aca="false">SUM(P131:P132)*P$318</f>
        <v>0</v>
      </c>
      <c r="Q133" s="164" t="n">
        <f aca="false">SUM(Q131:Q132)*Q$318</f>
        <v>0</v>
      </c>
      <c r="R133" s="165" t="n">
        <f aca="false">SUM(F133:Q133)</f>
        <v>0</v>
      </c>
      <c r="S133" s="164" t="n">
        <f aca="false">SUM(S131:S132)*S$318</f>
        <v>0</v>
      </c>
      <c r="T133" s="164" t="n">
        <f aca="false">SUM(T131:T132)*T$318</f>
        <v>0</v>
      </c>
      <c r="U133" s="164" t="n">
        <f aca="false">SUM(U131:U132)*U$318</f>
        <v>0</v>
      </c>
      <c r="V133" s="164" t="n">
        <f aca="false">SUM(V131:V132)*V$318</f>
        <v>0</v>
      </c>
      <c r="W133" s="164" t="n">
        <f aca="false">SUM(W131:W132)*W$318</f>
        <v>0</v>
      </c>
      <c r="X133" s="164" t="n">
        <f aca="false">SUM(X131:X132)*X$318</f>
        <v>0</v>
      </c>
      <c r="Y133" s="164" t="n">
        <f aca="false">SUM(Y131:Y132)*Y$318</f>
        <v>0</v>
      </c>
      <c r="Z133" s="164" t="n">
        <f aca="false">SUM(Z131:Z132)*Z$318</f>
        <v>0</v>
      </c>
      <c r="AA133" s="164" t="n">
        <f aca="false">SUM(AA131:AA132)*AA$318</f>
        <v>0</v>
      </c>
      <c r="AB133" s="164" t="n">
        <f aca="false">SUM(AB131:AB132)*AB$318</f>
        <v>0</v>
      </c>
      <c r="AC133" s="164" t="n">
        <f aca="false">SUM(AC131:AC132)*AC$318</f>
        <v>0</v>
      </c>
      <c r="AD133" s="164" t="n">
        <f aca="false">SUM(AD131:AD132)*AD$318</f>
        <v>0</v>
      </c>
      <c r="AE133" s="165" t="n">
        <f aca="false">SUM(S133:AD133)</f>
        <v>0</v>
      </c>
      <c r="AF133" s="165" t="n">
        <f aca="false">SUM(AF131:AF132)*AF$318</f>
        <v>0</v>
      </c>
      <c r="AG133" s="165" t="n">
        <f aca="false">SUM(AG131:AG132)*AG$318</f>
        <v>0</v>
      </c>
      <c r="AH133" s="165" t="n">
        <f aca="false">SUM(AH131:AH132)*AH$318</f>
        <v>0</v>
      </c>
    </row>
    <row r="134" customFormat="false" ht="8.25" hidden="false" customHeight="false" outlineLevel="0" collapsed="false">
      <c r="A134" s="161"/>
      <c r="B134" s="162" t="s">
        <v>241</v>
      </c>
      <c r="C134" s="179" t="n">
        <f aca="false">Assumptions!E73</f>
        <v>0</v>
      </c>
      <c r="D134" s="163"/>
      <c r="E134" s="163"/>
      <c r="F134" s="164" t="n">
        <f aca="false">$C134*F$130</f>
        <v>0</v>
      </c>
      <c r="G134" s="164" t="n">
        <f aca="false">$C134*G$130</f>
        <v>0</v>
      </c>
      <c r="H134" s="164" t="n">
        <f aca="false">$C134*H$130</f>
        <v>0</v>
      </c>
      <c r="I134" s="164" t="n">
        <f aca="false">$C134*I$130</f>
        <v>0</v>
      </c>
      <c r="J134" s="164" t="n">
        <f aca="false">$C134*J$130</f>
        <v>0</v>
      </c>
      <c r="K134" s="164" t="n">
        <f aca="false">$C134*K$130</f>
        <v>0</v>
      </c>
      <c r="L134" s="164" t="n">
        <f aca="false">$C134*L$130</f>
        <v>0</v>
      </c>
      <c r="M134" s="164" t="n">
        <f aca="false">$C134*M$130</f>
        <v>0</v>
      </c>
      <c r="N134" s="164" t="n">
        <f aca="false">$C134*N$130</f>
        <v>0</v>
      </c>
      <c r="O134" s="164" t="n">
        <f aca="false">$C134*O$130</f>
        <v>0</v>
      </c>
      <c r="P134" s="164" t="n">
        <f aca="false">$C134*P$130</f>
        <v>0</v>
      </c>
      <c r="Q134" s="164" t="n">
        <f aca="false">$C134*Q$130</f>
        <v>0</v>
      </c>
      <c r="R134" s="165" t="n">
        <f aca="false">SUM(F134:Q134)</f>
        <v>0</v>
      </c>
      <c r="S134" s="164" t="n">
        <f aca="false">$C134*S$130</f>
        <v>0</v>
      </c>
      <c r="T134" s="164" t="n">
        <f aca="false">$C134*T$130</f>
        <v>0</v>
      </c>
      <c r="U134" s="164" t="n">
        <f aca="false">$C134*U$130</f>
        <v>0</v>
      </c>
      <c r="V134" s="164" t="n">
        <f aca="false">$C134*V$130</f>
        <v>0</v>
      </c>
      <c r="W134" s="164" t="n">
        <f aca="false">$C134*W$130</f>
        <v>0</v>
      </c>
      <c r="X134" s="164" t="n">
        <f aca="false">$C134*X$130</f>
        <v>0</v>
      </c>
      <c r="Y134" s="164" t="n">
        <f aca="false">$C134*Y$130</f>
        <v>0</v>
      </c>
      <c r="Z134" s="164" t="n">
        <f aca="false">$C134*Z$130</f>
        <v>0</v>
      </c>
      <c r="AA134" s="164" t="n">
        <f aca="false">$C134*AA$130</f>
        <v>0</v>
      </c>
      <c r="AB134" s="164" t="n">
        <f aca="false">$C134*AB$130</f>
        <v>0</v>
      </c>
      <c r="AC134" s="164" t="n">
        <f aca="false">$C134*AC$130</f>
        <v>0</v>
      </c>
      <c r="AD134" s="164" t="n">
        <f aca="false">$C134*AD$130</f>
        <v>0</v>
      </c>
      <c r="AE134" s="165" t="n">
        <f aca="false">SUM(S134:AD134)</f>
        <v>0</v>
      </c>
      <c r="AF134" s="165" t="n">
        <f aca="false">$C134*AF$130*12</f>
        <v>0</v>
      </c>
      <c r="AG134" s="165" t="n">
        <f aca="false">$C134*AG$130*12</f>
        <v>0</v>
      </c>
      <c r="AH134" s="165" t="n">
        <f aca="false">$C134*AH$130*12</f>
        <v>0</v>
      </c>
    </row>
    <row r="135" customFormat="false" ht="8.25" hidden="false" customHeight="false" outlineLevel="0" collapsed="false">
      <c r="A135" s="161"/>
      <c r="B135" s="162" t="s">
        <v>93</v>
      </c>
      <c r="C135" s="179" t="n">
        <f aca="false">Assumptions!F73</f>
        <v>0</v>
      </c>
      <c r="D135" s="163"/>
      <c r="E135" s="163"/>
      <c r="F135" s="164" t="n">
        <f aca="false">$C135*F$130</f>
        <v>0</v>
      </c>
      <c r="G135" s="164" t="n">
        <f aca="false">$C135*G$130</f>
        <v>0</v>
      </c>
      <c r="H135" s="164" t="n">
        <f aca="false">$C135*H$130</f>
        <v>0</v>
      </c>
      <c r="I135" s="164" t="n">
        <f aca="false">$C135*I$130</f>
        <v>0</v>
      </c>
      <c r="J135" s="164" t="n">
        <f aca="false">$C135*J$130</f>
        <v>0</v>
      </c>
      <c r="K135" s="164" t="n">
        <f aca="false">$C135*K$130</f>
        <v>0</v>
      </c>
      <c r="L135" s="164" t="n">
        <f aca="false">$C135*L$130</f>
        <v>0</v>
      </c>
      <c r="M135" s="164" t="n">
        <f aca="false">$C135*M$130</f>
        <v>0</v>
      </c>
      <c r="N135" s="164" t="n">
        <f aca="false">$C135*N$130</f>
        <v>0</v>
      </c>
      <c r="O135" s="164" t="n">
        <f aca="false">$C135*O$130</f>
        <v>0</v>
      </c>
      <c r="P135" s="164" t="n">
        <f aca="false">$C135*P$130</f>
        <v>0</v>
      </c>
      <c r="Q135" s="164" t="n">
        <f aca="false">$C135*Q$130</f>
        <v>0</v>
      </c>
      <c r="R135" s="165" t="n">
        <f aca="false">SUM(F135:Q135)</f>
        <v>0</v>
      </c>
      <c r="S135" s="164" t="n">
        <f aca="false">$C135*S$130</f>
        <v>0</v>
      </c>
      <c r="T135" s="164" t="n">
        <f aca="false">$C135*T$130</f>
        <v>0</v>
      </c>
      <c r="U135" s="164" t="n">
        <f aca="false">$C135*U$130</f>
        <v>0</v>
      </c>
      <c r="V135" s="164" t="n">
        <f aca="false">$C135*V$130</f>
        <v>0</v>
      </c>
      <c r="W135" s="164" t="n">
        <f aca="false">$C135*W$130</f>
        <v>0</v>
      </c>
      <c r="X135" s="164" t="n">
        <f aca="false">$C135*X$130</f>
        <v>0</v>
      </c>
      <c r="Y135" s="164" t="n">
        <f aca="false">$C135*Y$130</f>
        <v>0</v>
      </c>
      <c r="Z135" s="164" t="n">
        <f aca="false">$C135*Z$130</f>
        <v>0</v>
      </c>
      <c r="AA135" s="164" t="n">
        <f aca="false">$C135*AA$130</f>
        <v>0</v>
      </c>
      <c r="AB135" s="164" t="n">
        <f aca="false">$C135*AB$130</f>
        <v>0</v>
      </c>
      <c r="AC135" s="164" t="n">
        <f aca="false">$C135*AC$130</f>
        <v>0</v>
      </c>
      <c r="AD135" s="164" t="n">
        <f aca="false">$C135*AD$130</f>
        <v>0</v>
      </c>
      <c r="AE135" s="165" t="n">
        <f aca="false">SUM(S135:AD135)</f>
        <v>0</v>
      </c>
      <c r="AF135" s="165" t="n">
        <f aca="false">$C135*AF$130*12</f>
        <v>0</v>
      </c>
      <c r="AG135" s="165" t="n">
        <f aca="false">$C135*AG$130*12</f>
        <v>0</v>
      </c>
      <c r="AH135" s="165" t="n">
        <f aca="false">$C135*AH$130*12</f>
        <v>0</v>
      </c>
    </row>
    <row r="136" customFormat="false" ht="8.25" hidden="false" customHeight="false" outlineLevel="0" collapsed="false">
      <c r="A136" s="161"/>
      <c r="B136" s="162" t="s">
        <v>190</v>
      </c>
      <c r="C136" s="179" t="n">
        <f aca="false">Assumptions!G73</f>
        <v>0</v>
      </c>
      <c r="D136" s="163"/>
      <c r="E136" s="163"/>
      <c r="F136" s="164" t="n">
        <f aca="false">$C136*F$130</f>
        <v>0</v>
      </c>
      <c r="G136" s="164" t="n">
        <f aca="false">$C136*G$130</f>
        <v>0</v>
      </c>
      <c r="H136" s="164" t="n">
        <f aca="false">$C136*H$130</f>
        <v>0</v>
      </c>
      <c r="I136" s="164" t="n">
        <f aca="false">$C136*I$130</f>
        <v>0</v>
      </c>
      <c r="J136" s="164" t="n">
        <f aca="false">$C136*J$130</f>
        <v>0</v>
      </c>
      <c r="K136" s="164" t="n">
        <f aca="false">$C136*K$130</f>
        <v>0</v>
      </c>
      <c r="L136" s="164" t="n">
        <f aca="false">$C136*L$130</f>
        <v>0</v>
      </c>
      <c r="M136" s="164" t="n">
        <f aca="false">$C136*M$130</f>
        <v>0</v>
      </c>
      <c r="N136" s="164" t="n">
        <f aca="false">$C136*N$130</f>
        <v>0</v>
      </c>
      <c r="O136" s="164" t="n">
        <f aca="false">$C136*O$130</f>
        <v>0</v>
      </c>
      <c r="P136" s="164" t="n">
        <f aca="false">$C136*P$130</f>
        <v>0</v>
      </c>
      <c r="Q136" s="164" t="n">
        <f aca="false">$C136*Q$130</f>
        <v>0</v>
      </c>
      <c r="R136" s="165" t="n">
        <f aca="false">SUM(F136:Q136)</f>
        <v>0</v>
      </c>
      <c r="S136" s="164" t="n">
        <f aca="false">$C136*S$130</f>
        <v>0</v>
      </c>
      <c r="T136" s="164" t="n">
        <f aca="false">$C136*T$130</f>
        <v>0</v>
      </c>
      <c r="U136" s="164" t="n">
        <f aca="false">$C136*U$130</f>
        <v>0</v>
      </c>
      <c r="V136" s="164" t="n">
        <f aca="false">$C136*V$130</f>
        <v>0</v>
      </c>
      <c r="W136" s="164" t="n">
        <f aca="false">$C136*W$130</f>
        <v>0</v>
      </c>
      <c r="X136" s="164" t="n">
        <f aca="false">$C136*X$130</f>
        <v>0</v>
      </c>
      <c r="Y136" s="164" t="n">
        <f aca="false">$C136*Y$130</f>
        <v>0</v>
      </c>
      <c r="Z136" s="164" t="n">
        <f aca="false">$C136*Z$130</f>
        <v>0</v>
      </c>
      <c r="AA136" s="164" t="n">
        <f aca="false">$C136*AA$130</f>
        <v>0</v>
      </c>
      <c r="AB136" s="164" t="n">
        <f aca="false">$C136*AB$130</f>
        <v>0</v>
      </c>
      <c r="AC136" s="164" t="n">
        <f aca="false">$C136*AC$130</f>
        <v>0</v>
      </c>
      <c r="AD136" s="164" t="n">
        <f aca="false">$C136*AD$130</f>
        <v>0</v>
      </c>
      <c r="AE136" s="165" t="n">
        <f aca="false">SUM(S136:AD136)</f>
        <v>0</v>
      </c>
      <c r="AF136" s="165" t="n">
        <f aca="false">$C136*AF$130*12</f>
        <v>0</v>
      </c>
      <c r="AG136" s="165" t="n">
        <f aca="false">$C136*AG$130*12</f>
        <v>0</v>
      </c>
      <c r="AH136" s="165" t="n">
        <f aca="false">$C136*AH$130*12</f>
        <v>0</v>
      </c>
    </row>
    <row r="137" customFormat="false" ht="8.25" hidden="false" customHeight="false" outlineLevel="0" collapsed="false">
      <c r="A137" s="161"/>
      <c r="B137" s="162" t="s">
        <v>194</v>
      </c>
      <c r="C137" s="188" t="n">
        <f aca="false">Assumptions!I86</f>
        <v>0</v>
      </c>
      <c r="D137" s="163"/>
      <c r="E137" s="163"/>
      <c r="F137" s="164" t="n">
        <f aca="false">$C137*F$90</f>
        <v>0</v>
      </c>
      <c r="G137" s="164" t="n">
        <f aca="false">$C137*G$90</f>
        <v>0</v>
      </c>
      <c r="H137" s="164" t="n">
        <f aca="false">$C137*H$90</f>
        <v>0</v>
      </c>
      <c r="I137" s="164" t="n">
        <f aca="false">$C137*I$90</f>
        <v>0</v>
      </c>
      <c r="J137" s="164" t="n">
        <f aca="false">$C137*J$90</f>
        <v>0</v>
      </c>
      <c r="K137" s="164" t="n">
        <f aca="false">$C137*K$90</f>
        <v>0</v>
      </c>
      <c r="L137" s="164" t="n">
        <f aca="false">$C137*L$90</f>
        <v>0</v>
      </c>
      <c r="M137" s="164" t="n">
        <f aca="false">$C137*M$90</f>
        <v>0</v>
      </c>
      <c r="N137" s="164" t="n">
        <f aca="false">$C137*N$90</f>
        <v>0</v>
      </c>
      <c r="O137" s="164" t="n">
        <f aca="false">$C137*O$90</f>
        <v>0</v>
      </c>
      <c r="P137" s="164" t="n">
        <f aca="false">$C137*P$90</f>
        <v>0</v>
      </c>
      <c r="Q137" s="164" t="n">
        <f aca="false">$C137*Q$90</f>
        <v>0</v>
      </c>
      <c r="R137" s="165" t="n">
        <f aca="false">SUM(F137:Q137)</f>
        <v>0</v>
      </c>
      <c r="S137" s="164" t="n">
        <f aca="false">$C137*S$90</f>
        <v>0</v>
      </c>
      <c r="T137" s="164" t="n">
        <f aca="false">$C137*T$90</f>
        <v>0</v>
      </c>
      <c r="U137" s="164" t="n">
        <f aca="false">$C137*U$90</f>
        <v>0</v>
      </c>
      <c r="V137" s="164" t="n">
        <f aca="false">$C137*V$90</f>
        <v>0</v>
      </c>
      <c r="W137" s="164" t="n">
        <f aca="false">$C137*W$90</f>
        <v>0</v>
      </c>
      <c r="X137" s="164" t="n">
        <f aca="false">$C137*X$90</f>
        <v>0</v>
      </c>
      <c r="Y137" s="164" t="n">
        <f aca="false">$C137*Y$90</f>
        <v>0</v>
      </c>
      <c r="Z137" s="164" t="n">
        <f aca="false">$C137*Z$90</f>
        <v>0</v>
      </c>
      <c r="AA137" s="164" t="n">
        <f aca="false">$C137*AA$90</f>
        <v>0</v>
      </c>
      <c r="AB137" s="164" t="n">
        <f aca="false">$C137*AB$90</f>
        <v>0</v>
      </c>
      <c r="AC137" s="164" t="n">
        <f aca="false">$C137*AC$90</f>
        <v>0</v>
      </c>
      <c r="AD137" s="164" t="n">
        <f aca="false">$C137*AD$90</f>
        <v>0</v>
      </c>
      <c r="AE137" s="165" t="n">
        <f aca="false">SUM(S137:AD137)</f>
        <v>0</v>
      </c>
      <c r="AF137" s="165" t="n">
        <f aca="false">$C137*AF$90</f>
        <v>0</v>
      </c>
      <c r="AG137" s="165" t="n">
        <f aca="false">$C137*AG$90</f>
        <v>0</v>
      </c>
      <c r="AH137" s="165" t="n">
        <f aca="false">$C137*AH$90</f>
        <v>0</v>
      </c>
    </row>
    <row r="138" customFormat="false" ht="8.25" hidden="false" customHeight="false" outlineLevel="0" collapsed="false">
      <c r="A138" s="161"/>
      <c r="B138" s="162" t="s">
        <v>196</v>
      </c>
      <c r="C138" s="163"/>
      <c r="D138" s="163"/>
      <c r="E138" s="163"/>
      <c r="F138" s="177" t="n">
        <v>0</v>
      </c>
      <c r="G138" s="177" t="n">
        <v>0</v>
      </c>
      <c r="H138" s="177" t="n">
        <v>0</v>
      </c>
      <c r="I138" s="177" t="n">
        <v>0</v>
      </c>
      <c r="J138" s="177" t="n">
        <v>0</v>
      </c>
      <c r="K138" s="177" t="n">
        <v>0</v>
      </c>
      <c r="L138" s="177" t="n">
        <v>0</v>
      </c>
      <c r="M138" s="177" t="n">
        <v>0</v>
      </c>
      <c r="N138" s="177" t="n">
        <v>0</v>
      </c>
      <c r="O138" s="177" t="n">
        <v>0</v>
      </c>
      <c r="P138" s="177" t="n">
        <v>0</v>
      </c>
      <c r="Q138" s="177" t="n">
        <v>0</v>
      </c>
      <c r="R138" s="178" t="n">
        <f aca="false">SUM(F138:Q138)</f>
        <v>0</v>
      </c>
      <c r="S138" s="177" t="n">
        <v>0</v>
      </c>
      <c r="T138" s="177" t="n">
        <f aca="false">S138</f>
        <v>0</v>
      </c>
      <c r="U138" s="177" t="n">
        <f aca="false">T138</f>
        <v>0</v>
      </c>
      <c r="V138" s="177" t="n">
        <f aca="false">U138</f>
        <v>0</v>
      </c>
      <c r="W138" s="177" t="n">
        <f aca="false">V138</f>
        <v>0</v>
      </c>
      <c r="X138" s="177" t="n">
        <f aca="false">W138</f>
        <v>0</v>
      </c>
      <c r="Y138" s="177" t="n">
        <f aca="false">X138</f>
        <v>0</v>
      </c>
      <c r="Z138" s="177" t="n">
        <f aca="false">Y138</f>
        <v>0</v>
      </c>
      <c r="AA138" s="177" t="n">
        <f aca="false">Z138</f>
        <v>0</v>
      </c>
      <c r="AB138" s="177" t="n">
        <f aca="false">AA138</f>
        <v>0</v>
      </c>
      <c r="AC138" s="177" t="n">
        <f aca="false">AB138</f>
        <v>0</v>
      </c>
      <c r="AD138" s="177" t="n">
        <f aca="false">AC138</f>
        <v>0</v>
      </c>
      <c r="AE138" s="178" t="n">
        <v>0</v>
      </c>
      <c r="AF138" s="178" t="n">
        <v>0</v>
      </c>
      <c r="AG138" s="178" t="n">
        <v>0</v>
      </c>
      <c r="AH138" s="178" t="n">
        <v>0</v>
      </c>
    </row>
    <row r="139" customFormat="false" ht="8.25" hidden="false" customHeight="false" outlineLevel="0" collapsed="false">
      <c r="A139" s="161"/>
      <c r="B139" s="162" t="s">
        <v>242</v>
      </c>
      <c r="C139" s="189" t="n">
        <f aca="false">Assumptions!I87</f>
        <v>0</v>
      </c>
      <c r="D139" s="163"/>
      <c r="E139" s="163"/>
      <c r="F139" s="164" t="n">
        <f aca="false">$C139*F90</f>
        <v>0</v>
      </c>
      <c r="G139" s="164" t="n">
        <f aca="false">$C139*G90</f>
        <v>0</v>
      </c>
      <c r="H139" s="164" t="n">
        <f aca="false">$C139*H90</f>
        <v>0</v>
      </c>
      <c r="I139" s="164" t="n">
        <f aca="false">$C139*I90</f>
        <v>0</v>
      </c>
      <c r="J139" s="164" t="n">
        <f aca="false">$C139*J90</f>
        <v>0</v>
      </c>
      <c r="K139" s="164" t="n">
        <f aca="false">$C139*K90</f>
        <v>0</v>
      </c>
      <c r="L139" s="164" t="n">
        <f aca="false">$C139*L90</f>
        <v>0</v>
      </c>
      <c r="M139" s="164" t="n">
        <f aca="false">$C139*M90</f>
        <v>0</v>
      </c>
      <c r="N139" s="164" t="n">
        <f aca="false">$C139*N90</f>
        <v>0</v>
      </c>
      <c r="O139" s="164" t="n">
        <f aca="false">$C139*O90</f>
        <v>0</v>
      </c>
      <c r="P139" s="164" t="n">
        <f aca="false">$C139*P90</f>
        <v>0</v>
      </c>
      <c r="Q139" s="164" t="n">
        <f aca="false">$C139*Q90</f>
        <v>0</v>
      </c>
      <c r="R139" s="165" t="n">
        <f aca="false">SUM(F139:Q139)</f>
        <v>0</v>
      </c>
      <c r="S139" s="164" t="n">
        <f aca="false">$C139*S90</f>
        <v>0</v>
      </c>
      <c r="T139" s="164" t="n">
        <f aca="false">$C139*T90</f>
        <v>0</v>
      </c>
      <c r="U139" s="164" t="n">
        <f aca="false">$C139*U90</f>
        <v>0</v>
      </c>
      <c r="V139" s="164" t="n">
        <f aca="false">$C139*V90</f>
        <v>0</v>
      </c>
      <c r="W139" s="164" t="n">
        <f aca="false">$C139*W90</f>
        <v>0</v>
      </c>
      <c r="X139" s="164" t="n">
        <f aca="false">$C139*X90</f>
        <v>0</v>
      </c>
      <c r="Y139" s="164" t="n">
        <f aca="false">$C139*Y90</f>
        <v>0</v>
      </c>
      <c r="Z139" s="164" t="n">
        <f aca="false">$C139*Z90</f>
        <v>0</v>
      </c>
      <c r="AA139" s="164" t="n">
        <f aca="false">$C139*AA90</f>
        <v>0</v>
      </c>
      <c r="AB139" s="164" t="n">
        <f aca="false">$C139*AB90</f>
        <v>0</v>
      </c>
      <c r="AC139" s="164" t="n">
        <f aca="false">$C139*AC90</f>
        <v>0</v>
      </c>
      <c r="AD139" s="164" t="n">
        <f aca="false">$C139*AD90</f>
        <v>0</v>
      </c>
      <c r="AE139" s="165" t="n">
        <f aca="false">SUM(S139:AD139)</f>
        <v>0</v>
      </c>
      <c r="AF139" s="165" t="n">
        <f aca="false">$C139*AF90</f>
        <v>0</v>
      </c>
      <c r="AG139" s="165" t="n">
        <f aca="false">$C139*AG90</f>
        <v>0</v>
      </c>
      <c r="AH139" s="165" t="n">
        <f aca="false">$C139*AH90</f>
        <v>0</v>
      </c>
    </row>
    <row r="140" customFormat="false" ht="8.25" hidden="false" customHeight="false" outlineLevel="0" collapsed="false">
      <c r="A140" s="161"/>
      <c r="B140" s="162" t="s">
        <v>243</v>
      </c>
      <c r="C140" s="163"/>
      <c r="D140" s="163"/>
      <c r="E140" s="163"/>
      <c r="F140" s="164" t="n">
        <f aca="false">F383</f>
        <v>0</v>
      </c>
      <c r="G140" s="164" t="n">
        <f aca="false">G383</f>
        <v>0</v>
      </c>
      <c r="H140" s="164" t="n">
        <f aca="false">H383</f>
        <v>0</v>
      </c>
      <c r="I140" s="164" t="n">
        <f aca="false">I383</f>
        <v>0</v>
      </c>
      <c r="J140" s="164" t="n">
        <f aca="false">J383</f>
        <v>0</v>
      </c>
      <c r="K140" s="164" t="n">
        <f aca="false">K383</f>
        <v>0</v>
      </c>
      <c r="L140" s="164" t="n">
        <f aca="false">L383</f>
        <v>0</v>
      </c>
      <c r="M140" s="164" t="n">
        <f aca="false">M383</f>
        <v>0</v>
      </c>
      <c r="N140" s="164" t="n">
        <f aca="false">N383</f>
        <v>0</v>
      </c>
      <c r="O140" s="164" t="n">
        <f aca="false">O383</f>
        <v>0</v>
      </c>
      <c r="P140" s="164" t="n">
        <f aca="false">P383</f>
        <v>0</v>
      </c>
      <c r="Q140" s="164" t="n">
        <f aca="false">Q383</f>
        <v>0</v>
      </c>
      <c r="R140" s="165" t="n">
        <f aca="false">SUM(F140:Q140)</f>
        <v>0</v>
      </c>
      <c r="S140" s="164" t="n">
        <f aca="false">S383</f>
        <v>0</v>
      </c>
      <c r="T140" s="164" t="n">
        <f aca="false">T383</f>
        <v>0</v>
      </c>
      <c r="U140" s="164" t="n">
        <f aca="false">U383</f>
        <v>0</v>
      </c>
      <c r="V140" s="164" t="n">
        <f aca="false">V383</f>
        <v>0</v>
      </c>
      <c r="W140" s="164" t="n">
        <f aca="false">W383</f>
        <v>0</v>
      </c>
      <c r="X140" s="164" t="n">
        <f aca="false">X383</f>
        <v>0</v>
      </c>
      <c r="Y140" s="164" t="n">
        <f aca="false">Y383</f>
        <v>0</v>
      </c>
      <c r="Z140" s="164" t="n">
        <f aca="false">Z383</f>
        <v>0</v>
      </c>
      <c r="AA140" s="164" t="n">
        <f aca="false">AA383</f>
        <v>0</v>
      </c>
      <c r="AB140" s="164" t="n">
        <f aca="false">AB383</f>
        <v>0</v>
      </c>
      <c r="AC140" s="164" t="n">
        <f aca="false">AC383</f>
        <v>0</v>
      </c>
      <c r="AD140" s="164" t="n">
        <f aca="false">AD383</f>
        <v>0</v>
      </c>
      <c r="AE140" s="165" t="n">
        <f aca="false">SUM(S140:AD140)</f>
        <v>0</v>
      </c>
      <c r="AF140" s="165" t="n">
        <f aca="false">AF383</f>
        <v>0</v>
      </c>
      <c r="AG140" s="165" t="n">
        <f aca="false">AG383</f>
        <v>0</v>
      </c>
      <c r="AH140" s="165" t="n">
        <f aca="false">AH383</f>
        <v>0</v>
      </c>
    </row>
    <row r="141" customFormat="false" ht="8.25" hidden="false" customHeight="false" outlineLevel="0" collapsed="false">
      <c r="A141" s="161"/>
      <c r="B141" s="162" t="s">
        <v>193</v>
      </c>
      <c r="C141" s="190" t="n">
        <f aca="false">Assumptions!I96</f>
        <v>0</v>
      </c>
      <c r="D141" s="163"/>
      <c r="E141" s="163"/>
      <c r="F141" s="164" t="n">
        <f aca="false">$C141*F380</f>
        <v>0</v>
      </c>
      <c r="G141" s="164" t="n">
        <f aca="false">$C141*G380</f>
        <v>0</v>
      </c>
      <c r="H141" s="164" t="n">
        <f aca="false">$C141*H380</f>
        <v>0</v>
      </c>
      <c r="I141" s="164" t="n">
        <f aca="false">$C141*I380</f>
        <v>0</v>
      </c>
      <c r="J141" s="164" t="n">
        <f aca="false">$C141*J380</f>
        <v>0</v>
      </c>
      <c r="K141" s="164" t="n">
        <f aca="false">$C141*K380</f>
        <v>0</v>
      </c>
      <c r="L141" s="164" t="n">
        <f aca="false">$C141*L380</f>
        <v>0</v>
      </c>
      <c r="M141" s="164" t="n">
        <f aca="false">$C141*M380</f>
        <v>0</v>
      </c>
      <c r="N141" s="164" t="n">
        <f aca="false">$C141*N380</f>
        <v>0</v>
      </c>
      <c r="O141" s="164" t="n">
        <f aca="false">$C141*O380</f>
        <v>0</v>
      </c>
      <c r="P141" s="164" t="n">
        <f aca="false">$C141*P380</f>
        <v>0</v>
      </c>
      <c r="Q141" s="164" t="n">
        <f aca="false">$C141*Q380</f>
        <v>0</v>
      </c>
      <c r="R141" s="165" t="n">
        <f aca="false">SUM(F141:Q141)</f>
        <v>0</v>
      </c>
      <c r="S141" s="164" t="n">
        <f aca="false">$C141*S380</f>
        <v>0</v>
      </c>
      <c r="T141" s="164" t="n">
        <f aca="false">$C141*T380</f>
        <v>0</v>
      </c>
      <c r="U141" s="164" t="n">
        <f aca="false">$C141*U380</f>
        <v>0</v>
      </c>
      <c r="V141" s="164" t="n">
        <f aca="false">$C141*V380</f>
        <v>0</v>
      </c>
      <c r="W141" s="164" t="n">
        <f aca="false">$C141*W380</f>
        <v>0</v>
      </c>
      <c r="X141" s="164" t="n">
        <f aca="false">$C141*X380</f>
        <v>0</v>
      </c>
      <c r="Y141" s="164" t="n">
        <f aca="false">$C141*Y380</f>
        <v>0</v>
      </c>
      <c r="Z141" s="164" t="n">
        <f aca="false">$C141*Z380</f>
        <v>0</v>
      </c>
      <c r="AA141" s="164" t="n">
        <f aca="false">$C141*AA380</f>
        <v>0</v>
      </c>
      <c r="AB141" s="164" t="n">
        <f aca="false">$C141*AB380</f>
        <v>0</v>
      </c>
      <c r="AC141" s="164" t="n">
        <f aca="false">$C141*AC380</f>
        <v>0</v>
      </c>
      <c r="AD141" s="164" t="n">
        <f aca="false">$C141*AD380</f>
        <v>0</v>
      </c>
      <c r="AE141" s="165" t="n">
        <f aca="false">SUM(S141:AD141)</f>
        <v>0</v>
      </c>
      <c r="AF141" s="165" t="n">
        <f aca="false">$C141*AF380*12</f>
        <v>0</v>
      </c>
      <c r="AG141" s="165" t="n">
        <f aca="false">$C141*AG380*12</f>
        <v>0</v>
      </c>
      <c r="AH141" s="165" t="n">
        <f aca="false">$C141*AH380*12</f>
        <v>0</v>
      </c>
    </row>
    <row r="142" customFormat="false" ht="8.25" hidden="false" customHeight="false" outlineLevel="0" collapsed="false">
      <c r="A142" s="161"/>
      <c r="B142" s="162" t="s">
        <v>244</v>
      </c>
      <c r="C142" s="190" t="n">
        <f aca="false">Assumptions!I97</f>
        <v>0</v>
      </c>
      <c r="D142" s="163"/>
      <c r="E142" s="163"/>
      <c r="F142" s="164" t="n">
        <f aca="false">$C142*F380</f>
        <v>0</v>
      </c>
      <c r="G142" s="164" t="n">
        <f aca="false">$C142*G380</f>
        <v>0</v>
      </c>
      <c r="H142" s="164" t="n">
        <f aca="false">$C142*H380</f>
        <v>0</v>
      </c>
      <c r="I142" s="164" t="n">
        <f aca="false">$C142*I380</f>
        <v>0</v>
      </c>
      <c r="J142" s="164" t="n">
        <f aca="false">$C142*J380</f>
        <v>0</v>
      </c>
      <c r="K142" s="164" t="n">
        <f aca="false">$C142*K380</f>
        <v>0</v>
      </c>
      <c r="L142" s="164" t="n">
        <f aca="false">$C142*L380</f>
        <v>0</v>
      </c>
      <c r="M142" s="164" t="n">
        <f aca="false">$C142*M380</f>
        <v>0</v>
      </c>
      <c r="N142" s="164" t="n">
        <f aca="false">$C142*N380</f>
        <v>0</v>
      </c>
      <c r="O142" s="164" t="n">
        <f aca="false">$C142*O380</f>
        <v>0</v>
      </c>
      <c r="P142" s="164" t="n">
        <f aca="false">$C142*P380</f>
        <v>0</v>
      </c>
      <c r="Q142" s="164" t="n">
        <f aca="false">$C142*Q380</f>
        <v>0</v>
      </c>
      <c r="R142" s="165" t="n">
        <f aca="false">SUM(F142:Q142)</f>
        <v>0</v>
      </c>
      <c r="S142" s="164" t="n">
        <f aca="false">$C142*S380</f>
        <v>0</v>
      </c>
      <c r="T142" s="164" t="n">
        <f aca="false">$C142*T380</f>
        <v>0</v>
      </c>
      <c r="U142" s="164" t="n">
        <f aca="false">$C142*U380</f>
        <v>0</v>
      </c>
      <c r="V142" s="164" t="n">
        <f aca="false">$C142*V380</f>
        <v>0</v>
      </c>
      <c r="W142" s="164" t="n">
        <f aca="false">$C142*W380</f>
        <v>0</v>
      </c>
      <c r="X142" s="164" t="n">
        <f aca="false">$C142*X380</f>
        <v>0</v>
      </c>
      <c r="Y142" s="164" t="n">
        <f aca="false">$C142*Y380</f>
        <v>0</v>
      </c>
      <c r="Z142" s="164" t="n">
        <f aca="false">$C142*Z380</f>
        <v>0</v>
      </c>
      <c r="AA142" s="164" t="n">
        <f aca="false">$C142*AA380</f>
        <v>0</v>
      </c>
      <c r="AB142" s="164" t="n">
        <f aca="false">$C142*AB380</f>
        <v>0</v>
      </c>
      <c r="AC142" s="164" t="n">
        <f aca="false">$C142*AC380</f>
        <v>0</v>
      </c>
      <c r="AD142" s="164" t="n">
        <f aca="false">$C142*AD380</f>
        <v>0</v>
      </c>
      <c r="AE142" s="165" t="n">
        <f aca="false">SUM(S142:AD142)</f>
        <v>0</v>
      </c>
      <c r="AF142" s="165" t="n">
        <f aca="false">$C142*AF380*12</f>
        <v>0</v>
      </c>
      <c r="AG142" s="165" t="n">
        <f aca="false">$C142*AG380*12</f>
        <v>0</v>
      </c>
      <c r="AH142" s="165" t="n">
        <f aca="false">$C142*AH380*12</f>
        <v>0</v>
      </c>
    </row>
    <row r="143" customFormat="false" ht="8.25" hidden="false" customHeight="false" outlineLevel="0" collapsed="false">
      <c r="A143" s="161"/>
      <c r="B143" s="162" t="s">
        <v>234</v>
      </c>
      <c r="C143" s="163"/>
      <c r="D143" s="163"/>
      <c r="E143" s="163"/>
      <c r="F143" s="164" t="n">
        <f aca="false">F370</f>
        <v>0</v>
      </c>
      <c r="G143" s="164" t="n">
        <f aca="false">G370</f>
        <v>0</v>
      </c>
      <c r="H143" s="164" t="n">
        <f aca="false">H370</f>
        <v>0</v>
      </c>
      <c r="I143" s="164" t="n">
        <f aca="false">I370</f>
        <v>0</v>
      </c>
      <c r="J143" s="164" t="n">
        <f aca="false">J370</f>
        <v>0</v>
      </c>
      <c r="K143" s="164" t="n">
        <f aca="false">K370</f>
        <v>0</v>
      </c>
      <c r="L143" s="164" t="n">
        <f aca="false">L370</f>
        <v>0</v>
      </c>
      <c r="M143" s="164" t="n">
        <f aca="false">M370</f>
        <v>0</v>
      </c>
      <c r="N143" s="164" t="n">
        <f aca="false">N370</f>
        <v>0</v>
      </c>
      <c r="O143" s="164" t="n">
        <f aca="false">O370</f>
        <v>0</v>
      </c>
      <c r="P143" s="164" t="n">
        <f aca="false">P370</f>
        <v>0</v>
      </c>
      <c r="Q143" s="164" t="n">
        <f aca="false">Q370</f>
        <v>0</v>
      </c>
      <c r="R143" s="165" t="n">
        <f aca="false">SUM(F143:Q143)</f>
        <v>0</v>
      </c>
      <c r="S143" s="164" t="n">
        <f aca="false">S370</f>
        <v>0</v>
      </c>
      <c r="T143" s="164" t="n">
        <f aca="false">T370</f>
        <v>0</v>
      </c>
      <c r="U143" s="164" t="n">
        <f aca="false">U370</f>
        <v>0</v>
      </c>
      <c r="V143" s="164" t="n">
        <f aca="false">V370</f>
        <v>0</v>
      </c>
      <c r="W143" s="164" t="n">
        <f aca="false">W370</f>
        <v>0</v>
      </c>
      <c r="X143" s="164" t="n">
        <f aca="false">X370</f>
        <v>0</v>
      </c>
      <c r="Y143" s="164" t="n">
        <f aca="false">Y370</f>
        <v>0</v>
      </c>
      <c r="Z143" s="164" t="n">
        <f aca="false">Z370</f>
        <v>0</v>
      </c>
      <c r="AA143" s="164" t="n">
        <f aca="false">AA370</f>
        <v>0</v>
      </c>
      <c r="AB143" s="164" t="n">
        <f aca="false">AB370</f>
        <v>0</v>
      </c>
      <c r="AC143" s="164" t="n">
        <f aca="false">AC370</f>
        <v>0</v>
      </c>
      <c r="AD143" s="164" t="n">
        <f aca="false">AD370</f>
        <v>0</v>
      </c>
      <c r="AE143" s="165" t="n">
        <f aca="false">SUM(S143:AD143)</f>
        <v>0</v>
      </c>
      <c r="AF143" s="165" t="n">
        <f aca="false">AF370</f>
        <v>0</v>
      </c>
      <c r="AG143" s="165" t="n">
        <f aca="false">AG370</f>
        <v>0</v>
      </c>
      <c r="AH143" s="165" t="n">
        <f aca="false">AH370</f>
        <v>0</v>
      </c>
    </row>
    <row r="144" customFormat="false" ht="8.25" hidden="false" customHeight="false" outlineLevel="0" collapsed="false">
      <c r="A144" s="149" t="s">
        <v>235</v>
      </c>
      <c r="B144" s="166"/>
      <c r="C144" s="151"/>
      <c r="D144" s="151"/>
      <c r="E144" s="151"/>
      <c r="F144" s="167" t="n">
        <f aca="false">SUM(F131:F143)</f>
        <v>0</v>
      </c>
      <c r="G144" s="167" t="n">
        <f aca="false">SUM(G131:G143)</f>
        <v>0</v>
      </c>
      <c r="H144" s="167" t="n">
        <f aca="false">SUM(H131:H143)</f>
        <v>0</v>
      </c>
      <c r="I144" s="167" t="n">
        <f aca="false">SUM(I131:I143)</f>
        <v>0</v>
      </c>
      <c r="J144" s="167" t="n">
        <f aca="false">SUM(J131:J143)</f>
        <v>0</v>
      </c>
      <c r="K144" s="167" t="n">
        <f aca="false">SUM(K131:K143)</f>
        <v>0</v>
      </c>
      <c r="L144" s="167" t="n">
        <f aca="false">SUM(L131:L143)</f>
        <v>0</v>
      </c>
      <c r="M144" s="167" t="n">
        <f aca="false">SUM(M131:M143)</f>
        <v>0</v>
      </c>
      <c r="N144" s="167" t="n">
        <f aca="false">SUM(N131:N143)</f>
        <v>0</v>
      </c>
      <c r="O144" s="167" t="n">
        <f aca="false">SUM(O131:O143)</f>
        <v>0</v>
      </c>
      <c r="P144" s="167" t="n">
        <f aca="false">SUM(P131:P143)</f>
        <v>0</v>
      </c>
      <c r="Q144" s="167" t="n">
        <f aca="false">SUM(Q131:Q143)</f>
        <v>0</v>
      </c>
      <c r="R144" s="168" t="n">
        <f aca="false">SUM(F144:Q144)</f>
        <v>0</v>
      </c>
      <c r="S144" s="167" t="n">
        <f aca="false">SUM(S131:S143)</f>
        <v>0</v>
      </c>
      <c r="T144" s="167" t="n">
        <f aca="false">SUM(T131:T143)</f>
        <v>0</v>
      </c>
      <c r="U144" s="167" t="n">
        <f aca="false">SUM(U131:U143)</f>
        <v>0</v>
      </c>
      <c r="V144" s="167" t="n">
        <f aca="false">SUM(V131:V143)</f>
        <v>0</v>
      </c>
      <c r="W144" s="167" t="n">
        <f aca="false">SUM(W131:W143)</f>
        <v>0</v>
      </c>
      <c r="X144" s="167" t="n">
        <f aca="false">SUM(X131:X143)</f>
        <v>0</v>
      </c>
      <c r="Y144" s="167" t="n">
        <f aca="false">SUM(Y131:Y143)</f>
        <v>0</v>
      </c>
      <c r="Z144" s="167" t="n">
        <f aca="false">SUM(Z131:Z143)</f>
        <v>0</v>
      </c>
      <c r="AA144" s="167" t="n">
        <f aca="false">SUM(AA131:AA143)</f>
        <v>0</v>
      </c>
      <c r="AB144" s="167" t="n">
        <f aca="false">SUM(AB131:AB143)</f>
        <v>0</v>
      </c>
      <c r="AC144" s="167" t="n">
        <f aca="false">SUM(AC131:AC143)</f>
        <v>0</v>
      </c>
      <c r="AD144" s="167" t="n">
        <f aca="false">SUM(AD131:AD143)</f>
        <v>0</v>
      </c>
      <c r="AE144" s="168" t="n">
        <f aca="false">SUM(S144:AD144)</f>
        <v>0</v>
      </c>
      <c r="AF144" s="168" t="n">
        <f aca="false">SUM(AF131:AF143)</f>
        <v>0</v>
      </c>
      <c r="AG144" s="168" t="n">
        <f aca="false">SUM(AG131:AG143)</f>
        <v>0</v>
      </c>
      <c r="AH144" s="168" t="n">
        <f aca="false">SUM(AH131:AH143)</f>
        <v>0</v>
      </c>
    </row>
    <row r="145" customFormat="false" ht="8.25" hidden="false" customHeight="false" outlineLevel="0" collapsed="false">
      <c r="A145" s="180"/>
      <c r="B145" s="181" t="s">
        <v>236</v>
      </c>
      <c r="C145" s="163"/>
      <c r="D145" s="163"/>
      <c r="E145" s="163"/>
      <c r="F145" s="182" t="n">
        <f aca="false">IF(F$90&gt;0,F144/F$90,0)</f>
        <v>0</v>
      </c>
      <c r="G145" s="182" t="n">
        <f aca="false">IF(G$90&gt;0,G144/G$90,0)</f>
        <v>0</v>
      </c>
      <c r="H145" s="182" t="n">
        <f aca="false">IF(H$90&gt;0,H144/H$90,0)</f>
        <v>0</v>
      </c>
      <c r="I145" s="182" t="n">
        <f aca="false">IF(I$90&gt;0,I144/I$90,0)</f>
        <v>0</v>
      </c>
      <c r="J145" s="182" t="n">
        <f aca="false">IF(J$90&gt;0,J144/J$90,0)</f>
        <v>0</v>
      </c>
      <c r="K145" s="182" t="n">
        <f aca="false">IF(K$90&gt;0,K144/K$90,0)</f>
        <v>0</v>
      </c>
      <c r="L145" s="182" t="n">
        <f aca="false">IF(L$90&gt;0,L144/L$90,0)</f>
        <v>0</v>
      </c>
      <c r="M145" s="182" t="n">
        <f aca="false">IF(M$90&gt;0,M144/M$90,0)</f>
        <v>0</v>
      </c>
      <c r="N145" s="182" t="n">
        <f aca="false">IF(N$90&gt;0,N144/N$90,0)</f>
        <v>0</v>
      </c>
      <c r="O145" s="182" t="n">
        <f aca="false">IF(O$90&gt;0,O144/O$90,0)</f>
        <v>0</v>
      </c>
      <c r="P145" s="182" t="n">
        <f aca="false">IF(P$90&gt;0,P144/P$90,0)</f>
        <v>0</v>
      </c>
      <c r="Q145" s="182" t="n">
        <f aca="false">IF(Q$90&gt;0,Q144/Q$90,0)</f>
        <v>0</v>
      </c>
      <c r="R145" s="183" t="n">
        <f aca="false">IF(R$90&gt;0,R144/R$90,0)</f>
        <v>0</v>
      </c>
      <c r="S145" s="182" t="n">
        <f aca="false">IF(S$90&gt;0,S144/S$90,0)</f>
        <v>0</v>
      </c>
      <c r="T145" s="182" t="n">
        <f aca="false">IF(T$90&gt;0,T144/T$90,0)</f>
        <v>0</v>
      </c>
      <c r="U145" s="182" t="n">
        <f aca="false">IF(U$90&gt;0,U144/U$90,0)</f>
        <v>0</v>
      </c>
      <c r="V145" s="182" t="n">
        <f aca="false">IF(V$90&gt;0,V144/V$90,0)</f>
        <v>0</v>
      </c>
      <c r="W145" s="182" t="n">
        <f aca="false">IF(W$90&gt;0,W144/W$90,0)</f>
        <v>0</v>
      </c>
      <c r="X145" s="182" t="n">
        <f aca="false">IF(X$90&gt;0,X144/X$90,0)</f>
        <v>0</v>
      </c>
      <c r="Y145" s="182" t="n">
        <f aca="false">IF(Y$90&gt;0,Y144/Y$90,0)</f>
        <v>0</v>
      </c>
      <c r="Z145" s="182" t="n">
        <f aca="false">IF(Z$90&gt;0,Z144/Z$90,0)</f>
        <v>0</v>
      </c>
      <c r="AA145" s="182" t="n">
        <f aca="false">IF(AA$90&gt;0,AA144/AA$90,0)</f>
        <v>0</v>
      </c>
      <c r="AB145" s="182" t="n">
        <f aca="false">IF(AB$90&gt;0,AB144/AB$90,0)</f>
        <v>0</v>
      </c>
      <c r="AC145" s="182" t="n">
        <f aca="false">IF(AC$90&gt;0,AC144/AC$90,0)</f>
        <v>0</v>
      </c>
      <c r="AD145" s="182" t="n">
        <f aca="false">IF(AD$90&gt;0,AD144/AD$90,0)</f>
        <v>0</v>
      </c>
      <c r="AE145" s="183" t="n">
        <f aca="false">IF(AE$90&gt;0,AE144/AE$90,0)</f>
        <v>0</v>
      </c>
      <c r="AF145" s="183" t="n">
        <f aca="false">IF(AF$90&gt;0,AF144/AF$90,0)</f>
        <v>0</v>
      </c>
      <c r="AG145" s="183" t="n">
        <f aca="false">IF(AG$90&gt;0,AG144/AG$90,0)</f>
        <v>0</v>
      </c>
      <c r="AH145" s="183" t="n">
        <f aca="false">IF(AH$90&gt;0,AH144/AH$90,0)</f>
        <v>0</v>
      </c>
    </row>
    <row r="146" customFormat="false" ht="8.25" hidden="false" customHeight="false" outlineLevel="0" collapsed="false">
      <c r="A146" s="161"/>
      <c r="B146" s="162"/>
      <c r="C146" s="163"/>
      <c r="D146" s="163"/>
      <c r="E146" s="163"/>
      <c r="F146" s="164"/>
      <c r="G146" s="164"/>
      <c r="H146" s="164"/>
      <c r="I146" s="164"/>
      <c r="J146" s="164"/>
      <c r="K146" s="164"/>
      <c r="L146" s="164"/>
      <c r="M146" s="164"/>
      <c r="N146" s="164"/>
      <c r="O146" s="164"/>
      <c r="P146" s="164"/>
      <c r="Q146" s="164"/>
      <c r="R146" s="165"/>
      <c r="S146" s="164"/>
      <c r="T146" s="164"/>
      <c r="U146" s="164"/>
      <c r="V146" s="164"/>
      <c r="W146" s="164"/>
      <c r="X146" s="164"/>
      <c r="Y146" s="164"/>
      <c r="Z146" s="164"/>
      <c r="AA146" s="164"/>
      <c r="AB146" s="164"/>
      <c r="AC146" s="164"/>
      <c r="AD146" s="164"/>
      <c r="AE146" s="165"/>
      <c r="AF146" s="165"/>
      <c r="AG146" s="165"/>
      <c r="AH146" s="165"/>
    </row>
    <row r="147" customFormat="false" ht="8.25" hidden="false" customHeight="false" outlineLevel="0" collapsed="false">
      <c r="A147" s="149" t="s">
        <v>245</v>
      </c>
      <c r="B147" s="166"/>
      <c r="C147" s="151"/>
      <c r="D147" s="151"/>
      <c r="E147" s="151"/>
      <c r="F147" s="167" t="n">
        <f aca="false">F103+F115+F126+F144</f>
        <v>0</v>
      </c>
      <c r="G147" s="167" t="n">
        <f aca="false">G103+G115+G126+G144</f>
        <v>0</v>
      </c>
      <c r="H147" s="167" t="n">
        <f aca="false">H103+H115+H126+H144</f>
        <v>0</v>
      </c>
      <c r="I147" s="167" t="n">
        <f aca="false">I103+I115+I126+I144</f>
        <v>0</v>
      </c>
      <c r="J147" s="167" t="n">
        <f aca="false">J103+J115+J126+J144</f>
        <v>0</v>
      </c>
      <c r="K147" s="167" t="n">
        <f aca="false">K103+K115+K126+K144</f>
        <v>0</v>
      </c>
      <c r="L147" s="167" t="n">
        <f aca="false">L103+L115+L126+L144</f>
        <v>0</v>
      </c>
      <c r="M147" s="167" t="n">
        <f aca="false">M103+M115+M126+M144</f>
        <v>0</v>
      </c>
      <c r="N147" s="167" t="n">
        <f aca="false">N103+N115+N126+N144</f>
        <v>0</v>
      </c>
      <c r="O147" s="167" t="n">
        <f aca="false">O103+O115+O126+O144</f>
        <v>0</v>
      </c>
      <c r="P147" s="167" t="n">
        <f aca="false">P103+P115+P126+P144</f>
        <v>0</v>
      </c>
      <c r="Q147" s="167" t="n">
        <f aca="false">Q103+Q115+Q126+Q144</f>
        <v>0</v>
      </c>
      <c r="R147" s="168" t="n">
        <f aca="false">SUM(F147:Q147)</f>
        <v>0</v>
      </c>
      <c r="S147" s="167" t="n">
        <f aca="false">S103+S115+S126+S144</f>
        <v>0</v>
      </c>
      <c r="T147" s="167" t="n">
        <f aca="false">T103+T115+T126+T144</f>
        <v>0</v>
      </c>
      <c r="U147" s="167" t="n">
        <f aca="false">U103+U115+U126+U144</f>
        <v>0</v>
      </c>
      <c r="V147" s="167" t="n">
        <f aca="false">V103+V115+V126+V144</f>
        <v>0</v>
      </c>
      <c r="W147" s="167" t="n">
        <f aca="false">W103+W115+W126+W144</f>
        <v>0</v>
      </c>
      <c r="X147" s="167" t="n">
        <f aca="false">X103+X115+X126+X144</f>
        <v>0</v>
      </c>
      <c r="Y147" s="167" t="n">
        <f aca="false">Y103+Y115+Y126+Y144</f>
        <v>0</v>
      </c>
      <c r="Z147" s="167" t="n">
        <f aca="false">Z103+Z115+Z126+Z144</f>
        <v>0</v>
      </c>
      <c r="AA147" s="167" t="n">
        <f aca="false">AA103+AA115+AA126+AA144</f>
        <v>0</v>
      </c>
      <c r="AB147" s="167" t="n">
        <f aca="false">AB103+AB115+AB126+AB144</f>
        <v>0</v>
      </c>
      <c r="AC147" s="167" t="n">
        <f aca="false">AC103+AC115+AC126+AC144</f>
        <v>0</v>
      </c>
      <c r="AD147" s="167" t="n">
        <f aca="false">AD103+AD115+AD126+AD144</f>
        <v>0</v>
      </c>
      <c r="AE147" s="168" t="n">
        <f aca="false">SUM(S147:AD147)</f>
        <v>0</v>
      </c>
      <c r="AF147" s="168" t="n">
        <f aca="false">AF103+AF115+AF126+AF144</f>
        <v>0</v>
      </c>
      <c r="AG147" s="168" t="n">
        <f aca="false">AG103+AG115+AG126+AG144</f>
        <v>0</v>
      </c>
      <c r="AH147" s="168" t="n">
        <f aca="false">AH103+AH115+AH126+AH144</f>
        <v>0</v>
      </c>
    </row>
    <row r="148" customFormat="false" ht="8.25" hidden="false" customHeight="false" outlineLevel="0" collapsed="false">
      <c r="A148" s="180"/>
      <c r="B148" s="181" t="s">
        <v>236</v>
      </c>
      <c r="C148" s="163"/>
      <c r="D148" s="163"/>
      <c r="E148" s="163"/>
      <c r="F148" s="182" t="n">
        <f aca="false">IF(F$90&gt;0,F147/F$90,0)</f>
        <v>0</v>
      </c>
      <c r="G148" s="182" t="n">
        <f aca="false">IF(G$90&gt;0,G147/G$90,0)</f>
        <v>0</v>
      </c>
      <c r="H148" s="182" t="n">
        <f aca="false">IF(H$90&gt;0,H147/H$90,0)</f>
        <v>0</v>
      </c>
      <c r="I148" s="182" t="n">
        <f aca="false">IF(I$90&gt;0,I147/I$90,0)</f>
        <v>0</v>
      </c>
      <c r="J148" s="182" t="n">
        <f aca="false">IF(J$90&gt;0,J147/J$90,0)</f>
        <v>0</v>
      </c>
      <c r="K148" s="182" t="n">
        <f aca="false">IF(K$90&gt;0,K147/K$90,0)</f>
        <v>0</v>
      </c>
      <c r="L148" s="182" t="n">
        <f aca="false">IF(L$90&gt;0,L147/L$90,0)</f>
        <v>0</v>
      </c>
      <c r="M148" s="182" t="n">
        <f aca="false">IF(M$90&gt;0,M147/M$90,0)</f>
        <v>0</v>
      </c>
      <c r="N148" s="182" t="n">
        <f aca="false">IF(N$90&gt;0,N147/N$90,0)</f>
        <v>0</v>
      </c>
      <c r="O148" s="182" t="n">
        <f aca="false">IF(O$90&gt;0,O147/O$90,0)</f>
        <v>0</v>
      </c>
      <c r="P148" s="182" t="n">
        <f aca="false">IF(P$90&gt;0,P147/P$90,0)</f>
        <v>0</v>
      </c>
      <c r="Q148" s="182" t="n">
        <f aca="false">IF(Q$90&gt;0,Q147/Q$90,0)</f>
        <v>0</v>
      </c>
      <c r="R148" s="183" t="n">
        <f aca="false">IF(R$90&gt;0,R147/R$90,0)</f>
        <v>0</v>
      </c>
      <c r="S148" s="182" t="n">
        <f aca="false">IF(S$90&gt;0,S147/S$90,0)</f>
        <v>0</v>
      </c>
      <c r="T148" s="182" t="n">
        <f aca="false">IF(T$90&gt;0,T147/T$90,0)</f>
        <v>0</v>
      </c>
      <c r="U148" s="182" t="n">
        <f aca="false">IF(U$90&gt;0,U147/U$90,0)</f>
        <v>0</v>
      </c>
      <c r="V148" s="182" t="n">
        <f aca="false">IF(V$90&gt;0,V147/V$90,0)</f>
        <v>0</v>
      </c>
      <c r="W148" s="182" t="n">
        <f aca="false">IF(W$90&gt;0,W147/W$90,0)</f>
        <v>0</v>
      </c>
      <c r="X148" s="182" t="n">
        <f aca="false">IF(X$90&gt;0,X147/X$90,0)</f>
        <v>0</v>
      </c>
      <c r="Y148" s="182" t="n">
        <f aca="false">IF(Y$90&gt;0,Y147/Y$90,0)</f>
        <v>0</v>
      </c>
      <c r="Z148" s="182" t="n">
        <f aca="false">IF(Z$90&gt;0,Z147/Z$90,0)</f>
        <v>0</v>
      </c>
      <c r="AA148" s="182" t="n">
        <f aca="false">IF(AA$90&gt;0,AA147/AA$90,0)</f>
        <v>0</v>
      </c>
      <c r="AB148" s="182" t="n">
        <f aca="false">IF(AB$90&gt;0,AB147/AB$90,0)</f>
        <v>0</v>
      </c>
      <c r="AC148" s="182" t="n">
        <f aca="false">IF(AC$90&gt;0,AC147/AC$90,0)</f>
        <v>0</v>
      </c>
      <c r="AD148" s="182" t="n">
        <f aca="false">IF(AD$90&gt;0,AD147/AD$90,0)</f>
        <v>0</v>
      </c>
      <c r="AE148" s="183" t="n">
        <f aca="false">IF(AE$90&gt;0,AE147/AE$90,0)</f>
        <v>0</v>
      </c>
      <c r="AF148" s="183" t="n">
        <f aca="false">IF(AF$90&gt;0,AF147/AF$90,0)</f>
        <v>0</v>
      </c>
      <c r="AG148" s="183" t="n">
        <f aca="false">IF(AG$90&gt;0,AG147/AG$90,0)</f>
        <v>0</v>
      </c>
      <c r="AH148" s="183" t="n">
        <f aca="false">IF(AH$90&gt;0,AH147/AH$90,0)</f>
        <v>0</v>
      </c>
    </row>
    <row r="149" customFormat="false" ht="8.25" hidden="false" customHeight="false" outlineLevel="0" collapsed="false">
      <c r="A149" s="180"/>
      <c r="B149" s="181"/>
      <c r="C149" s="163"/>
      <c r="D149" s="163"/>
      <c r="E149" s="163"/>
      <c r="F149" s="182"/>
      <c r="G149" s="182"/>
      <c r="H149" s="182"/>
      <c r="I149" s="182"/>
      <c r="J149" s="182"/>
      <c r="K149" s="182"/>
      <c r="L149" s="182"/>
      <c r="M149" s="182"/>
      <c r="N149" s="182"/>
      <c r="O149" s="182"/>
      <c r="P149" s="182"/>
      <c r="Q149" s="182"/>
      <c r="R149" s="183"/>
      <c r="S149" s="182"/>
      <c r="T149" s="182"/>
      <c r="U149" s="182"/>
      <c r="V149" s="182"/>
      <c r="W149" s="182"/>
      <c r="X149" s="182"/>
      <c r="Y149" s="182"/>
      <c r="Z149" s="182"/>
      <c r="AA149" s="182"/>
      <c r="AB149" s="182"/>
      <c r="AC149" s="182"/>
      <c r="AD149" s="182"/>
      <c r="AE149" s="183"/>
      <c r="AF149" s="183"/>
      <c r="AG149" s="183"/>
      <c r="AH149" s="183"/>
    </row>
    <row r="150" customFormat="false" ht="8.25" hidden="false" customHeight="false" outlineLevel="0" collapsed="false">
      <c r="A150" s="149" t="s">
        <v>246</v>
      </c>
      <c r="B150" s="166"/>
      <c r="C150" s="151"/>
      <c r="D150" s="151"/>
      <c r="E150" s="151"/>
      <c r="F150" s="167" t="n">
        <f aca="false">F90-F147</f>
        <v>0</v>
      </c>
      <c r="G150" s="167" t="n">
        <f aca="false">G90-G147</f>
        <v>0</v>
      </c>
      <c r="H150" s="167" t="n">
        <f aca="false">H90-H147</f>
        <v>0</v>
      </c>
      <c r="I150" s="167" t="n">
        <f aca="false">I90-I147</f>
        <v>0</v>
      </c>
      <c r="J150" s="167" t="n">
        <f aca="false">J90-J147</f>
        <v>0</v>
      </c>
      <c r="K150" s="167" t="n">
        <f aca="false">K90-K147</f>
        <v>0</v>
      </c>
      <c r="L150" s="167" t="n">
        <f aca="false">L90-L147</f>
        <v>0</v>
      </c>
      <c r="M150" s="167" t="n">
        <f aca="false">M90-M147</f>
        <v>0</v>
      </c>
      <c r="N150" s="167" t="n">
        <f aca="false">N90-N147</f>
        <v>0</v>
      </c>
      <c r="O150" s="167" t="n">
        <f aca="false">O90-O147</f>
        <v>0</v>
      </c>
      <c r="P150" s="167" t="n">
        <f aca="false">P90-P147</f>
        <v>0</v>
      </c>
      <c r="Q150" s="167" t="n">
        <f aca="false">Q90-Q147</f>
        <v>0</v>
      </c>
      <c r="R150" s="168" t="n">
        <f aca="false">SUM(F150:Q150)</f>
        <v>0</v>
      </c>
      <c r="S150" s="167" t="n">
        <f aca="false">S90-S147</f>
        <v>0</v>
      </c>
      <c r="T150" s="167" t="n">
        <f aca="false">T90-T147</f>
        <v>0</v>
      </c>
      <c r="U150" s="167" t="n">
        <f aca="false">U90-U147</f>
        <v>0</v>
      </c>
      <c r="V150" s="167" t="n">
        <f aca="false">V90-V147</f>
        <v>0</v>
      </c>
      <c r="W150" s="167" t="n">
        <f aca="false">W90-W147</f>
        <v>0</v>
      </c>
      <c r="X150" s="167" t="n">
        <f aca="false">X90-X147</f>
        <v>0</v>
      </c>
      <c r="Y150" s="167" t="n">
        <f aca="false">Y90-Y147</f>
        <v>0</v>
      </c>
      <c r="Z150" s="167" t="n">
        <f aca="false">Z90-Z147</f>
        <v>0</v>
      </c>
      <c r="AA150" s="167" t="n">
        <f aca="false">AA90-AA147</f>
        <v>0</v>
      </c>
      <c r="AB150" s="167" t="n">
        <f aca="false">AB90-AB147</f>
        <v>0</v>
      </c>
      <c r="AC150" s="167" t="n">
        <f aca="false">AC90-AC147</f>
        <v>0</v>
      </c>
      <c r="AD150" s="167" t="n">
        <f aca="false">AD90-AD147</f>
        <v>0</v>
      </c>
      <c r="AE150" s="168" t="n">
        <f aca="false">SUM(S150:AD150)</f>
        <v>0</v>
      </c>
      <c r="AF150" s="168" t="n">
        <f aca="false">AF90-AF147</f>
        <v>0</v>
      </c>
      <c r="AG150" s="168" t="n">
        <f aca="false">AG90-AG147</f>
        <v>0</v>
      </c>
      <c r="AH150" s="168" t="n">
        <f aca="false">AH90-AH147</f>
        <v>0</v>
      </c>
    </row>
    <row r="151" customFormat="false" ht="8.25" hidden="false" customHeight="false" outlineLevel="0" collapsed="false">
      <c r="A151" s="180"/>
      <c r="B151" s="181" t="s">
        <v>236</v>
      </c>
      <c r="C151" s="163"/>
      <c r="D151" s="163"/>
      <c r="E151" s="163"/>
      <c r="F151" s="182" t="n">
        <f aca="false">IF(F$90&gt;0,F150/F$90,0)</f>
        <v>0</v>
      </c>
      <c r="G151" s="182" t="n">
        <f aca="false">IF(G$90&gt;0,G150/G$90,0)</f>
        <v>0</v>
      </c>
      <c r="H151" s="182" t="n">
        <f aca="false">IF(H$90&gt;0,H150/H$90,0)</f>
        <v>0</v>
      </c>
      <c r="I151" s="182" t="n">
        <f aca="false">IF(I$90&gt;0,I150/I$90,0)</f>
        <v>0</v>
      </c>
      <c r="J151" s="182" t="n">
        <f aca="false">IF(J$90&gt;0,J150/J$90,0)</f>
        <v>0</v>
      </c>
      <c r="K151" s="182" t="n">
        <f aca="false">IF(K$90&gt;0,K150/K$90,0)</f>
        <v>0</v>
      </c>
      <c r="L151" s="182" t="n">
        <f aca="false">IF(L$90&gt;0,L150/L$90,0)</f>
        <v>0</v>
      </c>
      <c r="M151" s="182" t="n">
        <f aca="false">IF(M$90&gt;0,M150/M$90,0)</f>
        <v>0</v>
      </c>
      <c r="N151" s="182" t="n">
        <f aca="false">IF(N$90&gt;0,N150/N$90,0)</f>
        <v>0</v>
      </c>
      <c r="O151" s="182" t="n">
        <f aca="false">IF(O$90&gt;0,O150/O$90,0)</f>
        <v>0</v>
      </c>
      <c r="P151" s="182" t="n">
        <f aca="false">IF(P$90&gt;0,P150/P$90,0)</f>
        <v>0</v>
      </c>
      <c r="Q151" s="182" t="n">
        <f aca="false">IF(Q$90&gt;0,Q150/Q$90,0)</f>
        <v>0</v>
      </c>
      <c r="R151" s="183" t="n">
        <f aca="false">IF(R$90&gt;0,R150/R$90,0)</f>
        <v>0</v>
      </c>
      <c r="S151" s="182" t="n">
        <f aca="false">IF(S$90&gt;0,S150/S$90,0)</f>
        <v>0</v>
      </c>
      <c r="T151" s="182" t="n">
        <f aca="false">IF(T$90&gt;0,T150/T$90,0)</f>
        <v>0</v>
      </c>
      <c r="U151" s="182" t="n">
        <f aca="false">IF(U$90&gt;0,U150/U$90,0)</f>
        <v>0</v>
      </c>
      <c r="V151" s="182" t="n">
        <f aca="false">IF(V$90&gt;0,V150/V$90,0)</f>
        <v>0</v>
      </c>
      <c r="W151" s="182" t="n">
        <f aca="false">IF(W$90&gt;0,W150/W$90,0)</f>
        <v>0</v>
      </c>
      <c r="X151" s="182" t="n">
        <f aca="false">IF(X$90&gt;0,X150/X$90,0)</f>
        <v>0</v>
      </c>
      <c r="Y151" s="182" t="n">
        <f aca="false">IF(Y$90&gt;0,Y150/Y$90,0)</f>
        <v>0</v>
      </c>
      <c r="Z151" s="182" t="n">
        <f aca="false">IF(Z$90&gt;0,Z150/Z$90,0)</f>
        <v>0</v>
      </c>
      <c r="AA151" s="182" t="n">
        <f aca="false">IF(AA$90&gt;0,AA150/AA$90,0)</f>
        <v>0</v>
      </c>
      <c r="AB151" s="182" t="n">
        <f aca="false">IF(AB$90&gt;0,AB150/AB$90,0)</f>
        <v>0</v>
      </c>
      <c r="AC151" s="182" t="n">
        <f aca="false">IF(AC$90&gt;0,AC150/AC$90,0)</f>
        <v>0</v>
      </c>
      <c r="AD151" s="182" t="n">
        <f aca="false">IF(AD$90&gt;0,AD150/AD$90,0)</f>
        <v>0</v>
      </c>
      <c r="AE151" s="183" t="n">
        <f aca="false">IF(AE$90&gt;0,AE150/AE$90,0)</f>
        <v>0</v>
      </c>
      <c r="AF151" s="183" t="n">
        <f aca="false">IF(AF$90&gt;0,AF150/AF$90,0)</f>
        <v>0</v>
      </c>
      <c r="AG151" s="183" t="n">
        <f aca="false">IF(AG$90&gt;0,AG150/AG$90,0)</f>
        <v>0</v>
      </c>
      <c r="AH151" s="183" t="n">
        <f aca="false">IF(AH$90&gt;0,AH150/AH$90,0)</f>
        <v>0</v>
      </c>
    </row>
    <row r="152" customFormat="false" ht="8.25" hidden="false" customHeight="false" outlineLevel="0" collapsed="false">
      <c r="A152" s="161"/>
      <c r="B152" s="162"/>
      <c r="C152" s="163"/>
      <c r="D152" s="163"/>
      <c r="E152" s="163"/>
      <c r="F152" s="164"/>
      <c r="G152" s="164"/>
      <c r="H152" s="164"/>
      <c r="I152" s="164"/>
      <c r="J152" s="164"/>
      <c r="K152" s="164"/>
      <c r="L152" s="164"/>
      <c r="M152" s="164"/>
      <c r="N152" s="164"/>
      <c r="O152" s="164"/>
      <c r="P152" s="164"/>
      <c r="Q152" s="164"/>
      <c r="R152" s="165"/>
      <c r="S152" s="164"/>
      <c r="T152" s="164"/>
      <c r="U152" s="164"/>
      <c r="V152" s="164"/>
      <c r="W152" s="164"/>
      <c r="X152" s="164"/>
      <c r="Y152" s="164"/>
      <c r="Z152" s="164"/>
      <c r="AA152" s="164"/>
      <c r="AB152" s="164"/>
      <c r="AC152" s="164"/>
      <c r="AD152" s="164"/>
      <c r="AE152" s="165"/>
      <c r="AF152" s="165"/>
      <c r="AG152" s="165"/>
      <c r="AH152" s="165"/>
    </row>
    <row r="153" customFormat="false" ht="8.25" hidden="false" customHeight="false" outlineLevel="0" collapsed="false">
      <c r="A153" s="161" t="s">
        <v>247</v>
      </c>
      <c r="B153" s="162"/>
      <c r="C153" s="163"/>
      <c r="D153" s="163"/>
      <c r="E153" s="163"/>
      <c r="F153" s="164"/>
      <c r="G153" s="164"/>
      <c r="H153" s="164"/>
      <c r="I153" s="164"/>
      <c r="J153" s="164"/>
      <c r="K153" s="164"/>
      <c r="L153" s="164"/>
      <c r="M153" s="164"/>
      <c r="N153" s="164"/>
      <c r="O153" s="164"/>
      <c r="P153" s="164"/>
      <c r="Q153" s="164"/>
      <c r="R153" s="165"/>
      <c r="S153" s="164"/>
      <c r="T153" s="164"/>
      <c r="U153" s="164"/>
      <c r="V153" s="164"/>
      <c r="W153" s="164"/>
      <c r="X153" s="164"/>
      <c r="Y153" s="164"/>
      <c r="Z153" s="164"/>
      <c r="AA153" s="164"/>
      <c r="AB153" s="164"/>
      <c r="AC153" s="164"/>
      <c r="AD153" s="164"/>
      <c r="AE153" s="165"/>
      <c r="AF153" s="165"/>
      <c r="AG153" s="165"/>
      <c r="AH153" s="165"/>
    </row>
    <row r="154" customFormat="false" ht="8.25" hidden="false" customHeight="false" outlineLevel="0" collapsed="false">
      <c r="A154" s="161"/>
      <c r="B154" s="162" t="str">
        <f aca="false">"Interest Revenue ("&amp;$C154*100&amp;"% of cash)"</f>
        <v>Interest Revenue (4% of cash)</v>
      </c>
      <c r="C154" s="191" t="n">
        <f aca="false">Assumptions!I88</f>
        <v>0.04</v>
      </c>
      <c r="D154" s="163"/>
      <c r="E154" s="163"/>
      <c r="F154" s="177" t="n">
        <v>0</v>
      </c>
      <c r="G154" s="177" t="n">
        <v>0</v>
      </c>
      <c r="H154" s="177" t="n">
        <v>0</v>
      </c>
      <c r="I154" s="177" t="n">
        <v>0</v>
      </c>
      <c r="J154" s="177" t="n">
        <v>0</v>
      </c>
      <c r="K154" s="177" t="n">
        <v>0</v>
      </c>
      <c r="L154" s="177" t="n">
        <v>0</v>
      </c>
      <c r="M154" s="177" t="n">
        <v>0</v>
      </c>
      <c r="N154" s="177" t="n">
        <v>0</v>
      </c>
      <c r="O154" s="177" t="n">
        <v>0</v>
      </c>
      <c r="P154" s="177" t="n">
        <v>0</v>
      </c>
      <c r="Q154" s="177" t="n">
        <v>0</v>
      </c>
      <c r="R154" s="178" t="n">
        <f aca="false">SUM(F154:Q154)</f>
        <v>0</v>
      </c>
      <c r="S154" s="177" t="n">
        <v>0</v>
      </c>
      <c r="T154" s="177" t="n">
        <v>0</v>
      </c>
      <c r="U154" s="177" t="n">
        <v>0</v>
      </c>
      <c r="V154" s="177" t="n">
        <v>0</v>
      </c>
      <c r="W154" s="177" t="n">
        <v>0</v>
      </c>
      <c r="X154" s="177" t="n">
        <v>0</v>
      </c>
      <c r="Y154" s="177" t="n">
        <v>0</v>
      </c>
      <c r="Z154" s="177" t="n">
        <v>0</v>
      </c>
      <c r="AA154" s="177" t="n">
        <v>0</v>
      </c>
      <c r="AB154" s="177" t="n">
        <v>0</v>
      </c>
      <c r="AC154" s="177" t="n">
        <v>0</v>
      </c>
      <c r="AD154" s="177" t="n">
        <v>0</v>
      </c>
      <c r="AE154" s="177" t="n">
        <v>0</v>
      </c>
      <c r="AF154" s="177" t="n">
        <v>0</v>
      </c>
      <c r="AG154" s="177" t="n">
        <v>0</v>
      </c>
      <c r="AH154" s="177" t="n">
        <v>0</v>
      </c>
    </row>
    <row r="155" customFormat="false" ht="8.25" hidden="false" customHeight="false" outlineLevel="0" collapsed="false">
      <c r="A155" s="161"/>
      <c r="B155" s="162" t="str">
        <f aca="false">"Interest Expense ("&amp;$C155*100&amp;"% of Credit Line)"</f>
        <v>Interest Expense (10% of Credit Line)</v>
      </c>
      <c r="C155" s="191" t="n">
        <f aca="false">Assumptions!I89</f>
        <v>0.1</v>
      </c>
      <c r="D155" s="163"/>
      <c r="E155" s="163"/>
      <c r="F155" s="164" t="n">
        <f aca="false">$C155*F202/12</f>
        <v>0</v>
      </c>
      <c r="G155" s="164" t="n">
        <f aca="false">$C155*G202/12</f>
        <v>0</v>
      </c>
      <c r="H155" s="164" t="n">
        <f aca="false">$C155*H202/12</f>
        <v>0</v>
      </c>
      <c r="I155" s="164" t="n">
        <f aca="false">$C155*I202/12</f>
        <v>0</v>
      </c>
      <c r="J155" s="164" t="n">
        <f aca="false">$C155*J202/12</f>
        <v>0</v>
      </c>
      <c r="K155" s="164" t="n">
        <f aca="false">$C155*K202/12</f>
        <v>0</v>
      </c>
      <c r="L155" s="164" t="n">
        <f aca="false">$C155*L202/12</f>
        <v>0</v>
      </c>
      <c r="M155" s="164" t="n">
        <f aca="false">$C155*M202/12</f>
        <v>0</v>
      </c>
      <c r="N155" s="164" t="n">
        <f aca="false">$C155*N202/12</f>
        <v>0</v>
      </c>
      <c r="O155" s="164" t="n">
        <f aca="false">$C155*O202/12</f>
        <v>0</v>
      </c>
      <c r="P155" s="164" t="n">
        <f aca="false">$C155*P202/12</f>
        <v>0</v>
      </c>
      <c r="Q155" s="164" t="n">
        <f aca="false">$C155*Q202/12</f>
        <v>0</v>
      </c>
      <c r="R155" s="165" t="n">
        <f aca="false">SUM(F155:Q155)</f>
        <v>0</v>
      </c>
      <c r="S155" s="164" t="n">
        <f aca="false">$C155*S202/12</f>
        <v>0</v>
      </c>
      <c r="T155" s="164" t="n">
        <f aca="false">$C155*T202/12</f>
        <v>0</v>
      </c>
      <c r="U155" s="164" t="n">
        <f aca="false">$C155*U202/12</f>
        <v>0</v>
      </c>
      <c r="V155" s="164" t="n">
        <f aca="false">$C155*V202/12</f>
        <v>0</v>
      </c>
      <c r="W155" s="164" t="n">
        <f aca="false">$C155*W202/12</f>
        <v>0</v>
      </c>
      <c r="X155" s="164" t="n">
        <f aca="false">$C155*X202/12</f>
        <v>0</v>
      </c>
      <c r="Y155" s="164" t="n">
        <f aca="false">$C155*Y202/12</f>
        <v>0</v>
      </c>
      <c r="Z155" s="164" t="n">
        <f aca="false">$C155*Z202/12</f>
        <v>0</v>
      </c>
      <c r="AA155" s="164" t="n">
        <f aca="false">$C155*AA202/12</f>
        <v>0</v>
      </c>
      <c r="AB155" s="164" t="n">
        <f aca="false">$C155*AB202/12</f>
        <v>0</v>
      </c>
      <c r="AC155" s="164" t="n">
        <f aca="false">$C155*AC202/12</f>
        <v>0</v>
      </c>
      <c r="AD155" s="164" t="n">
        <f aca="false">$C155*AD202/12</f>
        <v>0</v>
      </c>
      <c r="AE155" s="165" t="n">
        <f aca="false">SUM(S155:AD155)</f>
        <v>0</v>
      </c>
      <c r="AF155" s="165" t="n">
        <f aca="false">$C155*AF202</f>
        <v>0</v>
      </c>
      <c r="AG155" s="165" t="n">
        <f aca="false">$C155*AG202</f>
        <v>0</v>
      </c>
      <c r="AH155" s="165" t="n">
        <f aca="false">$C155*AH202</f>
        <v>0</v>
      </c>
    </row>
    <row r="156" customFormat="false" ht="8.25" hidden="false" customHeight="false" outlineLevel="0" collapsed="false">
      <c r="A156" s="161"/>
      <c r="B156" s="162" t="str">
        <f aca="false">"Interest Expense - ("&amp;$C156*100&amp;"% of Cap. Equip. Lease)"</f>
        <v>Interest Expense - (10% of Cap. Equip. Lease)</v>
      </c>
      <c r="C156" s="191" t="n">
        <f aca="false">Assumptions!I90</f>
        <v>0.1</v>
      </c>
      <c r="D156" s="163"/>
      <c r="E156" s="163"/>
      <c r="F156" s="164" t="n">
        <f aca="false">$C156*F208/12</f>
        <v>0</v>
      </c>
      <c r="G156" s="164" t="n">
        <f aca="false">$C156*G208/12</f>
        <v>0</v>
      </c>
      <c r="H156" s="164" t="n">
        <f aca="false">$C156*H208/12</f>
        <v>0</v>
      </c>
      <c r="I156" s="164" t="n">
        <f aca="false">$C156*I208/12</f>
        <v>0</v>
      </c>
      <c r="J156" s="164" t="n">
        <f aca="false">$C156*J208/12</f>
        <v>0</v>
      </c>
      <c r="K156" s="164" t="n">
        <f aca="false">$C156*K208/12</f>
        <v>0</v>
      </c>
      <c r="L156" s="164" t="n">
        <f aca="false">$C156*L208/12</f>
        <v>0</v>
      </c>
      <c r="M156" s="164" t="n">
        <f aca="false">$C156*M208/12</f>
        <v>0</v>
      </c>
      <c r="N156" s="164" t="n">
        <f aca="false">$C156*N208/12</f>
        <v>0</v>
      </c>
      <c r="O156" s="164" t="n">
        <f aca="false">$C156*O208/12</f>
        <v>0</v>
      </c>
      <c r="P156" s="164" t="n">
        <f aca="false">$C156*P208/12</f>
        <v>0</v>
      </c>
      <c r="Q156" s="164" t="n">
        <f aca="false">$C156*Q208/12</f>
        <v>0</v>
      </c>
      <c r="R156" s="165" t="n">
        <f aca="false">SUM(F156:Q156)</f>
        <v>0</v>
      </c>
      <c r="S156" s="164" t="n">
        <f aca="false">$C156*S208/12</f>
        <v>0</v>
      </c>
      <c r="T156" s="164" t="n">
        <f aca="false">$C156*T208/12</f>
        <v>0</v>
      </c>
      <c r="U156" s="164" t="n">
        <f aca="false">$C156*U208/12</f>
        <v>0</v>
      </c>
      <c r="V156" s="164" t="n">
        <f aca="false">$C156*V208/12</f>
        <v>0</v>
      </c>
      <c r="W156" s="164" t="n">
        <f aca="false">$C156*W208/12</f>
        <v>0</v>
      </c>
      <c r="X156" s="164" t="n">
        <f aca="false">$C156*X208/12</f>
        <v>0</v>
      </c>
      <c r="Y156" s="164" t="n">
        <f aca="false">$C156*Y208/12</f>
        <v>0</v>
      </c>
      <c r="Z156" s="164" t="n">
        <f aca="false">$C156*Z208/12</f>
        <v>0</v>
      </c>
      <c r="AA156" s="164" t="n">
        <f aca="false">$C156*AA208/12</f>
        <v>0</v>
      </c>
      <c r="AB156" s="164" t="n">
        <f aca="false">$C156*AB208/12</f>
        <v>0</v>
      </c>
      <c r="AC156" s="164" t="n">
        <f aca="false">$C156*AC208/12</f>
        <v>0</v>
      </c>
      <c r="AD156" s="164" t="n">
        <f aca="false">$C156*AD208/12</f>
        <v>0</v>
      </c>
      <c r="AE156" s="165" t="n">
        <f aca="false">SUM(S156:AD156)</f>
        <v>0</v>
      </c>
      <c r="AF156" s="165" t="n">
        <f aca="false">$C156*AF208/12</f>
        <v>0</v>
      </c>
      <c r="AG156" s="165" t="n">
        <f aca="false">$C156*AG208/12</f>
        <v>0</v>
      </c>
      <c r="AH156" s="165" t="n">
        <f aca="false">$C156*AH208/12</f>
        <v>0</v>
      </c>
    </row>
    <row r="157" customFormat="false" ht="8.25" hidden="false" customHeight="false" outlineLevel="0" collapsed="false">
      <c r="A157" s="161"/>
      <c r="B157" s="162" t="str">
        <f aca="false">"Interest Expense - ("&amp;$C157*100&amp;"% of Long Term Debt)"</f>
        <v>Interest Expense - (10% of Long Term Debt)</v>
      </c>
      <c r="C157" s="191" t="n">
        <f aca="false">Assumptions!I91</f>
        <v>0.1</v>
      </c>
      <c r="D157" s="163"/>
      <c r="E157" s="163"/>
      <c r="F157" s="164" t="n">
        <f aca="false">$C157*F209/12</f>
        <v>0</v>
      </c>
      <c r="G157" s="164" t="n">
        <f aca="false">$C157*G209/12</f>
        <v>0</v>
      </c>
      <c r="H157" s="164" t="n">
        <f aca="false">$C157*H209/12</f>
        <v>0</v>
      </c>
      <c r="I157" s="164" t="n">
        <f aca="false">$C157*I209/12</f>
        <v>0</v>
      </c>
      <c r="J157" s="164" t="n">
        <f aca="false">$C157*J209/12</f>
        <v>0</v>
      </c>
      <c r="K157" s="164" t="n">
        <f aca="false">$C157*K209/12</f>
        <v>0</v>
      </c>
      <c r="L157" s="164" t="n">
        <f aca="false">$C157*L209/12</f>
        <v>0</v>
      </c>
      <c r="M157" s="164" t="n">
        <f aca="false">$C157*M209/12</f>
        <v>0</v>
      </c>
      <c r="N157" s="164" t="n">
        <f aca="false">$C157*N209/12</f>
        <v>0</v>
      </c>
      <c r="O157" s="164" t="n">
        <f aca="false">$C157*O209/12</f>
        <v>0</v>
      </c>
      <c r="P157" s="164" t="n">
        <f aca="false">$C157*P209/12</f>
        <v>0</v>
      </c>
      <c r="Q157" s="164" t="n">
        <f aca="false">$C157*Q209/12</f>
        <v>0</v>
      </c>
      <c r="R157" s="165" t="n">
        <f aca="false">SUM(F157:Q157)</f>
        <v>0</v>
      </c>
      <c r="S157" s="164" t="n">
        <f aca="false">$C157*S209/12</f>
        <v>0</v>
      </c>
      <c r="T157" s="164" t="n">
        <f aca="false">$C157*T209/12</f>
        <v>0</v>
      </c>
      <c r="U157" s="164" t="n">
        <f aca="false">$C157*U209/12</f>
        <v>0</v>
      </c>
      <c r="V157" s="164" t="n">
        <f aca="false">$C157*V209/12</f>
        <v>0</v>
      </c>
      <c r="W157" s="164" t="n">
        <f aca="false">$C157*W209/12</f>
        <v>0</v>
      </c>
      <c r="X157" s="164" t="n">
        <f aca="false">$C157*X209/12</f>
        <v>0</v>
      </c>
      <c r="Y157" s="164" t="n">
        <f aca="false">$C157*Y209/12</f>
        <v>0</v>
      </c>
      <c r="Z157" s="164" t="n">
        <f aca="false">$C157*Z209/12</f>
        <v>0</v>
      </c>
      <c r="AA157" s="164" t="n">
        <f aca="false">$C157*AA209/12</f>
        <v>0</v>
      </c>
      <c r="AB157" s="164" t="n">
        <f aca="false">$C157*AB209/12</f>
        <v>0</v>
      </c>
      <c r="AC157" s="164" t="n">
        <f aca="false">$C157*AC209/12</f>
        <v>0</v>
      </c>
      <c r="AD157" s="164" t="n">
        <f aca="false">$C157*AD209/12</f>
        <v>0</v>
      </c>
      <c r="AE157" s="165" t="n">
        <f aca="false">SUM(S157:AD157)</f>
        <v>0</v>
      </c>
      <c r="AF157" s="165" t="n">
        <f aca="false">$C157*AF209</f>
        <v>0</v>
      </c>
      <c r="AG157" s="165" t="n">
        <f aca="false">$C157*AG209</f>
        <v>0</v>
      </c>
      <c r="AH157" s="165" t="n">
        <f aca="false">$C157*AH209</f>
        <v>0</v>
      </c>
    </row>
    <row r="158" customFormat="false" ht="8.25" hidden="false" customHeight="false" outlineLevel="0" collapsed="false">
      <c r="A158" s="149" t="s">
        <v>248</v>
      </c>
      <c r="B158" s="166"/>
      <c r="C158" s="151"/>
      <c r="D158" s="151"/>
      <c r="E158" s="151"/>
      <c r="F158" s="167" t="n">
        <f aca="false">F154-SUM(F155:F157)</f>
        <v>0</v>
      </c>
      <c r="G158" s="167" t="n">
        <f aca="false">G154-SUM(G155:G157)</f>
        <v>0</v>
      </c>
      <c r="H158" s="167" t="n">
        <f aca="false">H154-SUM(H155:H157)</f>
        <v>0</v>
      </c>
      <c r="I158" s="167" t="n">
        <f aca="false">I154-SUM(I155:I157)</f>
        <v>0</v>
      </c>
      <c r="J158" s="167" t="n">
        <f aca="false">J154-SUM(J155:J157)</f>
        <v>0</v>
      </c>
      <c r="K158" s="167" t="n">
        <f aca="false">K154-SUM(K155:K157)</f>
        <v>0</v>
      </c>
      <c r="L158" s="167" t="n">
        <f aca="false">L154-SUM(L155:L157)</f>
        <v>0</v>
      </c>
      <c r="M158" s="167" t="n">
        <f aca="false">M154-SUM(M155:M157)</f>
        <v>0</v>
      </c>
      <c r="N158" s="167" t="n">
        <f aca="false">N154-SUM(N155:N157)</f>
        <v>0</v>
      </c>
      <c r="O158" s="167" t="n">
        <f aca="false">O154-SUM(O155:O157)</f>
        <v>0</v>
      </c>
      <c r="P158" s="167" t="n">
        <f aca="false">P154-SUM(P155:P157)</f>
        <v>0</v>
      </c>
      <c r="Q158" s="167" t="n">
        <f aca="false">Q154-SUM(Q155:Q157)</f>
        <v>0</v>
      </c>
      <c r="R158" s="168" t="n">
        <f aca="false">SUM(F158:Q158)</f>
        <v>0</v>
      </c>
      <c r="S158" s="167" t="n">
        <f aca="false">S154-SUM(S155:S157)</f>
        <v>0</v>
      </c>
      <c r="T158" s="167" t="n">
        <f aca="false">T154-SUM(T155:T157)</f>
        <v>0</v>
      </c>
      <c r="U158" s="167" t="n">
        <f aca="false">U154-SUM(U155:U157)</f>
        <v>0</v>
      </c>
      <c r="V158" s="167" t="n">
        <f aca="false">V154-SUM(V155:V157)</f>
        <v>0</v>
      </c>
      <c r="W158" s="167" t="n">
        <f aca="false">W154-SUM(W155:W157)</f>
        <v>0</v>
      </c>
      <c r="X158" s="167" t="n">
        <f aca="false">X154-SUM(X155:X157)</f>
        <v>0</v>
      </c>
      <c r="Y158" s="167" t="n">
        <f aca="false">Y154-SUM(Y155:Y157)</f>
        <v>0</v>
      </c>
      <c r="Z158" s="167" t="n">
        <f aca="false">Z154-SUM(Z155:Z157)</f>
        <v>0</v>
      </c>
      <c r="AA158" s="167" t="n">
        <f aca="false">AA154-SUM(AA155:AA157)</f>
        <v>0</v>
      </c>
      <c r="AB158" s="167" t="n">
        <f aca="false">AB154-SUM(AB155:AB157)</f>
        <v>0</v>
      </c>
      <c r="AC158" s="167" t="n">
        <f aca="false">AC154-SUM(AC155:AC157)</f>
        <v>0</v>
      </c>
      <c r="AD158" s="167" t="n">
        <f aca="false">AD154-SUM(AD155:AD157)</f>
        <v>0</v>
      </c>
      <c r="AE158" s="168" t="n">
        <f aca="false">SUM(S158:AD158)</f>
        <v>0</v>
      </c>
      <c r="AF158" s="168" t="n">
        <f aca="false">AF154-SUM(AF155:AF157)</f>
        <v>0</v>
      </c>
      <c r="AG158" s="168" t="n">
        <f aca="false">AG154-SUM(AG155:AG157)</f>
        <v>0</v>
      </c>
      <c r="AH158" s="168" t="n">
        <f aca="false">AH154-SUM(AH155:AH157)</f>
        <v>0</v>
      </c>
    </row>
    <row r="159" customFormat="false" ht="8.25" hidden="false" customHeight="false" outlineLevel="0" collapsed="false">
      <c r="A159" s="161"/>
      <c r="B159" s="162"/>
      <c r="C159" s="163"/>
      <c r="D159" s="163"/>
      <c r="E159" s="163"/>
      <c r="F159" s="164"/>
      <c r="G159" s="164"/>
      <c r="H159" s="164"/>
      <c r="I159" s="164"/>
      <c r="J159" s="164"/>
      <c r="K159" s="164"/>
      <c r="L159" s="164"/>
      <c r="M159" s="164"/>
      <c r="N159" s="164"/>
      <c r="O159" s="164"/>
      <c r="P159" s="164"/>
      <c r="Q159" s="164"/>
      <c r="R159" s="165"/>
      <c r="S159" s="164"/>
      <c r="T159" s="164"/>
      <c r="U159" s="164"/>
      <c r="V159" s="164"/>
      <c r="W159" s="164"/>
      <c r="X159" s="164"/>
      <c r="Y159" s="164"/>
      <c r="Z159" s="164"/>
      <c r="AA159" s="164"/>
      <c r="AB159" s="164"/>
      <c r="AC159" s="164"/>
      <c r="AD159" s="164"/>
      <c r="AE159" s="165"/>
      <c r="AF159" s="165"/>
      <c r="AG159" s="165"/>
      <c r="AH159" s="165"/>
    </row>
    <row r="160" customFormat="false" ht="8.25" hidden="false" customHeight="false" outlineLevel="0" collapsed="false">
      <c r="A160" s="149" t="s">
        <v>249</v>
      </c>
      <c r="B160" s="166"/>
      <c r="C160" s="151"/>
      <c r="D160" s="151"/>
      <c r="E160" s="151"/>
      <c r="F160" s="167" t="n">
        <f aca="false">F150+F158</f>
        <v>0</v>
      </c>
      <c r="G160" s="167" t="n">
        <f aca="false">G150+G158</f>
        <v>0</v>
      </c>
      <c r="H160" s="167" t="n">
        <f aca="false">H150+H158</f>
        <v>0</v>
      </c>
      <c r="I160" s="167" t="n">
        <f aca="false">I150+I158</f>
        <v>0</v>
      </c>
      <c r="J160" s="167" t="n">
        <f aca="false">J150+J158</f>
        <v>0</v>
      </c>
      <c r="K160" s="167" t="n">
        <f aca="false">K150+K158</f>
        <v>0</v>
      </c>
      <c r="L160" s="167" t="n">
        <f aca="false">L150+L158</f>
        <v>0</v>
      </c>
      <c r="M160" s="167" t="n">
        <f aca="false">M150+M158</f>
        <v>0</v>
      </c>
      <c r="N160" s="167" t="n">
        <f aca="false">N150+N158</f>
        <v>0</v>
      </c>
      <c r="O160" s="167" t="n">
        <f aca="false">O150+O158</f>
        <v>0</v>
      </c>
      <c r="P160" s="167" t="n">
        <f aca="false">P150+P158</f>
        <v>0</v>
      </c>
      <c r="Q160" s="167" t="n">
        <f aca="false">Q150+Q158</f>
        <v>0</v>
      </c>
      <c r="R160" s="168" t="n">
        <f aca="false">SUM(F160:Q160)</f>
        <v>0</v>
      </c>
      <c r="S160" s="167" t="n">
        <f aca="false">S150+S158</f>
        <v>0</v>
      </c>
      <c r="T160" s="167" t="n">
        <f aca="false">T150+T158</f>
        <v>0</v>
      </c>
      <c r="U160" s="167" t="n">
        <f aca="false">U150+U158</f>
        <v>0</v>
      </c>
      <c r="V160" s="167" t="n">
        <f aca="false">V150+V158</f>
        <v>0</v>
      </c>
      <c r="W160" s="167" t="n">
        <f aca="false">W150+W158</f>
        <v>0</v>
      </c>
      <c r="X160" s="167" t="n">
        <f aca="false">X150+X158</f>
        <v>0</v>
      </c>
      <c r="Y160" s="167" t="n">
        <f aca="false">Y150+Y158</f>
        <v>0</v>
      </c>
      <c r="Z160" s="167" t="n">
        <f aca="false">Z150+Z158</f>
        <v>0</v>
      </c>
      <c r="AA160" s="167" t="n">
        <f aca="false">AA150+AA158</f>
        <v>0</v>
      </c>
      <c r="AB160" s="167" t="n">
        <f aca="false">AB150+AB158</f>
        <v>0</v>
      </c>
      <c r="AC160" s="167" t="n">
        <f aca="false">AC150+AC158</f>
        <v>0</v>
      </c>
      <c r="AD160" s="167" t="n">
        <f aca="false">AD150+AD158</f>
        <v>0</v>
      </c>
      <c r="AE160" s="168" t="n">
        <f aca="false">SUM(S160:AD160)</f>
        <v>0</v>
      </c>
      <c r="AF160" s="168" t="n">
        <f aca="false">AF150+AF158</f>
        <v>0</v>
      </c>
      <c r="AG160" s="168" t="n">
        <f aca="false">AG150+AG158</f>
        <v>0</v>
      </c>
      <c r="AH160" s="168" t="n">
        <f aca="false">AH150+AH158</f>
        <v>0</v>
      </c>
    </row>
    <row r="161" customFormat="false" ht="8.25" hidden="false" customHeight="false" outlineLevel="0" collapsed="false">
      <c r="A161" s="161"/>
      <c r="B161" s="162" t="s">
        <v>250</v>
      </c>
      <c r="C161" s="163"/>
      <c r="D161" s="163"/>
      <c r="E161" s="163"/>
      <c r="F161" s="164" t="n">
        <f aca="false">F389</f>
        <v>0</v>
      </c>
      <c r="G161" s="164" t="n">
        <f aca="false">G389</f>
        <v>0</v>
      </c>
      <c r="H161" s="164" t="n">
        <f aca="false">H389</f>
        <v>0</v>
      </c>
      <c r="I161" s="164" t="n">
        <f aca="false">I389</f>
        <v>0</v>
      </c>
      <c r="J161" s="164" t="n">
        <f aca="false">J389</f>
        <v>0</v>
      </c>
      <c r="K161" s="164" t="n">
        <f aca="false">K389</f>
        <v>0</v>
      </c>
      <c r="L161" s="164" t="n">
        <f aca="false">L389</f>
        <v>0</v>
      </c>
      <c r="M161" s="164" t="n">
        <f aca="false">M389</f>
        <v>0</v>
      </c>
      <c r="N161" s="164" t="n">
        <f aca="false">N389</f>
        <v>0</v>
      </c>
      <c r="O161" s="164" t="n">
        <f aca="false">O389</f>
        <v>0</v>
      </c>
      <c r="P161" s="164" t="n">
        <f aca="false">P389</f>
        <v>0</v>
      </c>
      <c r="Q161" s="164" t="n">
        <f aca="false">Q389</f>
        <v>0</v>
      </c>
      <c r="R161" s="165" t="n">
        <f aca="false">SUM(F161:Q161)</f>
        <v>0</v>
      </c>
      <c r="S161" s="164" t="n">
        <f aca="false">S389</f>
        <v>0</v>
      </c>
      <c r="T161" s="164" t="n">
        <f aca="false">T389</f>
        <v>0</v>
      </c>
      <c r="U161" s="164" t="n">
        <f aca="false">U389</f>
        <v>0</v>
      </c>
      <c r="V161" s="164" t="n">
        <f aca="false">V389</f>
        <v>0</v>
      </c>
      <c r="W161" s="164" t="n">
        <f aca="false">W389</f>
        <v>0</v>
      </c>
      <c r="X161" s="164" t="n">
        <f aca="false">X389</f>
        <v>0</v>
      </c>
      <c r="Y161" s="164" t="n">
        <f aca="false">Y389</f>
        <v>0</v>
      </c>
      <c r="Z161" s="164" t="n">
        <f aca="false">Z389</f>
        <v>0</v>
      </c>
      <c r="AA161" s="164" t="n">
        <f aca="false">AA389</f>
        <v>0</v>
      </c>
      <c r="AB161" s="164" t="n">
        <f aca="false">AB389</f>
        <v>0</v>
      </c>
      <c r="AC161" s="164" t="n">
        <f aca="false">AC389</f>
        <v>0</v>
      </c>
      <c r="AD161" s="164" t="n">
        <f aca="false">AD389</f>
        <v>0</v>
      </c>
      <c r="AE161" s="165" t="n">
        <f aca="false">SUM(S161:AD161)</f>
        <v>0</v>
      </c>
      <c r="AF161" s="165" t="n">
        <f aca="false">AF389</f>
        <v>0</v>
      </c>
      <c r="AG161" s="165" t="n">
        <f aca="false">AG389</f>
        <v>0</v>
      </c>
      <c r="AH161" s="165" t="n">
        <f aca="false">AH389</f>
        <v>0</v>
      </c>
    </row>
    <row r="162" customFormat="false" ht="8.25" hidden="false" customHeight="false" outlineLevel="0" collapsed="false">
      <c r="A162" s="161"/>
      <c r="B162" s="162"/>
      <c r="C162" s="163"/>
      <c r="D162" s="163"/>
      <c r="E162" s="163"/>
      <c r="F162" s="164"/>
      <c r="G162" s="164"/>
      <c r="H162" s="164"/>
      <c r="I162" s="164"/>
      <c r="J162" s="164"/>
      <c r="K162" s="164"/>
      <c r="L162" s="164"/>
      <c r="M162" s="164"/>
      <c r="N162" s="164"/>
      <c r="O162" s="164"/>
      <c r="P162" s="164"/>
      <c r="Q162" s="164"/>
      <c r="R162" s="165"/>
      <c r="S162" s="164"/>
      <c r="T162" s="164"/>
      <c r="U162" s="164"/>
      <c r="V162" s="164"/>
      <c r="W162" s="164"/>
      <c r="X162" s="164"/>
      <c r="Y162" s="164"/>
      <c r="Z162" s="164"/>
      <c r="AA162" s="164"/>
      <c r="AB162" s="164"/>
      <c r="AC162" s="164"/>
      <c r="AD162" s="164"/>
      <c r="AE162" s="165"/>
      <c r="AF162" s="165"/>
      <c r="AG162" s="165"/>
      <c r="AH162" s="165"/>
    </row>
    <row r="163" s="164" customFormat="true" ht="8.25" hidden="false" customHeight="false" outlineLevel="0" collapsed="false">
      <c r="A163" s="149" t="s">
        <v>207</v>
      </c>
      <c r="B163" s="166"/>
      <c r="C163" s="151"/>
      <c r="D163" s="151"/>
      <c r="E163" s="151"/>
      <c r="F163" s="167" t="n">
        <f aca="false">F160-F161</f>
        <v>0</v>
      </c>
      <c r="G163" s="167" t="n">
        <f aca="false">G160-G161</f>
        <v>0</v>
      </c>
      <c r="H163" s="167" t="n">
        <f aca="false">H160-H161</f>
        <v>0</v>
      </c>
      <c r="I163" s="167" t="n">
        <f aca="false">I160-I161</f>
        <v>0</v>
      </c>
      <c r="J163" s="167" t="n">
        <f aca="false">J160-J161</f>
        <v>0</v>
      </c>
      <c r="K163" s="167" t="n">
        <f aca="false">K160-K161</f>
        <v>0</v>
      </c>
      <c r="L163" s="167" t="n">
        <f aca="false">L160-L161</f>
        <v>0</v>
      </c>
      <c r="M163" s="167" t="n">
        <f aca="false">M160-M161</f>
        <v>0</v>
      </c>
      <c r="N163" s="167" t="n">
        <f aca="false">N160-N161</f>
        <v>0</v>
      </c>
      <c r="O163" s="167" t="n">
        <f aca="false">O160-O161</f>
        <v>0</v>
      </c>
      <c r="P163" s="167" t="n">
        <f aca="false">P160-P161</f>
        <v>0</v>
      </c>
      <c r="Q163" s="167" t="n">
        <f aca="false">Q160-Q161</f>
        <v>0</v>
      </c>
      <c r="R163" s="168" t="n">
        <f aca="false">SUM(F163:Q163)</f>
        <v>0</v>
      </c>
      <c r="S163" s="167" t="n">
        <f aca="false">S160-S161</f>
        <v>0</v>
      </c>
      <c r="T163" s="167" t="n">
        <f aca="false">T160-T161</f>
        <v>0</v>
      </c>
      <c r="U163" s="167" t="n">
        <f aca="false">U160-U161</f>
        <v>0</v>
      </c>
      <c r="V163" s="167" t="n">
        <f aca="false">V160-V161</f>
        <v>0</v>
      </c>
      <c r="W163" s="167" t="n">
        <f aca="false">W160-W161</f>
        <v>0</v>
      </c>
      <c r="X163" s="167" t="n">
        <f aca="false">X160-X161</f>
        <v>0</v>
      </c>
      <c r="Y163" s="167" t="n">
        <f aca="false">Y160-Y161</f>
        <v>0</v>
      </c>
      <c r="Z163" s="167" t="n">
        <f aca="false">Z160-Z161</f>
        <v>0</v>
      </c>
      <c r="AA163" s="167" t="n">
        <f aca="false">AA160-AA161</f>
        <v>0</v>
      </c>
      <c r="AB163" s="167" t="n">
        <f aca="false">AB160-AB161</f>
        <v>0</v>
      </c>
      <c r="AC163" s="167" t="n">
        <f aca="false">AC160-AC161</f>
        <v>0</v>
      </c>
      <c r="AD163" s="167" t="n">
        <f aca="false">AD160-AD161</f>
        <v>0</v>
      </c>
      <c r="AE163" s="168" t="n">
        <f aca="false">SUM(S163:AD163)</f>
        <v>0</v>
      </c>
      <c r="AF163" s="168" t="n">
        <f aca="false">AF160-AF161</f>
        <v>0</v>
      </c>
      <c r="AG163" s="168" t="n">
        <f aca="false">AG160-AG161</f>
        <v>0</v>
      </c>
      <c r="AH163" s="168" t="n">
        <f aca="false">AH160-AH161</f>
        <v>0</v>
      </c>
    </row>
    <row r="164" customFormat="false" ht="8.25" hidden="false" customHeight="false" outlineLevel="0" collapsed="false">
      <c r="A164" s="180"/>
      <c r="B164" s="181" t="s">
        <v>236</v>
      </c>
      <c r="C164" s="163"/>
      <c r="D164" s="163"/>
      <c r="E164" s="163"/>
      <c r="F164" s="182" t="n">
        <f aca="false">IF(F$90&gt;0,F163/F$90,0)</f>
        <v>0</v>
      </c>
      <c r="G164" s="182" t="n">
        <f aca="false">IF(G$90&gt;0,G163/G$90,0)</f>
        <v>0</v>
      </c>
      <c r="H164" s="182" t="n">
        <f aca="false">IF(H$90&gt;0,H163/H$90,0)</f>
        <v>0</v>
      </c>
      <c r="I164" s="182" t="n">
        <f aca="false">IF(I$90&gt;0,I163/I$90,0)</f>
        <v>0</v>
      </c>
      <c r="J164" s="182" t="n">
        <f aca="false">IF(J$90&gt;0,J163/J$90,0)</f>
        <v>0</v>
      </c>
      <c r="K164" s="182" t="n">
        <f aca="false">IF(K$90&gt;0,K163/K$90,0)</f>
        <v>0</v>
      </c>
      <c r="L164" s="182" t="n">
        <f aca="false">IF(L$90&gt;0,L163/L$90,0)</f>
        <v>0</v>
      </c>
      <c r="M164" s="182" t="n">
        <f aca="false">IF(M$90&gt;0,M163/M$90,0)</f>
        <v>0</v>
      </c>
      <c r="N164" s="182" t="n">
        <f aca="false">IF(N$90&gt;0,N163/N$90,0)</f>
        <v>0</v>
      </c>
      <c r="O164" s="182" t="n">
        <f aca="false">IF(O$90&gt;0,O163/O$90,0)</f>
        <v>0</v>
      </c>
      <c r="P164" s="182" t="n">
        <f aca="false">IF(P$90&gt;0,P163/P$90,0)</f>
        <v>0</v>
      </c>
      <c r="Q164" s="182" t="n">
        <f aca="false">IF(Q$90&gt;0,Q163/Q$90,0)</f>
        <v>0</v>
      </c>
      <c r="R164" s="183" t="n">
        <f aca="false">IF(R$90&gt;0,R163/R$90,0)</f>
        <v>0</v>
      </c>
      <c r="S164" s="182" t="n">
        <f aca="false">IF(S$90&gt;0,S163/S$90,0)</f>
        <v>0</v>
      </c>
      <c r="T164" s="182" t="n">
        <f aca="false">IF(T$90&gt;0,T163/T$90,0)</f>
        <v>0</v>
      </c>
      <c r="U164" s="182" t="n">
        <f aca="false">IF(U$90&gt;0,U163/U$90,0)</f>
        <v>0</v>
      </c>
      <c r="V164" s="182" t="n">
        <f aca="false">IF(V$90&gt;0,V163/V$90,0)</f>
        <v>0</v>
      </c>
      <c r="W164" s="182" t="n">
        <f aca="false">IF(W$90&gt;0,W163/W$90,0)</f>
        <v>0</v>
      </c>
      <c r="X164" s="182" t="n">
        <f aca="false">IF(X$90&gt;0,X163/X$90,0)</f>
        <v>0</v>
      </c>
      <c r="Y164" s="182" t="n">
        <f aca="false">IF(Y$90&gt;0,Y163/Y$90,0)</f>
        <v>0</v>
      </c>
      <c r="Z164" s="182" t="n">
        <f aca="false">IF(Z$90&gt;0,Z163/Z$90,0)</f>
        <v>0</v>
      </c>
      <c r="AA164" s="182" t="n">
        <f aca="false">IF(AA$90&gt;0,AA163/AA$90,0)</f>
        <v>0</v>
      </c>
      <c r="AB164" s="182" t="n">
        <f aca="false">IF(AB$90&gt;0,AB163/AB$90,0)</f>
        <v>0</v>
      </c>
      <c r="AC164" s="182" t="n">
        <f aca="false">IF(AC$90&gt;0,AC163/AC$90,0)</f>
        <v>0</v>
      </c>
      <c r="AD164" s="182" t="n">
        <f aca="false">IF(AD$90&gt;0,AD163/AD$90,0)</f>
        <v>0</v>
      </c>
      <c r="AE164" s="183" t="n">
        <f aca="false">IF(AE$90&gt;0,AE163/AE$90,0)</f>
        <v>0</v>
      </c>
      <c r="AF164" s="183" t="n">
        <f aca="false">IF(AF$90&gt;0,AF163/AF$90,0)</f>
        <v>0</v>
      </c>
      <c r="AG164" s="183" t="n">
        <f aca="false">IF(AG$90&gt;0,AG163/AG$90,0)</f>
        <v>0</v>
      </c>
      <c r="AH164" s="183" t="n">
        <f aca="false">IF(AH$90&gt;0,AH163/AH$90,0)</f>
        <v>0</v>
      </c>
    </row>
    <row r="165" customFormat="false" ht="9" hidden="false" customHeight="false" outlineLevel="0" collapsed="false">
      <c r="A165" s="161"/>
      <c r="B165" s="162"/>
      <c r="C165" s="163"/>
      <c r="D165" s="163"/>
      <c r="E165" s="163"/>
      <c r="F165" s="164"/>
      <c r="G165" s="164"/>
      <c r="H165" s="164"/>
      <c r="I165" s="164"/>
      <c r="J165" s="164"/>
      <c r="K165" s="164"/>
      <c r="L165" s="164"/>
      <c r="M165" s="164"/>
      <c r="N165" s="164"/>
      <c r="O165" s="164"/>
      <c r="P165" s="164"/>
      <c r="Q165" s="164"/>
      <c r="R165" s="165"/>
      <c r="S165" s="164"/>
      <c r="T165" s="164"/>
      <c r="U165" s="164"/>
      <c r="V165" s="164"/>
      <c r="W165" s="164"/>
      <c r="X165" s="164"/>
      <c r="Y165" s="164"/>
      <c r="Z165" s="164"/>
      <c r="AA165" s="164"/>
      <c r="AB165" s="164"/>
      <c r="AC165" s="164"/>
      <c r="AD165" s="164"/>
      <c r="AE165" s="165"/>
      <c r="AF165" s="165"/>
      <c r="AG165" s="165"/>
      <c r="AH165" s="165"/>
    </row>
    <row r="166" s="132" customFormat="true" ht="9" hidden="false" customHeight="false" outlineLevel="0" collapsed="false">
      <c r="A166" s="169" t="s">
        <v>68</v>
      </c>
      <c r="B166" s="140"/>
      <c r="C166" s="141"/>
      <c r="D166" s="141"/>
      <c r="E166" s="141"/>
      <c r="F166" s="170"/>
      <c r="G166" s="170"/>
      <c r="H166" s="170"/>
      <c r="I166" s="170"/>
      <c r="J166" s="170"/>
      <c r="K166" s="170"/>
      <c r="L166" s="170"/>
      <c r="M166" s="170"/>
      <c r="N166" s="170"/>
      <c r="O166" s="170"/>
      <c r="P166" s="170"/>
      <c r="Q166" s="170"/>
      <c r="R166" s="171"/>
      <c r="S166" s="170"/>
      <c r="T166" s="170"/>
      <c r="U166" s="170"/>
      <c r="V166" s="170"/>
      <c r="W166" s="170"/>
      <c r="X166" s="170"/>
      <c r="Y166" s="170"/>
      <c r="Z166" s="170"/>
      <c r="AA166" s="170"/>
      <c r="AB166" s="170"/>
      <c r="AC166" s="170"/>
      <c r="AD166" s="170"/>
      <c r="AE166" s="171"/>
      <c r="AF166" s="171"/>
      <c r="AG166" s="171"/>
      <c r="AH166" s="171"/>
    </row>
    <row r="167" s="132" customFormat="true" ht="9" hidden="false" customHeight="false" outlineLevel="0" collapsed="false">
      <c r="A167" s="172" t="n">
        <f aca="false">$A$1</f>
        <v>0</v>
      </c>
      <c r="B167" s="145"/>
      <c r="C167" s="146"/>
      <c r="D167" s="146"/>
      <c r="E167" s="146"/>
      <c r="F167" s="173"/>
      <c r="G167" s="173"/>
      <c r="H167" s="173"/>
      <c r="I167" s="173"/>
      <c r="J167" s="173"/>
      <c r="K167" s="173"/>
      <c r="L167" s="173"/>
      <c r="M167" s="173"/>
      <c r="N167" s="173"/>
      <c r="O167" s="173"/>
      <c r="P167" s="173"/>
      <c r="Q167" s="173"/>
      <c r="R167" s="174"/>
      <c r="S167" s="173"/>
      <c r="T167" s="173"/>
      <c r="U167" s="173"/>
      <c r="V167" s="173"/>
      <c r="W167" s="173"/>
      <c r="X167" s="173"/>
      <c r="Y167" s="173"/>
      <c r="Z167" s="173"/>
      <c r="AA167" s="173"/>
      <c r="AB167" s="173"/>
      <c r="AC167" s="173"/>
      <c r="AD167" s="173"/>
      <c r="AE167" s="174"/>
      <c r="AF167" s="174"/>
      <c r="AG167" s="174"/>
      <c r="AH167" s="174"/>
    </row>
    <row r="168" customFormat="false" ht="9" hidden="false" customHeight="false" outlineLevel="0" collapsed="false">
      <c r="A168" s="149"/>
      <c r="B168" s="150" t="n">
        <f aca="true">NOW()</f>
        <v>46232.6871478512</v>
      </c>
      <c r="C168" s="192"/>
      <c r="D168" s="192"/>
      <c r="E168" s="192" t="s">
        <v>251</v>
      </c>
      <c r="F168" s="152" t="str">
        <f aca="false">F$7</f>
        <v>Month 1</v>
      </c>
      <c r="G168" s="152" t="str">
        <f aca="false">G$7</f>
        <v>Month 2</v>
      </c>
      <c r="H168" s="152" t="str">
        <f aca="false">H$7</f>
        <v>Month 3</v>
      </c>
      <c r="I168" s="152" t="str">
        <f aca="false">I$7</f>
        <v>Month 4</v>
      </c>
      <c r="J168" s="152" t="str">
        <f aca="false">J$7</f>
        <v>Month 5</v>
      </c>
      <c r="K168" s="152" t="str">
        <f aca="false">K$7</f>
        <v>Month 6</v>
      </c>
      <c r="L168" s="152" t="str">
        <f aca="false">L$7</f>
        <v>Month 7</v>
      </c>
      <c r="M168" s="152" t="str">
        <f aca="false">M$7</f>
        <v>Month 8</v>
      </c>
      <c r="N168" s="152" t="str">
        <f aca="false">N$7</f>
        <v>Month 9</v>
      </c>
      <c r="O168" s="152" t="str">
        <f aca="false">O$7</f>
        <v>Month 10</v>
      </c>
      <c r="P168" s="152" t="str">
        <f aca="false">P$7</f>
        <v>Month 11</v>
      </c>
      <c r="Q168" s="152" t="str">
        <f aca="false">Q$7</f>
        <v>Month 12</v>
      </c>
      <c r="R168" s="153" t="s">
        <v>162</v>
      </c>
      <c r="S168" s="152" t="str">
        <f aca="false">S$7</f>
        <v>Month 13</v>
      </c>
      <c r="T168" s="152" t="str">
        <f aca="false">T$7</f>
        <v>Month 14</v>
      </c>
      <c r="U168" s="152" t="str">
        <f aca="false">U$7</f>
        <v>Month 15</v>
      </c>
      <c r="V168" s="152" t="str">
        <f aca="false">V$7</f>
        <v>Month 16</v>
      </c>
      <c r="W168" s="152" t="str">
        <f aca="false">W$7</f>
        <v>Month 17</v>
      </c>
      <c r="X168" s="152" t="str">
        <f aca="false">X$7</f>
        <v>Month 18</v>
      </c>
      <c r="Y168" s="152" t="str">
        <f aca="false">Y$7</f>
        <v>Month 19</v>
      </c>
      <c r="Z168" s="152" t="str">
        <f aca="false">Z$7</f>
        <v>Month 20</v>
      </c>
      <c r="AA168" s="152" t="str">
        <f aca="false">AA$7</f>
        <v>Month 21</v>
      </c>
      <c r="AB168" s="152" t="str">
        <f aca="false">AB$7</f>
        <v>Month 22</v>
      </c>
      <c r="AC168" s="152" t="str">
        <f aca="false">AC$7</f>
        <v>Month 23</v>
      </c>
      <c r="AD168" s="152" t="str">
        <f aca="false">AD$7</f>
        <v>Month 24</v>
      </c>
      <c r="AE168" s="153" t="s">
        <v>162</v>
      </c>
      <c r="AF168" s="153" t="str">
        <f aca="false">AF$7</f>
        <v>Total</v>
      </c>
      <c r="AG168" s="153" t="str">
        <f aca="false">AG$7</f>
        <v>Total</v>
      </c>
      <c r="AH168" s="153" t="str">
        <f aca="false">AH$7</f>
        <v>Total</v>
      </c>
    </row>
    <row r="169" customFormat="false" ht="8.25" hidden="false" customHeight="false" outlineLevel="0" collapsed="false">
      <c r="A169" s="154"/>
      <c r="B169" s="155" t="n">
        <f aca="true">NOW()</f>
        <v>46232.6871478522</v>
      </c>
      <c r="C169" s="156"/>
      <c r="D169" s="156"/>
      <c r="E169" s="156"/>
      <c r="F169" s="157" t="n">
        <f aca="false">F$1</f>
        <v>36526</v>
      </c>
      <c r="G169" s="157" t="n">
        <f aca="false">G$1</f>
        <v>36557</v>
      </c>
      <c r="H169" s="157" t="n">
        <f aca="false">H$1</f>
        <v>36588</v>
      </c>
      <c r="I169" s="157" t="n">
        <f aca="false">I$1</f>
        <v>36619</v>
      </c>
      <c r="J169" s="157" t="n">
        <f aca="false">J$1</f>
        <v>36650</v>
      </c>
      <c r="K169" s="157" t="n">
        <f aca="false">K$1</f>
        <v>36681</v>
      </c>
      <c r="L169" s="157" t="n">
        <f aca="false">L$1</f>
        <v>36712</v>
      </c>
      <c r="M169" s="157" t="n">
        <f aca="false">M$1</f>
        <v>36743</v>
      </c>
      <c r="N169" s="157" t="n">
        <f aca="false">N$1</f>
        <v>36774</v>
      </c>
      <c r="O169" s="157" t="n">
        <f aca="false">O$1</f>
        <v>36805</v>
      </c>
      <c r="P169" s="157" t="n">
        <f aca="false">P$1</f>
        <v>36836</v>
      </c>
      <c r="Q169" s="157" t="n">
        <f aca="false">Q$1</f>
        <v>36867</v>
      </c>
      <c r="R169" s="158" t="n">
        <f aca="false">R$1</f>
        <v>36867</v>
      </c>
      <c r="S169" s="157" t="n">
        <f aca="false">S$1</f>
        <v>36898</v>
      </c>
      <c r="T169" s="157" t="n">
        <f aca="false">T$1</f>
        <v>36929</v>
      </c>
      <c r="U169" s="157" t="n">
        <f aca="false">U$1</f>
        <v>36960</v>
      </c>
      <c r="V169" s="157" t="n">
        <f aca="false">V$1</f>
        <v>36991</v>
      </c>
      <c r="W169" s="157" t="n">
        <f aca="false">W$1</f>
        <v>37022</v>
      </c>
      <c r="X169" s="157" t="n">
        <f aca="false">X$1</f>
        <v>37053</v>
      </c>
      <c r="Y169" s="157" t="n">
        <f aca="false">Y$1</f>
        <v>37084</v>
      </c>
      <c r="Z169" s="157" t="n">
        <f aca="false">Z$1</f>
        <v>37115</v>
      </c>
      <c r="AA169" s="157" t="n">
        <f aca="false">AA$1</f>
        <v>37146</v>
      </c>
      <c r="AB169" s="157" t="n">
        <f aca="false">AB$1</f>
        <v>37177</v>
      </c>
      <c r="AC169" s="157" t="n">
        <f aca="false">AC$1</f>
        <v>37208</v>
      </c>
      <c r="AD169" s="157" t="n">
        <f aca="false">AD$1</f>
        <v>37239</v>
      </c>
      <c r="AE169" s="158" t="n">
        <f aca="false">AE$1</f>
        <v>37239</v>
      </c>
      <c r="AF169" s="158" t="n">
        <f aca="false">AF$1</f>
        <v>37604</v>
      </c>
      <c r="AG169" s="158" t="n">
        <f aca="false">AG$1</f>
        <v>37969</v>
      </c>
      <c r="AH169" s="158" t="n">
        <f aca="false">AH$1</f>
        <v>38334</v>
      </c>
    </row>
    <row r="170" customFormat="false" ht="8.25" hidden="false" customHeight="false" outlineLevel="0" collapsed="false">
      <c r="A170" s="154"/>
      <c r="B170" s="155"/>
      <c r="C170" s="156"/>
      <c r="D170" s="156"/>
      <c r="E170" s="156"/>
      <c r="F170" s="157"/>
      <c r="G170" s="157"/>
      <c r="H170" s="157"/>
      <c r="I170" s="157"/>
      <c r="J170" s="157"/>
      <c r="K170" s="157"/>
      <c r="L170" s="157"/>
      <c r="M170" s="157"/>
      <c r="N170" s="157"/>
      <c r="O170" s="157"/>
      <c r="P170" s="157"/>
      <c r="Q170" s="157"/>
      <c r="R170" s="158"/>
      <c r="S170" s="157"/>
      <c r="T170" s="157"/>
      <c r="U170" s="157"/>
      <c r="V170" s="157"/>
      <c r="W170" s="157"/>
      <c r="X170" s="157"/>
      <c r="Y170" s="157"/>
      <c r="Z170" s="157"/>
      <c r="AA170" s="157"/>
      <c r="AB170" s="157"/>
      <c r="AC170" s="157"/>
      <c r="AD170" s="157"/>
      <c r="AE170" s="158"/>
      <c r="AF170" s="158"/>
      <c r="AG170" s="158"/>
      <c r="AH170" s="158"/>
    </row>
    <row r="171" customFormat="false" ht="8.25" hidden="false" customHeight="false" outlineLevel="0" collapsed="false">
      <c r="A171" s="161" t="s">
        <v>252</v>
      </c>
      <c r="B171" s="162"/>
      <c r="C171" s="163"/>
      <c r="D171" s="163"/>
      <c r="E171" s="163"/>
      <c r="F171" s="164"/>
      <c r="G171" s="164"/>
      <c r="H171" s="164"/>
      <c r="I171" s="164"/>
      <c r="J171" s="164"/>
      <c r="K171" s="164"/>
      <c r="L171" s="164"/>
      <c r="M171" s="164"/>
      <c r="N171" s="164"/>
      <c r="O171" s="164"/>
      <c r="P171" s="164"/>
      <c r="Q171" s="164"/>
      <c r="R171" s="165"/>
      <c r="S171" s="164"/>
      <c r="T171" s="164"/>
      <c r="U171" s="164"/>
      <c r="V171" s="164"/>
      <c r="W171" s="164"/>
      <c r="X171" s="164"/>
      <c r="Y171" s="164"/>
      <c r="Z171" s="164"/>
      <c r="AA171" s="164"/>
      <c r="AB171" s="164"/>
      <c r="AC171" s="164"/>
      <c r="AD171" s="164"/>
      <c r="AE171" s="165"/>
      <c r="AF171" s="165"/>
      <c r="AG171" s="165"/>
      <c r="AH171" s="165"/>
    </row>
    <row r="172" customFormat="false" ht="8.25" hidden="false" customHeight="false" outlineLevel="0" collapsed="false">
      <c r="A172" s="161"/>
      <c r="B172" s="162"/>
      <c r="C172" s="163"/>
      <c r="D172" s="163"/>
      <c r="E172" s="163"/>
      <c r="F172" s="164"/>
      <c r="G172" s="164"/>
      <c r="H172" s="164"/>
      <c r="I172" s="164"/>
      <c r="J172" s="164"/>
      <c r="K172" s="164"/>
      <c r="L172" s="164"/>
      <c r="M172" s="164"/>
      <c r="N172" s="164"/>
      <c r="O172" s="164"/>
      <c r="P172" s="164"/>
      <c r="Q172" s="164"/>
      <c r="R172" s="165"/>
      <c r="S172" s="164"/>
      <c r="T172" s="164"/>
      <c r="U172" s="164"/>
      <c r="V172" s="164"/>
      <c r="W172" s="164"/>
      <c r="X172" s="164"/>
      <c r="Y172" s="164"/>
      <c r="Z172" s="164"/>
      <c r="AA172" s="164"/>
      <c r="AB172" s="164"/>
      <c r="AC172" s="164"/>
      <c r="AD172" s="164"/>
      <c r="AE172" s="165"/>
      <c r="AF172" s="165"/>
      <c r="AG172" s="165"/>
      <c r="AH172" s="165"/>
    </row>
    <row r="173" customFormat="false" ht="8.25" hidden="false" customHeight="false" outlineLevel="0" collapsed="false">
      <c r="A173" s="161" t="s">
        <v>253</v>
      </c>
      <c r="B173" s="162"/>
      <c r="C173" s="163"/>
      <c r="D173" s="163"/>
      <c r="E173" s="163"/>
      <c r="F173" s="164"/>
      <c r="G173" s="164"/>
      <c r="H173" s="164"/>
      <c r="I173" s="164"/>
      <c r="J173" s="164"/>
      <c r="K173" s="164"/>
      <c r="L173" s="164"/>
      <c r="M173" s="164"/>
      <c r="N173" s="164"/>
      <c r="O173" s="164"/>
      <c r="P173" s="164"/>
      <c r="Q173" s="164"/>
      <c r="R173" s="165"/>
      <c r="S173" s="164"/>
      <c r="T173" s="164"/>
      <c r="U173" s="164"/>
      <c r="V173" s="164"/>
      <c r="W173" s="164"/>
      <c r="X173" s="164"/>
      <c r="Y173" s="164"/>
      <c r="Z173" s="164"/>
      <c r="AA173" s="164"/>
      <c r="AB173" s="164"/>
      <c r="AC173" s="164"/>
      <c r="AD173" s="164"/>
      <c r="AE173" s="165"/>
      <c r="AF173" s="165"/>
      <c r="AG173" s="165"/>
      <c r="AH173" s="165"/>
    </row>
    <row r="174" customFormat="false" ht="8.25" hidden="false" customHeight="false" outlineLevel="0" collapsed="false">
      <c r="A174" s="161"/>
      <c r="B174" s="162" t="s">
        <v>254</v>
      </c>
      <c r="C174" s="163"/>
      <c r="D174" s="163"/>
      <c r="E174" s="193" t="n">
        <v>0</v>
      </c>
      <c r="F174" s="164" t="n">
        <f aca="false">F220-SUM(F177:F177)-F192</f>
        <v>0</v>
      </c>
      <c r="G174" s="164" t="n">
        <f aca="false">G220-SUM(G177:G177)-G192</f>
        <v>0</v>
      </c>
      <c r="H174" s="164" t="n">
        <f aca="false">H220-SUM(H177:H177)-H192</f>
        <v>0</v>
      </c>
      <c r="I174" s="164" t="n">
        <f aca="false">I220-SUM(I177:I177)-I192</f>
        <v>0</v>
      </c>
      <c r="J174" s="164" t="n">
        <f aca="false">J220-SUM(J177:J177)-J192</f>
        <v>0</v>
      </c>
      <c r="K174" s="164" t="n">
        <f aca="false">K220-SUM(K177:K177)-K192</f>
        <v>0</v>
      </c>
      <c r="L174" s="164" t="n">
        <f aca="false">L220-SUM(L177:L177)-L192</f>
        <v>0</v>
      </c>
      <c r="M174" s="164" t="n">
        <f aca="false">M220-SUM(M177:M177)-M192</f>
        <v>0</v>
      </c>
      <c r="N174" s="164" t="n">
        <f aca="false">N220-SUM(N177:N177)-N192</f>
        <v>0</v>
      </c>
      <c r="O174" s="164" t="n">
        <f aca="false">O220-SUM(O177:O177)-O192</f>
        <v>0</v>
      </c>
      <c r="P174" s="164" t="n">
        <f aca="false">P220-SUM(P177:P177)-P192</f>
        <v>0</v>
      </c>
      <c r="Q174" s="164" t="n">
        <f aca="false">Q220-SUM(Q177:Q177)-Q192</f>
        <v>0</v>
      </c>
      <c r="R174" s="165" t="n">
        <f aca="false">Q174</f>
        <v>0</v>
      </c>
      <c r="S174" s="164" t="n">
        <f aca="false">S220-SUM(S177:S177)-S192</f>
        <v>0</v>
      </c>
      <c r="T174" s="164" t="n">
        <f aca="false">T220-SUM(T177:T177)-T192</f>
        <v>0</v>
      </c>
      <c r="U174" s="164" t="n">
        <f aca="false">U220-SUM(U177:U177)-U192</f>
        <v>0</v>
      </c>
      <c r="V174" s="164" t="n">
        <f aca="false">V220-SUM(V177:V177)-V192</f>
        <v>0</v>
      </c>
      <c r="W174" s="164" t="n">
        <f aca="false">W220-SUM(W177:W177)-W192</f>
        <v>0</v>
      </c>
      <c r="X174" s="164" t="n">
        <f aca="false">X220-SUM(X177:X177)-X192</f>
        <v>0</v>
      </c>
      <c r="Y174" s="164" t="n">
        <f aca="false">Y220-SUM(Y177:Y177)-Y192</f>
        <v>0</v>
      </c>
      <c r="Z174" s="164" t="n">
        <f aca="false">Z220-SUM(Z177:Z177)-Z192</f>
        <v>0</v>
      </c>
      <c r="AA174" s="164" t="n">
        <f aca="false">AA220-SUM(AA177:AA177)-AA192</f>
        <v>0</v>
      </c>
      <c r="AB174" s="164" t="n">
        <f aca="false">AB220-SUM(AB177:AB177)-AB192</f>
        <v>0</v>
      </c>
      <c r="AC174" s="164" t="n">
        <f aca="false">AC220-SUM(AC177:AC177)-AC192</f>
        <v>0</v>
      </c>
      <c r="AD174" s="164" t="n">
        <f aca="false">AD220-SUM(AD177:AD177)-AD192</f>
        <v>0</v>
      </c>
      <c r="AE174" s="165" t="n">
        <f aca="false">AD174</f>
        <v>0</v>
      </c>
      <c r="AF174" s="165" t="n">
        <f aca="false">AF220-SUM(AF177:AF177)-AF192</f>
        <v>0</v>
      </c>
      <c r="AG174" s="165" t="n">
        <f aca="false">AG220-SUM(AG177:AG177)-AG192</f>
        <v>0</v>
      </c>
      <c r="AH174" s="165" t="n">
        <f aca="false">AH220-SUM(AH177:AH177)-AH192</f>
        <v>0</v>
      </c>
    </row>
    <row r="175" customFormat="false" ht="8.25" hidden="false" customHeight="false" outlineLevel="0" collapsed="false">
      <c r="A175" s="161"/>
      <c r="B175" s="162" t="str">
        <f aca="false">"Gross Accounts Receivable ("&amp;Assumptions!$I$41&amp;" days)"</f>
        <v>Gross Accounts Receivable (45 days)</v>
      </c>
      <c r="C175" s="163"/>
      <c r="D175" s="163"/>
      <c r="E175" s="193" t="n">
        <v>0</v>
      </c>
      <c r="F175" s="164" t="n">
        <f aca="true">IF(Assumptions!$I$41&lt;=0,0,IF(Assumptions!$I$41/30&gt;=COLUMNS($E175:F175),SUM($E90:F90),IF(ROUNDDOWN(Assumptions!$I$41/30,0)&gt;0,SUM(OFFSET(F90,0,-(ROUNDDOWN(Assumptions!$I$41/30,0)-1)):F90)+(OFFSET(F90,0,-(ROUNDUP(Assumptions!$I$41/30,0)-1))*MOD(Assumptions!$I$41,30)/30),F90*(MOD(Assumptions!$I$41,30)/30))))</f>
        <v>0</v>
      </c>
      <c r="G175" s="164" t="n">
        <f aca="true">IF(Assumptions!$I$41&lt;=0,0,IF(Assumptions!$I$41/30&gt;=COLUMNS($E175:G175),SUM($E90:G90),IF(ROUNDDOWN(Assumptions!$I$41/30,0)&gt;0,SUM(OFFSET(G90,0,-(ROUNDDOWN(Assumptions!$I$41/30,0)-1)):G90)+(OFFSET(G90,0,-(ROUNDUP(Assumptions!$I$41/30,0)-1))*MOD(Assumptions!$I$41,30)/30),G90*(MOD(Assumptions!$I$41,30)/30))))</f>
        <v>0</v>
      </c>
      <c r="H175" s="164" t="n">
        <f aca="true">IF(Assumptions!$I$41&lt;=0,0,IF(Assumptions!$I$41/30&gt;=COLUMNS($E175:H175),SUM($E90:H90),IF(ROUNDDOWN(Assumptions!$I$41/30,0)&gt;0,SUM(OFFSET(H90,0,-(ROUNDDOWN(Assumptions!$I$41/30,0)-1)):H90)+(OFFSET(H90,0,-(ROUNDUP(Assumptions!$I$41/30,0)-1))*MOD(Assumptions!$I$41,30)/30),H90*(MOD(Assumptions!$I$41,30)/30))))</f>
        <v>0</v>
      </c>
      <c r="I175" s="164" t="n">
        <f aca="true">IF(Assumptions!$I$41&lt;=0,0,IF(Assumptions!$I$41/30&gt;=COLUMNS($E175:I175),SUM($E90:I90),IF(ROUNDDOWN(Assumptions!$I$41/30,0)&gt;0,SUM(OFFSET(I90,0,-(ROUNDDOWN(Assumptions!$I$41/30,0)-1)):I90)+(OFFSET(I90,0,-(ROUNDUP(Assumptions!$I$41/30,0)-1))*MOD(Assumptions!$I$41,30)/30),I90*(MOD(Assumptions!$I$41,30)/30))))</f>
        <v>0</v>
      </c>
      <c r="J175" s="164" t="n">
        <f aca="true">IF(Assumptions!$I$41&lt;=0,0,IF(Assumptions!$I$41/30&gt;=COLUMNS($E175:J175),SUM($E90:J90),IF(ROUNDDOWN(Assumptions!$I$41/30,0)&gt;0,SUM(OFFSET(J90,0,-(ROUNDDOWN(Assumptions!$I$41/30,0)-1)):J90)+(OFFSET(J90,0,-(ROUNDUP(Assumptions!$I$41/30,0)-1))*MOD(Assumptions!$I$41,30)/30),J90*(MOD(Assumptions!$I$41,30)/30))))</f>
        <v>0</v>
      </c>
      <c r="K175" s="164" t="n">
        <f aca="true">IF(Assumptions!$I$41&lt;=0,0,IF(Assumptions!$I$41/30&gt;=COLUMNS($E175:K175),SUM($E90:K90),IF(ROUNDDOWN(Assumptions!$I$41/30,0)&gt;0,SUM(OFFSET(K90,0,-(ROUNDDOWN(Assumptions!$I$41/30,0)-1)):K90)+(OFFSET(K90,0,-(ROUNDUP(Assumptions!$I$41/30,0)-1))*MOD(Assumptions!$I$41,30)/30),K90*(MOD(Assumptions!$I$41,30)/30))))</f>
        <v>0</v>
      </c>
      <c r="L175" s="164" t="n">
        <f aca="true">IF(Assumptions!$I$41&lt;=0,0,IF(Assumptions!$I$41/30&gt;=COLUMNS($E175:L175),SUM($E90:L90),IF(ROUNDDOWN(Assumptions!$I$41/30,0)&gt;0,SUM(OFFSET(L90,0,-(ROUNDDOWN(Assumptions!$I$41/30,0)-1)):L90)+(OFFSET(L90,0,-(ROUNDUP(Assumptions!$I$41/30,0)-1))*MOD(Assumptions!$I$41,30)/30),L90*(MOD(Assumptions!$I$41,30)/30))))</f>
        <v>0</v>
      </c>
      <c r="M175" s="164" t="n">
        <f aca="true">IF(Assumptions!$I$41&lt;=0,0,IF(Assumptions!$I$41/30&gt;=COLUMNS($E175:M175),SUM($E90:M90),IF(ROUNDDOWN(Assumptions!$I$41/30,0)&gt;0,SUM(OFFSET(M90,0,-(ROUNDDOWN(Assumptions!$I$41/30,0)-1)):M90)+(OFFSET(M90,0,-(ROUNDUP(Assumptions!$I$41/30,0)-1))*MOD(Assumptions!$I$41,30)/30),M90*(MOD(Assumptions!$I$41,30)/30))))</f>
        <v>0</v>
      </c>
      <c r="N175" s="164" t="n">
        <f aca="true">IF(Assumptions!$I$41&lt;=0,0,IF(Assumptions!$I$41/30&gt;=COLUMNS($E175:N175),SUM($E90:N90),IF(ROUNDDOWN(Assumptions!$I$41/30,0)&gt;0,SUM(OFFSET(N90,0,-(ROUNDDOWN(Assumptions!$I$41/30,0)-1)):N90)+(OFFSET(N90,0,-(ROUNDUP(Assumptions!$I$41/30,0)-1))*MOD(Assumptions!$I$41,30)/30),N90*(MOD(Assumptions!$I$41,30)/30))))</f>
        <v>0</v>
      </c>
      <c r="O175" s="164" t="n">
        <f aca="true">IF(Assumptions!$I$41&lt;=0,0,IF(Assumptions!$I$41/30&gt;=COLUMNS($E175:O175),SUM($E90:O90),IF(ROUNDDOWN(Assumptions!$I$41/30,0)&gt;0,SUM(OFFSET(O90,0,-(ROUNDDOWN(Assumptions!$I$41/30,0)-1)):O90)+(OFFSET(O90,0,-(ROUNDUP(Assumptions!$I$41/30,0)-1))*MOD(Assumptions!$I$41,30)/30),O90*(MOD(Assumptions!$I$41,30)/30))))</f>
        <v>0</v>
      </c>
      <c r="P175" s="164" t="n">
        <f aca="true">IF(Assumptions!$I$41&lt;=0,0,IF(Assumptions!$I$41/30&gt;=COLUMNS($E175:P175),SUM($E90:P90),IF(ROUNDDOWN(Assumptions!$I$41/30,0)&gt;0,SUM(OFFSET(P90,0,-(ROUNDDOWN(Assumptions!$I$41/30,0)-1)):P90)+(OFFSET(P90,0,-(ROUNDUP(Assumptions!$I$41/30,0)-1))*MOD(Assumptions!$I$41,30)/30),P90*(MOD(Assumptions!$I$41,30)/30))))</f>
        <v>0</v>
      </c>
      <c r="Q175" s="164" t="n">
        <f aca="true">IF(Assumptions!$I$41&lt;=0,0,IF(Assumptions!$I$41/30&gt;=COLUMNS($E175:Q175),SUM($E90:Q90),IF(ROUNDDOWN(Assumptions!$I$41/30,0)&gt;0,SUM(OFFSET(Q90,0,-(ROUNDDOWN(Assumptions!$I$41/30,0)-1)):Q90)+(OFFSET(Q90,0,-(ROUNDUP(Assumptions!$I$41/30,0)-1))*MOD(Assumptions!$I$41,30)/30),Q90*(MOD(Assumptions!$I$41,30)/30))))</f>
        <v>0</v>
      </c>
      <c r="R175" s="165" t="n">
        <f aca="false">Q175</f>
        <v>0</v>
      </c>
      <c r="S175" s="164" t="n">
        <f aca="true">IF(Assumptions!$I$41&lt;=0,0,IF(Assumptions!$I$41/30&gt;=COLUMNS($E175:S175)-1,SUM($E90:S90)-$R90,IF(Assumptions!$I$41/30&gt;COLUMNS($S175:S175),IF(ROUNDDOWN(Assumptions!$I$41/30,0)&gt;0,SUM(OFFSET(S90,0,-(ROUNDDOWN(Assumptions!$I$41/30,0)-1+1)):S90)-$R90+OFFSET(S90,0,-(ROUNDUP(Assumptions!$I$41/30,0)-1+1))*MOD(Assumptions!$I$41,30)/30,S90*MOD(Assumptions!$I$41,30)/30),IF(ROUNDDOWN(Assumptions!$I$41/30,0)&gt;0,SUM(OFFSET(S90,0,-(ROUNDDOWN(Assumptions!$I$41/30,0)-1)):S90)+OFFSET(S90,0,-(ROUNDUP(Assumptions!$I$41/30,0)-1))*MOD(Assumptions!$I$41,30)/30,S90*MOD(Assumptions!$I$41,30)/30))))</f>
        <v>0</v>
      </c>
      <c r="T175" s="164" t="n">
        <f aca="true">IF(Assumptions!$I$41&lt;=0,0,IF(Assumptions!$I$41/30&gt;=COLUMNS($E175:T175)-1,SUM($E90:T90)-$R90,IF(Assumptions!$I$41/30&gt;COLUMNS($S175:T175),IF(ROUNDDOWN(Assumptions!$I$41/30,0)&gt;0,SUM(OFFSET(T90,0,-(ROUNDDOWN(Assumptions!$I$41/30,0)-1+1)):T90)-$R90+OFFSET(T90,0,-(ROUNDUP(Assumptions!$I$41/30,0)-1+1))*MOD(Assumptions!$I$41,30)/30,T90*MOD(Assumptions!$I$41,30)/30),IF(ROUNDDOWN(Assumptions!$I$41/30,0)&gt;0,SUM(OFFSET(T90,0,-(ROUNDDOWN(Assumptions!$I$41/30,0)-1)):T90)+OFFSET(T90,0,-(ROUNDUP(Assumptions!$I$41/30,0)-1))*MOD(Assumptions!$I$41,30)/30,T90*MOD(Assumptions!$I$41,30)/30))))</f>
        <v>0</v>
      </c>
      <c r="U175" s="164" t="n">
        <f aca="true">IF(Assumptions!$I$41&lt;=0,0,IF(Assumptions!$I$41/30&gt;=COLUMNS($E175:U175)-1,SUM($E90:U90)-$R90,IF(Assumptions!$I$41/30&gt;COLUMNS($S175:U175),IF(ROUNDDOWN(Assumptions!$I$41/30,0)&gt;0,SUM(OFFSET(U90,0,-(ROUNDDOWN(Assumptions!$I$41/30,0)-1+1)):U90)-$R90+OFFSET(U90,0,-(ROUNDUP(Assumptions!$I$41/30,0)-1+1))*MOD(Assumptions!$I$41,30)/30,U90*MOD(Assumptions!$I$41,30)/30),IF(ROUNDDOWN(Assumptions!$I$41/30,0)&gt;0,SUM(OFFSET(U90,0,-(ROUNDDOWN(Assumptions!$I$41/30,0)-1)):U90)+OFFSET(U90,0,-(ROUNDUP(Assumptions!$I$41/30,0)-1))*MOD(Assumptions!$I$41,30)/30,U90*MOD(Assumptions!$I$41,30)/30))))</f>
        <v>0</v>
      </c>
      <c r="V175" s="164" t="n">
        <f aca="true">IF(Assumptions!$I$41&lt;=0,0,IF(Assumptions!$I$41/30&gt;=COLUMNS($E175:V175)-1,SUM($E90:V90)-$R90,IF(Assumptions!$I$41/30&gt;COLUMNS($S175:V175),IF(ROUNDDOWN(Assumptions!$I$41/30,0)&gt;0,SUM(OFFSET(V90,0,-(ROUNDDOWN(Assumptions!$I$41/30,0)-1+1)):V90)-$R90+OFFSET(V90,0,-(ROUNDUP(Assumptions!$I$41/30,0)-1+1))*MOD(Assumptions!$I$41,30)/30,V90*MOD(Assumptions!$I$41,30)/30),IF(ROUNDDOWN(Assumptions!$I$41/30,0)&gt;0,SUM(OFFSET(V90,0,-(ROUNDDOWN(Assumptions!$I$41/30,0)-1)):V90)+OFFSET(V90,0,-(ROUNDUP(Assumptions!$I$41/30,0)-1))*MOD(Assumptions!$I$41,30)/30,V90*MOD(Assumptions!$I$41,30)/30))))</f>
        <v>0</v>
      </c>
      <c r="W175" s="164" t="n">
        <f aca="true">IF(Assumptions!$I$41&lt;=0,0,IF(Assumptions!$I$41/30&gt;=COLUMNS($E175:W175)-1,SUM($E90:W90)-$R90,IF(Assumptions!$I$41/30&gt;COLUMNS($S175:W175),IF(ROUNDDOWN(Assumptions!$I$41/30,0)&gt;0,SUM(OFFSET(W90,0,-(ROUNDDOWN(Assumptions!$I$41/30,0)-1+1)):W90)-$R90+OFFSET(W90,0,-(ROUNDUP(Assumptions!$I$41/30,0)-1+1))*MOD(Assumptions!$I$41,30)/30,W90*MOD(Assumptions!$I$41,30)/30),IF(ROUNDDOWN(Assumptions!$I$41/30,0)&gt;0,SUM(OFFSET(W90,0,-(ROUNDDOWN(Assumptions!$I$41/30,0)-1)):W90)+OFFSET(W90,0,-(ROUNDUP(Assumptions!$I$41/30,0)-1))*MOD(Assumptions!$I$41,30)/30,W90*MOD(Assumptions!$I$41,30)/30))))</f>
        <v>0</v>
      </c>
      <c r="X175" s="164" t="n">
        <f aca="true">IF(Assumptions!$I$41&lt;=0,0,IF(Assumptions!$I$41/30&gt;=COLUMNS($E175:X175)-1,SUM($E90:X90)-$R90,IF(Assumptions!$I$41/30&gt;COLUMNS($S175:X175),IF(ROUNDDOWN(Assumptions!$I$41/30,0)&gt;0,SUM(OFFSET(X90,0,-(ROUNDDOWN(Assumptions!$I$41/30,0)-1+1)):X90)-$R90+OFFSET(X90,0,-(ROUNDUP(Assumptions!$I$41/30,0)-1+1))*MOD(Assumptions!$I$41,30)/30,X90*MOD(Assumptions!$I$41,30)/30),IF(ROUNDDOWN(Assumptions!$I$41/30,0)&gt;0,SUM(OFFSET(X90,0,-(ROUNDDOWN(Assumptions!$I$41/30,0)-1)):X90)+OFFSET(X90,0,-(ROUNDUP(Assumptions!$I$41/30,0)-1))*MOD(Assumptions!$I$41,30)/30,X90*MOD(Assumptions!$I$41,30)/30))))</f>
        <v>0</v>
      </c>
      <c r="Y175" s="164" t="n">
        <f aca="true">IF(Assumptions!$I$41&lt;=0,0,IF(Assumptions!$I$41/30&gt;=COLUMNS($E175:Y175)-1,SUM($E90:Y90)-$R90,IF(Assumptions!$I$41/30&gt;COLUMNS($S175:Y175),IF(ROUNDDOWN(Assumptions!$I$41/30,0)&gt;0,SUM(OFFSET(Y90,0,-(ROUNDDOWN(Assumptions!$I$41/30,0)-1+1)):Y90)-$R90+OFFSET(Y90,0,-(ROUNDUP(Assumptions!$I$41/30,0)-1+1))*MOD(Assumptions!$I$41,30)/30,Y90*MOD(Assumptions!$I$41,30)/30),IF(ROUNDDOWN(Assumptions!$I$41/30,0)&gt;0,SUM(OFFSET(Y90,0,-(ROUNDDOWN(Assumptions!$I$41/30,0)-1)):Y90)+OFFSET(Y90,0,-(ROUNDUP(Assumptions!$I$41/30,0)-1))*MOD(Assumptions!$I$41,30)/30,Y90*MOD(Assumptions!$I$41,30)/30))))</f>
        <v>0</v>
      </c>
      <c r="Z175" s="164" t="n">
        <f aca="true">IF(Assumptions!$I$41&lt;=0,0,IF(Assumptions!$I$41/30&gt;=COLUMNS($E175:Z175)-1,SUM($E90:Z90)-$R90,IF(Assumptions!$I$41/30&gt;COLUMNS($S175:Z175),IF(ROUNDDOWN(Assumptions!$I$41/30,0)&gt;0,SUM(OFFSET(Z90,0,-(ROUNDDOWN(Assumptions!$I$41/30,0)-1+1)):Z90)-$R90+OFFSET(Z90,0,-(ROUNDUP(Assumptions!$I$41/30,0)-1+1))*MOD(Assumptions!$I$41,30)/30,Z90*MOD(Assumptions!$I$41,30)/30),IF(ROUNDDOWN(Assumptions!$I$41/30,0)&gt;0,SUM(OFFSET(Z90,0,-(ROUNDDOWN(Assumptions!$I$41/30,0)-1)):Z90)+OFFSET(Z90,0,-(ROUNDUP(Assumptions!$I$41/30,0)-1))*MOD(Assumptions!$I$41,30)/30,Z90*MOD(Assumptions!$I$41,30)/30))))</f>
        <v>0</v>
      </c>
      <c r="AA175" s="164" t="n">
        <f aca="true">IF(Assumptions!$I$41&lt;=0,0,IF(Assumptions!$I$41/30&gt;=COLUMNS($E175:AA175)-1,SUM($E90:AA90)-$R90,IF(Assumptions!$I$41/30&gt;COLUMNS($S175:AA175),IF(ROUNDDOWN(Assumptions!$I$41/30,0)&gt;0,SUM(OFFSET(AA90,0,-(ROUNDDOWN(Assumptions!$I$41/30,0)-1+1)):AA90)-$R90+OFFSET(AA90,0,-(ROUNDUP(Assumptions!$I$41/30,0)-1+1))*MOD(Assumptions!$I$41,30)/30,AA90*MOD(Assumptions!$I$41,30)/30),IF(ROUNDDOWN(Assumptions!$I$41/30,0)&gt;0,SUM(OFFSET(AA90,0,-(ROUNDDOWN(Assumptions!$I$41/30,0)-1)):AA90)+OFFSET(AA90,0,-(ROUNDUP(Assumptions!$I$41/30,0)-1))*MOD(Assumptions!$I$41,30)/30,AA90*MOD(Assumptions!$I$41,30)/30))))</f>
        <v>0</v>
      </c>
      <c r="AB175" s="164" t="n">
        <f aca="true">IF(Assumptions!$I$41&lt;=0,0,IF(Assumptions!$I$41/30&gt;=COLUMNS($E175:AB175)-1,SUM($E90:AB90)-$R90,IF(Assumptions!$I$41/30&gt;COLUMNS($S175:AB175),IF(ROUNDDOWN(Assumptions!$I$41/30,0)&gt;0,SUM(OFFSET(AB90,0,-(ROUNDDOWN(Assumptions!$I$41/30,0)-1+1)):AB90)-$R90+OFFSET(AB90,0,-(ROUNDUP(Assumptions!$I$41/30,0)-1+1))*MOD(Assumptions!$I$41,30)/30,AB90*MOD(Assumptions!$I$41,30)/30),IF(ROUNDDOWN(Assumptions!$I$41/30,0)&gt;0,SUM(OFFSET(AB90,0,-(ROUNDDOWN(Assumptions!$I$41/30,0)-1)):AB90)+OFFSET(AB90,0,-(ROUNDUP(Assumptions!$I$41/30,0)-1))*MOD(Assumptions!$I$41,30)/30,AB90*MOD(Assumptions!$I$41,30)/30))))</f>
        <v>0</v>
      </c>
      <c r="AC175" s="164" t="n">
        <f aca="true">IF(Assumptions!$I$41&lt;=0,0,IF(Assumptions!$I$41/30&gt;=COLUMNS($E175:AC175)-1,SUM($E90:AC90)-$R90,IF(Assumptions!$I$41/30&gt;COLUMNS($S175:AC175),IF(ROUNDDOWN(Assumptions!$I$41/30,0)&gt;0,SUM(OFFSET(AC90,0,-(ROUNDDOWN(Assumptions!$I$41/30,0)-1+1)):AC90)-$R90+OFFSET(AC90,0,-(ROUNDUP(Assumptions!$I$41/30,0)-1+1))*MOD(Assumptions!$I$41,30)/30,AC90*MOD(Assumptions!$I$41,30)/30),IF(ROUNDDOWN(Assumptions!$I$41/30,0)&gt;0,SUM(OFFSET(AC90,0,-(ROUNDDOWN(Assumptions!$I$41/30,0)-1)):AC90)+OFFSET(AC90,0,-(ROUNDUP(Assumptions!$I$41/30,0)-1))*MOD(Assumptions!$I$41,30)/30,AC90*MOD(Assumptions!$I$41,30)/30))))</f>
        <v>0</v>
      </c>
      <c r="AD175" s="164" t="n">
        <f aca="true">IF(Assumptions!$I$41&lt;=0,0,IF(Assumptions!$I$41/30&gt;=COLUMNS($E175:AD175)-1,SUM($E90:AD90)-$R90,IF(Assumptions!$I$41/30&gt;COLUMNS($S175:AD175),IF(ROUNDDOWN(Assumptions!$I$41/30,0)&gt;0,SUM(OFFSET(AD90,0,-(ROUNDDOWN(Assumptions!$I$41/30,0)-1+1)):AD90)-$R90+OFFSET(AD90,0,-(ROUNDUP(Assumptions!$I$41/30,0)-1+1))*MOD(Assumptions!$I$41,30)/30,AD90*MOD(Assumptions!$I$41,30)/30),IF(ROUNDDOWN(Assumptions!$I$41/30,0)&gt;0,SUM(OFFSET(AD90,0,-(ROUNDDOWN(Assumptions!$I$41/30,0)-1)):AD90)+OFFSET(AD90,0,-(ROUNDUP(Assumptions!$I$41/30,0)-1))*MOD(Assumptions!$I$41,30)/30,AD90*MOD(Assumptions!$I$41,30)/30))))</f>
        <v>0</v>
      </c>
      <c r="AE175" s="165" t="n">
        <f aca="false">AD175</f>
        <v>0</v>
      </c>
      <c r="AF175" s="165" t="n">
        <f aca="false">IF(Assumptions!$I$41=0,0,AF90/(360/Assumptions!$I$41))</f>
        <v>0</v>
      </c>
      <c r="AG175" s="165" t="n">
        <f aca="false">IF(Assumptions!$I$41=0,0,AG90/(360/Assumptions!$I$41))</f>
        <v>0</v>
      </c>
      <c r="AH175" s="165" t="n">
        <f aca="false">IF(Assumptions!$I$41=0,0,AH90/(360/Assumptions!$I$41))</f>
        <v>0</v>
      </c>
    </row>
    <row r="176" customFormat="false" ht="8.25" hidden="false" customHeight="false" outlineLevel="0" collapsed="false">
      <c r="A176" s="161"/>
      <c r="B176" s="162" t="str">
        <f aca="false">"Allow for Doubtful Accts ("&amp;$C139*100&amp;"%)"</f>
        <v>Allow for Doubtful Accts (0%)</v>
      </c>
      <c r="C176" s="164"/>
      <c r="D176" s="164"/>
      <c r="E176" s="137" t="n">
        <f aca="false">$C139*E175</f>
        <v>0</v>
      </c>
      <c r="F176" s="164" t="n">
        <f aca="false">$C139*F175</f>
        <v>0</v>
      </c>
      <c r="G176" s="164" t="n">
        <f aca="false">$C139*G175</f>
        <v>0</v>
      </c>
      <c r="H176" s="164" t="n">
        <f aca="false">$C139*H175</f>
        <v>0</v>
      </c>
      <c r="I176" s="164" t="n">
        <f aca="false">$C139*I175</f>
        <v>0</v>
      </c>
      <c r="J176" s="164" t="n">
        <f aca="false">$C139*J175</f>
        <v>0</v>
      </c>
      <c r="K176" s="164" t="n">
        <f aca="false">$C139*K175</f>
        <v>0</v>
      </c>
      <c r="L176" s="164" t="n">
        <f aca="false">$C139*L175</f>
        <v>0</v>
      </c>
      <c r="M176" s="164" t="n">
        <f aca="false">$C139*M175</f>
        <v>0</v>
      </c>
      <c r="N176" s="164" t="n">
        <f aca="false">$C139*N175</f>
        <v>0</v>
      </c>
      <c r="O176" s="164" t="n">
        <f aca="false">$C139*O175</f>
        <v>0</v>
      </c>
      <c r="P176" s="164" t="n">
        <f aca="false">$C139*P175</f>
        <v>0</v>
      </c>
      <c r="Q176" s="164" t="n">
        <f aca="false">$C139*Q175</f>
        <v>0</v>
      </c>
      <c r="R176" s="165" t="n">
        <f aca="false">Q176</f>
        <v>0</v>
      </c>
      <c r="S176" s="164" t="n">
        <f aca="false">$C139*S175</f>
        <v>0</v>
      </c>
      <c r="T176" s="164" t="n">
        <f aca="false">$C139*T175</f>
        <v>0</v>
      </c>
      <c r="U176" s="164" t="n">
        <f aca="false">$C139*U175</f>
        <v>0</v>
      </c>
      <c r="V176" s="164" t="n">
        <f aca="false">$C139*V175</f>
        <v>0</v>
      </c>
      <c r="W176" s="164" t="n">
        <f aca="false">$C139*W175</f>
        <v>0</v>
      </c>
      <c r="X176" s="164" t="n">
        <f aca="false">$C139*X175</f>
        <v>0</v>
      </c>
      <c r="Y176" s="164" t="n">
        <f aca="false">$C139*Y175</f>
        <v>0</v>
      </c>
      <c r="Z176" s="164" t="n">
        <f aca="false">$C139*Z175</f>
        <v>0</v>
      </c>
      <c r="AA176" s="164" t="n">
        <f aca="false">$C139*AA175</f>
        <v>0</v>
      </c>
      <c r="AB176" s="164" t="n">
        <f aca="false">$C139*AB175</f>
        <v>0</v>
      </c>
      <c r="AC176" s="164" t="n">
        <f aca="false">$C139*AC175</f>
        <v>0</v>
      </c>
      <c r="AD176" s="164" t="n">
        <f aca="false">$C139*AD175</f>
        <v>0</v>
      </c>
      <c r="AE176" s="165" t="n">
        <f aca="false">AD176</f>
        <v>0</v>
      </c>
      <c r="AF176" s="165" t="n">
        <f aca="false">$C139*AF175</f>
        <v>0</v>
      </c>
      <c r="AG176" s="165" t="n">
        <f aca="false">$C139*AG175</f>
        <v>0</v>
      </c>
      <c r="AH176" s="165" t="n">
        <f aca="false">$C139*AH175</f>
        <v>0</v>
      </c>
    </row>
    <row r="177" customFormat="false" ht="8.25" hidden="false" customHeight="false" outlineLevel="0" collapsed="false">
      <c r="A177" s="161"/>
      <c r="B177" s="162" t="s">
        <v>255</v>
      </c>
      <c r="C177" s="163"/>
      <c r="D177" s="163"/>
      <c r="E177" s="164" t="n">
        <f aca="false">E175-E176</f>
        <v>0</v>
      </c>
      <c r="F177" s="164" t="n">
        <f aca="false">F175-F176</f>
        <v>0</v>
      </c>
      <c r="G177" s="164" t="n">
        <f aca="false">G175-G176</f>
        <v>0</v>
      </c>
      <c r="H177" s="164" t="n">
        <f aca="false">H175-H176</f>
        <v>0</v>
      </c>
      <c r="I177" s="164" t="n">
        <f aca="false">I175-I176</f>
        <v>0</v>
      </c>
      <c r="J177" s="164" t="n">
        <f aca="false">J175-J176</f>
        <v>0</v>
      </c>
      <c r="K177" s="164" t="n">
        <f aca="false">K175-K176</f>
        <v>0</v>
      </c>
      <c r="L177" s="164" t="n">
        <f aca="false">L175-L176</f>
        <v>0</v>
      </c>
      <c r="M177" s="164" t="n">
        <f aca="false">M175-M176</f>
        <v>0</v>
      </c>
      <c r="N177" s="164" t="n">
        <f aca="false">N175-N176</f>
        <v>0</v>
      </c>
      <c r="O177" s="164" t="n">
        <f aca="false">O175-O176</f>
        <v>0</v>
      </c>
      <c r="P177" s="164" t="n">
        <f aca="false">P175-P176</f>
        <v>0</v>
      </c>
      <c r="Q177" s="164" t="n">
        <f aca="false">Q175-Q176</f>
        <v>0</v>
      </c>
      <c r="R177" s="165" t="n">
        <f aca="false">Q177</f>
        <v>0</v>
      </c>
      <c r="S177" s="164" t="n">
        <f aca="false">S175-S176</f>
        <v>0</v>
      </c>
      <c r="T177" s="164" t="n">
        <f aca="false">T175-T176</f>
        <v>0</v>
      </c>
      <c r="U177" s="164" t="n">
        <f aca="false">U175-U176</f>
        <v>0</v>
      </c>
      <c r="V177" s="164" t="n">
        <f aca="false">V175-V176</f>
        <v>0</v>
      </c>
      <c r="W177" s="164" t="n">
        <f aca="false">W175-W176</f>
        <v>0</v>
      </c>
      <c r="X177" s="164" t="n">
        <f aca="false">X175-X176</f>
        <v>0</v>
      </c>
      <c r="Y177" s="164" t="n">
        <f aca="false">Y175-Y176</f>
        <v>0</v>
      </c>
      <c r="Z177" s="164" t="n">
        <f aca="false">Z175-Z176</f>
        <v>0</v>
      </c>
      <c r="AA177" s="164" t="n">
        <f aca="false">AA175-AA176</f>
        <v>0</v>
      </c>
      <c r="AB177" s="164" t="n">
        <f aca="false">AB175-AB176</f>
        <v>0</v>
      </c>
      <c r="AC177" s="164" t="n">
        <f aca="false">AC175-AC176</f>
        <v>0</v>
      </c>
      <c r="AD177" s="164" t="n">
        <f aca="false">AD175-AD176</f>
        <v>0</v>
      </c>
      <c r="AE177" s="165" t="n">
        <f aca="false">AD177</f>
        <v>0</v>
      </c>
      <c r="AF177" s="165" t="n">
        <f aca="false">AF175-AF176</f>
        <v>0</v>
      </c>
      <c r="AG177" s="165" t="n">
        <f aca="false">AG175-AG176</f>
        <v>0</v>
      </c>
      <c r="AH177" s="165" t="n">
        <f aca="false">AH175-AH176</f>
        <v>0</v>
      </c>
    </row>
    <row r="178" customFormat="false" ht="8.25" hidden="false" customHeight="false" outlineLevel="0" collapsed="false">
      <c r="A178" s="149" t="s">
        <v>256</v>
      </c>
      <c r="B178" s="166"/>
      <c r="C178" s="151"/>
      <c r="D178" s="151"/>
      <c r="E178" s="151" t="n">
        <f aca="false">E174+E177</f>
        <v>0</v>
      </c>
      <c r="F178" s="167" t="n">
        <f aca="false">F174+F177</f>
        <v>0</v>
      </c>
      <c r="G178" s="167" t="n">
        <f aca="false">G174+G177</f>
        <v>0</v>
      </c>
      <c r="H178" s="167" t="n">
        <f aca="false">H174+H177</f>
        <v>0</v>
      </c>
      <c r="I178" s="167" t="n">
        <f aca="false">I174+I177</f>
        <v>0</v>
      </c>
      <c r="J178" s="167" t="n">
        <f aca="false">J174+J177</f>
        <v>0</v>
      </c>
      <c r="K178" s="167" t="n">
        <f aca="false">K174+K177</f>
        <v>0</v>
      </c>
      <c r="L178" s="167" t="n">
        <f aca="false">L174+L177</f>
        <v>0</v>
      </c>
      <c r="M178" s="167" t="n">
        <f aca="false">M174+M177</f>
        <v>0</v>
      </c>
      <c r="N178" s="167" t="n">
        <f aca="false">N174+N177</f>
        <v>0</v>
      </c>
      <c r="O178" s="167" t="n">
        <f aca="false">O174+O177</f>
        <v>0</v>
      </c>
      <c r="P178" s="167" t="n">
        <f aca="false">P174+P177</f>
        <v>0</v>
      </c>
      <c r="Q178" s="167" t="n">
        <f aca="false">Q174+Q177</f>
        <v>0</v>
      </c>
      <c r="R178" s="168" t="n">
        <f aca="false">Q178</f>
        <v>0</v>
      </c>
      <c r="S178" s="167" t="n">
        <f aca="false">S174+S177</f>
        <v>0</v>
      </c>
      <c r="T178" s="167" t="n">
        <f aca="false">T174+T177</f>
        <v>0</v>
      </c>
      <c r="U178" s="167" t="n">
        <f aca="false">U174+U177</f>
        <v>0</v>
      </c>
      <c r="V178" s="167" t="n">
        <f aca="false">V174+V177</f>
        <v>0</v>
      </c>
      <c r="W178" s="167" t="n">
        <f aca="false">W174+W177</f>
        <v>0</v>
      </c>
      <c r="X178" s="167" t="n">
        <f aca="false">X174+X177</f>
        <v>0</v>
      </c>
      <c r="Y178" s="167" t="n">
        <f aca="false">Y174+Y177</f>
        <v>0</v>
      </c>
      <c r="Z178" s="167" t="n">
        <f aca="false">Z174+Z177</f>
        <v>0</v>
      </c>
      <c r="AA178" s="167" t="n">
        <f aca="false">AA174+AA177</f>
        <v>0</v>
      </c>
      <c r="AB178" s="167" t="n">
        <f aca="false">AB174+AB177</f>
        <v>0</v>
      </c>
      <c r="AC178" s="167" t="n">
        <f aca="false">AC174+AC177</f>
        <v>0</v>
      </c>
      <c r="AD178" s="167" t="n">
        <f aca="false">AD174+AD177</f>
        <v>0</v>
      </c>
      <c r="AE178" s="168" t="n">
        <f aca="false">AD178</f>
        <v>0</v>
      </c>
      <c r="AF178" s="168" t="n">
        <f aca="false">AF174+AF177</f>
        <v>0</v>
      </c>
      <c r="AG178" s="168" t="n">
        <f aca="false">AG174+AG177</f>
        <v>0</v>
      </c>
      <c r="AH178" s="168" t="n">
        <f aca="false">AH174+AH177</f>
        <v>0</v>
      </c>
    </row>
    <row r="179" customFormat="false" ht="8.25" hidden="false" customHeight="false" outlineLevel="0" collapsed="false">
      <c r="A179" s="161"/>
      <c r="B179" s="162"/>
      <c r="C179" s="163"/>
      <c r="D179" s="163"/>
      <c r="E179" s="163"/>
      <c r="F179" s="164"/>
      <c r="G179" s="164"/>
      <c r="H179" s="164"/>
      <c r="I179" s="164"/>
      <c r="J179" s="164"/>
      <c r="K179" s="164"/>
      <c r="L179" s="164"/>
      <c r="M179" s="164"/>
      <c r="N179" s="164"/>
      <c r="O179" s="164"/>
      <c r="P179" s="164"/>
      <c r="Q179" s="164"/>
      <c r="R179" s="165"/>
      <c r="S179" s="164"/>
      <c r="T179" s="164"/>
      <c r="U179" s="164"/>
      <c r="V179" s="164"/>
      <c r="W179" s="164"/>
      <c r="X179" s="164"/>
      <c r="Y179" s="164"/>
      <c r="Z179" s="164"/>
      <c r="AA179" s="164"/>
      <c r="AB179" s="164"/>
      <c r="AC179" s="164"/>
      <c r="AD179" s="164"/>
      <c r="AE179" s="165"/>
      <c r="AF179" s="165"/>
      <c r="AG179" s="165"/>
      <c r="AH179" s="165"/>
    </row>
    <row r="180" customFormat="false" ht="8.25" hidden="false" customHeight="false" outlineLevel="0" collapsed="false">
      <c r="A180" s="161" t="s">
        <v>218</v>
      </c>
      <c r="B180" s="162"/>
      <c r="C180" s="163"/>
      <c r="D180" s="163"/>
      <c r="E180" s="163"/>
      <c r="F180" s="164"/>
      <c r="G180" s="164"/>
      <c r="H180" s="164"/>
      <c r="I180" s="164"/>
      <c r="J180" s="164"/>
      <c r="K180" s="164"/>
      <c r="L180" s="164"/>
      <c r="M180" s="164"/>
      <c r="N180" s="164"/>
      <c r="O180" s="164"/>
      <c r="P180" s="164"/>
      <c r="Q180" s="164"/>
      <c r="R180" s="165"/>
      <c r="S180" s="164"/>
      <c r="T180" s="164"/>
      <c r="U180" s="164"/>
      <c r="V180" s="164"/>
      <c r="W180" s="164"/>
      <c r="X180" s="164"/>
      <c r="Y180" s="164"/>
      <c r="Z180" s="164"/>
      <c r="AA180" s="164"/>
      <c r="AB180" s="164"/>
      <c r="AC180" s="164"/>
      <c r="AD180" s="164"/>
      <c r="AE180" s="165"/>
      <c r="AF180" s="165"/>
      <c r="AG180" s="165"/>
      <c r="AH180" s="165"/>
    </row>
    <row r="181" customFormat="false" ht="8.25" hidden="false" customHeight="false" outlineLevel="0" collapsed="false">
      <c r="A181" s="161"/>
      <c r="B181" s="162" t="s">
        <v>257</v>
      </c>
      <c r="C181" s="163"/>
      <c r="D181" s="163"/>
      <c r="E181" s="163"/>
      <c r="F181" s="164" t="n">
        <f aca="false">F326+F333+F340+E181</f>
        <v>0</v>
      </c>
      <c r="G181" s="164" t="n">
        <f aca="false">G326+G333+G340+F181</f>
        <v>0</v>
      </c>
      <c r="H181" s="164" t="n">
        <f aca="false">H326+H333+H340+G181</f>
        <v>0</v>
      </c>
      <c r="I181" s="164" t="n">
        <f aca="false">I326+I333+I340+H181</f>
        <v>0</v>
      </c>
      <c r="J181" s="164" t="n">
        <f aca="false">J326+J333+J340+I181</f>
        <v>0</v>
      </c>
      <c r="K181" s="164" t="n">
        <f aca="false">K326+K333+K340+J181</f>
        <v>0</v>
      </c>
      <c r="L181" s="164" t="n">
        <f aca="false">L326+L333+L340+K181</f>
        <v>0</v>
      </c>
      <c r="M181" s="164" t="n">
        <f aca="false">M326+M333+M340+L181</f>
        <v>0</v>
      </c>
      <c r="N181" s="164" t="n">
        <f aca="false">N326+N333+N340+M181</f>
        <v>0</v>
      </c>
      <c r="O181" s="164" t="n">
        <f aca="false">O326+O333+O340+N181</f>
        <v>0</v>
      </c>
      <c r="P181" s="164" t="n">
        <f aca="false">P326+P333+P340+O181</f>
        <v>0</v>
      </c>
      <c r="Q181" s="164" t="n">
        <f aca="false">Q326+Q333+Q340+P181</f>
        <v>0</v>
      </c>
      <c r="R181" s="165" t="n">
        <f aca="false">Q181</f>
        <v>0</v>
      </c>
      <c r="S181" s="164" t="n">
        <f aca="false">S326+S333+S340+R181</f>
        <v>0</v>
      </c>
      <c r="T181" s="164" t="n">
        <f aca="false">T326+T333+T340+S181</f>
        <v>0</v>
      </c>
      <c r="U181" s="164" t="n">
        <f aca="false">U326+U333+U340+T181</f>
        <v>0</v>
      </c>
      <c r="V181" s="164" t="n">
        <f aca="false">V326+V333+V340+U181</f>
        <v>0</v>
      </c>
      <c r="W181" s="164" t="n">
        <f aca="false">W326+W333+W340+V181</f>
        <v>0</v>
      </c>
      <c r="X181" s="164" t="n">
        <f aca="false">X326+X333+X340+W181</f>
        <v>0</v>
      </c>
      <c r="Y181" s="164" t="n">
        <f aca="false">Y326+Y333+Y340+X181</f>
        <v>0</v>
      </c>
      <c r="Z181" s="164" t="n">
        <f aca="false">Z326+Z333+Z340+Y181</f>
        <v>0</v>
      </c>
      <c r="AA181" s="164" t="n">
        <f aca="false">AA326+AA333+AA340+Z181</f>
        <v>0</v>
      </c>
      <c r="AB181" s="164" t="n">
        <f aca="false">AB326+AB333+AB340+AA181</f>
        <v>0</v>
      </c>
      <c r="AC181" s="164" t="n">
        <f aca="false">AC326+AC333+AC340+AB181</f>
        <v>0</v>
      </c>
      <c r="AD181" s="164" t="n">
        <f aca="false">AD326+AD333+AD340+AC181</f>
        <v>0</v>
      </c>
      <c r="AE181" s="165" t="n">
        <f aca="false">AD181</f>
        <v>0</v>
      </c>
      <c r="AF181" s="165" t="n">
        <f aca="false">AF326+AF333+AF340+AE181</f>
        <v>0</v>
      </c>
      <c r="AG181" s="165" t="n">
        <f aca="false">AG326+AG333+AG340+AF181</f>
        <v>0</v>
      </c>
      <c r="AH181" s="165" t="n">
        <f aca="false">AH326+AH333+AH340+AG181</f>
        <v>0</v>
      </c>
    </row>
    <row r="182" customFormat="false" ht="8.25" hidden="false" customHeight="false" outlineLevel="0" collapsed="false">
      <c r="A182" s="161"/>
      <c r="B182" s="162" t="s">
        <v>258</v>
      </c>
      <c r="C182" s="163"/>
      <c r="D182" s="163"/>
      <c r="E182" s="163"/>
      <c r="F182" s="164" t="n">
        <f aca="false">F327+F334+F341+E182</f>
        <v>0</v>
      </c>
      <c r="G182" s="164" t="n">
        <f aca="false">G327+G334+G341+F182</f>
        <v>0</v>
      </c>
      <c r="H182" s="164" t="n">
        <f aca="false">H327+H334+H341+G182</f>
        <v>0</v>
      </c>
      <c r="I182" s="164" t="n">
        <f aca="false">I327+I334+I341+H182</f>
        <v>0</v>
      </c>
      <c r="J182" s="164" t="n">
        <f aca="false">J327+J334+J341+I182</f>
        <v>0</v>
      </c>
      <c r="K182" s="164" t="n">
        <f aca="false">K327+K334+K341+J182</f>
        <v>0</v>
      </c>
      <c r="L182" s="164" t="n">
        <f aca="false">L327+L334+L341+K182</f>
        <v>0</v>
      </c>
      <c r="M182" s="164" t="n">
        <f aca="false">M327+M334+M341+L182</f>
        <v>0</v>
      </c>
      <c r="N182" s="164" t="n">
        <f aca="false">N327+N334+N341+M182</f>
        <v>0</v>
      </c>
      <c r="O182" s="164" t="n">
        <f aca="false">O327+O334+O341+N182</f>
        <v>0</v>
      </c>
      <c r="P182" s="164" t="n">
        <f aca="false">P327+P334+P341+O182</f>
        <v>0</v>
      </c>
      <c r="Q182" s="164" t="n">
        <f aca="false">Q327+Q334+Q341+P182</f>
        <v>0</v>
      </c>
      <c r="R182" s="165" t="n">
        <f aca="false">Q182</f>
        <v>0</v>
      </c>
      <c r="S182" s="164" t="n">
        <f aca="false">S327+S334+S341+R182</f>
        <v>0</v>
      </c>
      <c r="T182" s="164" t="n">
        <f aca="false">T327+T334+T341+S182</f>
        <v>0</v>
      </c>
      <c r="U182" s="164" t="n">
        <f aca="false">U327+U334+U341+T182</f>
        <v>0</v>
      </c>
      <c r="V182" s="164" t="n">
        <f aca="false">V327+V334+V341+U182</f>
        <v>0</v>
      </c>
      <c r="W182" s="164" t="n">
        <f aca="false">W327+W334+W341+V182</f>
        <v>0</v>
      </c>
      <c r="X182" s="164" t="n">
        <f aca="false">X327+X334+X341+W182</f>
        <v>0</v>
      </c>
      <c r="Y182" s="164" t="n">
        <f aca="false">Y327+Y334+Y341+X182</f>
        <v>0</v>
      </c>
      <c r="Z182" s="164" t="n">
        <f aca="false">Z327+Z334+Z341+Y182</f>
        <v>0</v>
      </c>
      <c r="AA182" s="164" t="n">
        <f aca="false">AA327+AA334+AA341+Z182</f>
        <v>0</v>
      </c>
      <c r="AB182" s="164" t="n">
        <f aca="false">AB327+AB334+AB341+AA182</f>
        <v>0</v>
      </c>
      <c r="AC182" s="164" t="n">
        <f aca="false">AC327+AC334+AC341+AB182</f>
        <v>0</v>
      </c>
      <c r="AD182" s="164" t="n">
        <f aca="false">AD327+AD334+AD341+AC182</f>
        <v>0</v>
      </c>
      <c r="AE182" s="165" t="n">
        <f aca="false">AD182</f>
        <v>0</v>
      </c>
      <c r="AF182" s="165" t="n">
        <f aca="false">AF327+AF334+AF341+AE182</f>
        <v>0</v>
      </c>
      <c r="AG182" s="165" t="n">
        <f aca="false">AG327+AG334+AG341+AF182</f>
        <v>0</v>
      </c>
      <c r="AH182" s="165" t="n">
        <f aca="false">AH327+AH334+AH341+AG182</f>
        <v>0</v>
      </c>
    </row>
    <row r="183" customFormat="false" ht="8.25" hidden="false" customHeight="false" outlineLevel="0" collapsed="false">
      <c r="A183" s="161"/>
      <c r="B183" s="162" t="s">
        <v>259</v>
      </c>
      <c r="C183" s="163"/>
      <c r="D183" s="163"/>
      <c r="E183" s="163"/>
      <c r="F183" s="164" t="n">
        <f aca="false">F328+F335+F342+E183</f>
        <v>0</v>
      </c>
      <c r="G183" s="164" t="n">
        <f aca="false">G328+G335+G342+F183</f>
        <v>0</v>
      </c>
      <c r="H183" s="164" t="n">
        <f aca="false">H328+H335+H342+G183</f>
        <v>0</v>
      </c>
      <c r="I183" s="164" t="n">
        <f aca="false">I328+I335+I342+H183</f>
        <v>0</v>
      </c>
      <c r="J183" s="164" t="n">
        <f aca="false">J328+J335+J342+I183</f>
        <v>0</v>
      </c>
      <c r="K183" s="164" t="n">
        <f aca="false">K328+K335+K342+J183</f>
        <v>0</v>
      </c>
      <c r="L183" s="164" t="n">
        <f aca="false">L328+L335+L342+K183</f>
        <v>0</v>
      </c>
      <c r="M183" s="164" t="n">
        <f aca="false">M328+M335+M342+L183</f>
        <v>0</v>
      </c>
      <c r="N183" s="164" t="n">
        <f aca="false">N328+N335+N342+M183</f>
        <v>0</v>
      </c>
      <c r="O183" s="164" t="n">
        <f aca="false">O328+O335+O342+N183</f>
        <v>0</v>
      </c>
      <c r="P183" s="164" t="n">
        <f aca="false">P328+P335+P342+O183</f>
        <v>0</v>
      </c>
      <c r="Q183" s="164" t="n">
        <f aca="false">Q328+Q335+Q342+P183</f>
        <v>0</v>
      </c>
      <c r="R183" s="165" t="n">
        <f aca="false">Q183</f>
        <v>0</v>
      </c>
      <c r="S183" s="164" t="n">
        <f aca="false">S328+S335+S342+R183</f>
        <v>0</v>
      </c>
      <c r="T183" s="164" t="n">
        <f aca="false">T328+T335+T342+S183</f>
        <v>0</v>
      </c>
      <c r="U183" s="164" t="n">
        <f aca="false">U328+U335+U342+T183</f>
        <v>0</v>
      </c>
      <c r="V183" s="164" t="n">
        <f aca="false">V328+V335+V342+U183</f>
        <v>0</v>
      </c>
      <c r="W183" s="164" t="n">
        <f aca="false">W328+W335+W342+V183</f>
        <v>0</v>
      </c>
      <c r="X183" s="164" t="n">
        <f aca="false">X328+X335+X342+W183</f>
        <v>0</v>
      </c>
      <c r="Y183" s="164" t="n">
        <f aca="false">Y328+Y335+Y342+X183</f>
        <v>0</v>
      </c>
      <c r="Z183" s="164" t="n">
        <f aca="false">Z328+Z335+Z342+Y183</f>
        <v>0</v>
      </c>
      <c r="AA183" s="164" t="n">
        <f aca="false">AA328+AA335+AA342+Z183</f>
        <v>0</v>
      </c>
      <c r="AB183" s="164" t="n">
        <f aca="false">AB328+AB335+AB342+AA183</f>
        <v>0</v>
      </c>
      <c r="AC183" s="164" t="n">
        <f aca="false">AC328+AC335+AC342+AB183</f>
        <v>0</v>
      </c>
      <c r="AD183" s="164" t="n">
        <f aca="false">AD328+AD335+AD342+AC183</f>
        <v>0</v>
      </c>
      <c r="AE183" s="165" t="n">
        <f aca="false">AD183</f>
        <v>0</v>
      </c>
      <c r="AF183" s="165" t="n">
        <f aca="false">AF328+AF335+AF342+AE183</f>
        <v>0</v>
      </c>
      <c r="AG183" s="165" t="n">
        <f aca="false">AG328+AG335+AG342+AF183</f>
        <v>0</v>
      </c>
      <c r="AH183" s="165" t="n">
        <f aca="false">AH328+AH335+AH342+AG183</f>
        <v>0</v>
      </c>
    </row>
    <row r="184" customFormat="false" ht="8.25" hidden="false" customHeight="false" outlineLevel="0" collapsed="false">
      <c r="A184" s="149" t="s">
        <v>260</v>
      </c>
      <c r="B184" s="166"/>
      <c r="C184" s="151"/>
      <c r="D184" s="151"/>
      <c r="E184" s="194" t="n">
        <v>0</v>
      </c>
      <c r="F184" s="167" t="n">
        <f aca="false">SUM(F181:F183)</f>
        <v>0</v>
      </c>
      <c r="G184" s="167" t="n">
        <f aca="false">SUM(G181:G183)</f>
        <v>0</v>
      </c>
      <c r="H184" s="167" t="n">
        <f aca="false">SUM(H181:H183)</f>
        <v>0</v>
      </c>
      <c r="I184" s="167" t="n">
        <f aca="false">SUM(I181:I183)</f>
        <v>0</v>
      </c>
      <c r="J184" s="167" t="n">
        <f aca="false">SUM(J181:J183)</f>
        <v>0</v>
      </c>
      <c r="K184" s="167" t="n">
        <f aca="false">SUM(K181:K183)</f>
        <v>0</v>
      </c>
      <c r="L184" s="167" t="n">
        <f aca="false">SUM(L181:L183)</f>
        <v>0</v>
      </c>
      <c r="M184" s="167" t="n">
        <f aca="false">SUM(M181:M183)</f>
        <v>0</v>
      </c>
      <c r="N184" s="167" t="n">
        <f aca="false">SUM(N181:N183)</f>
        <v>0</v>
      </c>
      <c r="O184" s="167" t="n">
        <f aca="false">SUM(O181:O183)</f>
        <v>0</v>
      </c>
      <c r="P184" s="167" t="n">
        <f aca="false">SUM(P181:P183)</f>
        <v>0</v>
      </c>
      <c r="Q184" s="167" t="n">
        <f aca="false">SUM(Q181:Q183)</f>
        <v>0</v>
      </c>
      <c r="R184" s="168" t="n">
        <f aca="false">Q184</f>
        <v>0</v>
      </c>
      <c r="S184" s="167" t="n">
        <f aca="false">SUM(S181:S183)</f>
        <v>0</v>
      </c>
      <c r="T184" s="167" t="n">
        <f aca="false">SUM(T181:T183)</f>
        <v>0</v>
      </c>
      <c r="U184" s="167" t="n">
        <f aca="false">SUM(U181:U183)</f>
        <v>0</v>
      </c>
      <c r="V184" s="167" t="n">
        <f aca="false">SUM(V181:V183)</f>
        <v>0</v>
      </c>
      <c r="W184" s="167" t="n">
        <f aca="false">SUM(W181:W183)</f>
        <v>0</v>
      </c>
      <c r="X184" s="167" t="n">
        <f aca="false">SUM(X181:X183)</f>
        <v>0</v>
      </c>
      <c r="Y184" s="167" t="n">
        <f aca="false">SUM(Y181:Y183)</f>
        <v>0</v>
      </c>
      <c r="Z184" s="167" t="n">
        <f aca="false">SUM(Z181:Z183)</f>
        <v>0</v>
      </c>
      <c r="AA184" s="167" t="n">
        <f aca="false">SUM(AA181:AA183)</f>
        <v>0</v>
      </c>
      <c r="AB184" s="167" t="n">
        <f aca="false">SUM(AB181:AB183)</f>
        <v>0</v>
      </c>
      <c r="AC184" s="167" t="n">
        <f aca="false">SUM(AC181:AC183)</f>
        <v>0</v>
      </c>
      <c r="AD184" s="167" t="n">
        <f aca="false">SUM(AD181:AD183)</f>
        <v>0</v>
      </c>
      <c r="AE184" s="168" t="n">
        <f aca="false">AD184</f>
        <v>0</v>
      </c>
      <c r="AF184" s="168" t="n">
        <f aca="false">SUM(AF181:AF183)</f>
        <v>0</v>
      </c>
      <c r="AG184" s="168" t="n">
        <f aca="false">SUM(AG181:AG183)</f>
        <v>0</v>
      </c>
      <c r="AH184" s="168" t="n">
        <f aca="false">SUM(AH181:AH183)</f>
        <v>0</v>
      </c>
    </row>
    <row r="185" customFormat="false" ht="8.25" hidden="false" customHeight="false" outlineLevel="0" collapsed="false">
      <c r="A185" s="161"/>
      <c r="B185" s="162"/>
      <c r="C185" s="163"/>
      <c r="D185" s="163"/>
      <c r="E185" s="163"/>
      <c r="F185" s="164"/>
      <c r="G185" s="164"/>
      <c r="H185" s="164"/>
      <c r="I185" s="164"/>
      <c r="J185" s="164"/>
      <c r="K185" s="164"/>
      <c r="L185" s="164"/>
      <c r="M185" s="164"/>
      <c r="N185" s="164"/>
      <c r="O185" s="164"/>
      <c r="P185" s="164"/>
      <c r="Q185" s="164"/>
      <c r="R185" s="165"/>
      <c r="S185" s="164"/>
      <c r="T185" s="164"/>
      <c r="U185" s="164"/>
      <c r="V185" s="164"/>
      <c r="W185" s="164"/>
      <c r="X185" s="164"/>
      <c r="Y185" s="164"/>
      <c r="Z185" s="164"/>
      <c r="AA185" s="164"/>
      <c r="AB185" s="164"/>
      <c r="AC185" s="164"/>
      <c r="AD185" s="164"/>
      <c r="AE185" s="165"/>
      <c r="AF185" s="165"/>
      <c r="AG185" s="165"/>
      <c r="AH185" s="165"/>
    </row>
    <row r="186" customFormat="false" ht="8.25" hidden="false" customHeight="false" outlineLevel="0" collapsed="false">
      <c r="A186" s="161" t="s">
        <v>261</v>
      </c>
      <c r="B186" s="162"/>
      <c r="C186" s="163"/>
      <c r="D186" s="163"/>
      <c r="E186" s="163"/>
      <c r="F186" s="164"/>
      <c r="G186" s="164"/>
      <c r="H186" s="164"/>
      <c r="I186" s="164"/>
      <c r="J186" s="164"/>
      <c r="K186" s="164"/>
      <c r="L186" s="164"/>
      <c r="M186" s="164"/>
      <c r="N186" s="164"/>
      <c r="O186" s="164"/>
      <c r="P186" s="164"/>
      <c r="Q186" s="164"/>
      <c r="R186" s="165"/>
      <c r="S186" s="164"/>
      <c r="T186" s="164"/>
      <c r="U186" s="164"/>
      <c r="V186" s="164"/>
      <c r="W186" s="164"/>
      <c r="X186" s="164"/>
      <c r="Y186" s="164"/>
      <c r="Z186" s="164"/>
      <c r="AA186" s="164"/>
      <c r="AB186" s="164"/>
      <c r="AC186" s="164"/>
      <c r="AD186" s="164"/>
      <c r="AE186" s="165"/>
      <c r="AF186" s="165"/>
      <c r="AG186" s="165"/>
      <c r="AH186" s="165"/>
    </row>
    <row r="187" customFormat="false" ht="8.25" hidden="false" customHeight="false" outlineLevel="0" collapsed="false">
      <c r="A187" s="161"/>
      <c r="B187" s="162" t="str">
        <f aca="false">B181</f>
        <v>Computer Hardware</v>
      </c>
      <c r="C187" s="163"/>
      <c r="D187" s="163"/>
      <c r="E187" s="163"/>
      <c r="F187" s="164" t="n">
        <f aca="false">F355+F361+F367+E187</f>
        <v>0</v>
      </c>
      <c r="G187" s="164" t="n">
        <f aca="false">G355+G361+G367+F187</f>
        <v>0</v>
      </c>
      <c r="H187" s="164" t="n">
        <f aca="false">H355+H361+H367+G187</f>
        <v>0</v>
      </c>
      <c r="I187" s="164" t="n">
        <f aca="false">I355+I361+I367+H187</f>
        <v>0</v>
      </c>
      <c r="J187" s="164" t="n">
        <f aca="false">J355+J361+J367+I187</f>
        <v>0</v>
      </c>
      <c r="K187" s="164" t="n">
        <f aca="false">K355+K361+K367+J187</f>
        <v>0</v>
      </c>
      <c r="L187" s="164" t="n">
        <f aca="false">L355+L361+L367+K187</f>
        <v>0</v>
      </c>
      <c r="M187" s="164" t="n">
        <f aca="false">M355+M361+M367+L187</f>
        <v>0</v>
      </c>
      <c r="N187" s="164" t="n">
        <f aca="false">N355+N361+N367+M187</f>
        <v>0</v>
      </c>
      <c r="O187" s="164" t="n">
        <f aca="false">O355+O361+O367+N187</f>
        <v>0</v>
      </c>
      <c r="P187" s="164" t="n">
        <f aca="false">P355+P361+P367+O187</f>
        <v>0</v>
      </c>
      <c r="Q187" s="164" t="n">
        <f aca="false">Q355+Q361+Q367+P187</f>
        <v>0</v>
      </c>
      <c r="R187" s="165" t="n">
        <f aca="false">Q187</f>
        <v>0</v>
      </c>
      <c r="S187" s="164" t="n">
        <f aca="false">S355+S361+S367+R187</f>
        <v>0</v>
      </c>
      <c r="T187" s="164" t="n">
        <f aca="false">T355+T361+T367+S187</f>
        <v>0</v>
      </c>
      <c r="U187" s="164" t="n">
        <f aca="false">U355+U361+U367+T187</f>
        <v>0</v>
      </c>
      <c r="V187" s="164" t="n">
        <f aca="false">V355+V361+V367+U187</f>
        <v>0</v>
      </c>
      <c r="W187" s="164" t="n">
        <f aca="false">W355+W361+W367+V187</f>
        <v>0</v>
      </c>
      <c r="X187" s="164" t="n">
        <f aca="false">X355+X361+X367+W187</f>
        <v>0</v>
      </c>
      <c r="Y187" s="164" t="n">
        <f aca="false">Y355+Y361+Y367+X187</f>
        <v>0</v>
      </c>
      <c r="Z187" s="164" t="n">
        <f aca="false">Z355+Z361+Z367+Y187</f>
        <v>0</v>
      </c>
      <c r="AA187" s="164" t="n">
        <f aca="false">AA355+AA361+AA367+Z187</f>
        <v>0</v>
      </c>
      <c r="AB187" s="164" t="n">
        <f aca="false">AB355+AB361+AB367+AA187</f>
        <v>0</v>
      </c>
      <c r="AC187" s="164" t="n">
        <f aca="false">AC355+AC361+AC367+AB187</f>
        <v>0</v>
      </c>
      <c r="AD187" s="164" t="n">
        <f aca="false">AD355+AD361+AD367+AC187</f>
        <v>0</v>
      </c>
      <c r="AE187" s="165" t="n">
        <f aca="false">AD187</f>
        <v>0</v>
      </c>
      <c r="AF187" s="165" t="n">
        <f aca="false">AF355+AF361+AF367+AE187</f>
        <v>0</v>
      </c>
      <c r="AG187" s="165" t="n">
        <f aca="false">AG355+AG361+AG367+AF187</f>
        <v>0</v>
      </c>
      <c r="AH187" s="165" t="n">
        <f aca="false">AH355+AH361+AH367+AG187</f>
        <v>0</v>
      </c>
    </row>
    <row r="188" customFormat="false" ht="8.25" hidden="false" customHeight="false" outlineLevel="0" collapsed="false">
      <c r="B188" s="162" t="str">
        <f aca="false">B182</f>
        <v>Computer Software</v>
      </c>
      <c r="C188" s="163"/>
      <c r="D188" s="163"/>
      <c r="E188" s="163"/>
      <c r="F188" s="164" t="n">
        <f aca="false">F356+F362+F368+E188</f>
        <v>0</v>
      </c>
      <c r="G188" s="164" t="n">
        <f aca="false">G356+G362+G368+F188</f>
        <v>0</v>
      </c>
      <c r="H188" s="164" t="n">
        <f aca="false">H356+H362+H368+G188</f>
        <v>0</v>
      </c>
      <c r="I188" s="164" t="n">
        <f aca="false">I356+I362+I368+H188</f>
        <v>0</v>
      </c>
      <c r="J188" s="164" t="n">
        <f aca="false">J356+J362+J368+I188</f>
        <v>0</v>
      </c>
      <c r="K188" s="164" t="n">
        <f aca="false">K356+K362+K368+J188</f>
        <v>0</v>
      </c>
      <c r="L188" s="164" t="n">
        <f aca="false">L356+L362+L368+K188</f>
        <v>0</v>
      </c>
      <c r="M188" s="164" t="n">
        <f aca="false">M356+M362+M368+L188</f>
        <v>0</v>
      </c>
      <c r="N188" s="164" t="n">
        <f aca="false">N356+N362+N368+M188</f>
        <v>0</v>
      </c>
      <c r="O188" s="164" t="n">
        <f aca="false">O356+O362+O368+N188</f>
        <v>0</v>
      </c>
      <c r="P188" s="164" t="n">
        <f aca="false">P356+P362+P368+O188</f>
        <v>0</v>
      </c>
      <c r="Q188" s="164" t="n">
        <f aca="false">Q356+Q362+Q368+P188</f>
        <v>0</v>
      </c>
      <c r="R188" s="165" t="n">
        <f aca="false">Q188</f>
        <v>0</v>
      </c>
      <c r="S188" s="164" t="n">
        <f aca="false">S356+S362+S368+R188</f>
        <v>0</v>
      </c>
      <c r="T188" s="164" t="n">
        <f aca="false">T356+T362+T368+S188</f>
        <v>0</v>
      </c>
      <c r="U188" s="164" t="n">
        <f aca="false">U356+U362+U368+T188</f>
        <v>0</v>
      </c>
      <c r="V188" s="164" t="n">
        <f aca="false">V356+V362+V368+U188</f>
        <v>0</v>
      </c>
      <c r="W188" s="164" t="n">
        <f aca="false">W356+W362+W368+V188</f>
        <v>0</v>
      </c>
      <c r="X188" s="164" t="n">
        <f aca="false">X356+X362+X368+W188</f>
        <v>0</v>
      </c>
      <c r="Y188" s="164" t="n">
        <f aca="false">Y356+Y362+Y368+X188</f>
        <v>0</v>
      </c>
      <c r="Z188" s="164" t="n">
        <f aca="false">Z356+Z362+Z368+Y188</f>
        <v>0</v>
      </c>
      <c r="AA188" s="164" t="n">
        <f aca="false">AA356+AA362+AA368+Z188</f>
        <v>0</v>
      </c>
      <c r="AB188" s="164" t="n">
        <f aca="false">AB356+AB362+AB368+AA188</f>
        <v>0</v>
      </c>
      <c r="AC188" s="164" t="n">
        <f aca="false">AC356+AC362+AC368+AB188</f>
        <v>0</v>
      </c>
      <c r="AD188" s="164" t="n">
        <f aca="false">AD356+AD362+AD368+AC188</f>
        <v>0</v>
      </c>
      <c r="AE188" s="165" t="n">
        <f aca="false">AD188</f>
        <v>0</v>
      </c>
      <c r="AF188" s="165" t="n">
        <f aca="false">AF356+AF362+AF368+AE188</f>
        <v>0</v>
      </c>
      <c r="AG188" s="165" t="n">
        <f aca="false">AG356+AG362+AG368+AF188</f>
        <v>0</v>
      </c>
      <c r="AH188" s="165" t="n">
        <f aca="false">AH356+AH362+AH368+AG188</f>
        <v>0</v>
      </c>
    </row>
    <row r="189" customFormat="false" ht="8.25" hidden="false" customHeight="false" outlineLevel="0" collapsed="false">
      <c r="A189" s="161"/>
      <c r="B189" s="162" t="str">
        <f aca="false">B183</f>
        <v>Furniture &amp; Fixtures</v>
      </c>
      <c r="C189" s="163"/>
      <c r="D189" s="163"/>
      <c r="E189" s="163"/>
      <c r="F189" s="164" t="n">
        <f aca="false">F357+F363+F369+E189</f>
        <v>0</v>
      </c>
      <c r="G189" s="164" t="n">
        <f aca="false">G357+G363+G369+F189</f>
        <v>0</v>
      </c>
      <c r="H189" s="164" t="n">
        <f aca="false">H357+H363+H369+G189</f>
        <v>0</v>
      </c>
      <c r="I189" s="164" t="n">
        <f aca="false">I357+I363+I369+H189</f>
        <v>0</v>
      </c>
      <c r="J189" s="164" t="n">
        <f aca="false">J357+J363+J369+I189</f>
        <v>0</v>
      </c>
      <c r="K189" s="164" t="n">
        <f aca="false">K357+K363+K369+J189</f>
        <v>0</v>
      </c>
      <c r="L189" s="164" t="n">
        <f aca="false">L357+L363+L369+K189</f>
        <v>0</v>
      </c>
      <c r="M189" s="164" t="n">
        <f aca="false">M357+M363+M369+L189</f>
        <v>0</v>
      </c>
      <c r="N189" s="164" t="n">
        <f aca="false">N357+N363+N369+M189</f>
        <v>0</v>
      </c>
      <c r="O189" s="164" t="n">
        <f aca="false">O357+O363+O369+N189</f>
        <v>0</v>
      </c>
      <c r="P189" s="164" t="n">
        <f aca="false">P357+P363+P369+O189</f>
        <v>0</v>
      </c>
      <c r="Q189" s="164" t="n">
        <f aca="false">Q357+Q363+Q369+P189</f>
        <v>0</v>
      </c>
      <c r="R189" s="165" t="n">
        <f aca="false">Q189</f>
        <v>0</v>
      </c>
      <c r="S189" s="164" t="n">
        <f aca="false">S357+S363+S369+R189</f>
        <v>0</v>
      </c>
      <c r="T189" s="164" t="n">
        <f aca="false">T357+T363+T369+S189</f>
        <v>0</v>
      </c>
      <c r="U189" s="164" t="n">
        <f aca="false">U357+U363+U369+T189</f>
        <v>0</v>
      </c>
      <c r="V189" s="164" t="n">
        <f aca="false">V357+V363+V369+U189</f>
        <v>0</v>
      </c>
      <c r="W189" s="164" t="n">
        <f aca="false">W357+W363+W369+V189</f>
        <v>0</v>
      </c>
      <c r="X189" s="164" t="n">
        <f aca="false">X357+X363+X369+W189</f>
        <v>0</v>
      </c>
      <c r="Y189" s="164" t="n">
        <f aca="false">Y357+Y363+Y369+X189</f>
        <v>0</v>
      </c>
      <c r="Z189" s="164" t="n">
        <f aca="false">Z357+Z363+Z369+Y189</f>
        <v>0</v>
      </c>
      <c r="AA189" s="164" t="n">
        <f aca="false">AA357+AA363+AA369+Z189</f>
        <v>0</v>
      </c>
      <c r="AB189" s="164" t="n">
        <f aca="false">AB357+AB363+AB369+AA189</f>
        <v>0</v>
      </c>
      <c r="AC189" s="164" t="n">
        <f aca="false">AC357+AC363+AC369+AB189</f>
        <v>0</v>
      </c>
      <c r="AD189" s="164" t="n">
        <f aca="false">AD357+AD363+AD369+AC189</f>
        <v>0</v>
      </c>
      <c r="AE189" s="165" t="n">
        <f aca="false">AD189</f>
        <v>0</v>
      </c>
      <c r="AF189" s="165" t="n">
        <f aca="false">AF357+AF363+AF369+AE189</f>
        <v>0</v>
      </c>
      <c r="AG189" s="165" t="n">
        <f aca="false">AG357+AG363+AG369+AF189</f>
        <v>0</v>
      </c>
      <c r="AH189" s="165" t="n">
        <f aca="false">AH357+AH363+AH369+AG189</f>
        <v>0</v>
      </c>
    </row>
    <row r="190" s="164" customFormat="true" ht="8.25" hidden="false" customHeight="false" outlineLevel="0" collapsed="false">
      <c r="A190" s="149" t="s">
        <v>262</v>
      </c>
      <c r="B190" s="166"/>
      <c r="C190" s="151"/>
      <c r="D190" s="151"/>
      <c r="E190" s="194" t="n">
        <v>0</v>
      </c>
      <c r="F190" s="167" t="n">
        <f aca="false">SUM(F187:F189)</f>
        <v>0</v>
      </c>
      <c r="G190" s="167" t="n">
        <f aca="false">SUM(G187:G189)</f>
        <v>0</v>
      </c>
      <c r="H190" s="167" t="n">
        <f aca="false">SUM(H187:H189)</f>
        <v>0</v>
      </c>
      <c r="I190" s="167" t="n">
        <f aca="false">SUM(I187:I189)</f>
        <v>0</v>
      </c>
      <c r="J190" s="167" t="n">
        <f aca="false">SUM(J187:J189)</f>
        <v>0</v>
      </c>
      <c r="K190" s="167" t="n">
        <f aca="false">SUM(K187:K189)</f>
        <v>0</v>
      </c>
      <c r="L190" s="167" t="n">
        <f aca="false">SUM(L187:L189)</f>
        <v>0</v>
      </c>
      <c r="M190" s="167" t="n">
        <f aca="false">SUM(M187:M189)</f>
        <v>0</v>
      </c>
      <c r="N190" s="167" t="n">
        <f aca="false">SUM(N187:N189)</f>
        <v>0</v>
      </c>
      <c r="O190" s="167" t="n">
        <f aca="false">SUM(O187:O189)</f>
        <v>0</v>
      </c>
      <c r="P190" s="167" t="n">
        <f aca="false">SUM(P187:P189)</f>
        <v>0</v>
      </c>
      <c r="Q190" s="167" t="n">
        <f aca="false">SUM(Q187:Q189)</f>
        <v>0</v>
      </c>
      <c r="R190" s="168" t="n">
        <f aca="false">Q190</f>
        <v>0</v>
      </c>
      <c r="S190" s="167" t="n">
        <f aca="false">SUM(S187:S189)</f>
        <v>0</v>
      </c>
      <c r="T190" s="167" t="n">
        <f aca="false">SUM(T187:T189)</f>
        <v>0</v>
      </c>
      <c r="U190" s="167" t="n">
        <f aca="false">SUM(U187:U189)</f>
        <v>0</v>
      </c>
      <c r="V190" s="167" t="n">
        <f aca="false">SUM(V187:V189)</f>
        <v>0</v>
      </c>
      <c r="W190" s="167" t="n">
        <f aca="false">SUM(W187:W189)</f>
        <v>0</v>
      </c>
      <c r="X190" s="167" t="n">
        <f aca="false">SUM(X187:X189)</f>
        <v>0</v>
      </c>
      <c r="Y190" s="167" t="n">
        <f aca="false">SUM(Y187:Y189)</f>
        <v>0</v>
      </c>
      <c r="Z190" s="167" t="n">
        <f aca="false">SUM(Z187:Z189)</f>
        <v>0</v>
      </c>
      <c r="AA190" s="167" t="n">
        <f aca="false">SUM(AA187:AA189)</f>
        <v>0</v>
      </c>
      <c r="AB190" s="167" t="n">
        <f aca="false">SUM(AB187:AB189)</f>
        <v>0</v>
      </c>
      <c r="AC190" s="167" t="n">
        <f aca="false">SUM(AC187:AC189)</f>
        <v>0</v>
      </c>
      <c r="AD190" s="167" t="n">
        <f aca="false">SUM(AD187:AD189)</f>
        <v>0</v>
      </c>
      <c r="AE190" s="168" t="n">
        <f aca="false">AD190</f>
        <v>0</v>
      </c>
      <c r="AF190" s="168" t="n">
        <f aca="false">SUM(AF187:AF189)</f>
        <v>0</v>
      </c>
      <c r="AG190" s="168" t="n">
        <f aca="false">SUM(AG187:AG189)</f>
        <v>0</v>
      </c>
      <c r="AH190" s="168" t="n">
        <f aca="false">SUM(AH187:AH189)</f>
        <v>0</v>
      </c>
    </row>
    <row r="191" customFormat="false" ht="8.25" hidden="false" customHeight="false" outlineLevel="0" collapsed="false">
      <c r="A191" s="161"/>
      <c r="B191" s="162"/>
      <c r="C191" s="163"/>
      <c r="D191" s="163"/>
      <c r="E191" s="163"/>
      <c r="F191" s="164"/>
      <c r="G191" s="164"/>
      <c r="H191" s="164"/>
      <c r="I191" s="164"/>
      <c r="J191" s="164"/>
      <c r="K191" s="164"/>
      <c r="L191" s="164"/>
      <c r="M191" s="164"/>
      <c r="N191" s="164"/>
      <c r="O191" s="164"/>
      <c r="P191" s="164"/>
      <c r="Q191" s="164"/>
      <c r="R191" s="165"/>
      <c r="S191" s="164"/>
      <c r="T191" s="164"/>
      <c r="U191" s="164"/>
      <c r="V191" s="164"/>
      <c r="W191" s="164"/>
      <c r="X191" s="164"/>
      <c r="Y191" s="164"/>
      <c r="Z191" s="164"/>
      <c r="AA191" s="164"/>
      <c r="AB191" s="164"/>
      <c r="AC191" s="164"/>
      <c r="AD191" s="164"/>
      <c r="AE191" s="165"/>
      <c r="AF191" s="165"/>
      <c r="AG191" s="165"/>
      <c r="AH191" s="165"/>
    </row>
    <row r="192" customFormat="false" ht="8.25" hidden="false" customHeight="false" outlineLevel="0" collapsed="false">
      <c r="A192" s="161" t="s">
        <v>263</v>
      </c>
      <c r="B192" s="162"/>
      <c r="C192" s="163"/>
      <c r="D192" s="163"/>
      <c r="E192" s="163" t="n">
        <f aca="false">E184-E190</f>
        <v>0</v>
      </c>
      <c r="F192" s="164" t="n">
        <f aca="false">F184-F190</f>
        <v>0</v>
      </c>
      <c r="G192" s="164" t="n">
        <f aca="false">G184-G190</f>
        <v>0</v>
      </c>
      <c r="H192" s="164" t="n">
        <f aca="false">H184-H190</f>
        <v>0</v>
      </c>
      <c r="I192" s="164" t="n">
        <f aca="false">I184-I190</f>
        <v>0</v>
      </c>
      <c r="J192" s="164" t="n">
        <f aca="false">J184-J190</f>
        <v>0</v>
      </c>
      <c r="K192" s="164" t="n">
        <f aca="false">K184-K190</f>
        <v>0</v>
      </c>
      <c r="L192" s="164" t="n">
        <f aca="false">L184-L190</f>
        <v>0</v>
      </c>
      <c r="M192" s="164" t="n">
        <f aca="false">M184-M190</f>
        <v>0</v>
      </c>
      <c r="N192" s="164" t="n">
        <f aca="false">N184-N190</f>
        <v>0</v>
      </c>
      <c r="O192" s="164" t="n">
        <f aca="false">O184-O190</f>
        <v>0</v>
      </c>
      <c r="P192" s="164" t="n">
        <f aca="false">P184-P190</f>
        <v>0</v>
      </c>
      <c r="Q192" s="164" t="n">
        <f aca="false">Q184-Q190</f>
        <v>0</v>
      </c>
      <c r="R192" s="165" t="n">
        <f aca="false">Q192</f>
        <v>0</v>
      </c>
      <c r="S192" s="164" t="n">
        <f aca="false">S184-S190</f>
        <v>0</v>
      </c>
      <c r="T192" s="164" t="n">
        <f aca="false">T184-T190</f>
        <v>0</v>
      </c>
      <c r="U192" s="164" t="n">
        <f aca="false">U184-U190</f>
        <v>0</v>
      </c>
      <c r="V192" s="164" t="n">
        <f aca="false">V184-V190</f>
        <v>0</v>
      </c>
      <c r="W192" s="164" t="n">
        <f aca="false">W184-W190</f>
        <v>0</v>
      </c>
      <c r="X192" s="164" t="n">
        <f aca="false">X184-X190</f>
        <v>0</v>
      </c>
      <c r="Y192" s="164" t="n">
        <f aca="false">Y184-Y190</f>
        <v>0</v>
      </c>
      <c r="Z192" s="164" t="n">
        <f aca="false">Z184-Z190</f>
        <v>0</v>
      </c>
      <c r="AA192" s="164" t="n">
        <f aca="false">AA184-AA190</f>
        <v>0</v>
      </c>
      <c r="AB192" s="164" t="n">
        <f aca="false">AB184-AB190</f>
        <v>0</v>
      </c>
      <c r="AC192" s="164" t="n">
        <f aca="false">AC184-AC190</f>
        <v>0</v>
      </c>
      <c r="AD192" s="164" t="n">
        <f aca="false">AD184-AD190</f>
        <v>0</v>
      </c>
      <c r="AE192" s="165" t="n">
        <f aca="false">AD192</f>
        <v>0</v>
      </c>
      <c r="AF192" s="165" t="n">
        <f aca="false">AF184-AF190</f>
        <v>0</v>
      </c>
      <c r="AG192" s="165" t="n">
        <f aca="false">AG184-AG190</f>
        <v>0</v>
      </c>
      <c r="AH192" s="165" t="n">
        <f aca="false">AH184-AH190</f>
        <v>0</v>
      </c>
    </row>
    <row r="193" customFormat="false" ht="8.25" hidden="false" customHeight="false" outlineLevel="0" collapsed="false">
      <c r="A193" s="161"/>
      <c r="B193" s="162"/>
      <c r="C193" s="163"/>
      <c r="D193" s="163"/>
      <c r="E193" s="163"/>
      <c r="F193" s="164"/>
      <c r="G193" s="164"/>
      <c r="H193" s="164"/>
      <c r="I193" s="164"/>
      <c r="J193" s="164"/>
      <c r="K193" s="164"/>
      <c r="L193" s="164"/>
      <c r="M193" s="164"/>
      <c r="N193" s="164"/>
      <c r="O193" s="164"/>
      <c r="P193" s="164"/>
      <c r="Q193" s="164"/>
      <c r="R193" s="165"/>
      <c r="S193" s="164"/>
      <c r="T193" s="164"/>
      <c r="U193" s="164"/>
      <c r="V193" s="164"/>
      <c r="W193" s="164"/>
      <c r="X193" s="164"/>
      <c r="Y193" s="164"/>
      <c r="Z193" s="164"/>
      <c r="AA193" s="164"/>
      <c r="AB193" s="164"/>
      <c r="AC193" s="164"/>
      <c r="AD193" s="164"/>
      <c r="AE193" s="165"/>
      <c r="AF193" s="165"/>
      <c r="AG193" s="165"/>
      <c r="AH193" s="165"/>
    </row>
    <row r="194" customFormat="false" ht="8.25" hidden="false" customHeight="false" outlineLevel="0" collapsed="false">
      <c r="A194" s="149" t="s">
        <v>264</v>
      </c>
      <c r="B194" s="166"/>
      <c r="C194" s="151"/>
      <c r="D194" s="151"/>
      <c r="E194" s="151" t="n">
        <f aca="false">E178+E192</f>
        <v>0</v>
      </c>
      <c r="F194" s="167" t="n">
        <f aca="false">F178+F192</f>
        <v>0</v>
      </c>
      <c r="G194" s="167" t="n">
        <f aca="false">G178+G192</f>
        <v>0</v>
      </c>
      <c r="H194" s="167" t="n">
        <f aca="false">H178+H192</f>
        <v>0</v>
      </c>
      <c r="I194" s="167" t="n">
        <f aca="false">I178+I192</f>
        <v>0</v>
      </c>
      <c r="J194" s="167" t="n">
        <f aca="false">J178+J192</f>
        <v>0</v>
      </c>
      <c r="K194" s="167" t="n">
        <f aca="false">K178+K192</f>
        <v>0</v>
      </c>
      <c r="L194" s="167" t="n">
        <f aca="false">L178+L192</f>
        <v>0</v>
      </c>
      <c r="M194" s="167" t="n">
        <f aca="false">M178+M192</f>
        <v>0</v>
      </c>
      <c r="N194" s="167" t="n">
        <f aca="false">N178+N192</f>
        <v>0</v>
      </c>
      <c r="O194" s="167" t="n">
        <f aca="false">O178+O192</f>
        <v>0</v>
      </c>
      <c r="P194" s="167" t="n">
        <f aca="false">P178+P192</f>
        <v>0</v>
      </c>
      <c r="Q194" s="167" t="n">
        <f aca="false">Q178+Q192</f>
        <v>0</v>
      </c>
      <c r="R194" s="168" t="n">
        <f aca="false">Q194</f>
        <v>0</v>
      </c>
      <c r="S194" s="167" t="n">
        <f aca="false">S178+S192</f>
        <v>0</v>
      </c>
      <c r="T194" s="167" t="n">
        <f aca="false">T178+T192</f>
        <v>0</v>
      </c>
      <c r="U194" s="167" t="n">
        <f aca="false">U178+U192</f>
        <v>0</v>
      </c>
      <c r="V194" s="167" t="n">
        <f aca="false">V178+V192</f>
        <v>0</v>
      </c>
      <c r="W194" s="167" t="n">
        <f aca="false">W178+W192</f>
        <v>0</v>
      </c>
      <c r="X194" s="167" t="n">
        <f aca="false">X178+X192</f>
        <v>0</v>
      </c>
      <c r="Y194" s="167" t="n">
        <f aca="false">Y178+Y192</f>
        <v>0</v>
      </c>
      <c r="Z194" s="167" t="n">
        <f aca="false">Z178+Z192</f>
        <v>0</v>
      </c>
      <c r="AA194" s="167" t="n">
        <f aca="false">AA178+AA192</f>
        <v>0</v>
      </c>
      <c r="AB194" s="167" t="n">
        <f aca="false">AB178+AB192</f>
        <v>0</v>
      </c>
      <c r="AC194" s="167" t="n">
        <f aca="false">AC178+AC192</f>
        <v>0</v>
      </c>
      <c r="AD194" s="167" t="n">
        <f aca="false">AD178+AD192</f>
        <v>0</v>
      </c>
      <c r="AE194" s="168" t="n">
        <f aca="false">AD194</f>
        <v>0</v>
      </c>
      <c r="AF194" s="168" t="n">
        <f aca="false">AF178+AF192</f>
        <v>0</v>
      </c>
      <c r="AG194" s="168" t="n">
        <f aca="false">AG178+AG192</f>
        <v>0</v>
      </c>
      <c r="AH194" s="168" t="n">
        <f aca="false">AH178+AH192</f>
        <v>0</v>
      </c>
    </row>
    <row r="195" customFormat="false" ht="8.25" hidden="false" customHeight="false" outlineLevel="0" collapsed="false">
      <c r="A195" s="161"/>
      <c r="B195" s="162"/>
      <c r="C195" s="163"/>
      <c r="D195" s="163"/>
      <c r="E195" s="163"/>
      <c r="F195" s="164"/>
      <c r="G195" s="164"/>
      <c r="H195" s="164"/>
      <c r="I195" s="164"/>
      <c r="J195" s="164"/>
      <c r="K195" s="164"/>
      <c r="L195" s="164"/>
      <c r="M195" s="164"/>
      <c r="N195" s="164"/>
      <c r="O195" s="164"/>
      <c r="P195" s="164"/>
      <c r="Q195" s="164"/>
      <c r="R195" s="165"/>
      <c r="S195" s="164"/>
      <c r="T195" s="164"/>
      <c r="U195" s="164"/>
      <c r="V195" s="164"/>
      <c r="W195" s="164"/>
      <c r="X195" s="164"/>
      <c r="Y195" s="164"/>
      <c r="Z195" s="164"/>
      <c r="AA195" s="164"/>
      <c r="AB195" s="164"/>
      <c r="AC195" s="164"/>
      <c r="AD195" s="164"/>
      <c r="AE195" s="165"/>
      <c r="AF195" s="165"/>
      <c r="AG195" s="165"/>
      <c r="AH195" s="165"/>
    </row>
    <row r="196" customFormat="false" ht="8.25" hidden="false" customHeight="false" outlineLevel="0" collapsed="false">
      <c r="A196" s="161" t="s">
        <v>265</v>
      </c>
      <c r="B196" s="162"/>
      <c r="C196" s="163"/>
      <c r="D196" s="163"/>
      <c r="E196" s="163"/>
      <c r="F196" s="164"/>
      <c r="G196" s="164"/>
      <c r="H196" s="164"/>
      <c r="I196" s="164"/>
      <c r="J196" s="164"/>
      <c r="K196" s="164"/>
      <c r="L196" s="164"/>
      <c r="M196" s="164"/>
      <c r="N196" s="164"/>
      <c r="O196" s="164"/>
      <c r="P196" s="164"/>
      <c r="Q196" s="164"/>
      <c r="R196" s="165"/>
      <c r="S196" s="164"/>
      <c r="T196" s="164"/>
      <c r="U196" s="164"/>
      <c r="V196" s="164"/>
      <c r="W196" s="164"/>
      <c r="X196" s="164"/>
      <c r="Y196" s="164"/>
      <c r="Z196" s="164"/>
      <c r="AA196" s="164"/>
      <c r="AB196" s="164"/>
      <c r="AC196" s="164"/>
      <c r="AD196" s="164"/>
      <c r="AE196" s="165"/>
      <c r="AF196" s="165"/>
      <c r="AG196" s="165"/>
      <c r="AH196" s="165"/>
    </row>
    <row r="197" customFormat="false" ht="8.25" hidden="false" customHeight="false" outlineLevel="0" collapsed="false">
      <c r="A197" s="161"/>
      <c r="B197" s="162"/>
      <c r="C197" s="163"/>
      <c r="D197" s="163"/>
      <c r="E197" s="163"/>
      <c r="F197" s="164"/>
      <c r="G197" s="164"/>
      <c r="H197" s="164"/>
      <c r="I197" s="164"/>
      <c r="J197" s="164"/>
      <c r="K197" s="164"/>
      <c r="L197" s="164"/>
      <c r="M197" s="164"/>
      <c r="N197" s="164"/>
      <c r="O197" s="164"/>
      <c r="P197" s="164"/>
      <c r="Q197" s="164"/>
      <c r="R197" s="165"/>
      <c r="S197" s="164"/>
      <c r="T197" s="164"/>
      <c r="U197" s="164"/>
      <c r="V197" s="164"/>
      <c r="W197" s="164"/>
      <c r="X197" s="164"/>
      <c r="Y197" s="164"/>
      <c r="Z197" s="164"/>
      <c r="AA197" s="164"/>
      <c r="AB197" s="164"/>
      <c r="AC197" s="164"/>
      <c r="AD197" s="164"/>
      <c r="AE197" s="165"/>
      <c r="AF197" s="165"/>
      <c r="AG197" s="165"/>
      <c r="AH197" s="165"/>
    </row>
    <row r="198" customFormat="false" ht="8.25" hidden="false" customHeight="false" outlineLevel="0" collapsed="false">
      <c r="A198" s="161" t="s">
        <v>266</v>
      </c>
      <c r="B198" s="162"/>
      <c r="C198" s="163"/>
      <c r="D198" s="163"/>
      <c r="E198" s="163"/>
      <c r="F198" s="164"/>
      <c r="G198" s="164"/>
      <c r="H198" s="164"/>
      <c r="I198" s="164"/>
      <c r="J198" s="164"/>
      <c r="K198" s="164"/>
      <c r="L198" s="164"/>
      <c r="M198" s="164"/>
      <c r="N198" s="164"/>
      <c r="O198" s="164"/>
      <c r="P198" s="164"/>
      <c r="Q198" s="164"/>
      <c r="R198" s="165"/>
      <c r="S198" s="164"/>
      <c r="T198" s="164"/>
      <c r="U198" s="164"/>
      <c r="V198" s="164"/>
      <c r="W198" s="164"/>
      <c r="X198" s="164"/>
      <c r="Y198" s="164"/>
      <c r="Z198" s="164"/>
      <c r="AA198" s="164"/>
      <c r="AB198" s="164"/>
      <c r="AC198" s="164"/>
      <c r="AD198" s="164"/>
      <c r="AE198" s="165"/>
      <c r="AF198" s="165"/>
      <c r="AG198" s="165"/>
      <c r="AH198" s="165"/>
    </row>
    <row r="199" customFormat="false" ht="8.25" hidden="false" customHeight="false" outlineLevel="0" collapsed="false">
      <c r="A199" s="161"/>
      <c r="B199" s="162" t="str">
        <f aca="false">"Accounts Payable ("&amp;$C$199&amp;" days)"</f>
        <v>Accounts Payable (30 days)</v>
      </c>
      <c r="C199" s="195" t="n">
        <f aca="false">Assumptions!I42</f>
        <v>30</v>
      </c>
      <c r="D199" s="134"/>
      <c r="E199" s="193" t="n">
        <v>0</v>
      </c>
      <c r="F199" s="164" t="n">
        <f aca="false">F98+F99+F100+F101+F111+F112+F113+F123+F125+F134+F135+F136+F138+F141+F142</f>
        <v>0</v>
      </c>
      <c r="G199" s="164" t="n">
        <f aca="false">G98+G99+G100+G101+G111+G112+G113+G123+G125+G134+G135+G136+G138+G141+G142</f>
        <v>0</v>
      </c>
      <c r="H199" s="164" t="n">
        <f aca="false">H98+H99+H100+H101+H111+H112+H113+H123+H125+H134+H135+H136+H138+H141+H142</f>
        <v>0</v>
      </c>
      <c r="I199" s="164" t="n">
        <f aca="false">I98+I99+I100+I101+I111+I112+I113+I123+I125+I134+I135+I136+I138+I141+I142</f>
        <v>0</v>
      </c>
      <c r="J199" s="164" t="n">
        <f aca="false">J98+J99+J100+J101+J111+J112+J113+J123+J125+J134+J135+J136+J138+J141+J142</f>
        <v>0</v>
      </c>
      <c r="K199" s="164" t="n">
        <f aca="false">K98+K99+K100+K101+K111+K112+K113+K123+K125+K134+K135+K136+K138+K141+K142</f>
        <v>0</v>
      </c>
      <c r="L199" s="164" t="n">
        <f aca="false">L98+L99+L100+L101+L111+L112+L113+L123+L125+L134+L135+L136+L138+L141+L142</f>
        <v>0</v>
      </c>
      <c r="M199" s="164" t="n">
        <f aca="false">M98+M99+M100+M101+M111+M112+M113+M123+M125+M134+M135+M136+M138+M141+M142</f>
        <v>0</v>
      </c>
      <c r="N199" s="164" t="n">
        <f aca="false">N98+N99+N100+N101+N111+N112+N113+N123+N125+N134+N135+N136+N138+N141+N142</f>
        <v>0</v>
      </c>
      <c r="O199" s="164" t="n">
        <f aca="false">O98+O99+O100+O101+O111+O112+O113+O123+O125+O134+O135+O136+O138+O141+O142</f>
        <v>0</v>
      </c>
      <c r="P199" s="164" t="n">
        <f aca="false">P98+P99+P100+P101+P111+P112+P113+P123+P125+P134+P135+P136+P138+P141+P142</f>
        <v>0</v>
      </c>
      <c r="Q199" s="164" t="n">
        <f aca="false">Q98+Q99+Q100+Q101+Q111+Q112+Q113+Q123+Q125+Q134+Q135+Q136+Q138+Q141+Q142</f>
        <v>0</v>
      </c>
      <c r="R199" s="165" t="n">
        <f aca="false">Q199</f>
        <v>0</v>
      </c>
      <c r="S199" s="164" t="n">
        <f aca="false">S98+S99+S100+S101+S111+S112+S113+S123+S125+S134+S135+S136+S138+S141+S142</f>
        <v>0</v>
      </c>
      <c r="T199" s="164" t="n">
        <f aca="false">T98+T99+T100+T101+T111+T112+T113+T123+T125+T134+T135+T136+T138+T141+T142</f>
        <v>0</v>
      </c>
      <c r="U199" s="164" t="n">
        <f aca="false">U98+U99+U100+U101+U111+U112+U113+U123+U125+U134+U135+U136+U138+U141+U142</f>
        <v>0</v>
      </c>
      <c r="V199" s="164" t="n">
        <f aca="false">V98+V99+V100+V101+V111+V112+V113+V123+V125+V134+V135+V136+V138+V141+V142</f>
        <v>0</v>
      </c>
      <c r="W199" s="164" t="n">
        <f aca="false">W98+W99+W100+W101+W111+W112+W113+W123+W125+W134+W135+W136+W138+W141+W142</f>
        <v>0</v>
      </c>
      <c r="X199" s="164" t="n">
        <f aca="false">X98+X99+X100+X101+X111+X112+X113+X123+X125+X134+X135+X136+X138+X141+X142</f>
        <v>0</v>
      </c>
      <c r="Y199" s="164" t="n">
        <f aca="false">Y98+Y99+Y100+Y101+Y111+Y112+Y113+Y123+Y125+Y134+Y135+Y136+Y138+Y141+Y142</f>
        <v>0</v>
      </c>
      <c r="Z199" s="164" t="n">
        <f aca="false">Z98+Z99+Z100+Z101+Z111+Z112+Z113+Z123+Z125+Z134+Z135+Z136+Z138+Z141+Z142</f>
        <v>0</v>
      </c>
      <c r="AA199" s="164" t="n">
        <f aca="false">AA98+AA99+AA100+AA101+AA111+AA112+AA113+AA123+AA125+AA134+AA135+AA136+AA138+AA141+AA142</f>
        <v>0</v>
      </c>
      <c r="AB199" s="164" t="n">
        <f aca="false">AB98+AB99+AB100+AB101+AB111+AB112+AB113+AB123+AB125+AB134+AB135+AB136+AB138+AB141+AB142</f>
        <v>0</v>
      </c>
      <c r="AC199" s="164" t="n">
        <f aca="false">AC98+AC99+AC100+AC101+AC111+AC112+AC113+AC123+AC125+AC134+AC135+AC136+AC138+AC141+AC142</f>
        <v>0</v>
      </c>
      <c r="AD199" s="164" t="n">
        <f aca="false">AD98+AD99+AD100+AD101+AD111+AD112+AD113+AD123+AD125+AD134+AD135+AD136+AD138+AD141+AD142</f>
        <v>0</v>
      </c>
      <c r="AE199" s="165" t="n">
        <f aca="false">AD199</f>
        <v>0</v>
      </c>
      <c r="AF199" s="165" t="n">
        <f aca="false">(AF98+AF99+AF100+AF101+AF111+AF112+AF113+AF123+AF125+AF134+AF135+AF136+AF138+AF141+AF142)/12</f>
        <v>0</v>
      </c>
      <c r="AG199" s="165" t="n">
        <f aca="false">(AG98+AG99+AG100+AG101+AG111+AG112+AG113+AG123+AG125+AG134+AG135+AG136+AG138+AG141+AG142)/12</f>
        <v>0</v>
      </c>
      <c r="AH199" s="165" t="n">
        <f aca="false">(AH98+AH99+AH100+AH101+AH111+AH112+AH113+AH123+AH125+AH134+AH135+AH136+AH138+AH141+AH142)/12</f>
        <v>0</v>
      </c>
    </row>
    <row r="200" customFormat="false" ht="8.25" hidden="false" customHeight="false" outlineLevel="0" collapsed="false">
      <c r="A200" s="161"/>
      <c r="B200" s="162" t="str">
        <f aca="false">"Salaries Payable ("&amp;$C$200&amp;" days)"</f>
        <v>Salaries Payable (15 days)</v>
      </c>
      <c r="C200" s="195" t="n">
        <f aca="false">Assumptions!I43</f>
        <v>15</v>
      </c>
      <c r="D200" s="134"/>
      <c r="E200" s="193" t="n">
        <v>0</v>
      </c>
      <c r="F200" s="164" t="n">
        <f aca="false">$C$200/30*F316</f>
        <v>0</v>
      </c>
      <c r="G200" s="164" t="n">
        <f aca="false">$C$200/30*G316</f>
        <v>0</v>
      </c>
      <c r="H200" s="164" t="n">
        <f aca="false">$C$200/30*H316</f>
        <v>0</v>
      </c>
      <c r="I200" s="164" t="n">
        <f aca="false">$C$200/30*I316</f>
        <v>0</v>
      </c>
      <c r="J200" s="164" t="n">
        <f aca="false">$C$200/30*J316</f>
        <v>0</v>
      </c>
      <c r="K200" s="164" t="n">
        <f aca="false">$C$200/30*K316</f>
        <v>0</v>
      </c>
      <c r="L200" s="164" t="n">
        <f aca="false">$C$200/30*L316</f>
        <v>0</v>
      </c>
      <c r="M200" s="164" t="n">
        <f aca="false">$C$200/30*M316</f>
        <v>0</v>
      </c>
      <c r="N200" s="164" t="n">
        <f aca="false">$C$200/30*N316</f>
        <v>0</v>
      </c>
      <c r="O200" s="164" t="n">
        <f aca="false">$C$200/30*O316</f>
        <v>0</v>
      </c>
      <c r="P200" s="164" t="n">
        <f aca="false">$C$200/30*P316</f>
        <v>0</v>
      </c>
      <c r="Q200" s="164" t="n">
        <f aca="false">$C$200/30*Q316</f>
        <v>0</v>
      </c>
      <c r="R200" s="165" t="n">
        <f aca="false">Q200</f>
        <v>0</v>
      </c>
      <c r="S200" s="164" t="n">
        <f aca="false">$C$200/30*S316</f>
        <v>0</v>
      </c>
      <c r="T200" s="164" t="n">
        <f aca="false">$C$200/30*T316</f>
        <v>0</v>
      </c>
      <c r="U200" s="164" t="n">
        <f aca="false">$C$200/30*U316</f>
        <v>0</v>
      </c>
      <c r="V200" s="164" t="n">
        <f aca="false">$C$200/30*V316</f>
        <v>0</v>
      </c>
      <c r="W200" s="164" t="n">
        <f aca="false">$C$200/30*W316</f>
        <v>0</v>
      </c>
      <c r="X200" s="164" t="n">
        <f aca="false">$C$200/30*X316</f>
        <v>0</v>
      </c>
      <c r="Y200" s="164" t="n">
        <f aca="false">$C$200/30*Y316</f>
        <v>0</v>
      </c>
      <c r="Z200" s="164" t="n">
        <f aca="false">$C$200/30*Z316</f>
        <v>0</v>
      </c>
      <c r="AA200" s="164" t="n">
        <f aca="false">$C$200/30*AA316</f>
        <v>0</v>
      </c>
      <c r="AB200" s="164" t="n">
        <f aca="false">$C$200/30*AB316</f>
        <v>0</v>
      </c>
      <c r="AC200" s="164" t="n">
        <f aca="false">$C$200/30*AC316</f>
        <v>0</v>
      </c>
      <c r="AD200" s="164" t="n">
        <f aca="false">$C$200/30*AD316</f>
        <v>0</v>
      </c>
      <c r="AE200" s="165" t="n">
        <f aca="false">AD200</f>
        <v>0</v>
      </c>
      <c r="AF200" s="165" t="n">
        <f aca="false">$C$200/30*AF316/12</f>
        <v>0</v>
      </c>
      <c r="AG200" s="165" t="n">
        <f aca="false">$C$200/30*AG316/12</f>
        <v>0</v>
      </c>
      <c r="AH200" s="165" t="n">
        <f aca="false">$C$200/30*AH316/12</f>
        <v>0</v>
      </c>
    </row>
    <row r="201" customFormat="false" ht="8.25" hidden="false" customHeight="false" outlineLevel="0" collapsed="false">
      <c r="A201" s="161"/>
      <c r="B201" s="162" t="str">
        <f aca="false">"Taxes Payable ("&amp;$C$201&amp;" days)"</f>
        <v>Taxes Payable (90 days)</v>
      </c>
      <c r="C201" s="195" t="n">
        <f aca="false">Assumptions!I44</f>
        <v>90</v>
      </c>
      <c r="D201" s="134"/>
      <c r="E201" s="193" t="n">
        <v>0</v>
      </c>
      <c r="F201" s="164" t="n">
        <f aca="false">F161</f>
        <v>0</v>
      </c>
      <c r="G201" s="164" t="n">
        <f aca="false">F201+G161</f>
        <v>0</v>
      </c>
      <c r="H201" s="164" t="n">
        <f aca="false">G201+H161</f>
        <v>0</v>
      </c>
      <c r="I201" s="164" t="n">
        <f aca="false">I161</f>
        <v>0</v>
      </c>
      <c r="J201" s="164" t="n">
        <f aca="false">I201+J161</f>
        <v>0</v>
      </c>
      <c r="K201" s="164" t="n">
        <f aca="false">J201+K161</f>
        <v>0</v>
      </c>
      <c r="L201" s="164" t="n">
        <f aca="false">L161</f>
        <v>0</v>
      </c>
      <c r="M201" s="164" t="n">
        <f aca="false">L201+M161</f>
        <v>0</v>
      </c>
      <c r="N201" s="164" t="n">
        <f aca="false">M201+N161</f>
        <v>0</v>
      </c>
      <c r="O201" s="164" t="n">
        <f aca="false">O161</f>
        <v>0</v>
      </c>
      <c r="P201" s="164" t="n">
        <f aca="false">O201+P161</f>
        <v>0</v>
      </c>
      <c r="Q201" s="164" t="n">
        <f aca="false">P201+Q161</f>
        <v>0</v>
      </c>
      <c r="R201" s="165" t="n">
        <f aca="false">Q201</f>
        <v>0</v>
      </c>
      <c r="S201" s="164" t="n">
        <f aca="false">S161</f>
        <v>0</v>
      </c>
      <c r="T201" s="164" t="n">
        <f aca="false">S201+T161</f>
        <v>0</v>
      </c>
      <c r="U201" s="164" t="n">
        <f aca="false">T201+U161</f>
        <v>0</v>
      </c>
      <c r="V201" s="164" t="n">
        <f aca="false">V161</f>
        <v>0</v>
      </c>
      <c r="W201" s="164" t="n">
        <f aca="false">V201+W161</f>
        <v>0</v>
      </c>
      <c r="X201" s="164" t="n">
        <f aca="false">W201+X161</f>
        <v>0</v>
      </c>
      <c r="Y201" s="164" t="n">
        <f aca="false">Y161</f>
        <v>0</v>
      </c>
      <c r="Z201" s="164" t="n">
        <f aca="false">Y201+Z161</f>
        <v>0</v>
      </c>
      <c r="AA201" s="164" t="n">
        <f aca="false">Z201+AA161</f>
        <v>0</v>
      </c>
      <c r="AB201" s="164" t="n">
        <f aca="false">AB161</f>
        <v>0</v>
      </c>
      <c r="AC201" s="164" t="n">
        <f aca="false">AB201+AC161</f>
        <v>0</v>
      </c>
      <c r="AD201" s="164" t="n">
        <f aca="false">AC201+AD161</f>
        <v>0</v>
      </c>
      <c r="AE201" s="165" t="n">
        <f aca="false">AD201</f>
        <v>0</v>
      </c>
      <c r="AF201" s="165" t="n">
        <f aca="false">AF161/4</f>
        <v>0</v>
      </c>
      <c r="AG201" s="165" t="n">
        <f aca="false">AG161/4</f>
        <v>0</v>
      </c>
      <c r="AH201" s="165" t="n">
        <f aca="false">AH161/4</f>
        <v>0</v>
      </c>
    </row>
    <row r="202" customFormat="false" ht="8.25" hidden="false" customHeight="false" outlineLevel="0" collapsed="false">
      <c r="A202" s="161"/>
      <c r="B202" s="162" t="str">
        <f aca="false">"Line of Credit ("&amp;$C$202*100&amp;"% of net A/R)"</f>
        <v>Line of Credit (0% of net A/R)</v>
      </c>
      <c r="C202" s="196" t="n">
        <f aca="false">Assumptions!I45</f>
        <v>0</v>
      </c>
      <c r="D202" s="197" t="n">
        <f aca="false">Assumptions!I46</f>
        <v>0</v>
      </c>
      <c r="E202" s="193" t="n">
        <v>0</v>
      </c>
      <c r="F202" s="134" t="n">
        <f aca="false">IF(F177*$C$202&lt;=$D$202,F177*$C$202,$D$202)</f>
        <v>0</v>
      </c>
      <c r="G202" s="134" t="n">
        <f aca="false">IF(G177*$C$202&lt;=$D$202,G177*$C$202,$D$202)</f>
        <v>0</v>
      </c>
      <c r="H202" s="134" t="n">
        <f aca="false">IF(H177*$C$202&lt;=$D$202,H177*$C$202,$D$202)</f>
        <v>0</v>
      </c>
      <c r="I202" s="134" t="n">
        <f aca="false">IF(I177*$C$202&lt;=$D$202,I177*$C$202,$D$202)</f>
        <v>0</v>
      </c>
      <c r="J202" s="134" t="n">
        <f aca="false">IF(J177*$C$202&lt;=$D$202,J177*$C$202,$D$202)</f>
        <v>0</v>
      </c>
      <c r="K202" s="134" t="n">
        <f aca="false">IF(K177*$C$202&lt;=$D$202,K177*$C$202,$D$202)</f>
        <v>0</v>
      </c>
      <c r="L202" s="134" t="n">
        <f aca="false">IF(L177*$C$202&lt;=$D$202,L177*$C$202,$D$202)</f>
        <v>0</v>
      </c>
      <c r="M202" s="134" t="n">
        <f aca="false">IF(M177*$C$202&lt;=$D$202,M177*$C$202,$D$202)</f>
        <v>0</v>
      </c>
      <c r="N202" s="134" t="n">
        <f aca="false">IF(N177*$C$202&lt;=$D$202,N177*$C$202,$D$202)</f>
        <v>0</v>
      </c>
      <c r="O202" s="134" t="n">
        <f aca="false">IF(O177*$C$202&lt;=$D$202,O177*$C$202,$D$202)</f>
        <v>0</v>
      </c>
      <c r="P202" s="134" t="n">
        <f aca="false">IF(P177*$C$202&lt;=$D$202,P177*$C$202,$D$202)</f>
        <v>0</v>
      </c>
      <c r="Q202" s="134" t="n">
        <f aca="false">IF(Q177*$C$202&lt;=$D$202,Q177*$C$202,$D$202)</f>
        <v>0</v>
      </c>
      <c r="R202" s="135" t="n">
        <f aca="false">Q202</f>
        <v>0</v>
      </c>
      <c r="S202" s="134" t="n">
        <f aca="false">IF(S177*$C$202&lt;=$D$202,S177*$C$202,$D$202)</f>
        <v>0</v>
      </c>
      <c r="T202" s="134" t="n">
        <f aca="false">IF(T177*$C$202&lt;=$D$202,T177*$C$202,$D$202)</f>
        <v>0</v>
      </c>
      <c r="U202" s="134" t="n">
        <f aca="false">IF(U177*$C$202&lt;=$D$202,U177*$C$202,$D$202)</f>
        <v>0</v>
      </c>
      <c r="V202" s="134" t="n">
        <f aca="false">IF(V177*$C$202&lt;=$D$202,V177*$C$202,$D$202)</f>
        <v>0</v>
      </c>
      <c r="W202" s="134" t="n">
        <f aca="false">IF(W177*$C$202&lt;=$D$202,W177*$C$202,$D$202)</f>
        <v>0</v>
      </c>
      <c r="X202" s="134" t="n">
        <f aca="false">IF(X177*$C$202&lt;=$D$202,X177*$C$202,$D$202)</f>
        <v>0</v>
      </c>
      <c r="Y202" s="134" t="n">
        <f aca="false">IF(Y177*$C$202&lt;=$D$202,Y177*$C$202,$D$202)</f>
        <v>0</v>
      </c>
      <c r="Z202" s="134" t="n">
        <f aca="false">IF(Z177*$C$202&lt;=$D$202,Z177*$C$202,$D$202)</f>
        <v>0</v>
      </c>
      <c r="AA202" s="134" t="n">
        <f aca="false">IF(AA177*$C$202&lt;=$D$202,AA177*$C$202,$D$202)</f>
        <v>0</v>
      </c>
      <c r="AB202" s="134" t="n">
        <f aca="false">IF(AB177*$C$202&lt;=$D$202,AB177*$C$202,$D$202)</f>
        <v>0</v>
      </c>
      <c r="AC202" s="134" t="n">
        <f aca="false">IF(AC177*$C$202&lt;=$D$202,AC177*$C$202,$D$202)</f>
        <v>0</v>
      </c>
      <c r="AD202" s="134" t="n">
        <f aca="false">IF(AD177*$C$202&lt;=$D$202,AD177*$C$202,$D$202)</f>
        <v>0</v>
      </c>
      <c r="AE202" s="135" t="n">
        <f aca="false">AD202</f>
        <v>0</v>
      </c>
      <c r="AF202" s="135" t="n">
        <f aca="false">IF(AF177*$C$202&lt;=$D$202,AF177*$C$202,$D$202)</f>
        <v>0</v>
      </c>
      <c r="AG202" s="135" t="n">
        <f aca="false">IF(AG177*$C$202&lt;=$D$202,AG177*$C$202,$D$202)</f>
        <v>0</v>
      </c>
      <c r="AH202" s="135" t="n">
        <f aca="false">IF(AH177*$C$202&lt;=$D$202,AH177*$C$202,$D$202)</f>
        <v>0</v>
      </c>
    </row>
    <row r="203" s="132" customFormat="true" ht="8.25" hidden="false" customHeight="false" outlineLevel="0" collapsed="false">
      <c r="A203" s="198"/>
      <c r="B203" s="136" t="s">
        <v>267</v>
      </c>
      <c r="C203" s="134"/>
      <c r="D203" s="134"/>
      <c r="E203" s="193" t="n">
        <v>0</v>
      </c>
      <c r="F203" s="134" t="n">
        <f aca="false">E203+(F400-F406)*1/($C$208)</f>
        <v>0</v>
      </c>
      <c r="G203" s="134" t="n">
        <f aca="false">F203+(G400-G406)*1/($C$208)</f>
        <v>0</v>
      </c>
      <c r="H203" s="134" t="n">
        <f aca="false">G203+(H400-H406)*1/($C$208)</f>
        <v>0</v>
      </c>
      <c r="I203" s="134" t="n">
        <f aca="false">H203+(I400-I406)*1/($C$208)</f>
        <v>0</v>
      </c>
      <c r="J203" s="134" t="n">
        <f aca="false">I203+(J400-J406)*1/($C$208)</f>
        <v>0</v>
      </c>
      <c r="K203" s="134" t="n">
        <f aca="false">J203+(K400-K406)*1/($C$208)</f>
        <v>0</v>
      </c>
      <c r="L203" s="134" t="n">
        <f aca="false">K203+(L400-L406)*1/($C$208)</f>
        <v>0</v>
      </c>
      <c r="M203" s="134" t="n">
        <f aca="false">L203+(M400-M406)*1/($C$208)</f>
        <v>0</v>
      </c>
      <c r="N203" s="134" t="n">
        <f aca="false">M203+(N400-N406)*1/($C$208)</f>
        <v>0</v>
      </c>
      <c r="O203" s="134" t="n">
        <f aca="false">N203+(O400-O406)*1/($C$208)</f>
        <v>0</v>
      </c>
      <c r="P203" s="134" t="n">
        <f aca="false">O203+(P400-P406)*1/($C$208)</f>
        <v>0</v>
      </c>
      <c r="Q203" s="134" t="n">
        <f aca="false">P203+(Q400-Q406)*1/($C$208)</f>
        <v>0</v>
      </c>
      <c r="R203" s="135" t="n">
        <f aca="false">Q203</f>
        <v>0</v>
      </c>
      <c r="S203" s="134" t="n">
        <f aca="false">R203+(S400-S406)*1/($C$208)</f>
        <v>0</v>
      </c>
      <c r="T203" s="134" t="n">
        <f aca="false">S203+(T400-T406)*1/($C$208)</f>
        <v>0</v>
      </c>
      <c r="U203" s="134" t="n">
        <f aca="false">T203+(U400-U406)*1/($C$208)</f>
        <v>0</v>
      </c>
      <c r="V203" s="134" t="n">
        <f aca="false">U203+(V400-V406)*1/($C$208)</f>
        <v>0</v>
      </c>
      <c r="W203" s="134" t="n">
        <f aca="false">V203+(W400-W406)*1/($C$208)</f>
        <v>0</v>
      </c>
      <c r="X203" s="134" t="n">
        <f aca="false">W203+(X400-X406)*1/($C$208)</f>
        <v>0</v>
      </c>
      <c r="Y203" s="134" t="n">
        <f aca="false">X203+(Y400-Y406)*1/($C$208)</f>
        <v>0</v>
      </c>
      <c r="Z203" s="134" t="n">
        <f aca="false">Y203+(Z400-Z406)*1/($C$208)</f>
        <v>0</v>
      </c>
      <c r="AA203" s="134" t="n">
        <f aca="false">Z203+(AA400-AA406)*1/($C$208)</f>
        <v>0</v>
      </c>
      <c r="AB203" s="134" t="n">
        <f aca="false">AA203+(AB400-AB406)*1/($C$208)</f>
        <v>0</v>
      </c>
      <c r="AC203" s="134" t="n">
        <f aca="false">AB203+(AC400-AC406)*1/($C$208)</f>
        <v>0</v>
      </c>
      <c r="AD203" s="134" t="n">
        <f aca="false">AC203+(AD400-AD406)*1/($C$208)</f>
        <v>0</v>
      </c>
      <c r="AE203" s="135" t="n">
        <f aca="false">AD203</f>
        <v>0</v>
      </c>
      <c r="AF203" s="135" t="n">
        <f aca="false">AE203+(AF400-AF406)*1/($C$208)</f>
        <v>0</v>
      </c>
      <c r="AG203" s="135" t="n">
        <f aca="false">AF203+(AG400-AG406)*1/($C$208)</f>
        <v>0</v>
      </c>
      <c r="AH203" s="135" t="n">
        <f aca="false">AG203+(AH400-AH406)*1/($C$208)</f>
        <v>0</v>
      </c>
    </row>
    <row r="204" s="132" customFormat="true" ht="8.25" hidden="false" customHeight="false" outlineLevel="0" collapsed="false">
      <c r="A204" s="198"/>
      <c r="B204" s="136" t="s">
        <v>268</v>
      </c>
      <c r="C204" s="134"/>
      <c r="D204" s="134"/>
      <c r="E204" s="193" t="n">
        <v>0</v>
      </c>
      <c r="F204" s="134" t="n">
        <f aca="false">E204+(F401-F407)*1/($C$209)</f>
        <v>0</v>
      </c>
      <c r="G204" s="134" t="n">
        <f aca="false">F204+(G401-G407)*1/($C$209)</f>
        <v>0</v>
      </c>
      <c r="H204" s="134" t="n">
        <f aca="false">G204+(H401-H407)*1/($C$209)</f>
        <v>0</v>
      </c>
      <c r="I204" s="134" t="n">
        <f aca="false">H204+(I401-I407)*1/($C$209)</f>
        <v>0</v>
      </c>
      <c r="J204" s="134" t="n">
        <f aca="false">I204+(J401-J407)*1/($C$209)</f>
        <v>0</v>
      </c>
      <c r="K204" s="134" t="n">
        <f aca="false">J204+(K401-K407)*1/($C$209)</f>
        <v>0</v>
      </c>
      <c r="L204" s="134" t="n">
        <f aca="false">K204+(L401-L407)*1/($C$209)</f>
        <v>0</v>
      </c>
      <c r="M204" s="134" t="n">
        <f aca="false">L204+(M401-M407)*1/($C$209)</f>
        <v>0</v>
      </c>
      <c r="N204" s="134" t="n">
        <f aca="false">M204+(N401-N407)*1/($C$209)</f>
        <v>0</v>
      </c>
      <c r="O204" s="134" t="n">
        <f aca="false">N204+(O401-O407)*1/($C$209)</f>
        <v>0</v>
      </c>
      <c r="P204" s="134" t="n">
        <f aca="false">O204+(P401-P407)*1/($C$209)</f>
        <v>0</v>
      </c>
      <c r="Q204" s="134" t="n">
        <f aca="false">P204+(Q401-Q407)*1/($C$209)</f>
        <v>0</v>
      </c>
      <c r="R204" s="135" t="n">
        <f aca="false">Q204</f>
        <v>0</v>
      </c>
      <c r="S204" s="134" t="n">
        <f aca="false">R204+(S401-S407)*1/($C$209)</f>
        <v>0</v>
      </c>
      <c r="T204" s="134" t="n">
        <f aca="false">S204+(T401-T407)*1/($C$209)</f>
        <v>0</v>
      </c>
      <c r="U204" s="134" t="n">
        <f aca="false">T204+(U401-U407)*1/($C$209)</f>
        <v>0</v>
      </c>
      <c r="V204" s="134" t="n">
        <f aca="false">U204+(V401-V407)*1/($C$209)</f>
        <v>0</v>
      </c>
      <c r="W204" s="134" t="n">
        <f aca="false">V204+(W401-W407)*1/($C$209)</f>
        <v>0</v>
      </c>
      <c r="X204" s="134" t="n">
        <f aca="false">W204+(X401-X407)*1/($C$209)</f>
        <v>0</v>
      </c>
      <c r="Y204" s="134" t="n">
        <f aca="false">X204+(Y401-Y407)*1/($C$209)</f>
        <v>0</v>
      </c>
      <c r="Z204" s="134" t="n">
        <f aca="false">Y204+(Z401-Z407)*1/($C$209)</f>
        <v>0</v>
      </c>
      <c r="AA204" s="134" t="n">
        <f aca="false">Z204+(AA401-AA407)*1/($C$209)</f>
        <v>0</v>
      </c>
      <c r="AB204" s="134" t="n">
        <f aca="false">AA204+(AB401-AB407)*1/($C$209)</f>
        <v>0</v>
      </c>
      <c r="AC204" s="134" t="n">
        <f aca="false">AB204+(AC401-AC407)*1/($C$209)</f>
        <v>0</v>
      </c>
      <c r="AD204" s="134" t="n">
        <f aca="false">AC204+(AD401-AD407)*1/($C$209)</f>
        <v>0</v>
      </c>
      <c r="AE204" s="135" t="n">
        <f aca="false">AD204</f>
        <v>0</v>
      </c>
      <c r="AF204" s="135" t="n">
        <f aca="false">AE204+(AF401-AF407)*1/($C$209)</f>
        <v>0</v>
      </c>
      <c r="AG204" s="135" t="n">
        <f aca="false">AF204+(AG401-AG407)*1/($C$209)</f>
        <v>0</v>
      </c>
      <c r="AH204" s="135" t="n">
        <f aca="false">AG204+(AH401-AH407)*1/($C$209)</f>
        <v>0</v>
      </c>
    </row>
    <row r="205" customFormat="false" ht="8.25" hidden="false" customHeight="false" outlineLevel="0" collapsed="false">
      <c r="A205" s="149" t="s">
        <v>269</v>
      </c>
      <c r="B205" s="166"/>
      <c r="C205" s="151"/>
      <c r="D205" s="151"/>
      <c r="E205" s="151" t="n">
        <f aca="false">SUM(E199:E204)</f>
        <v>0</v>
      </c>
      <c r="F205" s="167" t="n">
        <f aca="false">SUM(F199:F204)</f>
        <v>0</v>
      </c>
      <c r="G205" s="167" t="n">
        <f aca="false">SUM(G199:G204)</f>
        <v>0</v>
      </c>
      <c r="H205" s="167" t="n">
        <f aca="false">SUM(H199:H204)</f>
        <v>0</v>
      </c>
      <c r="I205" s="167" t="n">
        <f aca="false">SUM(I199:I204)</f>
        <v>0</v>
      </c>
      <c r="J205" s="167" t="n">
        <f aca="false">SUM(J199:J204)</f>
        <v>0</v>
      </c>
      <c r="K205" s="167" t="n">
        <f aca="false">SUM(K199:K204)</f>
        <v>0</v>
      </c>
      <c r="L205" s="167" t="n">
        <f aca="false">SUM(L199:L204)</f>
        <v>0</v>
      </c>
      <c r="M205" s="167" t="n">
        <f aca="false">SUM(M199:M204)</f>
        <v>0</v>
      </c>
      <c r="N205" s="167" t="n">
        <f aca="false">SUM(N199:N204)</f>
        <v>0</v>
      </c>
      <c r="O205" s="167" t="n">
        <f aca="false">SUM(O199:O204)</f>
        <v>0</v>
      </c>
      <c r="P205" s="167" t="n">
        <f aca="false">SUM(P199:P204)</f>
        <v>0</v>
      </c>
      <c r="Q205" s="167" t="n">
        <f aca="false">SUM(Q199:Q204)</f>
        <v>0</v>
      </c>
      <c r="R205" s="168" t="n">
        <f aca="false">Q205</f>
        <v>0</v>
      </c>
      <c r="S205" s="167" t="n">
        <f aca="false">SUM(S199:S204)</f>
        <v>0</v>
      </c>
      <c r="T205" s="167" t="n">
        <f aca="false">SUM(T199:T204)</f>
        <v>0</v>
      </c>
      <c r="U205" s="167" t="n">
        <f aca="false">SUM(U199:U204)</f>
        <v>0</v>
      </c>
      <c r="V205" s="167" t="n">
        <f aca="false">SUM(V199:V204)</f>
        <v>0</v>
      </c>
      <c r="W205" s="167" t="n">
        <f aca="false">SUM(W199:W204)</f>
        <v>0</v>
      </c>
      <c r="X205" s="167" t="n">
        <f aca="false">SUM(X199:X204)</f>
        <v>0</v>
      </c>
      <c r="Y205" s="167" t="n">
        <f aca="false">SUM(Y199:Y204)</f>
        <v>0</v>
      </c>
      <c r="Z205" s="167" t="n">
        <f aca="false">SUM(Z199:Z204)</f>
        <v>0</v>
      </c>
      <c r="AA205" s="167" t="n">
        <f aca="false">SUM(AA199:AA204)</f>
        <v>0</v>
      </c>
      <c r="AB205" s="167" t="n">
        <f aca="false">SUM(AB199:AB204)</f>
        <v>0</v>
      </c>
      <c r="AC205" s="167" t="n">
        <f aca="false">SUM(AC199:AC204)</f>
        <v>0</v>
      </c>
      <c r="AD205" s="167" t="n">
        <f aca="false">SUM(AD199:AD204)</f>
        <v>0</v>
      </c>
      <c r="AE205" s="168" t="n">
        <f aca="false">AD205</f>
        <v>0</v>
      </c>
      <c r="AF205" s="168" t="n">
        <f aca="false">SUM(AF199:AF204)</f>
        <v>0</v>
      </c>
      <c r="AG205" s="168" t="n">
        <f aca="false">SUM(AG199:AG204)</f>
        <v>0</v>
      </c>
      <c r="AH205" s="168" t="n">
        <f aca="false">SUM(AH199:AH204)</f>
        <v>0</v>
      </c>
    </row>
    <row r="206" customFormat="false" ht="8.25" hidden="false" customHeight="false" outlineLevel="0" collapsed="false">
      <c r="A206" s="161"/>
      <c r="B206" s="162"/>
      <c r="C206" s="163"/>
      <c r="D206" s="163"/>
      <c r="E206" s="163"/>
      <c r="F206" s="164"/>
      <c r="G206" s="164"/>
      <c r="H206" s="164"/>
      <c r="I206" s="164"/>
      <c r="J206" s="164"/>
      <c r="K206" s="164"/>
      <c r="L206" s="164"/>
      <c r="M206" s="164"/>
      <c r="N206" s="164"/>
      <c r="O206" s="164"/>
      <c r="P206" s="164"/>
      <c r="Q206" s="164"/>
      <c r="R206" s="165"/>
      <c r="S206" s="164"/>
      <c r="T206" s="164"/>
      <c r="U206" s="164"/>
      <c r="V206" s="164"/>
      <c r="W206" s="164"/>
      <c r="X206" s="164"/>
      <c r="Y206" s="164"/>
      <c r="Z206" s="164"/>
      <c r="AA206" s="164"/>
      <c r="AB206" s="164"/>
      <c r="AC206" s="164"/>
      <c r="AD206" s="164"/>
      <c r="AE206" s="165"/>
      <c r="AF206" s="165"/>
      <c r="AG206" s="165"/>
      <c r="AH206" s="165"/>
    </row>
    <row r="207" customFormat="false" ht="8.25" hidden="false" customHeight="false" outlineLevel="0" collapsed="false">
      <c r="A207" s="161" t="s">
        <v>270</v>
      </c>
      <c r="B207" s="162"/>
      <c r="C207" s="163"/>
      <c r="D207" s="163"/>
      <c r="E207" s="163"/>
      <c r="F207" s="164"/>
      <c r="G207" s="164"/>
      <c r="H207" s="164"/>
      <c r="I207" s="164"/>
      <c r="J207" s="164"/>
      <c r="K207" s="164"/>
      <c r="L207" s="164"/>
      <c r="M207" s="164"/>
      <c r="N207" s="164"/>
      <c r="O207" s="164"/>
      <c r="P207" s="164"/>
      <c r="Q207" s="164"/>
      <c r="R207" s="165"/>
      <c r="S207" s="164"/>
      <c r="T207" s="164"/>
      <c r="U207" s="164"/>
      <c r="V207" s="164"/>
      <c r="W207" s="164"/>
      <c r="X207" s="164"/>
      <c r="Y207" s="164"/>
      <c r="Z207" s="164"/>
      <c r="AA207" s="164"/>
      <c r="AB207" s="164"/>
      <c r="AC207" s="164"/>
      <c r="AD207" s="164"/>
      <c r="AE207" s="165"/>
      <c r="AF207" s="165"/>
      <c r="AG207" s="165"/>
      <c r="AH207" s="165"/>
    </row>
    <row r="208" s="132" customFormat="true" ht="8.25" hidden="false" customHeight="false" outlineLevel="0" collapsed="false">
      <c r="A208" s="198"/>
      <c r="B208" s="136" t="str">
        <f aca="false">"Capital Equipment Lease ("&amp;$C$208&amp;" years)"</f>
        <v>Capital Equipment Lease (3 years)</v>
      </c>
      <c r="C208" s="199" t="n">
        <f aca="false">Assumptions!I47</f>
        <v>3</v>
      </c>
      <c r="D208" s="134"/>
      <c r="E208" s="193" t="n">
        <v>0</v>
      </c>
      <c r="F208" s="134" t="n">
        <f aca="false">E208+(F400-F406)*($C$208-1)/($C$208)</f>
        <v>0</v>
      </c>
      <c r="G208" s="134" t="n">
        <f aca="false">F208+(G400-G406)*($C$208-1)/($C$208)</f>
        <v>0</v>
      </c>
      <c r="H208" s="134" t="n">
        <f aca="false">G208+(H400-H406)*($C$208-1)/($C$208)</f>
        <v>0</v>
      </c>
      <c r="I208" s="134" t="n">
        <f aca="false">H208+(I400-I406)*($C$208-1)/($C$208)</f>
        <v>0</v>
      </c>
      <c r="J208" s="134" t="n">
        <f aca="false">I208+(J400-J406)*($C$208-1)/($C$208)</f>
        <v>0</v>
      </c>
      <c r="K208" s="134" t="n">
        <f aca="false">J208+(K400-K406)*($C$208-1)/($C$208)</f>
        <v>0</v>
      </c>
      <c r="L208" s="134" t="n">
        <f aca="false">K208+(L400-L406)*($C$208-1)/($C$208)</f>
        <v>0</v>
      </c>
      <c r="M208" s="134" t="n">
        <f aca="false">L208+(M400-M406)*($C$208-1)/($C$208)</f>
        <v>0</v>
      </c>
      <c r="N208" s="134" t="n">
        <f aca="false">M208+(N400-N406)*($C$208-1)/($C$208)</f>
        <v>0</v>
      </c>
      <c r="O208" s="134" t="n">
        <f aca="false">N208+(O400-O406)*($C$208-1)/($C$208)</f>
        <v>0</v>
      </c>
      <c r="P208" s="134" t="n">
        <f aca="false">O208+(P400-P406)*($C$208-1)/($C$208)</f>
        <v>0</v>
      </c>
      <c r="Q208" s="134" t="n">
        <f aca="false">P208+(Q400-Q406)*($C$208-1)/($C$208)</f>
        <v>0</v>
      </c>
      <c r="R208" s="135" t="n">
        <f aca="false">Q208</f>
        <v>0</v>
      </c>
      <c r="S208" s="134" t="n">
        <f aca="false">R208+(S400-S406)*($C$208-1)/($C$208)</f>
        <v>0</v>
      </c>
      <c r="T208" s="134" t="n">
        <f aca="false">S208+(T400-T406)*($C$208-1)/($C$208)</f>
        <v>0</v>
      </c>
      <c r="U208" s="134" t="n">
        <f aca="false">T208+(U400-U406)*($C$208-1)/($C$208)</f>
        <v>0</v>
      </c>
      <c r="V208" s="134" t="n">
        <f aca="false">U208+(V400-V406)*($C$208-1)/($C$208)</f>
        <v>0</v>
      </c>
      <c r="W208" s="134" t="n">
        <f aca="false">V208+(W400-W406)*($C$208-1)/($C$208)</f>
        <v>0</v>
      </c>
      <c r="X208" s="134" t="n">
        <f aca="false">W208+(X400-X406)*($C$208-1)/($C$208)</f>
        <v>0</v>
      </c>
      <c r="Y208" s="134" t="n">
        <f aca="false">X208+(Y400-Y406)*($C$208-1)/($C$208)</f>
        <v>0</v>
      </c>
      <c r="Z208" s="134" t="n">
        <f aca="false">Y208+(Z400-Z406)*($C$208-1)/($C$208)</f>
        <v>0</v>
      </c>
      <c r="AA208" s="134" t="n">
        <f aca="false">Z208+(AA400-AA406)*($C$208-1)/($C$208)</f>
        <v>0</v>
      </c>
      <c r="AB208" s="134" t="n">
        <f aca="false">AA208+(AB400-AB406)*($C$208-1)/($C$208)</f>
        <v>0</v>
      </c>
      <c r="AC208" s="134" t="n">
        <f aca="false">AB208+(AC400-AC406)*($C$208-1)/($C$208)</f>
        <v>0</v>
      </c>
      <c r="AD208" s="134" t="n">
        <f aca="false">AC208+(AD400-AD406)*($C$208-1)/($C$208)</f>
        <v>0</v>
      </c>
      <c r="AE208" s="135" t="n">
        <f aca="false">AD208</f>
        <v>0</v>
      </c>
      <c r="AF208" s="135" t="n">
        <f aca="false">AE208+(AF400-AF406)*($C$208-1)/($C$208)</f>
        <v>0</v>
      </c>
      <c r="AG208" s="135" t="n">
        <f aca="false">AF208+(AG400-AG406)*($C$208-1)/($C$208)</f>
        <v>0</v>
      </c>
      <c r="AH208" s="135" t="n">
        <f aca="false">AG208+(AH400-AH406)*($C$208-1)/($C$208)</f>
        <v>0</v>
      </c>
    </row>
    <row r="209" s="132" customFormat="true" ht="8.25" hidden="false" customHeight="false" outlineLevel="0" collapsed="false">
      <c r="A209" s="198"/>
      <c r="B209" s="136" t="str">
        <f aca="false">"Long Term Debt ("&amp;$C$209&amp;" years)"</f>
        <v>Long Term Debt (5 years)</v>
      </c>
      <c r="C209" s="199" t="n">
        <f aca="false">Assumptions!I48</f>
        <v>5</v>
      </c>
      <c r="D209" s="134"/>
      <c r="E209" s="193" t="n">
        <v>0</v>
      </c>
      <c r="F209" s="134" t="n">
        <f aca="false">E209+(F401-F407)*($C$209-1)/($C$209)</f>
        <v>0</v>
      </c>
      <c r="G209" s="134" t="n">
        <f aca="false">F209+(G401-G407)*($C$209-1)/($C$209)</f>
        <v>0</v>
      </c>
      <c r="H209" s="134" t="n">
        <f aca="false">G209+(H401-H407)*($C$209-1)/($C$209)</f>
        <v>0</v>
      </c>
      <c r="I209" s="134" t="n">
        <f aca="false">H209+(I401-I407)*($C$209-1)/($C$209)</f>
        <v>0</v>
      </c>
      <c r="J209" s="134" t="n">
        <f aca="false">I209+(J401-J407)*($C$209-1)/($C$209)</f>
        <v>0</v>
      </c>
      <c r="K209" s="134" t="n">
        <f aca="false">J209+(K401-K407)*($C$209-1)/($C$209)</f>
        <v>0</v>
      </c>
      <c r="L209" s="134" t="n">
        <f aca="false">K209+(L401-L407)*($C$209-1)/($C$209)</f>
        <v>0</v>
      </c>
      <c r="M209" s="134" t="n">
        <f aca="false">L209+(M401-M407)*($C$209-1)/($C$209)</f>
        <v>0</v>
      </c>
      <c r="N209" s="134" t="n">
        <f aca="false">M209+(N401-N407)*($C$209-1)/($C$209)</f>
        <v>0</v>
      </c>
      <c r="O209" s="134" t="n">
        <f aca="false">N209+(O401-O407)*($C$209-1)/($C$209)</f>
        <v>0</v>
      </c>
      <c r="P209" s="134" t="n">
        <f aca="false">O209+(P401-P407)*($C$209-1)/($C$209)</f>
        <v>0</v>
      </c>
      <c r="Q209" s="134" t="n">
        <f aca="false">P209+(Q401-Q407)*($C$209-1)/($C$209)</f>
        <v>0</v>
      </c>
      <c r="R209" s="135" t="n">
        <f aca="false">Q209</f>
        <v>0</v>
      </c>
      <c r="S209" s="134" t="n">
        <f aca="false">R209+(S401-S407)*($C$209-1)/($C$209)</f>
        <v>0</v>
      </c>
      <c r="T209" s="134" t="n">
        <f aca="false">S209+(T401-T407)*($C$209-1)/($C$209)</f>
        <v>0</v>
      </c>
      <c r="U209" s="134" t="n">
        <f aca="false">T209+(U401-U407)*($C$209-1)/($C$209)</f>
        <v>0</v>
      </c>
      <c r="V209" s="134" t="n">
        <f aca="false">U209+(V401-V407)*($C$209-1)/($C$209)</f>
        <v>0</v>
      </c>
      <c r="W209" s="134" t="n">
        <f aca="false">V209+(W401-W407)*($C$209-1)/($C$209)</f>
        <v>0</v>
      </c>
      <c r="X209" s="134" t="n">
        <f aca="false">W209+(X401-X407)*($C$209-1)/($C$209)</f>
        <v>0</v>
      </c>
      <c r="Y209" s="134" t="n">
        <f aca="false">X209+(Y401-Y407)*($C$209-1)/($C$209)</f>
        <v>0</v>
      </c>
      <c r="Z209" s="134" t="n">
        <f aca="false">Y209+(Z401-Z407)*($C$209-1)/($C$209)</f>
        <v>0</v>
      </c>
      <c r="AA209" s="134" t="n">
        <f aca="false">Z209+(AA401-AA407)*($C$209-1)/($C$209)</f>
        <v>0</v>
      </c>
      <c r="AB209" s="134" t="n">
        <f aca="false">AA209+(AB401-AB407)*($C$209-1)/($C$209)</f>
        <v>0</v>
      </c>
      <c r="AC209" s="134" t="n">
        <f aca="false">AB209+(AC401-AC407)*($C$209-1)/($C$209)</f>
        <v>0</v>
      </c>
      <c r="AD209" s="134" t="n">
        <f aca="false">AC209+(AD401-AD407)*($C$209-1)/($C$209)</f>
        <v>0</v>
      </c>
      <c r="AE209" s="135" t="n">
        <f aca="false">AD209</f>
        <v>0</v>
      </c>
      <c r="AF209" s="135" t="n">
        <f aca="false">AE209+(AF401-AF407)*($C$209-1)/($C$209)</f>
        <v>0</v>
      </c>
      <c r="AG209" s="135" t="n">
        <f aca="false">AF209+(AG401-AG407)*($C$209-1)/($C$209)</f>
        <v>0</v>
      </c>
      <c r="AH209" s="135" t="n">
        <f aca="false">AG209+(AH401-AH407)*($C$209-1)/($C$209)</f>
        <v>0</v>
      </c>
    </row>
    <row r="210" customFormat="false" ht="8.25" hidden="false" customHeight="false" outlineLevel="0" collapsed="false">
      <c r="A210" s="149" t="s">
        <v>271</v>
      </c>
      <c r="B210" s="166"/>
      <c r="C210" s="151"/>
      <c r="D210" s="151"/>
      <c r="E210" s="151" t="n">
        <f aca="false">SUM(E208:E209)</f>
        <v>0</v>
      </c>
      <c r="F210" s="151" t="n">
        <f aca="false">SUM(F208:F209)</f>
        <v>0</v>
      </c>
      <c r="G210" s="151" t="n">
        <f aca="false">SUM(G208:G209)</f>
        <v>0</v>
      </c>
      <c r="H210" s="151" t="n">
        <f aca="false">SUM(H208:H209)</f>
        <v>0</v>
      </c>
      <c r="I210" s="151" t="n">
        <f aca="false">SUM(I208:I209)</f>
        <v>0</v>
      </c>
      <c r="J210" s="151" t="n">
        <f aca="false">SUM(J208:J209)</f>
        <v>0</v>
      </c>
      <c r="K210" s="151" t="n">
        <f aca="false">SUM(K208:K209)</f>
        <v>0</v>
      </c>
      <c r="L210" s="151" t="n">
        <f aca="false">SUM(L208:L209)</f>
        <v>0</v>
      </c>
      <c r="M210" s="151" t="n">
        <f aca="false">SUM(M208:M209)</f>
        <v>0</v>
      </c>
      <c r="N210" s="151" t="n">
        <f aca="false">SUM(N208:N209)</f>
        <v>0</v>
      </c>
      <c r="O210" s="151" t="n">
        <f aca="false">SUM(O208:O209)</f>
        <v>0</v>
      </c>
      <c r="P210" s="151" t="n">
        <f aca="false">SUM(P208:P209)</f>
        <v>0</v>
      </c>
      <c r="Q210" s="151" t="n">
        <f aca="false">SUM(Q208:Q209)</f>
        <v>0</v>
      </c>
      <c r="R210" s="168" t="n">
        <f aca="false">Q210</f>
        <v>0</v>
      </c>
      <c r="S210" s="151" t="n">
        <f aca="false">SUM(S208:S209)</f>
        <v>0</v>
      </c>
      <c r="T210" s="151" t="n">
        <f aca="false">SUM(T208:T209)</f>
        <v>0</v>
      </c>
      <c r="U210" s="151" t="n">
        <f aca="false">SUM(U208:U209)</f>
        <v>0</v>
      </c>
      <c r="V210" s="151" t="n">
        <f aca="false">SUM(V208:V209)</f>
        <v>0</v>
      </c>
      <c r="W210" s="151" t="n">
        <f aca="false">SUM(W208:W209)</f>
        <v>0</v>
      </c>
      <c r="X210" s="151" t="n">
        <f aca="false">SUM(X208:X209)</f>
        <v>0</v>
      </c>
      <c r="Y210" s="151" t="n">
        <f aca="false">SUM(Y208:Y209)</f>
        <v>0</v>
      </c>
      <c r="Z210" s="151" t="n">
        <f aca="false">SUM(Z208:Z209)</f>
        <v>0</v>
      </c>
      <c r="AA210" s="151" t="n">
        <f aca="false">SUM(AA208:AA209)</f>
        <v>0</v>
      </c>
      <c r="AB210" s="151" t="n">
        <f aca="false">SUM(AB208:AB209)</f>
        <v>0</v>
      </c>
      <c r="AC210" s="151" t="n">
        <f aca="false">SUM(AC208:AC209)</f>
        <v>0</v>
      </c>
      <c r="AD210" s="151" t="n">
        <f aca="false">SUM(AD208:AD209)</f>
        <v>0</v>
      </c>
      <c r="AE210" s="168" t="n">
        <f aca="false">AD210</f>
        <v>0</v>
      </c>
      <c r="AF210" s="168" t="n">
        <f aca="false">SUM(AF208:AF209)</f>
        <v>0</v>
      </c>
      <c r="AG210" s="168" t="n">
        <f aca="false">SUM(AG208:AG209)</f>
        <v>0</v>
      </c>
      <c r="AH210" s="168" t="n">
        <f aca="false">SUM(AH208:AH209)</f>
        <v>0</v>
      </c>
    </row>
    <row r="211" customFormat="false" ht="8.25" hidden="false" customHeight="false" outlineLevel="0" collapsed="false">
      <c r="A211" s="161"/>
      <c r="B211" s="162"/>
      <c r="C211" s="163"/>
      <c r="D211" s="163"/>
      <c r="E211" s="163"/>
      <c r="F211" s="164"/>
      <c r="G211" s="164"/>
      <c r="H211" s="164"/>
      <c r="I211" s="164"/>
      <c r="J211" s="164"/>
      <c r="K211" s="164"/>
      <c r="L211" s="164"/>
      <c r="M211" s="164"/>
      <c r="N211" s="164"/>
      <c r="O211" s="164"/>
      <c r="P211" s="164"/>
      <c r="Q211" s="164"/>
      <c r="R211" s="165"/>
      <c r="S211" s="164"/>
      <c r="T211" s="164"/>
      <c r="U211" s="164"/>
      <c r="V211" s="164"/>
      <c r="W211" s="164"/>
      <c r="X211" s="164"/>
      <c r="Y211" s="164"/>
      <c r="Z211" s="164"/>
      <c r="AA211" s="164"/>
      <c r="AB211" s="164"/>
      <c r="AC211" s="164"/>
      <c r="AD211" s="164"/>
      <c r="AE211" s="165"/>
      <c r="AF211" s="165"/>
      <c r="AG211" s="165"/>
      <c r="AH211" s="165"/>
    </row>
    <row r="212" customFormat="false" ht="8.25" hidden="false" customHeight="false" outlineLevel="0" collapsed="false">
      <c r="A212" s="149" t="s">
        <v>272</v>
      </c>
      <c r="B212" s="166"/>
      <c r="C212" s="151"/>
      <c r="D212" s="151"/>
      <c r="E212" s="151" t="n">
        <f aca="false">E205+E210</f>
        <v>0</v>
      </c>
      <c r="F212" s="167" t="n">
        <f aca="false">F205+F210</f>
        <v>0</v>
      </c>
      <c r="G212" s="167" t="n">
        <f aca="false">G205+G210</f>
        <v>0</v>
      </c>
      <c r="H212" s="167" t="n">
        <f aca="false">H205+H210</f>
        <v>0</v>
      </c>
      <c r="I212" s="167" t="n">
        <f aca="false">I205+I210</f>
        <v>0</v>
      </c>
      <c r="J212" s="167" t="n">
        <f aca="false">J205+J210</f>
        <v>0</v>
      </c>
      <c r="K212" s="167" t="n">
        <f aca="false">K205+K210</f>
        <v>0</v>
      </c>
      <c r="L212" s="167" t="n">
        <f aca="false">L205+L210</f>
        <v>0</v>
      </c>
      <c r="M212" s="167" t="n">
        <f aca="false">M205+M210</f>
        <v>0</v>
      </c>
      <c r="N212" s="167" t="n">
        <f aca="false">N205+N210</f>
        <v>0</v>
      </c>
      <c r="O212" s="167" t="n">
        <f aca="false">O205+O210</f>
        <v>0</v>
      </c>
      <c r="P212" s="167" t="n">
        <f aca="false">P205+P210</f>
        <v>0</v>
      </c>
      <c r="Q212" s="167" t="n">
        <f aca="false">Q205+Q210</f>
        <v>0</v>
      </c>
      <c r="R212" s="168" t="n">
        <f aca="false">Q212</f>
        <v>0</v>
      </c>
      <c r="S212" s="167" t="n">
        <f aca="false">S205+S210</f>
        <v>0</v>
      </c>
      <c r="T212" s="167" t="n">
        <f aca="false">T205+T210</f>
        <v>0</v>
      </c>
      <c r="U212" s="167" t="n">
        <f aca="false">U205+U210</f>
        <v>0</v>
      </c>
      <c r="V212" s="167" t="n">
        <f aca="false">V205+V210</f>
        <v>0</v>
      </c>
      <c r="W212" s="167" t="n">
        <f aca="false">W205+W210</f>
        <v>0</v>
      </c>
      <c r="X212" s="167" t="n">
        <f aca="false">X205+X210</f>
        <v>0</v>
      </c>
      <c r="Y212" s="167" t="n">
        <f aca="false">Y205+Y210</f>
        <v>0</v>
      </c>
      <c r="Z212" s="167" t="n">
        <f aca="false">Z205+Z210</f>
        <v>0</v>
      </c>
      <c r="AA212" s="167" t="n">
        <f aca="false">AA205+AA210</f>
        <v>0</v>
      </c>
      <c r="AB212" s="167" t="n">
        <f aca="false">AB205+AB210</f>
        <v>0</v>
      </c>
      <c r="AC212" s="167" t="n">
        <f aca="false">AC205+AC210</f>
        <v>0</v>
      </c>
      <c r="AD212" s="167" t="n">
        <f aca="false">AD205+AD210</f>
        <v>0</v>
      </c>
      <c r="AE212" s="168" t="n">
        <f aca="false">AD212</f>
        <v>0</v>
      </c>
      <c r="AF212" s="168" t="n">
        <f aca="false">AF205+AF210</f>
        <v>0</v>
      </c>
      <c r="AG212" s="168" t="n">
        <f aca="false">AG205+AG210</f>
        <v>0</v>
      </c>
      <c r="AH212" s="168" t="n">
        <f aca="false">AH205+AH210</f>
        <v>0</v>
      </c>
    </row>
    <row r="213" customFormat="false" ht="8.25" hidden="false" customHeight="false" outlineLevel="0" collapsed="false">
      <c r="A213" s="161"/>
      <c r="B213" s="162"/>
      <c r="C213" s="163"/>
      <c r="D213" s="163"/>
      <c r="E213" s="163"/>
      <c r="F213" s="164"/>
      <c r="G213" s="164"/>
      <c r="H213" s="164"/>
      <c r="I213" s="164"/>
      <c r="J213" s="164"/>
      <c r="K213" s="164"/>
      <c r="L213" s="164"/>
      <c r="M213" s="164"/>
      <c r="N213" s="164"/>
      <c r="O213" s="164"/>
      <c r="P213" s="164"/>
      <c r="Q213" s="164"/>
      <c r="R213" s="165"/>
      <c r="S213" s="164"/>
      <c r="T213" s="164"/>
      <c r="U213" s="164"/>
      <c r="V213" s="164"/>
      <c r="W213" s="164"/>
      <c r="X213" s="164"/>
      <c r="Y213" s="164"/>
      <c r="Z213" s="164"/>
      <c r="AA213" s="164"/>
      <c r="AB213" s="164"/>
      <c r="AC213" s="164"/>
      <c r="AD213" s="164"/>
      <c r="AE213" s="165"/>
      <c r="AF213" s="165"/>
      <c r="AG213" s="165"/>
      <c r="AH213" s="165"/>
    </row>
    <row r="214" customFormat="false" ht="8.25" hidden="false" customHeight="false" outlineLevel="0" collapsed="false">
      <c r="A214" s="161" t="s">
        <v>273</v>
      </c>
      <c r="B214" s="162"/>
      <c r="C214" s="163"/>
      <c r="D214" s="163"/>
      <c r="E214" s="163"/>
      <c r="F214" s="164"/>
      <c r="G214" s="164"/>
      <c r="H214" s="164"/>
      <c r="I214" s="164"/>
      <c r="J214" s="164"/>
      <c r="K214" s="164"/>
      <c r="L214" s="164"/>
      <c r="M214" s="164"/>
      <c r="N214" s="164"/>
      <c r="O214" s="164"/>
      <c r="P214" s="164"/>
      <c r="Q214" s="164"/>
      <c r="R214" s="165"/>
      <c r="S214" s="164"/>
      <c r="T214" s="164"/>
      <c r="U214" s="164"/>
      <c r="V214" s="164"/>
      <c r="W214" s="164"/>
      <c r="X214" s="164"/>
      <c r="Y214" s="164"/>
      <c r="Z214" s="164"/>
      <c r="AA214" s="164"/>
      <c r="AB214" s="164"/>
      <c r="AC214" s="164"/>
      <c r="AD214" s="164"/>
      <c r="AE214" s="165"/>
      <c r="AF214" s="165"/>
      <c r="AG214" s="165"/>
      <c r="AH214" s="165"/>
    </row>
    <row r="215" customFormat="false" ht="8.25" hidden="false" customHeight="false" outlineLevel="0" collapsed="false">
      <c r="A215" s="161"/>
      <c r="B215" s="162" t="s">
        <v>274</v>
      </c>
      <c r="C215" s="163"/>
      <c r="D215" s="163"/>
      <c r="E215" s="193" t="n">
        <v>0</v>
      </c>
      <c r="F215" s="134" t="n">
        <f aca="false">E215+F414-F419</f>
        <v>0</v>
      </c>
      <c r="G215" s="134" t="n">
        <f aca="false">F215+G414-G419</f>
        <v>0</v>
      </c>
      <c r="H215" s="134" t="n">
        <f aca="false">G215+H414-H419</f>
        <v>0</v>
      </c>
      <c r="I215" s="134" t="n">
        <f aca="false">H215+I414-I419</f>
        <v>0</v>
      </c>
      <c r="J215" s="134" t="n">
        <f aca="false">I215+J414-J419</f>
        <v>0</v>
      </c>
      <c r="K215" s="134" t="n">
        <f aca="false">J215+K414-K419</f>
        <v>0</v>
      </c>
      <c r="L215" s="134" t="n">
        <f aca="false">K215+L414-L419</f>
        <v>0</v>
      </c>
      <c r="M215" s="134" t="n">
        <f aca="false">L215+M414-M419</f>
        <v>0</v>
      </c>
      <c r="N215" s="134" t="n">
        <f aca="false">M215+N414-N419</f>
        <v>0</v>
      </c>
      <c r="O215" s="134" t="n">
        <f aca="false">N215+O414-O419</f>
        <v>0</v>
      </c>
      <c r="P215" s="134" t="n">
        <f aca="false">O215+P414-P419</f>
        <v>0</v>
      </c>
      <c r="Q215" s="134" t="n">
        <f aca="false">P215+Q414-Q419</f>
        <v>0</v>
      </c>
      <c r="R215" s="135" t="n">
        <f aca="false">Q215</f>
        <v>0</v>
      </c>
      <c r="S215" s="134" t="n">
        <f aca="false">R215+S414-S419</f>
        <v>0</v>
      </c>
      <c r="T215" s="134" t="n">
        <f aca="false">S215+T414-T419</f>
        <v>0</v>
      </c>
      <c r="U215" s="134" t="n">
        <f aca="false">T215+U414-U419</f>
        <v>0</v>
      </c>
      <c r="V215" s="134" t="n">
        <f aca="false">U215+V414-V419</f>
        <v>0</v>
      </c>
      <c r="W215" s="134" t="n">
        <f aca="false">V215+W414-W419</f>
        <v>0</v>
      </c>
      <c r="X215" s="134" t="n">
        <f aca="false">W215+X414-X419</f>
        <v>0</v>
      </c>
      <c r="Y215" s="134" t="n">
        <f aca="false">X215+Y414-Y419</f>
        <v>0</v>
      </c>
      <c r="Z215" s="134" t="n">
        <f aca="false">Y215+Z414-Z419</f>
        <v>0</v>
      </c>
      <c r="AA215" s="134" t="n">
        <f aca="false">Z215+AA414-AA419</f>
        <v>0</v>
      </c>
      <c r="AB215" s="134" t="n">
        <f aca="false">AA215+AB414-AB419</f>
        <v>0</v>
      </c>
      <c r="AC215" s="134" t="n">
        <f aca="false">AB215+AC414-AC419</f>
        <v>0</v>
      </c>
      <c r="AD215" s="134" t="n">
        <f aca="false">AC215+AD414-AD419</f>
        <v>0</v>
      </c>
      <c r="AE215" s="135" t="n">
        <f aca="false">AD215</f>
        <v>0</v>
      </c>
      <c r="AF215" s="135" t="n">
        <f aca="false">AE215+AF414-AF419</f>
        <v>0</v>
      </c>
      <c r="AG215" s="135" t="n">
        <f aca="false">AF215+AG414-AG419</f>
        <v>0</v>
      </c>
      <c r="AH215" s="135" t="n">
        <f aca="false">AG215+AH414-AH419</f>
        <v>0</v>
      </c>
    </row>
    <row r="216" customFormat="false" ht="8.25" hidden="false" customHeight="false" outlineLevel="0" collapsed="false">
      <c r="A216" s="161"/>
      <c r="B216" s="162" t="s">
        <v>275</v>
      </c>
      <c r="C216" s="163"/>
      <c r="D216" s="163"/>
      <c r="E216" s="193" t="n">
        <v>0</v>
      </c>
      <c r="F216" s="134" t="n">
        <f aca="false">E216+F415-F420</f>
        <v>0</v>
      </c>
      <c r="G216" s="134" t="n">
        <f aca="false">F216+G415-G420</f>
        <v>0</v>
      </c>
      <c r="H216" s="134" t="n">
        <f aca="false">G216+H415-H420</f>
        <v>0</v>
      </c>
      <c r="I216" s="134" t="n">
        <f aca="false">H216+I415-I420</f>
        <v>0</v>
      </c>
      <c r="J216" s="134" t="n">
        <f aca="false">I216+J415-J420</f>
        <v>0</v>
      </c>
      <c r="K216" s="134" t="n">
        <f aca="false">J216+K415-K420</f>
        <v>0</v>
      </c>
      <c r="L216" s="134" t="n">
        <f aca="false">K216+L415-L420</f>
        <v>0</v>
      </c>
      <c r="M216" s="134" t="n">
        <f aca="false">L216+M415-M420</f>
        <v>0</v>
      </c>
      <c r="N216" s="134" t="n">
        <f aca="false">M216+N415-N420</f>
        <v>0</v>
      </c>
      <c r="O216" s="134" t="n">
        <f aca="false">N216+O415-O420</f>
        <v>0</v>
      </c>
      <c r="P216" s="134" t="n">
        <f aca="false">O216+P415-P420</f>
        <v>0</v>
      </c>
      <c r="Q216" s="134" t="n">
        <f aca="false">P216+Q415-Q420</f>
        <v>0</v>
      </c>
      <c r="R216" s="135" t="n">
        <f aca="false">Q216</f>
        <v>0</v>
      </c>
      <c r="S216" s="134" t="n">
        <f aca="false">R216+S415-S420</f>
        <v>0</v>
      </c>
      <c r="T216" s="134" t="n">
        <f aca="false">S216+T415-T420</f>
        <v>0</v>
      </c>
      <c r="U216" s="134" t="n">
        <f aca="false">T216+U415-U420</f>
        <v>0</v>
      </c>
      <c r="V216" s="134" t="n">
        <f aca="false">U216+V415-V420</f>
        <v>0</v>
      </c>
      <c r="W216" s="134" t="n">
        <f aca="false">V216+W415-W420</f>
        <v>0</v>
      </c>
      <c r="X216" s="134" t="n">
        <f aca="false">W216+X415-X420</f>
        <v>0</v>
      </c>
      <c r="Y216" s="134" t="n">
        <f aca="false">X216+Y415-Y420</f>
        <v>0</v>
      </c>
      <c r="Z216" s="134" t="n">
        <f aca="false">Y216+Z415-Z420</f>
        <v>0</v>
      </c>
      <c r="AA216" s="134" t="n">
        <f aca="false">Z216+AA415-AA420</f>
        <v>0</v>
      </c>
      <c r="AB216" s="134" t="n">
        <f aca="false">AA216+AB415-AB420</f>
        <v>0</v>
      </c>
      <c r="AC216" s="134" t="n">
        <f aca="false">AB216+AC415-AC420</f>
        <v>0</v>
      </c>
      <c r="AD216" s="134" t="n">
        <f aca="false">AC216+AD415-AD420</f>
        <v>0</v>
      </c>
      <c r="AE216" s="135" t="n">
        <f aca="false">AD216</f>
        <v>0</v>
      </c>
      <c r="AF216" s="135" t="n">
        <f aca="false">AE216+AF415-AF420</f>
        <v>0</v>
      </c>
      <c r="AG216" s="135" t="n">
        <f aca="false">AF216+AG415-AG420</f>
        <v>0</v>
      </c>
      <c r="AH216" s="135" t="n">
        <f aca="false">AG216+AH415-AH420</f>
        <v>0</v>
      </c>
    </row>
    <row r="217" customFormat="false" ht="8.25" hidden="false" customHeight="false" outlineLevel="0" collapsed="false">
      <c r="A217" s="161"/>
      <c r="B217" s="162" t="s">
        <v>276</v>
      </c>
      <c r="C217" s="163"/>
      <c r="D217" s="163"/>
      <c r="E217" s="163" t="n">
        <f aca="false">E194-E212-SUM(E215:E216)</f>
        <v>0</v>
      </c>
      <c r="F217" s="164" t="n">
        <f aca="false">F163+E217</f>
        <v>0</v>
      </c>
      <c r="G217" s="164" t="n">
        <f aca="false">G163+F217</f>
        <v>0</v>
      </c>
      <c r="H217" s="164" t="n">
        <f aca="false">H163+G217</f>
        <v>0</v>
      </c>
      <c r="I217" s="164" t="n">
        <f aca="false">I163+H217</f>
        <v>0</v>
      </c>
      <c r="J217" s="164" t="n">
        <f aca="false">J163+I217</f>
        <v>0</v>
      </c>
      <c r="K217" s="164" t="n">
        <f aca="false">K163+J217</f>
        <v>0</v>
      </c>
      <c r="L217" s="164" t="n">
        <f aca="false">L163+K217</f>
        <v>0</v>
      </c>
      <c r="M217" s="164" t="n">
        <f aca="false">M163+L217</f>
        <v>0</v>
      </c>
      <c r="N217" s="164" t="n">
        <f aca="false">N163+M217</f>
        <v>0</v>
      </c>
      <c r="O217" s="164" t="n">
        <f aca="false">O163+N217</f>
        <v>0</v>
      </c>
      <c r="P217" s="164" t="n">
        <f aca="false">P163+O217</f>
        <v>0</v>
      </c>
      <c r="Q217" s="164" t="n">
        <f aca="false">Q163+P217</f>
        <v>0</v>
      </c>
      <c r="R217" s="165" t="n">
        <f aca="false">Q217</f>
        <v>0</v>
      </c>
      <c r="S217" s="164" t="n">
        <f aca="false">S163+Q217</f>
        <v>0</v>
      </c>
      <c r="T217" s="164" t="n">
        <f aca="false">T163+S217</f>
        <v>0</v>
      </c>
      <c r="U217" s="164" t="n">
        <f aca="false">U163+T217</f>
        <v>0</v>
      </c>
      <c r="V217" s="164" t="n">
        <f aca="false">V163+U217</f>
        <v>0</v>
      </c>
      <c r="W217" s="164" t="n">
        <f aca="false">W163+V217</f>
        <v>0</v>
      </c>
      <c r="X217" s="164" t="n">
        <f aca="false">X163+W217</f>
        <v>0</v>
      </c>
      <c r="Y217" s="164" t="n">
        <f aca="false">Y163+X217</f>
        <v>0</v>
      </c>
      <c r="Z217" s="164" t="n">
        <f aca="false">Z163+Y217</f>
        <v>0</v>
      </c>
      <c r="AA217" s="164" t="n">
        <f aca="false">AA163+Z217</f>
        <v>0</v>
      </c>
      <c r="AB217" s="164" t="n">
        <f aca="false">AB163+AA217</f>
        <v>0</v>
      </c>
      <c r="AC217" s="164" t="n">
        <f aca="false">AC163+AB217</f>
        <v>0</v>
      </c>
      <c r="AD217" s="164" t="n">
        <f aca="false">AD163+AC217</f>
        <v>0</v>
      </c>
      <c r="AE217" s="165" t="n">
        <f aca="false">AD217</f>
        <v>0</v>
      </c>
      <c r="AF217" s="165" t="n">
        <f aca="false">AF163+AE217</f>
        <v>0</v>
      </c>
      <c r="AG217" s="165" t="n">
        <f aca="false">AG163+AF217</f>
        <v>0</v>
      </c>
      <c r="AH217" s="165" t="n">
        <f aca="false">AH163+AG217</f>
        <v>0</v>
      </c>
    </row>
    <row r="218" customFormat="false" ht="8.25" hidden="false" customHeight="false" outlineLevel="0" collapsed="false">
      <c r="A218" s="149" t="s">
        <v>277</v>
      </c>
      <c r="B218" s="166"/>
      <c r="C218" s="151"/>
      <c r="D218" s="151"/>
      <c r="E218" s="151" t="n">
        <f aca="false">SUM(E215:E217)</f>
        <v>0</v>
      </c>
      <c r="F218" s="167" t="n">
        <f aca="false">SUM(F215:F217)</f>
        <v>0</v>
      </c>
      <c r="G218" s="167" t="n">
        <f aca="false">SUM(G215:G217)</f>
        <v>0</v>
      </c>
      <c r="H218" s="167" t="n">
        <f aca="false">SUM(H215:H217)</f>
        <v>0</v>
      </c>
      <c r="I218" s="167" t="n">
        <f aca="false">SUM(I215:I217)</f>
        <v>0</v>
      </c>
      <c r="J218" s="167" t="n">
        <f aca="false">SUM(J215:J217)</f>
        <v>0</v>
      </c>
      <c r="K218" s="167" t="n">
        <f aca="false">SUM(K215:K217)</f>
        <v>0</v>
      </c>
      <c r="L218" s="167" t="n">
        <f aca="false">SUM(L215:L217)</f>
        <v>0</v>
      </c>
      <c r="M218" s="167" t="n">
        <f aca="false">SUM(M215:M217)</f>
        <v>0</v>
      </c>
      <c r="N218" s="167" t="n">
        <f aca="false">SUM(N215:N217)</f>
        <v>0</v>
      </c>
      <c r="O218" s="167" t="n">
        <f aca="false">SUM(O215:O217)</f>
        <v>0</v>
      </c>
      <c r="P218" s="167" t="n">
        <f aca="false">SUM(P215:P217)</f>
        <v>0</v>
      </c>
      <c r="Q218" s="167" t="n">
        <f aca="false">SUM(Q215:Q217)</f>
        <v>0</v>
      </c>
      <c r="R218" s="168" t="n">
        <f aca="false">Q218</f>
        <v>0</v>
      </c>
      <c r="S218" s="167" t="n">
        <f aca="false">SUM(S215:S217)</f>
        <v>0</v>
      </c>
      <c r="T218" s="167" t="n">
        <f aca="false">SUM(T215:T217)</f>
        <v>0</v>
      </c>
      <c r="U218" s="167" t="n">
        <f aca="false">SUM(U215:U217)</f>
        <v>0</v>
      </c>
      <c r="V218" s="167" t="n">
        <f aca="false">SUM(V215:V217)</f>
        <v>0</v>
      </c>
      <c r="W218" s="167" t="n">
        <f aca="false">SUM(W215:W217)</f>
        <v>0</v>
      </c>
      <c r="X218" s="167" t="n">
        <f aca="false">SUM(X215:X217)</f>
        <v>0</v>
      </c>
      <c r="Y218" s="167" t="n">
        <f aca="false">SUM(Y215:Y217)</f>
        <v>0</v>
      </c>
      <c r="Z218" s="167" t="n">
        <f aca="false">SUM(Z215:Z217)</f>
        <v>0</v>
      </c>
      <c r="AA218" s="167" t="n">
        <f aca="false">SUM(AA215:AA217)</f>
        <v>0</v>
      </c>
      <c r="AB218" s="167" t="n">
        <f aca="false">SUM(AB215:AB217)</f>
        <v>0</v>
      </c>
      <c r="AC218" s="167" t="n">
        <f aca="false">SUM(AC215:AC217)</f>
        <v>0</v>
      </c>
      <c r="AD218" s="167" t="n">
        <f aca="false">SUM(AD215:AD217)</f>
        <v>0</v>
      </c>
      <c r="AE218" s="168" t="n">
        <f aca="false">AD218</f>
        <v>0</v>
      </c>
      <c r="AF218" s="168" t="n">
        <f aca="false">SUM(AF215:AF217)</f>
        <v>0</v>
      </c>
      <c r="AG218" s="168" t="n">
        <f aca="false">SUM(AG215:AG217)</f>
        <v>0</v>
      </c>
      <c r="AH218" s="168" t="n">
        <f aca="false">SUM(AH215:AH217)</f>
        <v>0</v>
      </c>
    </row>
    <row r="219" customFormat="false" ht="8.25" hidden="false" customHeight="false" outlineLevel="0" collapsed="false">
      <c r="A219" s="161"/>
      <c r="B219" s="162"/>
      <c r="C219" s="163"/>
      <c r="D219" s="163"/>
      <c r="E219" s="163"/>
      <c r="F219" s="164"/>
      <c r="G219" s="164"/>
      <c r="H219" s="164"/>
      <c r="I219" s="164"/>
      <c r="J219" s="164"/>
      <c r="K219" s="164"/>
      <c r="L219" s="164"/>
      <c r="M219" s="164"/>
      <c r="N219" s="164"/>
      <c r="O219" s="164"/>
      <c r="P219" s="164"/>
      <c r="Q219" s="164"/>
      <c r="R219" s="165"/>
      <c r="S219" s="164"/>
      <c r="T219" s="164"/>
      <c r="U219" s="164"/>
      <c r="V219" s="164"/>
      <c r="W219" s="164"/>
      <c r="X219" s="164"/>
      <c r="Y219" s="164"/>
      <c r="Z219" s="164"/>
      <c r="AA219" s="164"/>
      <c r="AB219" s="164"/>
      <c r="AC219" s="164"/>
      <c r="AD219" s="164"/>
      <c r="AE219" s="165"/>
      <c r="AF219" s="165"/>
      <c r="AG219" s="165"/>
      <c r="AH219" s="165"/>
    </row>
    <row r="220" customFormat="false" ht="8.25" hidden="false" customHeight="false" outlineLevel="0" collapsed="false">
      <c r="A220" s="149" t="s">
        <v>278</v>
      </c>
      <c r="B220" s="166"/>
      <c r="C220" s="151"/>
      <c r="D220" s="151"/>
      <c r="E220" s="151" t="n">
        <f aca="false">E218+E212</f>
        <v>0</v>
      </c>
      <c r="F220" s="167" t="n">
        <f aca="false">F218+F212</f>
        <v>0</v>
      </c>
      <c r="G220" s="167" t="n">
        <f aca="false">G218+G212</f>
        <v>0</v>
      </c>
      <c r="H220" s="167" t="n">
        <f aca="false">H218+H212</f>
        <v>0</v>
      </c>
      <c r="I220" s="167" t="n">
        <f aca="false">I218+I212</f>
        <v>0</v>
      </c>
      <c r="J220" s="167" t="n">
        <f aca="false">J218+J212</f>
        <v>0</v>
      </c>
      <c r="K220" s="167" t="n">
        <f aca="false">K218+K212</f>
        <v>0</v>
      </c>
      <c r="L220" s="167" t="n">
        <f aca="false">L218+L212</f>
        <v>0</v>
      </c>
      <c r="M220" s="167" t="n">
        <f aca="false">M218+M212</f>
        <v>0</v>
      </c>
      <c r="N220" s="167" t="n">
        <f aca="false">N218+N212</f>
        <v>0</v>
      </c>
      <c r="O220" s="167" t="n">
        <f aca="false">O218+O212</f>
        <v>0</v>
      </c>
      <c r="P220" s="167" t="n">
        <f aca="false">P218+P212</f>
        <v>0</v>
      </c>
      <c r="Q220" s="167" t="n">
        <f aca="false">Q218+Q212</f>
        <v>0</v>
      </c>
      <c r="R220" s="168" t="n">
        <f aca="false">Q220</f>
        <v>0</v>
      </c>
      <c r="S220" s="167" t="n">
        <f aca="false">S218+S212</f>
        <v>0</v>
      </c>
      <c r="T220" s="167" t="n">
        <f aca="false">T218+T212</f>
        <v>0</v>
      </c>
      <c r="U220" s="167" t="n">
        <f aca="false">U218+U212</f>
        <v>0</v>
      </c>
      <c r="V220" s="167" t="n">
        <f aca="false">V218+V212</f>
        <v>0</v>
      </c>
      <c r="W220" s="167" t="n">
        <f aca="false">W218+W212</f>
        <v>0</v>
      </c>
      <c r="X220" s="167" t="n">
        <f aca="false">X218+X212</f>
        <v>0</v>
      </c>
      <c r="Y220" s="167" t="n">
        <f aca="false">Y218+Y212</f>
        <v>0</v>
      </c>
      <c r="Z220" s="167" t="n">
        <f aca="false">Z218+Z212</f>
        <v>0</v>
      </c>
      <c r="AA220" s="167" t="n">
        <f aca="false">AA218+AA212</f>
        <v>0</v>
      </c>
      <c r="AB220" s="167" t="n">
        <f aca="false">AB218+AB212</f>
        <v>0</v>
      </c>
      <c r="AC220" s="167" t="n">
        <f aca="false">AC218+AC212</f>
        <v>0</v>
      </c>
      <c r="AD220" s="167" t="n">
        <f aca="false">AD218+AD212</f>
        <v>0</v>
      </c>
      <c r="AE220" s="168" t="n">
        <f aca="false">AD220</f>
        <v>0</v>
      </c>
      <c r="AF220" s="168" t="n">
        <f aca="false">AF218+AF212</f>
        <v>0</v>
      </c>
      <c r="AG220" s="168" t="n">
        <f aca="false">AG218+AG212</f>
        <v>0</v>
      </c>
      <c r="AH220" s="168" t="n">
        <f aca="false">AH218+AH212</f>
        <v>0</v>
      </c>
    </row>
    <row r="221" customFormat="false" ht="9" hidden="false" customHeight="false" outlineLevel="0" collapsed="false">
      <c r="A221" s="161"/>
      <c r="B221" s="162"/>
      <c r="C221" s="163"/>
      <c r="D221" s="163"/>
      <c r="E221" s="163"/>
      <c r="F221" s="164"/>
      <c r="G221" s="164"/>
      <c r="H221" s="164"/>
      <c r="I221" s="164"/>
      <c r="J221" s="164"/>
      <c r="K221" s="164"/>
      <c r="L221" s="164"/>
      <c r="M221" s="164"/>
      <c r="N221" s="164"/>
      <c r="O221" s="164"/>
      <c r="P221" s="164"/>
      <c r="Q221" s="164"/>
      <c r="R221" s="165"/>
      <c r="S221" s="164"/>
      <c r="T221" s="164"/>
      <c r="U221" s="164"/>
      <c r="V221" s="164"/>
      <c r="W221" s="164"/>
      <c r="X221" s="164"/>
      <c r="Y221" s="164"/>
      <c r="Z221" s="164"/>
      <c r="AA221" s="164"/>
      <c r="AB221" s="164"/>
      <c r="AC221" s="164"/>
      <c r="AD221" s="164"/>
      <c r="AE221" s="165"/>
      <c r="AF221" s="165"/>
      <c r="AG221" s="165"/>
      <c r="AH221" s="165"/>
    </row>
    <row r="222" s="132" customFormat="true" ht="9" hidden="false" customHeight="false" outlineLevel="0" collapsed="false">
      <c r="A222" s="169" t="s">
        <v>17</v>
      </c>
      <c r="B222" s="140"/>
      <c r="C222" s="141"/>
      <c r="D222" s="141"/>
      <c r="E222" s="141"/>
      <c r="F222" s="170"/>
      <c r="G222" s="170"/>
      <c r="H222" s="170"/>
      <c r="I222" s="170"/>
      <c r="J222" s="170"/>
      <c r="K222" s="170"/>
      <c r="L222" s="170"/>
      <c r="M222" s="170"/>
      <c r="N222" s="170"/>
      <c r="O222" s="170"/>
      <c r="P222" s="170"/>
      <c r="Q222" s="170"/>
      <c r="R222" s="171"/>
      <c r="S222" s="170"/>
      <c r="T222" s="170"/>
      <c r="U222" s="170"/>
      <c r="V222" s="170"/>
      <c r="W222" s="170"/>
      <c r="X222" s="170"/>
      <c r="Y222" s="170"/>
      <c r="Z222" s="170"/>
      <c r="AA222" s="170"/>
      <c r="AB222" s="170"/>
      <c r="AC222" s="170"/>
      <c r="AD222" s="170"/>
      <c r="AE222" s="171"/>
      <c r="AF222" s="171"/>
      <c r="AG222" s="171"/>
      <c r="AH222" s="171"/>
    </row>
    <row r="223" s="132" customFormat="true" ht="9" hidden="false" customHeight="false" outlineLevel="0" collapsed="false">
      <c r="A223" s="172" t="n">
        <f aca="false">$A$1</f>
        <v>0</v>
      </c>
      <c r="B223" s="145"/>
      <c r="C223" s="146"/>
      <c r="D223" s="146"/>
      <c r="E223" s="146"/>
      <c r="F223" s="173"/>
      <c r="G223" s="173"/>
      <c r="H223" s="173"/>
      <c r="I223" s="173"/>
      <c r="J223" s="173"/>
      <c r="K223" s="173"/>
      <c r="L223" s="173"/>
      <c r="M223" s="173"/>
      <c r="N223" s="173"/>
      <c r="O223" s="173"/>
      <c r="P223" s="173"/>
      <c r="Q223" s="173"/>
      <c r="R223" s="174"/>
      <c r="S223" s="173"/>
      <c r="T223" s="173"/>
      <c r="U223" s="173"/>
      <c r="V223" s="173"/>
      <c r="W223" s="173"/>
      <c r="X223" s="173"/>
      <c r="Y223" s="173"/>
      <c r="Z223" s="173"/>
      <c r="AA223" s="173"/>
      <c r="AB223" s="173"/>
      <c r="AC223" s="173"/>
      <c r="AD223" s="173"/>
      <c r="AE223" s="174"/>
      <c r="AF223" s="174"/>
      <c r="AG223" s="174"/>
      <c r="AH223" s="174"/>
    </row>
    <row r="224" customFormat="false" ht="9" hidden="false" customHeight="false" outlineLevel="0" collapsed="false">
      <c r="A224" s="149"/>
      <c r="B224" s="150" t="n">
        <f aca="true">NOW()</f>
        <v>46232.6871478798</v>
      </c>
      <c r="C224" s="151"/>
      <c r="D224" s="151"/>
      <c r="E224" s="151"/>
      <c r="F224" s="152" t="str">
        <f aca="false">F$7</f>
        <v>Month 1</v>
      </c>
      <c r="G224" s="152" t="str">
        <f aca="false">G$7</f>
        <v>Month 2</v>
      </c>
      <c r="H224" s="152" t="str">
        <f aca="false">H$7</f>
        <v>Month 3</v>
      </c>
      <c r="I224" s="152" t="str">
        <f aca="false">I$7</f>
        <v>Month 4</v>
      </c>
      <c r="J224" s="152" t="str">
        <f aca="false">J$7</f>
        <v>Month 5</v>
      </c>
      <c r="K224" s="152" t="str">
        <f aca="false">K$7</f>
        <v>Month 6</v>
      </c>
      <c r="L224" s="152" t="str">
        <f aca="false">L$7</f>
        <v>Month 7</v>
      </c>
      <c r="M224" s="152" t="str">
        <f aca="false">M$7</f>
        <v>Month 8</v>
      </c>
      <c r="N224" s="152" t="str">
        <f aca="false">N$7</f>
        <v>Month 9</v>
      </c>
      <c r="O224" s="152" t="str">
        <f aca="false">O$7</f>
        <v>Month 10</v>
      </c>
      <c r="P224" s="152" t="str">
        <f aca="false">P$7</f>
        <v>Month 11</v>
      </c>
      <c r="Q224" s="152" t="str">
        <f aca="false">Q$7</f>
        <v>Month 12</v>
      </c>
      <c r="R224" s="153" t="s">
        <v>162</v>
      </c>
      <c r="S224" s="152" t="str">
        <f aca="false">S$7</f>
        <v>Month 13</v>
      </c>
      <c r="T224" s="152" t="str">
        <f aca="false">T$7</f>
        <v>Month 14</v>
      </c>
      <c r="U224" s="152" t="str">
        <f aca="false">U$7</f>
        <v>Month 15</v>
      </c>
      <c r="V224" s="152" t="str">
        <f aca="false">V$7</f>
        <v>Month 16</v>
      </c>
      <c r="W224" s="152" t="str">
        <f aca="false">W$7</f>
        <v>Month 17</v>
      </c>
      <c r="X224" s="152" t="str">
        <f aca="false">X$7</f>
        <v>Month 18</v>
      </c>
      <c r="Y224" s="152" t="str">
        <f aca="false">Y$7</f>
        <v>Month 19</v>
      </c>
      <c r="Z224" s="152" t="str">
        <f aca="false">Z$7</f>
        <v>Month 20</v>
      </c>
      <c r="AA224" s="152" t="str">
        <f aca="false">AA$7</f>
        <v>Month 21</v>
      </c>
      <c r="AB224" s="152" t="str">
        <f aca="false">AB$7</f>
        <v>Month 22</v>
      </c>
      <c r="AC224" s="152" t="str">
        <f aca="false">AC$7</f>
        <v>Month 23</v>
      </c>
      <c r="AD224" s="152" t="str">
        <f aca="false">AD$7</f>
        <v>Month 24</v>
      </c>
      <c r="AE224" s="153" t="s">
        <v>162</v>
      </c>
      <c r="AF224" s="153" t="str">
        <f aca="false">AF$7</f>
        <v>Total</v>
      </c>
      <c r="AG224" s="153" t="str">
        <f aca="false">AG$7</f>
        <v>Total</v>
      </c>
      <c r="AH224" s="153" t="str">
        <f aca="false">AH$7</f>
        <v>Total</v>
      </c>
    </row>
    <row r="225" customFormat="false" ht="8.25" hidden="false" customHeight="false" outlineLevel="0" collapsed="false">
      <c r="A225" s="154"/>
      <c r="B225" s="155" t="n">
        <f aca="true">NOW()</f>
        <v>46232.6871478807</v>
      </c>
      <c r="C225" s="156"/>
      <c r="D225" s="156"/>
      <c r="E225" s="156"/>
      <c r="F225" s="157" t="n">
        <f aca="false">F$1</f>
        <v>36526</v>
      </c>
      <c r="G225" s="157" t="n">
        <f aca="false">G$1</f>
        <v>36557</v>
      </c>
      <c r="H225" s="157" t="n">
        <f aca="false">H$1</f>
        <v>36588</v>
      </c>
      <c r="I225" s="157" t="n">
        <f aca="false">I$1</f>
        <v>36619</v>
      </c>
      <c r="J225" s="157" t="n">
        <f aca="false">J$1</f>
        <v>36650</v>
      </c>
      <c r="K225" s="157" t="n">
        <f aca="false">K$1</f>
        <v>36681</v>
      </c>
      <c r="L225" s="157" t="n">
        <f aca="false">L$1</f>
        <v>36712</v>
      </c>
      <c r="M225" s="157" t="n">
        <f aca="false">M$1</f>
        <v>36743</v>
      </c>
      <c r="N225" s="157" t="n">
        <f aca="false">N$1</f>
        <v>36774</v>
      </c>
      <c r="O225" s="157" t="n">
        <f aca="false">O$1</f>
        <v>36805</v>
      </c>
      <c r="P225" s="157" t="n">
        <f aca="false">P$1</f>
        <v>36836</v>
      </c>
      <c r="Q225" s="157" t="n">
        <f aca="false">Q$1</f>
        <v>36867</v>
      </c>
      <c r="R225" s="158" t="n">
        <f aca="false">R$1</f>
        <v>36867</v>
      </c>
      <c r="S225" s="157" t="n">
        <f aca="false">S$1</f>
        <v>36898</v>
      </c>
      <c r="T225" s="157" t="n">
        <f aca="false">T$1</f>
        <v>36929</v>
      </c>
      <c r="U225" s="157" t="n">
        <f aca="false">U$1</f>
        <v>36960</v>
      </c>
      <c r="V225" s="157" t="n">
        <f aca="false">V$1</f>
        <v>36991</v>
      </c>
      <c r="W225" s="157" t="n">
        <f aca="false">W$1</f>
        <v>37022</v>
      </c>
      <c r="X225" s="157" t="n">
        <f aca="false">X$1</f>
        <v>37053</v>
      </c>
      <c r="Y225" s="157" t="n">
        <f aca="false">Y$1</f>
        <v>37084</v>
      </c>
      <c r="Z225" s="157" t="n">
        <f aca="false">Z$1</f>
        <v>37115</v>
      </c>
      <c r="AA225" s="157" t="n">
        <f aca="false">AA$1</f>
        <v>37146</v>
      </c>
      <c r="AB225" s="157" t="n">
        <f aca="false">AB$1</f>
        <v>37177</v>
      </c>
      <c r="AC225" s="157" t="n">
        <f aca="false">AC$1</f>
        <v>37208</v>
      </c>
      <c r="AD225" s="157" t="n">
        <f aca="false">AD$1</f>
        <v>37239</v>
      </c>
      <c r="AE225" s="158" t="n">
        <f aca="false">AE$1</f>
        <v>37239</v>
      </c>
      <c r="AF225" s="158" t="n">
        <f aca="false">AF$1</f>
        <v>37604</v>
      </c>
      <c r="AG225" s="158" t="n">
        <f aca="false">AG$1</f>
        <v>37969</v>
      </c>
      <c r="AH225" s="158" t="n">
        <f aca="false">AH$1</f>
        <v>38334</v>
      </c>
    </row>
    <row r="226" customFormat="false" ht="8.25" hidden="false" customHeight="false" outlineLevel="0" collapsed="false">
      <c r="A226" s="154"/>
      <c r="B226" s="155"/>
      <c r="C226" s="156"/>
      <c r="D226" s="156"/>
      <c r="E226" s="156"/>
      <c r="F226" s="157"/>
      <c r="G226" s="157"/>
      <c r="H226" s="157"/>
      <c r="I226" s="157"/>
      <c r="J226" s="157"/>
      <c r="K226" s="157"/>
      <c r="L226" s="157"/>
      <c r="M226" s="157"/>
      <c r="N226" s="157"/>
      <c r="O226" s="157"/>
      <c r="P226" s="157"/>
      <c r="Q226" s="157"/>
      <c r="R226" s="158"/>
      <c r="S226" s="157"/>
      <c r="T226" s="157"/>
      <c r="U226" s="157"/>
      <c r="V226" s="157"/>
      <c r="W226" s="157"/>
      <c r="X226" s="157"/>
      <c r="Y226" s="157"/>
      <c r="Z226" s="157"/>
      <c r="AA226" s="157"/>
      <c r="AB226" s="157"/>
      <c r="AC226" s="157"/>
      <c r="AD226" s="157"/>
      <c r="AE226" s="158"/>
      <c r="AF226" s="158"/>
      <c r="AG226" s="158"/>
      <c r="AH226" s="158"/>
    </row>
    <row r="227" customFormat="false" ht="8.25" hidden="false" customHeight="false" outlineLevel="0" collapsed="false">
      <c r="A227" s="161" t="s">
        <v>279</v>
      </c>
      <c r="B227" s="162"/>
      <c r="C227" s="163"/>
      <c r="D227" s="163"/>
      <c r="E227" s="163"/>
      <c r="F227" s="164"/>
      <c r="G227" s="164"/>
      <c r="H227" s="164"/>
      <c r="I227" s="164"/>
      <c r="J227" s="164"/>
      <c r="K227" s="164"/>
      <c r="L227" s="164"/>
      <c r="M227" s="164"/>
      <c r="N227" s="164"/>
      <c r="O227" s="164"/>
      <c r="P227" s="164"/>
      <c r="Q227" s="164"/>
      <c r="R227" s="165"/>
      <c r="S227" s="164"/>
      <c r="T227" s="164"/>
      <c r="U227" s="164"/>
      <c r="V227" s="164"/>
      <c r="W227" s="164"/>
      <c r="X227" s="164"/>
      <c r="Y227" s="164"/>
      <c r="Z227" s="164"/>
      <c r="AA227" s="164"/>
      <c r="AB227" s="164"/>
      <c r="AC227" s="164"/>
      <c r="AD227" s="164"/>
      <c r="AE227" s="165"/>
      <c r="AF227" s="165"/>
      <c r="AG227" s="165"/>
      <c r="AH227" s="165"/>
    </row>
    <row r="228" customFormat="false" ht="8.25" hidden="false" customHeight="false" outlineLevel="0" collapsed="false">
      <c r="A228" s="161"/>
      <c r="B228" s="136" t="str">
        <f aca="false">Assumptions!I10</f>
        <v>Project Revenues</v>
      </c>
      <c r="C228" s="163"/>
      <c r="D228" s="163"/>
      <c r="E228" s="163"/>
      <c r="F228" s="177" t="n">
        <v>0</v>
      </c>
      <c r="G228" s="177" t="n">
        <f aca="false">F228</f>
        <v>0</v>
      </c>
      <c r="H228" s="177" t="n">
        <f aca="false">G228</f>
        <v>0</v>
      </c>
      <c r="I228" s="177" t="n">
        <v>0</v>
      </c>
      <c r="J228" s="177" t="n">
        <f aca="false">I228</f>
        <v>0</v>
      </c>
      <c r="K228" s="177" t="n">
        <f aca="false">J228</f>
        <v>0</v>
      </c>
      <c r="L228" s="177" t="n">
        <v>0</v>
      </c>
      <c r="M228" s="177" t="n">
        <f aca="false">L228</f>
        <v>0</v>
      </c>
      <c r="N228" s="177" t="n">
        <f aca="false">M228</f>
        <v>0</v>
      </c>
      <c r="O228" s="177" t="n">
        <v>0</v>
      </c>
      <c r="P228" s="177" t="n">
        <f aca="false">O228</f>
        <v>0</v>
      </c>
      <c r="Q228" s="177" t="n">
        <f aca="false">P228</f>
        <v>0</v>
      </c>
      <c r="R228" s="178" t="n">
        <f aca="false">SUM(F228:Q228)</f>
        <v>0</v>
      </c>
      <c r="S228" s="177" t="n">
        <v>0</v>
      </c>
      <c r="T228" s="177" t="n">
        <f aca="false">S228</f>
        <v>0</v>
      </c>
      <c r="U228" s="177" t="n">
        <f aca="false">T228</f>
        <v>0</v>
      </c>
      <c r="V228" s="177" t="n">
        <f aca="false">U228*1.3</f>
        <v>0</v>
      </c>
      <c r="W228" s="177" t="n">
        <f aca="false">V228</f>
        <v>0</v>
      </c>
      <c r="X228" s="177" t="n">
        <f aca="false">W228</f>
        <v>0</v>
      </c>
      <c r="Y228" s="177" t="n">
        <f aca="false">X228*1.3</f>
        <v>0</v>
      </c>
      <c r="Z228" s="177" t="n">
        <f aca="false">Y228</f>
        <v>0</v>
      </c>
      <c r="AA228" s="177" t="n">
        <f aca="false">Z228</f>
        <v>0</v>
      </c>
      <c r="AB228" s="177" t="n">
        <f aca="false">AA228*1.3</f>
        <v>0</v>
      </c>
      <c r="AC228" s="177" t="n">
        <f aca="false">AB228</f>
        <v>0</v>
      </c>
      <c r="AD228" s="177" t="n">
        <f aca="false">AC228</f>
        <v>0</v>
      </c>
      <c r="AE228" s="178" t="n">
        <f aca="false">SUM(S228:AD228)</f>
        <v>0</v>
      </c>
      <c r="AF228" s="178" t="n">
        <v>0</v>
      </c>
      <c r="AG228" s="178" t="n">
        <v>0</v>
      </c>
      <c r="AH228" s="178" t="n">
        <v>0</v>
      </c>
    </row>
    <row r="229" customFormat="false" ht="8.25" hidden="false" customHeight="false" outlineLevel="0" collapsed="false">
      <c r="A229" s="161"/>
      <c r="B229" s="136" t="str">
        <f aca="false">Assumptions!I11</f>
        <v>Service Two</v>
      </c>
      <c r="C229" s="163"/>
      <c r="D229" s="163"/>
      <c r="E229" s="163"/>
      <c r="F229" s="177" t="n">
        <v>0</v>
      </c>
      <c r="G229" s="177" t="n">
        <f aca="false">F229</f>
        <v>0</v>
      </c>
      <c r="H229" s="177" t="n">
        <f aca="false">G229</f>
        <v>0</v>
      </c>
      <c r="I229" s="177" t="n">
        <f aca="false">H229</f>
        <v>0</v>
      </c>
      <c r="J229" s="177" t="n">
        <f aca="false">I229</f>
        <v>0</v>
      </c>
      <c r="K229" s="177" t="n">
        <f aca="false">J229</f>
        <v>0</v>
      </c>
      <c r="L229" s="177" t="n">
        <f aca="false">K229</f>
        <v>0</v>
      </c>
      <c r="M229" s="177" t="n">
        <f aca="false">L229</f>
        <v>0</v>
      </c>
      <c r="N229" s="177" t="n">
        <f aca="false">M229</f>
        <v>0</v>
      </c>
      <c r="O229" s="177" t="n">
        <f aca="false">N229</f>
        <v>0</v>
      </c>
      <c r="P229" s="177" t="n">
        <f aca="false">O229</f>
        <v>0</v>
      </c>
      <c r="Q229" s="177" t="n">
        <f aca="false">P229</f>
        <v>0</v>
      </c>
      <c r="R229" s="178" t="n">
        <f aca="false">SUM(F229:Q229)</f>
        <v>0</v>
      </c>
      <c r="S229" s="177" t="n">
        <v>0</v>
      </c>
      <c r="T229" s="177" t="n">
        <v>0</v>
      </c>
      <c r="U229" s="177" t="n">
        <v>0</v>
      </c>
      <c r="V229" s="177" t="n">
        <v>0</v>
      </c>
      <c r="W229" s="177" t="n">
        <v>0</v>
      </c>
      <c r="X229" s="177" t="n">
        <v>0</v>
      </c>
      <c r="Y229" s="177" t="n">
        <v>0</v>
      </c>
      <c r="Z229" s="177" t="n">
        <v>0</v>
      </c>
      <c r="AA229" s="177" t="n">
        <v>0</v>
      </c>
      <c r="AB229" s="177" t="n">
        <v>0</v>
      </c>
      <c r="AC229" s="177" t="n">
        <v>0</v>
      </c>
      <c r="AD229" s="177" t="n">
        <v>0</v>
      </c>
      <c r="AE229" s="178" t="n">
        <f aca="false">SUM(S229:AD229)</f>
        <v>0</v>
      </c>
      <c r="AF229" s="178" t="n">
        <v>0</v>
      </c>
      <c r="AG229" s="178" t="n">
        <v>0</v>
      </c>
      <c r="AH229" s="178" t="n">
        <v>0</v>
      </c>
    </row>
    <row r="230" customFormat="false" ht="8.25" hidden="false" customHeight="false" outlineLevel="0" collapsed="false">
      <c r="A230" s="161"/>
      <c r="B230" s="136" t="str">
        <f aca="false">Assumptions!I12</f>
        <v>Service Three</v>
      </c>
      <c r="C230" s="163"/>
      <c r="D230" s="163"/>
      <c r="E230" s="163"/>
      <c r="F230" s="177" t="n">
        <v>0</v>
      </c>
      <c r="G230" s="177" t="n">
        <f aca="false">F230</f>
        <v>0</v>
      </c>
      <c r="H230" s="177" t="n">
        <f aca="false">G230</f>
        <v>0</v>
      </c>
      <c r="I230" s="177" t="n">
        <f aca="false">H230</f>
        <v>0</v>
      </c>
      <c r="J230" s="177" t="n">
        <f aca="false">I230</f>
        <v>0</v>
      </c>
      <c r="K230" s="177" t="n">
        <f aca="false">J230</f>
        <v>0</v>
      </c>
      <c r="L230" s="177" t="n">
        <f aca="false">K230</f>
        <v>0</v>
      </c>
      <c r="M230" s="177" t="n">
        <f aca="false">L230</f>
        <v>0</v>
      </c>
      <c r="N230" s="177" t="n">
        <f aca="false">M230</f>
        <v>0</v>
      </c>
      <c r="O230" s="177" t="n">
        <f aca="false">N230</f>
        <v>0</v>
      </c>
      <c r="P230" s="177" t="n">
        <f aca="false">O230</f>
        <v>0</v>
      </c>
      <c r="Q230" s="177" t="n">
        <f aca="false">P230</f>
        <v>0</v>
      </c>
      <c r="R230" s="178" t="n">
        <f aca="false">SUM(F230:Q230)</f>
        <v>0</v>
      </c>
      <c r="S230" s="177" t="n">
        <f aca="false">Q230</f>
        <v>0</v>
      </c>
      <c r="T230" s="177" t="n">
        <f aca="false">S230</f>
        <v>0</v>
      </c>
      <c r="U230" s="177" t="n">
        <f aca="false">T230</f>
        <v>0</v>
      </c>
      <c r="V230" s="177" t="n">
        <f aca="false">U230</f>
        <v>0</v>
      </c>
      <c r="W230" s="177" t="n">
        <f aca="false">V230</f>
        <v>0</v>
      </c>
      <c r="X230" s="177" t="n">
        <f aca="false">W230</f>
        <v>0</v>
      </c>
      <c r="Y230" s="177" t="n">
        <f aca="false">X230</f>
        <v>0</v>
      </c>
      <c r="Z230" s="177" t="n">
        <f aca="false">Y230</f>
        <v>0</v>
      </c>
      <c r="AA230" s="177" t="n">
        <f aca="false">Z230</f>
        <v>0</v>
      </c>
      <c r="AB230" s="177" t="n">
        <f aca="false">AA230</f>
        <v>0</v>
      </c>
      <c r="AC230" s="177" t="n">
        <f aca="false">AB230</f>
        <v>0</v>
      </c>
      <c r="AD230" s="177" t="n">
        <f aca="false">AC230</f>
        <v>0</v>
      </c>
      <c r="AE230" s="178" t="n">
        <f aca="false">SUM(S230:AD230)</f>
        <v>0</v>
      </c>
      <c r="AF230" s="178" t="n">
        <v>0</v>
      </c>
      <c r="AG230" s="178" t="n">
        <v>0</v>
      </c>
      <c r="AH230" s="178" t="n">
        <v>0</v>
      </c>
    </row>
    <row r="231" customFormat="false" ht="8.25" hidden="false" customHeight="false" outlineLevel="0" collapsed="false">
      <c r="A231" s="161"/>
      <c r="B231" s="136" t="str">
        <f aca="false">Assumptions!I13</f>
        <v>Service Four</v>
      </c>
      <c r="C231" s="163"/>
      <c r="D231" s="163"/>
      <c r="E231" s="163"/>
      <c r="F231" s="177" t="n">
        <v>0</v>
      </c>
      <c r="G231" s="177" t="n">
        <f aca="false">F231</f>
        <v>0</v>
      </c>
      <c r="H231" s="177" t="n">
        <f aca="false">G231</f>
        <v>0</v>
      </c>
      <c r="I231" s="177" t="n">
        <f aca="false">H231</f>
        <v>0</v>
      </c>
      <c r="J231" s="177" t="n">
        <f aca="false">I231</f>
        <v>0</v>
      </c>
      <c r="K231" s="177" t="n">
        <f aca="false">J231</f>
        <v>0</v>
      </c>
      <c r="L231" s="177" t="n">
        <f aca="false">K231</f>
        <v>0</v>
      </c>
      <c r="M231" s="177" t="n">
        <f aca="false">L231</f>
        <v>0</v>
      </c>
      <c r="N231" s="177" t="n">
        <f aca="false">M231</f>
        <v>0</v>
      </c>
      <c r="O231" s="177" t="n">
        <f aca="false">N231</f>
        <v>0</v>
      </c>
      <c r="P231" s="177" t="n">
        <f aca="false">O231</f>
        <v>0</v>
      </c>
      <c r="Q231" s="177" t="n">
        <f aca="false">P231</f>
        <v>0</v>
      </c>
      <c r="R231" s="178" t="n">
        <f aca="false">SUM(F231:Q231)</f>
        <v>0</v>
      </c>
      <c r="S231" s="177" t="n">
        <f aca="false">Q231</f>
        <v>0</v>
      </c>
      <c r="T231" s="177" t="n">
        <f aca="false">S231</f>
        <v>0</v>
      </c>
      <c r="U231" s="177" t="n">
        <f aca="false">T231</f>
        <v>0</v>
      </c>
      <c r="V231" s="177" t="n">
        <f aca="false">U231</f>
        <v>0</v>
      </c>
      <c r="W231" s="177" t="n">
        <f aca="false">V231</f>
        <v>0</v>
      </c>
      <c r="X231" s="177" t="n">
        <f aca="false">W231</f>
        <v>0</v>
      </c>
      <c r="Y231" s="177" t="n">
        <f aca="false">X231</f>
        <v>0</v>
      </c>
      <c r="Z231" s="177" t="n">
        <f aca="false">Y231</f>
        <v>0</v>
      </c>
      <c r="AA231" s="177" t="n">
        <f aca="false">Z231</f>
        <v>0</v>
      </c>
      <c r="AB231" s="177" t="n">
        <f aca="false">AA231</f>
        <v>0</v>
      </c>
      <c r="AC231" s="177" t="n">
        <f aca="false">AB231</f>
        <v>0</v>
      </c>
      <c r="AD231" s="177" t="n">
        <f aca="false">AC231</f>
        <v>0</v>
      </c>
      <c r="AE231" s="178" t="n">
        <f aca="false">SUM(S231:AD231)</f>
        <v>0</v>
      </c>
      <c r="AF231" s="178" t="n">
        <f aca="false">AE231</f>
        <v>0</v>
      </c>
      <c r="AG231" s="178" t="n">
        <v>0</v>
      </c>
      <c r="AH231" s="178" t="n">
        <v>0</v>
      </c>
    </row>
    <row r="232" customFormat="false" ht="8.25" hidden="false" customHeight="false" outlineLevel="0" collapsed="false">
      <c r="A232" s="149" t="s">
        <v>280</v>
      </c>
      <c r="B232" s="166"/>
      <c r="C232" s="151"/>
      <c r="D232" s="151"/>
      <c r="E232" s="151"/>
      <c r="F232" s="167" t="n">
        <f aca="false">SUM(F228:F231)</f>
        <v>0</v>
      </c>
      <c r="G232" s="167" t="n">
        <f aca="false">SUM(G228:G231)</f>
        <v>0</v>
      </c>
      <c r="H232" s="167" t="n">
        <f aca="false">SUM(H228:H231)</f>
        <v>0</v>
      </c>
      <c r="I232" s="167" t="n">
        <f aca="false">SUM(I228:I231)</f>
        <v>0</v>
      </c>
      <c r="J232" s="167" t="n">
        <f aca="false">SUM(J228:J231)</f>
        <v>0</v>
      </c>
      <c r="K232" s="167" t="n">
        <f aca="false">SUM(K228:K231)</f>
        <v>0</v>
      </c>
      <c r="L232" s="167" t="n">
        <f aca="false">SUM(L228:L231)</f>
        <v>0</v>
      </c>
      <c r="M232" s="167" t="n">
        <f aca="false">SUM(M228:M231)</f>
        <v>0</v>
      </c>
      <c r="N232" s="167" t="n">
        <f aca="false">SUM(N228:N231)</f>
        <v>0</v>
      </c>
      <c r="O232" s="167" t="n">
        <f aca="false">SUM(O228:O231)</f>
        <v>0</v>
      </c>
      <c r="P232" s="167" t="n">
        <f aca="false">SUM(P228:P231)</f>
        <v>0</v>
      </c>
      <c r="Q232" s="167" t="n">
        <f aca="false">SUM(Q228:Q231)</f>
        <v>0</v>
      </c>
      <c r="R232" s="168" t="n">
        <f aca="false">SUM(F232:Q232)</f>
        <v>0</v>
      </c>
      <c r="S232" s="167" t="n">
        <f aca="false">SUM(S228:S231)</f>
        <v>0</v>
      </c>
      <c r="T232" s="167" t="n">
        <f aca="false">SUM(T228:T231)</f>
        <v>0</v>
      </c>
      <c r="U232" s="167" t="n">
        <f aca="false">SUM(U228:U231)</f>
        <v>0</v>
      </c>
      <c r="V232" s="167" t="n">
        <f aca="false">SUM(V228:V231)</f>
        <v>0</v>
      </c>
      <c r="W232" s="167" t="n">
        <f aca="false">SUM(W228:W231)</f>
        <v>0</v>
      </c>
      <c r="X232" s="167" t="n">
        <f aca="false">SUM(X228:X231)</f>
        <v>0</v>
      </c>
      <c r="Y232" s="167" t="n">
        <f aca="false">SUM(Y228:Y231)</f>
        <v>0</v>
      </c>
      <c r="Z232" s="167" t="n">
        <f aca="false">SUM(Z228:Z231)</f>
        <v>0</v>
      </c>
      <c r="AA232" s="167" t="n">
        <f aca="false">SUM(AA228:AA231)</f>
        <v>0</v>
      </c>
      <c r="AB232" s="167" t="n">
        <f aca="false">SUM(AB228:AB231)</f>
        <v>0</v>
      </c>
      <c r="AC232" s="167" t="n">
        <f aca="false">SUM(AC228:AC231)</f>
        <v>0</v>
      </c>
      <c r="AD232" s="167" t="n">
        <f aca="false">SUM(AD228:AD231)</f>
        <v>0</v>
      </c>
      <c r="AE232" s="168" t="n">
        <f aca="false">SUM(S232:AD232)</f>
        <v>0</v>
      </c>
      <c r="AF232" s="168" t="n">
        <f aca="false">SUM(AF228:AF231)</f>
        <v>0</v>
      </c>
      <c r="AG232" s="168" t="n">
        <f aca="false">SUM(AG228:AG231)</f>
        <v>0</v>
      </c>
      <c r="AH232" s="168" t="n">
        <f aca="false">SUM(AH228:AH231)</f>
        <v>0</v>
      </c>
    </row>
    <row r="233" customFormat="false" ht="8.25" hidden="false" customHeight="false" outlineLevel="0" collapsed="false">
      <c r="A233" s="161"/>
      <c r="B233" s="162"/>
      <c r="C233" s="163"/>
      <c r="D233" s="163"/>
      <c r="E233" s="163"/>
      <c r="F233" s="164"/>
      <c r="G233" s="164"/>
      <c r="H233" s="164"/>
      <c r="I233" s="164"/>
      <c r="J233" s="164"/>
      <c r="K233" s="164"/>
      <c r="L233" s="164"/>
      <c r="M233" s="164"/>
      <c r="N233" s="164"/>
      <c r="O233" s="164"/>
      <c r="P233" s="164"/>
      <c r="Q233" s="164"/>
      <c r="R233" s="165"/>
      <c r="S233" s="164"/>
      <c r="T233" s="164"/>
      <c r="U233" s="164"/>
      <c r="V233" s="164"/>
      <c r="W233" s="164"/>
      <c r="X233" s="164"/>
      <c r="Y233" s="164"/>
      <c r="Z233" s="164"/>
      <c r="AA233" s="164"/>
      <c r="AB233" s="164"/>
      <c r="AC233" s="164"/>
      <c r="AD233" s="164"/>
      <c r="AE233" s="165"/>
      <c r="AF233" s="165"/>
      <c r="AG233" s="165"/>
      <c r="AH233" s="165"/>
    </row>
    <row r="234" customFormat="false" ht="8.25" hidden="false" customHeight="false" outlineLevel="0" collapsed="false">
      <c r="A234" s="161" t="s">
        <v>281</v>
      </c>
      <c r="B234" s="162"/>
      <c r="C234" s="163"/>
      <c r="D234" s="163"/>
      <c r="E234" s="163"/>
      <c r="F234" s="164"/>
      <c r="G234" s="164"/>
      <c r="H234" s="164"/>
      <c r="I234" s="164"/>
      <c r="J234" s="164"/>
      <c r="K234" s="164"/>
      <c r="L234" s="164"/>
      <c r="M234" s="164"/>
      <c r="N234" s="164"/>
      <c r="O234" s="164"/>
      <c r="P234" s="164"/>
      <c r="Q234" s="164"/>
      <c r="R234" s="165"/>
      <c r="S234" s="164"/>
      <c r="T234" s="164"/>
      <c r="U234" s="164"/>
      <c r="V234" s="164"/>
      <c r="W234" s="164"/>
      <c r="X234" s="164"/>
      <c r="Y234" s="164"/>
      <c r="Z234" s="164"/>
      <c r="AA234" s="164"/>
      <c r="AB234" s="164"/>
      <c r="AC234" s="164"/>
      <c r="AD234" s="164"/>
      <c r="AE234" s="165"/>
      <c r="AF234" s="165"/>
      <c r="AG234" s="165"/>
      <c r="AH234" s="165"/>
    </row>
    <row r="235" s="205" customFormat="true" ht="8.25" hidden="false" customHeight="false" outlineLevel="0" collapsed="false">
      <c r="A235" s="200"/>
      <c r="B235" s="201" t="str">
        <f aca="false">B228</f>
        <v>Project Revenues</v>
      </c>
      <c r="C235" s="202"/>
      <c r="D235" s="202"/>
      <c r="E235" s="202"/>
      <c r="F235" s="203" t="n">
        <v>0</v>
      </c>
      <c r="G235" s="203" t="n">
        <f aca="false">F235</f>
        <v>0</v>
      </c>
      <c r="H235" s="203" t="n">
        <f aca="false">G235</f>
        <v>0</v>
      </c>
      <c r="I235" s="203" t="n">
        <f aca="false">H235</f>
        <v>0</v>
      </c>
      <c r="J235" s="203" t="n">
        <f aca="false">I235</f>
        <v>0</v>
      </c>
      <c r="K235" s="203" t="n">
        <f aca="false">J235</f>
        <v>0</v>
      </c>
      <c r="L235" s="203" t="n">
        <f aca="false">K235</f>
        <v>0</v>
      </c>
      <c r="M235" s="203" t="n">
        <f aca="false">L235</f>
        <v>0</v>
      </c>
      <c r="N235" s="203" t="n">
        <f aca="false">M235</f>
        <v>0</v>
      </c>
      <c r="O235" s="203" t="n">
        <f aca="false">N235</f>
        <v>0</v>
      </c>
      <c r="P235" s="203" t="n">
        <f aca="false">O235</f>
        <v>0</v>
      </c>
      <c r="Q235" s="203" t="n">
        <f aca="false">P235</f>
        <v>0</v>
      </c>
      <c r="R235" s="204" t="n">
        <f aca="false">Q235</f>
        <v>0</v>
      </c>
      <c r="S235" s="203" t="n">
        <f aca="false">R235</f>
        <v>0</v>
      </c>
      <c r="T235" s="203" t="n">
        <f aca="false">S235</f>
        <v>0</v>
      </c>
      <c r="U235" s="203" t="n">
        <f aca="false">T235</f>
        <v>0</v>
      </c>
      <c r="V235" s="203" t="n">
        <f aca="false">U235</f>
        <v>0</v>
      </c>
      <c r="W235" s="203" t="n">
        <f aca="false">V235</f>
        <v>0</v>
      </c>
      <c r="X235" s="203" t="n">
        <f aca="false">W235</f>
        <v>0</v>
      </c>
      <c r="Y235" s="203" t="n">
        <f aca="false">X235</f>
        <v>0</v>
      </c>
      <c r="Z235" s="203" t="n">
        <f aca="false">Y235</f>
        <v>0</v>
      </c>
      <c r="AA235" s="203" t="n">
        <f aca="false">Z235</f>
        <v>0</v>
      </c>
      <c r="AB235" s="203" t="n">
        <f aca="false">AA235</f>
        <v>0</v>
      </c>
      <c r="AC235" s="203" t="n">
        <f aca="false">AB235</f>
        <v>0</v>
      </c>
      <c r="AD235" s="203" t="n">
        <f aca="false">AC235</f>
        <v>0</v>
      </c>
      <c r="AE235" s="204" t="n">
        <f aca="false">AD235</f>
        <v>0</v>
      </c>
      <c r="AF235" s="204" t="n">
        <f aca="false">AE235</f>
        <v>0</v>
      </c>
      <c r="AG235" s="204" t="n">
        <f aca="false">AF235</f>
        <v>0</v>
      </c>
      <c r="AH235" s="204" t="n">
        <f aca="false">AG235</f>
        <v>0</v>
      </c>
    </row>
    <row r="236" s="205" customFormat="true" ht="8.25" hidden="false" customHeight="false" outlineLevel="0" collapsed="false">
      <c r="A236" s="200"/>
      <c r="B236" s="201" t="str">
        <f aca="false">B229</f>
        <v>Service Two</v>
      </c>
      <c r="C236" s="202"/>
      <c r="D236" s="202"/>
      <c r="E236" s="202"/>
      <c r="F236" s="203" t="n">
        <v>0</v>
      </c>
      <c r="G236" s="203" t="n">
        <f aca="false">F236</f>
        <v>0</v>
      </c>
      <c r="H236" s="203" t="n">
        <f aca="false">G236</f>
        <v>0</v>
      </c>
      <c r="I236" s="203" t="n">
        <f aca="false">H236</f>
        <v>0</v>
      </c>
      <c r="J236" s="203" t="n">
        <f aca="false">I236</f>
        <v>0</v>
      </c>
      <c r="K236" s="203" t="n">
        <f aca="false">J236</f>
        <v>0</v>
      </c>
      <c r="L236" s="203" t="n">
        <f aca="false">K236</f>
        <v>0</v>
      </c>
      <c r="M236" s="203" t="n">
        <f aca="false">L236</f>
        <v>0</v>
      </c>
      <c r="N236" s="203" t="n">
        <f aca="false">M236</f>
        <v>0</v>
      </c>
      <c r="O236" s="203" t="n">
        <f aca="false">N236</f>
        <v>0</v>
      </c>
      <c r="P236" s="203" t="n">
        <f aca="false">O236</f>
        <v>0</v>
      </c>
      <c r="Q236" s="203" t="n">
        <f aca="false">P236</f>
        <v>0</v>
      </c>
      <c r="R236" s="204" t="n">
        <f aca="false">Q236</f>
        <v>0</v>
      </c>
      <c r="S236" s="203" t="n">
        <f aca="false">R236</f>
        <v>0</v>
      </c>
      <c r="T236" s="203" t="n">
        <f aca="false">S236</f>
        <v>0</v>
      </c>
      <c r="U236" s="203" t="n">
        <f aca="false">T236</f>
        <v>0</v>
      </c>
      <c r="V236" s="203" t="n">
        <f aca="false">U236</f>
        <v>0</v>
      </c>
      <c r="W236" s="203" t="n">
        <f aca="false">V236</f>
        <v>0</v>
      </c>
      <c r="X236" s="203" t="n">
        <f aca="false">W236</f>
        <v>0</v>
      </c>
      <c r="Y236" s="203" t="n">
        <f aca="false">X236</f>
        <v>0</v>
      </c>
      <c r="Z236" s="203" t="n">
        <f aca="false">Y236</f>
        <v>0</v>
      </c>
      <c r="AA236" s="203" t="n">
        <f aca="false">Z236</f>
        <v>0</v>
      </c>
      <c r="AB236" s="203" t="n">
        <f aca="false">AA236</f>
        <v>0</v>
      </c>
      <c r="AC236" s="203" t="n">
        <f aca="false">AB236</f>
        <v>0</v>
      </c>
      <c r="AD236" s="203" t="n">
        <f aca="false">AC236</f>
        <v>0</v>
      </c>
      <c r="AE236" s="204" t="n">
        <f aca="false">AD236</f>
        <v>0</v>
      </c>
      <c r="AF236" s="204" t="n">
        <f aca="false">AE236</f>
        <v>0</v>
      </c>
      <c r="AG236" s="204" t="n">
        <f aca="false">AF236</f>
        <v>0</v>
      </c>
      <c r="AH236" s="204" t="n">
        <f aca="false">AG236</f>
        <v>0</v>
      </c>
    </row>
    <row r="237" s="205" customFormat="true" ht="8.25" hidden="false" customHeight="false" outlineLevel="0" collapsed="false">
      <c r="A237" s="200"/>
      <c r="B237" s="201" t="str">
        <f aca="false">B230</f>
        <v>Service Three</v>
      </c>
      <c r="C237" s="202"/>
      <c r="D237" s="202"/>
      <c r="E237" s="202"/>
      <c r="F237" s="203" t="n">
        <v>0</v>
      </c>
      <c r="G237" s="203" t="n">
        <f aca="false">F237</f>
        <v>0</v>
      </c>
      <c r="H237" s="203" t="n">
        <f aca="false">G237</f>
        <v>0</v>
      </c>
      <c r="I237" s="203" t="n">
        <f aca="false">H237</f>
        <v>0</v>
      </c>
      <c r="J237" s="203" t="n">
        <f aca="false">I237</f>
        <v>0</v>
      </c>
      <c r="K237" s="203" t="n">
        <f aca="false">J237</f>
        <v>0</v>
      </c>
      <c r="L237" s="203" t="n">
        <f aca="false">K237</f>
        <v>0</v>
      </c>
      <c r="M237" s="203" t="n">
        <f aca="false">L237</f>
        <v>0</v>
      </c>
      <c r="N237" s="203" t="n">
        <f aca="false">M237</f>
        <v>0</v>
      </c>
      <c r="O237" s="203" t="n">
        <f aca="false">N237</f>
        <v>0</v>
      </c>
      <c r="P237" s="203" t="n">
        <f aca="false">O237</f>
        <v>0</v>
      </c>
      <c r="Q237" s="203" t="n">
        <f aca="false">P237</f>
        <v>0</v>
      </c>
      <c r="R237" s="204" t="n">
        <f aca="false">Q237</f>
        <v>0</v>
      </c>
      <c r="S237" s="203" t="n">
        <f aca="false">R237</f>
        <v>0</v>
      </c>
      <c r="T237" s="203" t="n">
        <f aca="false">S237</f>
        <v>0</v>
      </c>
      <c r="U237" s="203" t="n">
        <f aca="false">T237</f>
        <v>0</v>
      </c>
      <c r="V237" s="203" t="n">
        <f aca="false">U237</f>
        <v>0</v>
      </c>
      <c r="W237" s="203" t="n">
        <f aca="false">V237</f>
        <v>0</v>
      </c>
      <c r="X237" s="203" t="n">
        <f aca="false">W237</f>
        <v>0</v>
      </c>
      <c r="Y237" s="203" t="n">
        <f aca="false">X237</f>
        <v>0</v>
      </c>
      <c r="Z237" s="203" t="n">
        <f aca="false">Y237</f>
        <v>0</v>
      </c>
      <c r="AA237" s="203" t="n">
        <f aca="false">Z237</f>
        <v>0</v>
      </c>
      <c r="AB237" s="203" t="n">
        <f aca="false">AA237</f>
        <v>0</v>
      </c>
      <c r="AC237" s="203" t="n">
        <f aca="false">AB237</f>
        <v>0</v>
      </c>
      <c r="AD237" s="203" t="n">
        <f aca="false">AC237</f>
        <v>0</v>
      </c>
      <c r="AE237" s="204" t="n">
        <f aca="false">AD237</f>
        <v>0</v>
      </c>
      <c r="AF237" s="204" t="n">
        <f aca="false">AE237</f>
        <v>0</v>
      </c>
      <c r="AG237" s="204" t="n">
        <f aca="false">AF237</f>
        <v>0</v>
      </c>
      <c r="AH237" s="204" t="n">
        <f aca="false">AG237</f>
        <v>0</v>
      </c>
    </row>
    <row r="238" s="205" customFormat="true" ht="8.25" hidden="false" customHeight="false" outlineLevel="0" collapsed="false">
      <c r="A238" s="200"/>
      <c r="B238" s="201" t="str">
        <f aca="false">B231</f>
        <v>Service Four</v>
      </c>
      <c r="C238" s="202"/>
      <c r="D238" s="202"/>
      <c r="E238" s="202"/>
      <c r="F238" s="203" t="n">
        <v>0</v>
      </c>
      <c r="G238" s="203" t="n">
        <f aca="false">F238</f>
        <v>0</v>
      </c>
      <c r="H238" s="203" t="n">
        <f aca="false">G238</f>
        <v>0</v>
      </c>
      <c r="I238" s="203" t="n">
        <f aca="false">H238</f>
        <v>0</v>
      </c>
      <c r="J238" s="203" t="n">
        <f aca="false">I238</f>
        <v>0</v>
      </c>
      <c r="K238" s="203" t="n">
        <f aca="false">J238</f>
        <v>0</v>
      </c>
      <c r="L238" s="203" t="n">
        <f aca="false">K238</f>
        <v>0</v>
      </c>
      <c r="M238" s="203" t="n">
        <f aca="false">L238</f>
        <v>0</v>
      </c>
      <c r="N238" s="203" t="n">
        <f aca="false">M238</f>
        <v>0</v>
      </c>
      <c r="O238" s="203" t="n">
        <f aca="false">N238</f>
        <v>0</v>
      </c>
      <c r="P238" s="203" t="n">
        <f aca="false">O238</f>
        <v>0</v>
      </c>
      <c r="Q238" s="203" t="n">
        <f aca="false">P238</f>
        <v>0</v>
      </c>
      <c r="R238" s="204" t="n">
        <f aca="false">Q238</f>
        <v>0</v>
      </c>
      <c r="S238" s="203" t="n">
        <f aca="false">R238</f>
        <v>0</v>
      </c>
      <c r="T238" s="203" t="n">
        <f aca="false">S238</f>
        <v>0</v>
      </c>
      <c r="U238" s="203" t="n">
        <f aca="false">T238</f>
        <v>0</v>
      </c>
      <c r="V238" s="203" t="n">
        <f aca="false">U238</f>
        <v>0</v>
      </c>
      <c r="W238" s="203" t="n">
        <f aca="false">V238</f>
        <v>0</v>
      </c>
      <c r="X238" s="203" t="n">
        <f aca="false">W238</f>
        <v>0</v>
      </c>
      <c r="Y238" s="203" t="n">
        <f aca="false">X238</f>
        <v>0</v>
      </c>
      <c r="Z238" s="203" t="n">
        <f aca="false">Y238</f>
        <v>0</v>
      </c>
      <c r="AA238" s="203" t="n">
        <f aca="false">Z238</f>
        <v>0</v>
      </c>
      <c r="AB238" s="203" t="n">
        <f aca="false">AA238</f>
        <v>0</v>
      </c>
      <c r="AC238" s="203" t="n">
        <f aca="false">AB238</f>
        <v>0</v>
      </c>
      <c r="AD238" s="203" t="n">
        <f aca="false">AC238</f>
        <v>0</v>
      </c>
      <c r="AE238" s="204" t="n">
        <f aca="false">AD238</f>
        <v>0</v>
      </c>
      <c r="AF238" s="204" t="n">
        <f aca="false">AE238</f>
        <v>0</v>
      </c>
      <c r="AG238" s="204" t="n">
        <f aca="false">AF238</f>
        <v>0</v>
      </c>
      <c r="AH238" s="204" t="n">
        <f aca="false">AG238</f>
        <v>0</v>
      </c>
    </row>
    <row r="239" customFormat="false" ht="8.25" hidden="false" customHeight="false" outlineLevel="0" collapsed="false">
      <c r="A239" s="161"/>
      <c r="B239" s="162"/>
      <c r="C239" s="163"/>
      <c r="D239" s="163"/>
      <c r="E239" s="163"/>
      <c r="F239" s="186"/>
      <c r="G239" s="164"/>
      <c r="H239" s="164"/>
      <c r="I239" s="164"/>
      <c r="J239" s="164"/>
      <c r="K239" s="164"/>
      <c r="L239" s="164"/>
      <c r="M239" s="164"/>
      <c r="N239" s="164"/>
      <c r="O239" s="164"/>
      <c r="P239" s="164"/>
      <c r="Q239" s="164"/>
      <c r="R239" s="165"/>
      <c r="S239" s="164"/>
      <c r="T239" s="164"/>
      <c r="U239" s="164"/>
      <c r="V239" s="164"/>
      <c r="W239" s="164"/>
      <c r="X239" s="164"/>
      <c r="Y239" s="164"/>
      <c r="Z239" s="164"/>
      <c r="AA239" s="164"/>
      <c r="AB239" s="164"/>
      <c r="AC239" s="164"/>
      <c r="AD239" s="164"/>
      <c r="AE239" s="165"/>
      <c r="AF239" s="165"/>
      <c r="AG239" s="165"/>
      <c r="AH239" s="165"/>
    </row>
    <row r="240" customFormat="false" ht="8.25" hidden="false" customHeight="false" outlineLevel="0" collapsed="false">
      <c r="A240" s="161" t="s">
        <v>225</v>
      </c>
      <c r="B240" s="162"/>
      <c r="C240" s="163"/>
      <c r="D240" s="163"/>
      <c r="E240" s="163"/>
      <c r="F240" s="186"/>
      <c r="G240" s="164"/>
      <c r="H240" s="164"/>
      <c r="I240" s="164"/>
      <c r="J240" s="164"/>
      <c r="K240" s="164"/>
      <c r="L240" s="164"/>
      <c r="M240" s="164"/>
      <c r="N240" s="164"/>
      <c r="O240" s="164"/>
      <c r="P240" s="164"/>
      <c r="Q240" s="164"/>
      <c r="R240" s="165"/>
      <c r="S240" s="164"/>
      <c r="T240" s="164"/>
      <c r="U240" s="164"/>
      <c r="V240" s="164"/>
      <c r="W240" s="164"/>
      <c r="X240" s="164"/>
      <c r="Y240" s="164"/>
      <c r="Z240" s="164"/>
      <c r="AA240" s="164"/>
      <c r="AB240" s="164"/>
      <c r="AC240" s="164"/>
      <c r="AD240" s="164"/>
      <c r="AE240" s="165"/>
      <c r="AF240" s="165"/>
      <c r="AG240" s="165"/>
      <c r="AH240" s="165"/>
    </row>
    <row r="241" customFormat="false" ht="8.25" hidden="false" customHeight="false" outlineLevel="0" collapsed="false">
      <c r="A241" s="161"/>
      <c r="B241" s="162" t="str">
        <f aca="false">B228</f>
        <v>Project Revenues</v>
      </c>
      <c r="C241" s="163"/>
      <c r="D241" s="163"/>
      <c r="E241" s="163"/>
      <c r="F241" s="164" t="n">
        <f aca="false">F228*F235</f>
        <v>0</v>
      </c>
      <c r="G241" s="164" t="n">
        <f aca="false">G228*G235</f>
        <v>0</v>
      </c>
      <c r="H241" s="164" t="n">
        <f aca="false">H228*H235</f>
        <v>0</v>
      </c>
      <c r="I241" s="164" t="n">
        <f aca="false">I228*I235</f>
        <v>0</v>
      </c>
      <c r="J241" s="164" t="n">
        <f aca="false">J228*J235</f>
        <v>0</v>
      </c>
      <c r="K241" s="164" t="n">
        <f aca="false">K228*K235</f>
        <v>0</v>
      </c>
      <c r="L241" s="164" t="n">
        <f aca="false">L228*L235</f>
        <v>0</v>
      </c>
      <c r="M241" s="164" t="n">
        <f aca="false">M228*M235</f>
        <v>0</v>
      </c>
      <c r="N241" s="164" t="n">
        <f aca="false">N228*N235</f>
        <v>0</v>
      </c>
      <c r="O241" s="164" t="n">
        <f aca="false">O228*O235</f>
        <v>0</v>
      </c>
      <c r="P241" s="164" t="n">
        <f aca="false">P228*P235</f>
        <v>0</v>
      </c>
      <c r="Q241" s="164" t="n">
        <f aca="false">Q228*Q235</f>
        <v>0</v>
      </c>
      <c r="R241" s="165" t="n">
        <f aca="false">SUM(F241:Q241)</f>
        <v>0</v>
      </c>
      <c r="S241" s="164" t="n">
        <f aca="false">S228*S235</f>
        <v>0</v>
      </c>
      <c r="T241" s="164" t="n">
        <f aca="false">T228*T235</f>
        <v>0</v>
      </c>
      <c r="U241" s="164" t="n">
        <f aca="false">U228*U235</f>
        <v>0</v>
      </c>
      <c r="V241" s="164" t="n">
        <f aca="false">V228*V235</f>
        <v>0</v>
      </c>
      <c r="W241" s="164" t="n">
        <f aca="false">W228*W235</f>
        <v>0</v>
      </c>
      <c r="X241" s="164" t="n">
        <f aca="false">X228*X235</f>
        <v>0</v>
      </c>
      <c r="Y241" s="164" t="n">
        <f aca="false">Y228*Y235</f>
        <v>0</v>
      </c>
      <c r="Z241" s="164" t="n">
        <f aca="false">Z228*Z235</f>
        <v>0</v>
      </c>
      <c r="AA241" s="164" t="n">
        <f aca="false">AA228*AA235</f>
        <v>0</v>
      </c>
      <c r="AB241" s="164" t="n">
        <f aca="false">AB228*AB235</f>
        <v>0</v>
      </c>
      <c r="AC241" s="164" t="n">
        <f aca="false">AC228*AC235</f>
        <v>0</v>
      </c>
      <c r="AD241" s="164" t="n">
        <f aca="false">AD228*AD235</f>
        <v>0</v>
      </c>
      <c r="AE241" s="165" t="n">
        <f aca="false">SUM(S241:AD241)</f>
        <v>0</v>
      </c>
      <c r="AF241" s="165" t="n">
        <f aca="false">AF228*AF235</f>
        <v>0</v>
      </c>
      <c r="AG241" s="165" t="n">
        <f aca="false">AG228*AG235</f>
        <v>0</v>
      </c>
      <c r="AH241" s="165" t="n">
        <f aca="false">AH228*AH235</f>
        <v>0</v>
      </c>
    </row>
    <row r="242" customFormat="false" ht="8.25" hidden="false" customHeight="false" outlineLevel="0" collapsed="false">
      <c r="A242" s="161"/>
      <c r="B242" s="162" t="str">
        <f aca="false">B229</f>
        <v>Service Two</v>
      </c>
      <c r="C242" s="163"/>
      <c r="D242" s="163"/>
      <c r="E242" s="163"/>
      <c r="F242" s="164" t="n">
        <f aca="false">F229*F236</f>
        <v>0</v>
      </c>
      <c r="G242" s="164" t="n">
        <f aca="false">G229*G236</f>
        <v>0</v>
      </c>
      <c r="H242" s="164" t="n">
        <f aca="false">H229*H236</f>
        <v>0</v>
      </c>
      <c r="I242" s="164" t="n">
        <f aca="false">I229*I236</f>
        <v>0</v>
      </c>
      <c r="J242" s="164" t="n">
        <f aca="false">J229*J236</f>
        <v>0</v>
      </c>
      <c r="K242" s="164" t="n">
        <f aca="false">K229*K236</f>
        <v>0</v>
      </c>
      <c r="L242" s="164" t="n">
        <f aca="false">L229*L236</f>
        <v>0</v>
      </c>
      <c r="M242" s="164" t="n">
        <f aca="false">M229*M236</f>
        <v>0</v>
      </c>
      <c r="N242" s="164" t="n">
        <f aca="false">N229*N236</f>
        <v>0</v>
      </c>
      <c r="O242" s="164" t="n">
        <f aca="false">O229*O236</f>
        <v>0</v>
      </c>
      <c r="P242" s="164" t="n">
        <f aca="false">P229*P236</f>
        <v>0</v>
      </c>
      <c r="Q242" s="164" t="n">
        <f aca="false">Q229*Q236</f>
        <v>0</v>
      </c>
      <c r="R242" s="165" t="n">
        <f aca="false">SUM(F242:Q242)</f>
        <v>0</v>
      </c>
      <c r="S242" s="164" t="n">
        <f aca="false">S229*S236</f>
        <v>0</v>
      </c>
      <c r="T242" s="164" t="n">
        <f aca="false">T229*T236</f>
        <v>0</v>
      </c>
      <c r="U242" s="164" t="n">
        <f aca="false">U229*U236</f>
        <v>0</v>
      </c>
      <c r="V242" s="164" t="n">
        <f aca="false">V229*V236</f>
        <v>0</v>
      </c>
      <c r="W242" s="164" t="n">
        <f aca="false">W229*W236</f>
        <v>0</v>
      </c>
      <c r="X242" s="164" t="n">
        <f aca="false">X229*X236</f>
        <v>0</v>
      </c>
      <c r="Y242" s="164" t="n">
        <f aca="false">Y229*Y236</f>
        <v>0</v>
      </c>
      <c r="Z242" s="164" t="n">
        <f aca="false">Z229*Z236</f>
        <v>0</v>
      </c>
      <c r="AA242" s="164" t="n">
        <f aca="false">AA229*AA236</f>
        <v>0</v>
      </c>
      <c r="AB242" s="164" t="n">
        <f aca="false">AB229*AB236</f>
        <v>0</v>
      </c>
      <c r="AC242" s="164" t="n">
        <f aca="false">AC229*AC236</f>
        <v>0</v>
      </c>
      <c r="AD242" s="164" t="n">
        <f aca="false">AD229*AD236</f>
        <v>0</v>
      </c>
      <c r="AE242" s="165" t="n">
        <f aca="false">SUM(S242:AD242)</f>
        <v>0</v>
      </c>
      <c r="AF242" s="165" t="n">
        <f aca="false">AF229*AF236</f>
        <v>0</v>
      </c>
      <c r="AG242" s="165" t="n">
        <f aca="false">AG229*AG236</f>
        <v>0</v>
      </c>
      <c r="AH242" s="165" t="n">
        <f aca="false">AH229*AH236</f>
        <v>0</v>
      </c>
    </row>
    <row r="243" customFormat="false" ht="8.25" hidden="false" customHeight="false" outlineLevel="0" collapsed="false">
      <c r="A243" s="161"/>
      <c r="B243" s="162" t="str">
        <f aca="false">B230</f>
        <v>Service Three</v>
      </c>
      <c r="C243" s="163"/>
      <c r="D243" s="163"/>
      <c r="E243" s="163"/>
      <c r="F243" s="164" t="n">
        <f aca="false">F230*F237</f>
        <v>0</v>
      </c>
      <c r="G243" s="164" t="n">
        <f aca="false">G230*G237</f>
        <v>0</v>
      </c>
      <c r="H243" s="164" t="n">
        <f aca="false">H230*H237</f>
        <v>0</v>
      </c>
      <c r="I243" s="164" t="n">
        <f aca="false">I230*I237</f>
        <v>0</v>
      </c>
      <c r="J243" s="164" t="n">
        <f aca="false">J230*J237</f>
        <v>0</v>
      </c>
      <c r="K243" s="164" t="n">
        <f aca="false">K230*K237</f>
        <v>0</v>
      </c>
      <c r="L243" s="164" t="n">
        <f aca="false">L230*L237</f>
        <v>0</v>
      </c>
      <c r="M243" s="164" t="n">
        <f aca="false">M230*M237</f>
        <v>0</v>
      </c>
      <c r="N243" s="164" t="n">
        <f aca="false">N230*N237</f>
        <v>0</v>
      </c>
      <c r="O243" s="164" t="n">
        <f aca="false">O230*O237</f>
        <v>0</v>
      </c>
      <c r="P243" s="164" t="n">
        <f aca="false">P230*P237</f>
        <v>0</v>
      </c>
      <c r="Q243" s="164" t="n">
        <f aca="false">Q230*Q237</f>
        <v>0</v>
      </c>
      <c r="R243" s="165" t="n">
        <f aca="false">SUM(F243:Q243)</f>
        <v>0</v>
      </c>
      <c r="S243" s="164" t="n">
        <f aca="false">S230*S237</f>
        <v>0</v>
      </c>
      <c r="T243" s="164" t="n">
        <f aca="false">T230*T237</f>
        <v>0</v>
      </c>
      <c r="U243" s="164" t="n">
        <f aca="false">U230*U237</f>
        <v>0</v>
      </c>
      <c r="V243" s="164" t="n">
        <f aca="false">V230*V237</f>
        <v>0</v>
      </c>
      <c r="W243" s="164" t="n">
        <f aca="false">W230*W237</f>
        <v>0</v>
      </c>
      <c r="X243" s="164" t="n">
        <f aca="false">X230*X237</f>
        <v>0</v>
      </c>
      <c r="Y243" s="164" t="n">
        <f aca="false">Y230*Y237</f>
        <v>0</v>
      </c>
      <c r="Z243" s="164" t="n">
        <f aca="false">Z230*Z237</f>
        <v>0</v>
      </c>
      <c r="AA243" s="164" t="n">
        <f aca="false">AA230*AA237</f>
        <v>0</v>
      </c>
      <c r="AB243" s="164" t="n">
        <f aca="false">AB230*AB237</f>
        <v>0</v>
      </c>
      <c r="AC243" s="164" t="n">
        <f aca="false">AC230*AC237</f>
        <v>0</v>
      </c>
      <c r="AD243" s="164" t="n">
        <f aca="false">AD230*AD237</f>
        <v>0</v>
      </c>
      <c r="AE243" s="165" t="n">
        <f aca="false">SUM(S243:AD243)</f>
        <v>0</v>
      </c>
      <c r="AF243" s="165" t="n">
        <f aca="false">AF230*AF237</f>
        <v>0</v>
      </c>
      <c r="AG243" s="165" t="n">
        <f aca="false">AG230*AG237</f>
        <v>0</v>
      </c>
      <c r="AH243" s="165" t="n">
        <f aca="false">AH230*AH237</f>
        <v>0</v>
      </c>
    </row>
    <row r="244" customFormat="false" ht="8.25" hidden="false" customHeight="false" outlineLevel="0" collapsed="false">
      <c r="A244" s="161"/>
      <c r="B244" s="162" t="str">
        <f aca="false">B231</f>
        <v>Service Four</v>
      </c>
      <c r="C244" s="163"/>
      <c r="D244" s="163"/>
      <c r="E244" s="163"/>
      <c r="F244" s="164" t="n">
        <f aca="false">F231*F238</f>
        <v>0</v>
      </c>
      <c r="G244" s="164" t="n">
        <f aca="false">G231*G238</f>
        <v>0</v>
      </c>
      <c r="H244" s="164" t="n">
        <f aca="false">H231*H238</f>
        <v>0</v>
      </c>
      <c r="I244" s="164" t="n">
        <f aca="false">I231*I238</f>
        <v>0</v>
      </c>
      <c r="J244" s="164" t="n">
        <f aca="false">J231*J238</f>
        <v>0</v>
      </c>
      <c r="K244" s="164" t="n">
        <f aca="false">K231*K238</f>
        <v>0</v>
      </c>
      <c r="L244" s="164" t="n">
        <f aca="false">L231*L238</f>
        <v>0</v>
      </c>
      <c r="M244" s="164" t="n">
        <f aca="false">M231*M238</f>
        <v>0</v>
      </c>
      <c r="N244" s="164" t="n">
        <f aca="false">N231*N238</f>
        <v>0</v>
      </c>
      <c r="O244" s="164" t="n">
        <f aca="false">O231*O238</f>
        <v>0</v>
      </c>
      <c r="P244" s="164" t="n">
        <f aca="false">P231*P238</f>
        <v>0</v>
      </c>
      <c r="Q244" s="164" t="n">
        <f aca="false">Q231*Q238</f>
        <v>0</v>
      </c>
      <c r="R244" s="165" t="n">
        <f aca="false">SUM(F244:Q244)</f>
        <v>0</v>
      </c>
      <c r="S244" s="164" t="n">
        <f aca="false">S231*S238</f>
        <v>0</v>
      </c>
      <c r="T244" s="164" t="n">
        <f aca="false">T231*T238</f>
        <v>0</v>
      </c>
      <c r="U244" s="164" t="n">
        <f aca="false">U231*U238</f>
        <v>0</v>
      </c>
      <c r="V244" s="164" t="n">
        <f aca="false">V231*V238</f>
        <v>0</v>
      </c>
      <c r="W244" s="164" t="n">
        <f aca="false">W231*W238</f>
        <v>0</v>
      </c>
      <c r="X244" s="164" t="n">
        <f aca="false">X231*X238</f>
        <v>0</v>
      </c>
      <c r="Y244" s="164" t="n">
        <f aca="false">Y231*Y238</f>
        <v>0</v>
      </c>
      <c r="Z244" s="164" t="n">
        <f aca="false">Z231*Z238</f>
        <v>0</v>
      </c>
      <c r="AA244" s="164" t="n">
        <f aca="false">AA231*AA238</f>
        <v>0</v>
      </c>
      <c r="AB244" s="164" t="n">
        <f aca="false">AB231*AB238</f>
        <v>0</v>
      </c>
      <c r="AC244" s="164" t="n">
        <f aca="false">AC231*AC238</f>
        <v>0</v>
      </c>
      <c r="AD244" s="164" t="n">
        <f aca="false">AD231*AD238</f>
        <v>0</v>
      </c>
      <c r="AE244" s="165" t="n">
        <f aca="false">SUM(S244:AD244)</f>
        <v>0</v>
      </c>
      <c r="AF244" s="165" t="n">
        <f aca="false">AF231*AF238</f>
        <v>0</v>
      </c>
      <c r="AG244" s="165" t="n">
        <f aca="false">AG231*AG238</f>
        <v>0</v>
      </c>
      <c r="AH244" s="165" t="n">
        <f aca="false">AH231*AH238</f>
        <v>0</v>
      </c>
    </row>
    <row r="245" customFormat="false" ht="8.25" hidden="false" customHeight="false" outlineLevel="0" collapsed="false">
      <c r="A245" s="149" t="s">
        <v>226</v>
      </c>
      <c r="B245" s="166"/>
      <c r="C245" s="151"/>
      <c r="D245" s="151"/>
      <c r="E245" s="151"/>
      <c r="F245" s="167" t="n">
        <f aca="false">SUM(F241:F244)</f>
        <v>0</v>
      </c>
      <c r="G245" s="167" t="n">
        <f aca="false">SUM(G241:G244)</f>
        <v>0</v>
      </c>
      <c r="H245" s="167" t="n">
        <f aca="false">SUM(H241:H244)</f>
        <v>0</v>
      </c>
      <c r="I245" s="167" t="n">
        <f aca="false">SUM(I241:I244)</f>
        <v>0</v>
      </c>
      <c r="J245" s="167" t="n">
        <f aca="false">SUM(J241:J244)</f>
        <v>0</v>
      </c>
      <c r="K245" s="167" t="n">
        <f aca="false">SUM(K241:K244)</f>
        <v>0</v>
      </c>
      <c r="L245" s="167" t="n">
        <f aca="false">SUM(L241:L244)</f>
        <v>0</v>
      </c>
      <c r="M245" s="167" t="n">
        <f aca="false">SUM(M241:M244)</f>
        <v>0</v>
      </c>
      <c r="N245" s="167" t="n">
        <f aca="false">SUM(N241:N244)</f>
        <v>0</v>
      </c>
      <c r="O245" s="167" t="n">
        <f aca="false">SUM(O241:O244)</f>
        <v>0</v>
      </c>
      <c r="P245" s="167" t="n">
        <f aca="false">SUM(P241:P244)</f>
        <v>0</v>
      </c>
      <c r="Q245" s="167" t="n">
        <f aca="false">SUM(Q241:Q244)</f>
        <v>0</v>
      </c>
      <c r="R245" s="168" t="n">
        <f aca="false">SUM(F245:Q245)</f>
        <v>0</v>
      </c>
      <c r="S245" s="167" t="n">
        <f aca="false">SUM(S241:S244)</f>
        <v>0</v>
      </c>
      <c r="T245" s="167" t="n">
        <f aca="false">SUM(T241:T244)</f>
        <v>0</v>
      </c>
      <c r="U245" s="167" t="n">
        <f aca="false">SUM(U241:U244)</f>
        <v>0</v>
      </c>
      <c r="V245" s="167" t="n">
        <f aca="false">SUM(V241:V244)</f>
        <v>0</v>
      </c>
      <c r="W245" s="167" t="n">
        <f aca="false">SUM(W241:W244)</f>
        <v>0</v>
      </c>
      <c r="X245" s="167" t="n">
        <f aca="false">SUM(X241:X244)</f>
        <v>0</v>
      </c>
      <c r="Y245" s="167" t="n">
        <f aca="false">SUM(Y241:Y244)</f>
        <v>0</v>
      </c>
      <c r="Z245" s="167" t="n">
        <f aca="false">SUM(Z241:Z244)</f>
        <v>0</v>
      </c>
      <c r="AA245" s="167" t="n">
        <f aca="false">SUM(AA241:AA244)</f>
        <v>0</v>
      </c>
      <c r="AB245" s="167" t="n">
        <f aca="false">SUM(AB241:AB244)</f>
        <v>0</v>
      </c>
      <c r="AC245" s="167" t="n">
        <f aca="false">SUM(AC241:AC244)</f>
        <v>0</v>
      </c>
      <c r="AD245" s="167" t="n">
        <f aca="false">SUM(AD241:AD244)</f>
        <v>0</v>
      </c>
      <c r="AE245" s="168" t="n">
        <f aca="false">SUM(S245:AD245)</f>
        <v>0</v>
      </c>
      <c r="AF245" s="168" t="n">
        <f aca="false">SUM(AF241:AF244)</f>
        <v>0</v>
      </c>
      <c r="AG245" s="168" t="n">
        <f aca="false">SUM(AG241:AG244)</f>
        <v>0</v>
      </c>
      <c r="AH245" s="168" t="n">
        <f aca="false">SUM(AH241:AH244)</f>
        <v>0</v>
      </c>
    </row>
    <row r="246" customFormat="false" ht="8.25" hidden="false" customHeight="false" outlineLevel="0" collapsed="false">
      <c r="A246" s="206"/>
      <c r="B246" s="207"/>
      <c r="C246" s="208"/>
      <c r="D246" s="208"/>
      <c r="E246" s="208"/>
      <c r="F246" s="209"/>
      <c r="G246" s="209"/>
      <c r="H246" s="209"/>
      <c r="I246" s="209"/>
      <c r="J246" s="209"/>
      <c r="K246" s="209"/>
      <c r="L246" s="209"/>
      <c r="M246" s="209"/>
      <c r="N246" s="209"/>
      <c r="O246" s="209"/>
      <c r="P246" s="209"/>
      <c r="Q246" s="209"/>
      <c r="R246" s="210"/>
      <c r="S246" s="209"/>
      <c r="T246" s="209"/>
      <c r="U246" s="209"/>
      <c r="V246" s="209"/>
      <c r="W246" s="209"/>
      <c r="X246" s="209"/>
      <c r="Y246" s="209"/>
      <c r="Z246" s="209"/>
      <c r="AA246" s="209"/>
      <c r="AB246" s="209"/>
      <c r="AC246" s="209"/>
      <c r="AD246" s="209"/>
      <c r="AE246" s="210"/>
      <c r="AF246" s="210"/>
      <c r="AG246" s="210"/>
      <c r="AH246" s="210"/>
    </row>
    <row r="247" customFormat="false" ht="9" hidden="false" customHeight="false" outlineLevel="0" collapsed="false">
      <c r="A247" s="161"/>
      <c r="B247" s="162"/>
      <c r="C247" s="163"/>
      <c r="D247" s="163"/>
      <c r="E247" s="163"/>
      <c r="F247" s="164"/>
      <c r="G247" s="164"/>
      <c r="H247" s="164"/>
      <c r="I247" s="164"/>
      <c r="J247" s="164"/>
      <c r="K247" s="164"/>
      <c r="L247" s="164"/>
      <c r="M247" s="164"/>
      <c r="N247" s="164"/>
      <c r="O247" s="164"/>
      <c r="P247" s="164"/>
      <c r="Q247" s="164"/>
      <c r="R247" s="165"/>
      <c r="S247" s="164"/>
      <c r="T247" s="164"/>
      <c r="U247" s="164"/>
      <c r="V247" s="164"/>
      <c r="W247" s="164"/>
      <c r="X247" s="164"/>
      <c r="Y247" s="164"/>
      <c r="Z247" s="164"/>
      <c r="AA247" s="164"/>
      <c r="AB247" s="164"/>
      <c r="AC247" s="164"/>
      <c r="AD247" s="164"/>
      <c r="AE247" s="165"/>
      <c r="AF247" s="165"/>
      <c r="AG247" s="165"/>
      <c r="AH247" s="165"/>
    </row>
    <row r="248" s="132" customFormat="true" ht="9" hidden="false" customHeight="false" outlineLevel="0" collapsed="false">
      <c r="A248" s="169" t="s">
        <v>19</v>
      </c>
      <c r="B248" s="140"/>
      <c r="C248" s="141"/>
      <c r="D248" s="141"/>
      <c r="E248" s="141"/>
      <c r="F248" s="170"/>
      <c r="G248" s="170"/>
      <c r="H248" s="170"/>
      <c r="I248" s="170"/>
      <c r="J248" s="170"/>
      <c r="K248" s="170"/>
      <c r="L248" s="170"/>
      <c r="M248" s="170"/>
      <c r="N248" s="170"/>
      <c r="O248" s="170"/>
      <c r="P248" s="170"/>
      <c r="Q248" s="170"/>
      <c r="R248" s="171"/>
      <c r="S248" s="170"/>
      <c r="T248" s="170"/>
      <c r="U248" s="170"/>
      <c r="V248" s="170"/>
      <c r="W248" s="170"/>
      <c r="X248" s="170"/>
      <c r="Y248" s="170"/>
      <c r="Z248" s="170"/>
      <c r="AA248" s="170"/>
      <c r="AB248" s="170"/>
      <c r="AC248" s="170"/>
      <c r="AD248" s="170"/>
      <c r="AE248" s="171"/>
      <c r="AF248" s="171"/>
      <c r="AG248" s="171"/>
      <c r="AH248" s="171"/>
    </row>
    <row r="249" s="132" customFormat="true" ht="9" hidden="false" customHeight="false" outlineLevel="0" collapsed="false">
      <c r="A249" s="172" t="n">
        <f aca="false">$A$1</f>
        <v>0</v>
      </c>
      <c r="B249" s="145"/>
      <c r="C249" s="146"/>
      <c r="D249" s="146"/>
      <c r="E249" s="146"/>
      <c r="F249" s="173"/>
      <c r="G249" s="173"/>
      <c r="H249" s="173"/>
      <c r="I249" s="173"/>
      <c r="J249" s="173"/>
      <c r="K249" s="173"/>
      <c r="L249" s="173"/>
      <c r="M249" s="173"/>
      <c r="N249" s="173"/>
      <c r="O249" s="173"/>
      <c r="P249" s="173"/>
      <c r="Q249" s="173"/>
      <c r="R249" s="174"/>
      <c r="S249" s="173"/>
      <c r="T249" s="173"/>
      <c r="U249" s="173"/>
      <c r="V249" s="173"/>
      <c r="W249" s="173"/>
      <c r="X249" s="173"/>
      <c r="Y249" s="173"/>
      <c r="Z249" s="173"/>
      <c r="AA249" s="173"/>
      <c r="AB249" s="173"/>
      <c r="AC249" s="173"/>
      <c r="AD249" s="173"/>
      <c r="AE249" s="174"/>
      <c r="AF249" s="174"/>
      <c r="AG249" s="174"/>
      <c r="AH249" s="174"/>
    </row>
    <row r="250" customFormat="false" ht="9" hidden="false" customHeight="false" outlineLevel="0" collapsed="false">
      <c r="A250" s="149"/>
      <c r="B250" s="150" t="n">
        <f aca="true">NOW()</f>
        <v>46232.6871478895</v>
      </c>
      <c r="C250" s="192"/>
      <c r="D250" s="192"/>
      <c r="E250" s="192" t="s">
        <v>251</v>
      </c>
      <c r="F250" s="152" t="str">
        <f aca="false">F$7</f>
        <v>Month 1</v>
      </c>
      <c r="G250" s="152" t="str">
        <f aca="false">G$7</f>
        <v>Month 2</v>
      </c>
      <c r="H250" s="152" t="str">
        <f aca="false">H$7</f>
        <v>Month 3</v>
      </c>
      <c r="I250" s="152" t="str">
        <f aca="false">I$7</f>
        <v>Month 4</v>
      </c>
      <c r="J250" s="152" t="str">
        <f aca="false">J$7</f>
        <v>Month 5</v>
      </c>
      <c r="K250" s="152" t="str">
        <f aca="false">K$7</f>
        <v>Month 6</v>
      </c>
      <c r="L250" s="152" t="str">
        <f aca="false">L$7</f>
        <v>Month 7</v>
      </c>
      <c r="M250" s="152" t="str">
        <f aca="false">M$7</f>
        <v>Month 8</v>
      </c>
      <c r="N250" s="152" t="str">
        <f aca="false">N$7</f>
        <v>Month 9</v>
      </c>
      <c r="O250" s="152" t="str">
        <f aca="false">O$7</f>
        <v>Month 10</v>
      </c>
      <c r="P250" s="152" t="str">
        <f aca="false">P$7</f>
        <v>Month 11</v>
      </c>
      <c r="Q250" s="152" t="str">
        <f aca="false">Q$7</f>
        <v>Month 12</v>
      </c>
      <c r="R250" s="153" t="s">
        <v>162</v>
      </c>
      <c r="S250" s="152" t="str">
        <f aca="false">S$7</f>
        <v>Month 13</v>
      </c>
      <c r="T250" s="152" t="str">
        <f aca="false">T$7</f>
        <v>Month 14</v>
      </c>
      <c r="U250" s="152" t="str">
        <f aca="false">U$7</f>
        <v>Month 15</v>
      </c>
      <c r="V250" s="152" t="str">
        <f aca="false">V$7</f>
        <v>Month 16</v>
      </c>
      <c r="W250" s="152" t="str">
        <f aca="false">W$7</f>
        <v>Month 17</v>
      </c>
      <c r="X250" s="152" t="str">
        <f aca="false">X$7</f>
        <v>Month 18</v>
      </c>
      <c r="Y250" s="152" t="str">
        <f aca="false">Y$7</f>
        <v>Month 19</v>
      </c>
      <c r="Z250" s="152" t="str">
        <f aca="false">Z$7</f>
        <v>Month 20</v>
      </c>
      <c r="AA250" s="152" t="str">
        <f aca="false">AA$7</f>
        <v>Month 21</v>
      </c>
      <c r="AB250" s="152" t="str">
        <f aca="false">AB$7</f>
        <v>Month 22</v>
      </c>
      <c r="AC250" s="152" t="str">
        <f aca="false">AC$7</f>
        <v>Month 23</v>
      </c>
      <c r="AD250" s="152" t="str">
        <f aca="false">AD$7</f>
        <v>Month 24</v>
      </c>
      <c r="AE250" s="153" t="s">
        <v>162</v>
      </c>
      <c r="AF250" s="153" t="str">
        <f aca="false">AF$7</f>
        <v>Total</v>
      </c>
      <c r="AG250" s="153" t="str">
        <f aca="false">AG$7</f>
        <v>Total</v>
      </c>
      <c r="AH250" s="153" t="str">
        <f aca="false">AH$7</f>
        <v>Total</v>
      </c>
    </row>
    <row r="251" customFormat="false" ht="8.25" hidden="false" customHeight="false" outlineLevel="0" collapsed="false">
      <c r="A251" s="154"/>
      <c r="B251" s="155" t="n">
        <f aca="true">NOW()</f>
        <v>46232.6871478902</v>
      </c>
      <c r="C251" s="156"/>
      <c r="D251" s="156"/>
      <c r="E251" s="156"/>
      <c r="F251" s="157" t="n">
        <f aca="false">F$1</f>
        <v>36526</v>
      </c>
      <c r="G251" s="157" t="n">
        <f aca="false">G$1</f>
        <v>36557</v>
      </c>
      <c r="H251" s="157" t="n">
        <f aca="false">H$1</f>
        <v>36588</v>
      </c>
      <c r="I251" s="157" t="n">
        <f aca="false">I$1</f>
        <v>36619</v>
      </c>
      <c r="J251" s="157" t="n">
        <f aca="false">J$1</f>
        <v>36650</v>
      </c>
      <c r="K251" s="157" t="n">
        <f aca="false">K$1</f>
        <v>36681</v>
      </c>
      <c r="L251" s="157" t="n">
        <f aca="false">L$1</f>
        <v>36712</v>
      </c>
      <c r="M251" s="157" t="n">
        <f aca="false">M$1</f>
        <v>36743</v>
      </c>
      <c r="N251" s="157" t="n">
        <f aca="false">N$1</f>
        <v>36774</v>
      </c>
      <c r="O251" s="157" t="n">
        <f aca="false">O$1</f>
        <v>36805</v>
      </c>
      <c r="P251" s="157" t="n">
        <f aca="false">P$1</f>
        <v>36836</v>
      </c>
      <c r="Q251" s="157" t="n">
        <f aca="false">Q$1</f>
        <v>36867</v>
      </c>
      <c r="R251" s="158" t="n">
        <f aca="false">R$1</f>
        <v>36867</v>
      </c>
      <c r="S251" s="157" t="n">
        <f aca="false">S$1</f>
        <v>36898</v>
      </c>
      <c r="T251" s="157" t="n">
        <f aca="false">T$1</f>
        <v>36929</v>
      </c>
      <c r="U251" s="157" t="n">
        <f aca="false">U$1</f>
        <v>36960</v>
      </c>
      <c r="V251" s="157" t="n">
        <f aca="false">V$1</f>
        <v>36991</v>
      </c>
      <c r="W251" s="157" t="n">
        <f aca="false">W$1</f>
        <v>37022</v>
      </c>
      <c r="X251" s="157" t="n">
        <f aca="false">X$1</f>
        <v>37053</v>
      </c>
      <c r="Y251" s="157" t="n">
        <f aca="false">Y$1</f>
        <v>37084</v>
      </c>
      <c r="Z251" s="157" t="n">
        <f aca="false">Z$1</f>
        <v>37115</v>
      </c>
      <c r="AA251" s="157" t="n">
        <f aca="false">AA$1</f>
        <v>37146</v>
      </c>
      <c r="AB251" s="157" t="n">
        <f aca="false">AB$1</f>
        <v>37177</v>
      </c>
      <c r="AC251" s="157" t="n">
        <f aca="false">AC$1</f>
        <v>37208</v>
      </c>
      <c r="AD251" s="157" t="n">
        <f aca="false">AD$1</f>
        <v>37239</v>
      </c>
      <c r="AE251" s="158" t="n">
        <f aca="false">AE$1</f>
        <v>37239</v>
      </c>
      <c r="AF251" s="158" t="n">
        <f aca="false">AF$1</f>
        <v>37604</v>
      </c>
      <c r="AG251" s="158" t="n">
        <f aca="false">AG$1</f>
        <v>37969</v>
      </c>
      <c r="AH251" s="158" t="n">
        <f aca="false">AH$1</f>
        <v>38334</v>
      </c>
    </row>
    <row r="252" customFormat="false" ht="8.25" hidden="false" customHeight="false" outlineLevel="0" collapsed="false">
      <c r="A252" s="154"/>
      <c r="B252" s="155"/>
      <c r="C252" s="163"/>
      <c r="D252" s="163"/>
      <c r="E252" s="163"/>
      <c r="F252" s="157"/>
      <c r="G252" s="157"/>
      <c r="H252" s="157"/>
      <c r="I252" s="157"/>
      <c r="J252" s="157"/>
      <c r="K252" s="157"/>
      <c r="L252" s="157"/>
      <c r="M252" s="157"/>
      <c r="N252" s="157"/>
      <c r="O252" s="157"/>
      <c r="P252" s="157"/>
      <c r="Q252" s="157"/>
      <c r="R252" s="158"/>
      <c r="S252" s="157"/>
      <c r="T252" s="157"/>
      <c r="U252" s="157"/>
      <c r="V252" s="157"/>
      <c r="W252" s="157"/>
      <c r="X252" s="157"/>
      <c r="Y252" s="157"/>
      <c r="Z252" s="157"/>
      <c r="AA252" s="157"/>
      <c r="AB252" s="157"/>
      <c r="AC252" s="157"/>
      <c r="AD252" s="157"/>
      <c r="AE252" s="158"/>
      <c r="AF252" s="158"/>
      <c r="AG252" s="158"/>
      <c r="AH252" s="158"/>
    </row>
    <row r="253" customFormat="false" ht="8.25" hidden="false" customHeight="false" outlineLevel="0" collapsed="false">
      <c r="A253" s="211" t="str">
        <f aca="false">Assumptions!I14</f>
        <v>Production Process</v>
      </c>
      <c r="B253" s="212"/>
      <c r="C253" s="163"/>
      <c r="D253" s="163"/>
      <c r="E253" s="163"/>
      <c r="F253" s="164"/>
      <c r="G253" s="164"/>
      <c r="H253" s="164"/>
      <c r="I253" s="164"/>
      <c r="J253" s="164"/>
      <c r="K253" s="164"/>
      <c r="L253" s="164"/>
      <c r="M253" s="164"/>
      <c r="N253" s="164"/>
      <c r="O253" s="164"/>
      <c r="P253" s="164"/>
      <c r="Q253" s="164"/>
      <c r="R253" s="165"/>
      <c r="S253" s="164"/>
      <c r="T253" s="164"/>
      <c r="U253" s="164"/>
      <c r="V253" s="164"/>
      <c r="W253" s="164"/>
      <c r="X253" s="164"/>
      <c r="Y253" s="164"/>
      <c r="Z253" s="164"/>
      <c r="AA253" s="164"/>
      <c r="AB253" s="164"/>
      <c r="AC253" s="164"/>
      <c r="AD253" s="164"/>
      <c r="AE253" s="165"/>
      <c r="AF253" s="165"/>
      <c r="AG253" s="165"/>
      <c r="AH253" s="165"/>
    </row>
    <row r="254" customFormat="false" ht="8.25" hidden="false" customHeight="false" outlineLevel="0" collapsed="false">
      <c r="A254" s="161"/>
      <c r="B254" s="213" t="s">
        <v>282</v>
      </c>
      <c r="C254" s="163"/>
      <c r="D254" s="163"/>
      <c r="E254" s="214" t="n">
        <v>0</v>
      </c>
      <c r="F254" s="214" t="n">
        <v>0</v>
      </c>
      <c r="G254" s="214" t="n">
        <v>0</v>
      </c>
      <c r="H254" s="214" t="n">
        <v>0</v>
      </c>
      <c r="I254" s="214" t="n">
        <v>0</v>
      </c>
      <c r="J254" s="214" t="n">
        <v>0</v>
      </c>
      <c r="K254" s="214" t="n">
        <v>0</v>
      </c>
      <c r="L254" s="214" t="n">
        <v>0</v>
      </c>
      <c r="M254" s="214" t="n">
        <v>0</v>
      </c>
      <c r="N254" s="214" t="n">
        <v>0</v>
      </c>
      <c r="O254" s="214" t="n">
        <v>0</v>
      </c>
      <c r="P254" s="214" t="n">
        <v>0</v>
      </c>
      <c r="Q254" s="214" t="n">
        <v>0</v>
      </c>
      <c r="R254" s="178" t="n">
        <f aca="false">Q254</f>
        <v>0</v>
      </c>
      <c r="S254" s="214" t="n">
        <v>0</v>
      </c>
      <c r="T254" s="214" t="n">
        <v>0</v>
      </c>
      <c r="U254" s="214" t="n">
        <v>0</v>
      </c>
      <c r="V254" s="214" t="n">
        <v>0</v>
      </c>
      <c r="W254" s="214" t="n">
        <v>0</v>
      </c>
      <c r="X254" s="214" t="n">
        <v>0</v>
      </c>
      <c r="Y254" s="214" t="n">
        <v>0</v>
      </c>
      <c r="Z254" s="214" t="n">
        <v>0</v>
      </c>
      <c r="AA254" s="214" t="n">
        <v>0</v>
      </c>
      <c r="AB254" s="214" t="n">
        <v>0</v>
      </c>
      <c r="AC254" s="214" t="n">
        <v>0</v>
      </c>
      <c r="AD254" s="214" t="n">
        <v>0</v>
      </c>
      <c r="AE254" s="178" t="n">
        <f aca="false">AD254</f>
        <v>0</v>
      </c>
      <c r="AF254" s="214" t="n">
        <v>0</v>
      </c>
      <c r="AG254" s="214" t="n">
        <v>0</v>
      </c>
      <c r="AH254" s="214" t="n">
        <v>0</v>
      </c>
      <c r="AI254" s="186"/>
    </row>
    <row r="255" customFormat="false" ht="8.25" hidden="false" customHeight="false" outlineLevel="0" collapsed="false">
      <c r="A255" s="161"/>
      <c r="B255" s="213" t="s">
        <v>283</v>
      </c>
      <c r="C255" s="163"/>
      <c r="D255" s="163"/>
      <c r="E255" s="214" t="n">
        <v>0</v>
      </c>
      <c r="F255" s="214" t="n">
        <v>0</v>
      </c>
      <c r="G255" s="214" t="n">
        <v>0</v>
      </c>
      <c r="H255" s="214" t="n">
        <v>0</v>
      </c>
      <c r="I255" s="214" t="n">
        <v>0</v>
      </c>
      <c r="J255" s="214" t="n">
        <v>0</v>
      </c>
      <c r="K255" s="214" t="n">
        <v>0</v>
      </c>
      <c r="L255" s="214" t="n">
        <v>0</v>
      </c>
      <c r="M255" s="214" t="n">
        <v>0</v>
      </c>
      <c r="N255" s="214" t="n">
        <v>0</v>
      </c>
      <c r="O255" s="214" t="n">
        <v>0</v>
      </c>
      <c r="P255" s="214" t="n">
        <v>0</v>
      </c>
      <c r="Q255" s="214" t="n">
        <v>0</v>
      </c>
      <c r="R255" s="178" t="n">
        <f aca="false">Q255</f>
        <v>0</v>
      </c>
      <c r="S255" s="214" t="n">
        <v>0</v>
      </c>
      <c r="T255" s="214" t="n">
        <v>0</v>
      </c>
      <c r="U255" s="214" t="n">
        <v>0</v>
      </c>
      <c r="V255" s="214" t="n">
        <v>0</v>
      </c>
      <c r="W255" s="214" t="n">
        <v>0</v>
      </c>
      <c r="X255" s="214" t="n">
        <v>0</v>
      </c>
      <c r="Y255" s="214" t="n">
        <v>0</v>
      </c>
      <c r="Z255" s="214" t="n">
        <v>0</v>
      </c>
      <c r="AA255" s="214" t="n">
        <v>0</v>
      </c>
      <c r="AB255" s="214" t="n">
        <v>0</v>
      </c>
      <c r="AC255" s="214" t="n">
        <v>0</v>
      </c>
      <c r="AD255" s="214" t="n">
        <v>0</v>
      </c>
      <c r="AE255" s="178" t="n">
        <f aca="false">AD255</f>
        <v>0</v>
      </c>
      <c r="AF255" s="214" t="n">
        <v>0</v>
      </c>
      <c r="AG255" s="214" t="n">
        <v>0</v>
      </c>
      <c r="AH255" s="214" t="n">
        <v>0</v>
      </c>
      <c r="AI255" s="186"/>
    </row>
    <row r="256" customFormat="false" ht="8.25" hidden="false" customHeight="false" outlineLevel="0" collapsed="false">
      <c r="A256" s="161"/>
      <c r="B256" s="213" t="s">
        <v>284</v>
      </c>
      <c r="C256" s="163"/>
      <c r="D256" s="163"/>
      <c r="E256" s="214" t="n">
        <v>0</v>
      </c>
      <c r="F256" s="214" t="n">
        <v>0</v>
      </c>
      <c r="G256" s="214" t="n">
        <v>0</v>
      </c>
      <c r="H256" s="214" t="n">
        <v>0</v>
      </c>
      <c r="I256" s="214" t="n">
        <v>0</v>
      </c>
      <c r="J256" s="214" t="n">
        <v>0</v>
      </c>
      <c r="K256" s="214" t="n">
        <v>0</v>
      </c>
      <c r="L256" s="214" t="n">
        <v>0</v>
      </c>
      <c r="M256" s="214" t="n">
        <v>0</v>
      </c>
      <c r="N256" s="214" t="n">
        <v>0</v>
      </c>
      <c r="O256" s="214" t="n">
        <v>0</v>
      </c>
      <c r="P256" s="214" t="n">
        <v>0</v>
      </c>
      <c r="Q256" s="214" t="n">
        <v>0</v>
      </c>
      <c r="R256" s="178" t="n">
        <f aca="false">Q256</f>
        <v>0</v>
      </c>
      <c r="S256" s="214" t="n">
        <v>0</v>
      </c>
      <c r="T256" s="214" t="n">
        <v>0</v>
      </c>
      <c r="U256" s="214" t="n">
        <v>0</v>
      </c>
      <c r="V256" s="214" t="n">
        <v>0</v>
      </c>
      <c r="W256" s="214" t="n">
        <v>0</v>
      </c>
      <c r="X256" s="214" t="n">
        <v>0</v>
      </c>
      <c r="Y256" s="214" t="n">
        <v>0</v>
      </c>
      <c r="Z256" s="214" t="n">
        <v>0</v>
      </c>
      <c r="AA256" s="214" t="n">
        <v>0</v>
      </c>
      <c r="AB256" s="214" t="n">
        <v>0</v>
      </c>
      <c r="AC256" s="214" t="n">
        <v>0</v>
      </c>
      <c r="AD256" s="214" t="n">
        <v>0</v>
      </c>
      <c r="AE256" s="178" t="n">
        <f aca="false">AD256</f>
        <v>0</v>
      </c>
      <c r="AF256" s="214" t="n">
        <v>0</v>
      </c>
      <c r="AG256" s="214" t="n">
        <v>0</v>
      </c>
      <c r="AH256" s="214" t="n">
        <v>0</v>
      </c>
      <c r="AI256" s="186"/>
    </row>
    <row r="257" customFormat="false" ht="8.25" hidden="false" customHeight="false" outlineLevel="0" collapsed="false">
      <c r="A257" s="161"/>
      <c r="B257" s="213" t="s">
        <v>285</v>
      </c>
      <c r="C257" s="163"/>
      <c r="D257" s="163"/>
      <c r="E257" s="214" t="n">
        <v>0</v>
      </c>
      <c r="F257" s="214" t="n">
        <v>0</v>
      </c>
      <c r="G257" s="214" t="n">
        <v>0</v>
      </c>
      <c r="H257" s="214" t="n">
        <v>0</v>
      </c>
      <c r="I257" s="214" t="n">
        <v>0</v>
      </c>
      <c r="J257" s="214" t="n">
        <v>0</v>
      </c>
      <c r="K257" s="214" t="n">
        <v>0</v>
      </c>
      <c r="L257" s="214" t="n">
        <v>0</v>
      </c>
      <c r="M257" s="214" t="n">
        <v>0</v>
      </c>
      <c r="N257" s="214" t="n">
        <v>0</v>
      </c>
      <c r="O257" s="214" t="n">
        <v>0</v>
      </c>
      <c r="P257" s="214" t="n">
        <v>0</v>
      </c>
      <c r="Q257" s="214" t="n">
        <v>0</v>
      </c>
      <c r="R257" s="178" t="n">
        <f aca="false">Q257</f>
        <v>0</v>
      </c>
      <c r="S257" s="214" t="n">
        <v>0</v>
      </c>
      <c r="T257" s="214" t="n">
        <v>0</v>
      </c>
      <c r="U257" s="214" t="n">
        <v>0</v>
      </c>
      <c r="V257" s="214" t="n">
        <v>0</v>
      </c>
      <c r="W257" s="214" t="n">
        <v>0</v>
      </c>
      <c r="X257" s="214" t="n">
        <v>0</v>
      </c>
      <c r="Y257" s="214" t="n">
        <v>0</v>
      </c>
      <c r="Z257" s="214" t="n">
        <v>0</v>
      </c>
      <c r="AA257" s="214" t="n">
        <v>0</v>
      </c>
      <c r="AB257" s="214" t="n">
        <v>0</v>
      </c>
      <c r="AC257" s="214" t="n">
        <v>0</v>
      </c>
      <c r="AD257" s="214" t="n">
        <v>0</v>
      </c>
      <c r="AE257" s="178" t="n">
        <f aca="false">AD257</f>
        <v>0</v>
      </c>
      <c r="AF257" s="214" t="n">
        <v>0</v>
      </c>
      <c r="AG257" s="214" t="n">
        <v>0</v>
      </c>
      <c r="AH257" s="214" t="n">
        <v>0</v>
      </c>
      <c r="AI257" s="186"/>
    </row>
    <row r="258" customFormat="false" ht="8.25" hidden="false" customHeight="false" outlineLevel="0" collapsed="false">
      <c r="A258" s="161"/>
      <c r="B258" s="213" t="s">
        <v>286</v>
      </c>
      <c r="C258" s="163"/>
      <c r="D258" s="163"/>
      <c r="E258" s="214" t="n">
        <v>0</v>
      </c>
      <c r="F258" s="214" t="n">
        <v>0</v>
      </c>
      <c r="G258" s="214" t="n">
        <v>0</v>
      </c>
      <c r="H258" s="214" t="n">
        <v>0</v>
      </c>
      <c r="I258" s="214" t="n">
        <v>0</v>
      </c>
      <c r="J258" s="214" t="n">
        <v>0</v>
      </c>
      <c r="K258" s="214" t="n">
        <v>0</v>
      </c>
      <c r="L258" s="214" t="n">
        <v>0</v>
      </c>
      <c r="M258" s="214" t="n">
        <v>0</v>
      </c>
      <c r="N258" s="214" t="n">
        <v>0</v>
      </c>
      <c r="O258" s="214" t="n">
        <v>0</v>
      </c>
      <c r="P258" s="214" t="n">
        <v>0</v>
      </c>
      <c r="Q258" s="214" t="n">
        <v>0</v>
      </c>
      <c r="R258" s="178" t="n">
        <f aca="false">Q258</f>
        <v>0</v>
      </c>
      <c r="S258" s="214" t="n">
        <v>0</v>
      </c>
      <c r="T258" s="214" t="n">
        <v>0</v>
      </c>
      <c r="U258" s="214" t="n">
        <v>0</v>
      </c>
      <c r="V258" s="214" t="n">
        <v>0</v>
      </c>
      <c r="W258" s="214" t="n">
        <v>0</v>
      </c>
      <c r="X258" s="214" t="n">
        <v>0</v>
      </c>
      <c r="Y258" s="214" t="n">
        <v>0</v>
      </c>
      <c r="Z258" s="214" t="n">
        <v>0</v>
      </c>
      <c r="AA258" s="214" t="n">
        <v>0</v>
      </c>
      <c r="AB258" s="214" t="n">
        <v>0</v>
      </c>
      <c r="AC258" s="214" t="n">
        <v>0</v>
      </c>
      <c r="AD258" s="214" t="n">
        <v>0</v>
      </c>
      <c r="AE258" s="178" t="n">
        <f aca="false">AD258</f>
        <v>0</v>
      </c>
      <c r="AF258" s="214" t="n">
        <v>0</v>
      </c>
      <c r="AG258" s="214" t="n">
        <v>0</v>
      </c>
      <c r="AH258" s="214" t="n">
        <v>0</v>
      </c>
      <c r="AI258" s="186"/>
    </row>
    <row r="259" customFormat="false" ht="8.25" hidden="false" customHeight="false" outlineLevel="0" collapsed="false">
      <c r="A259" s="161"/>
      <c r="B259" s="213" t="s">
        <v>287</v>
      </c>
      <c r="C259" s="163"/>
      <c r="D259" s="163"/>
      <c r="E259" s="214" t="n">
        <v>0</v>
      </c>
      <c r="F259" s="214" t="n">
        <v>0</v>
      </c>
      <c r="G259" s="214" t="n">
        <v>0</v>
      </c>
      <c r="H259" s="214" t="n">
        <v>0</v>
      </c>
      <c r="I259" s="214" t="n">
        <v>0</v>
      </c>
      <c r="J259" s="214" t="n">
        <v>0</v>
      </c>
      <c r="K259" s="214" t="n">
        <v>0</v>
      </c>
      <c r="L259" s="214" t="n">
        <v>0</v>
      </c>
      <c r="M259" s="214" t="n">
        <v>0</v>
      </c>
      <c r="N259" s="214" t="n">
        <v>0</v>
      </c>
      <c r="O259" s="214" t="n">
        <v>0</v>
      </c>
      <c r="P259" s="214" t="n">
        <v>0</v>
      </c>
      <c r="Q259" s="214" t="n">
        <v>0</v>
      </c>
      <c r="R259" s="178" t="n">
        <f aca="false">Q259</f>
        <v>0</v>
      </c>
      <c r="S259" s="214" t="n">
        <v>0</v>
      </c>
      <c r="T259" s="214" t="n">
        <v>0</v>
      </c>
      <c r="U259" s="214" t="n">
        <v>0</v>
      </c>
      <c r="V259" s="214" t="n">
        <v>0</v>
      </c>
      <c r="W259" s="214" t="n">
        <v>0</v>
      </c>
      <c r="X259" s="214" t="n">
        <v>0</v>
      </c>
      <c r="Y259" s="214" t="n">
        <v>0</v>
      </c>
      <c r="Z259" s="214" t="n">
        <v>0</v>
      </c>
      <c r="AA259" s="214" t="n">
        <v>0</v>
      </c>
      <c r="AB259" s="214" t="n">
        <v>0</v>
      </c>
      <c r="AC259" s="214" t="n">
        <v>0</v>
      </c>
      <c r="AD259" s="214" t="n">
        <v>0</v>
      </c>
      <c r="AE259" s="178" t="n">
        <f aca="false">AD259</f>
        <v>0</v>
      </c>
      <c r="AF259" s="214" t="n">
        <v>0</v>
      </c>
      <c r="AG259" s="214" t="n">
        <v>0</v>
      </c>
      <c r="AH259" s="214" t="n">
        <v>0</v>
      </c>
      <c r="AI259" s="186"/>
    </row>
    <row r="260" customFormat="false" ht="8.25" hidden="false" customHeight="false" outlineLevel="0" collapsed="false">
      <c r="A260" s="161"/>
      <c r="B260" s="213" t="s">
        <v>288</v>
      </c>
      <c r="C260" s="163"/>
      <c r="D260" s="163"/>
      <c r="E260" s="214" t="n">
        <v>0</v>
      </c>
      <c r="F260" s="214" t="n">
        <v>0</v>
      </c>
      <c r="G260" s="214" t="n">
        <v>0</v>
      </c>
      <c r="H260" s="214" t="n">
        <v>0</v>
      </c>
      <c r="I260" s="214" t="n">
        <v>0</v>
      </c>
      <c r="J260" s="214" t="n">
        <v>0</v>
      </c>
      <c r="K260" s="214" t="n">
        <v>0</v>
      </c>
      <c r="L260" s="214" t="n">
        <v>0</v>
      </c>
      <c r="M260" s="214" t="n">
        <v>0</v>
      </c>
      <c r="N260" s="214" t="n">
        <v>0</v>
      </c>
      <c r="O260" s="214" t="n">
        <v>0</v>
      </c>
      <c r="P260" s="214" t="n">
        <v>0</v>
      </c>
      <c r="Q260" s="214" t="n">
        <v>0</v>
      </c>
      <c r="R260" s="178" t="n">
        <f aca="false">Q260</f>
        <v>0</v>
      </c>
      <c r="S260" s="214" t="n">
        <v>0</v>
      </c>
      <c r="T260" s="214" t="n">
        <v>0</v>
      </c>
      <c r="U260" s="214" t="n">
        <v>0</v>
      </c>
      <c r="V260" s="214" t="n">
        <v>0</v>
      </c>
      <c r="W260" s="214" t="n">
        <v>0</v>
      </c>
      <c r="X260" s="214" t="n">
        <v>0</v>
      </c>
      <c r="Y260" s="214" t="n">
        <v>0</v>
      </c>
      <c r="Z260" s="214" t="n">
        <v>0</v>
      </c>
      <c r="AA260" s="214" t="n">
        <v>0</v>
      </c>
      <c r="AB260" s="214" t="n">
        <v>0</v>
      </c>
      <c r="AC260" s="214" t="n">
        <v>0</v>
      </c>
      <c r="AD260" s="214" t="n">
        <v>0</v>
      </c>
      <c r="AE260" s="178" t="n">
        <f aca="false">AD260</f>
        <v>0</v>
      </c>
      <c r="AF260" s="214" t="n">
        <v>0</v>
      </c>
      <c r="AG260" s="214" t="n">
        <v>0</v>
      </c>
      <c r="AH260" s="214" t="n">
        <v>0</v>
      </c>
      <c r="AI260" s="186"/>
    </row>
    <row r="261" customFormat="false" ht="8.25" hidden="false" customHeight="false" outlineLevel="0" collapsed="false">
      <c r="A261" s="149" t="s">
        <v>289</v>
      </c>
      <c r="B261" s="166"/>
      <c r="C261" s="151"/>
      <c r="D261" s="151"/>
      <c r="E261" s="151" t="n">
        <f aca="false">SUM(E254:E260)</f>
        <v>0</v>
      </c>
      <c r="F261" s="167" t="n">
        <f aca="false">SUM(F254:F260)</f>
        <v>0</v>
      </c>
      <c r="G261" s="167" t="n">
        <f aca="false">SUM(G254:G260)</f>
        <v>0</v>
      </c>
      <c r="H261" s="167" t="n">
        <f aca="false">SUM(H254:H260)</f>
        <v>0</v>
      </c>
      <c r="I261" s="167" t="n">
        <f aca="false">SUM(I254:I260)</f>
        <v>0</v>
      </c>
      <c r="J261" s="167" t="n">
        <f aca="false">SUM(J254:J260)</f>
        <v>0</v>
      </c>
      <c r="K261" s="167" t="n">
        <f aca="false">SUM(K254:K260)</f>
        <v>0</v>
      </c>
      <c r="L261" s="167" t="n">
        <f aca="false">SUM(L254:L260)</f>
        <v>0</v>
      </c>
      <c r="M261" s="167" t="n">
        <f aca="false">SUM(M254:M260)</f>
        <v>0</v>
      </c>
      <c r="N261" s="167" t="n">
        <f aca="false">SUM(N254:N260)</f>
        <v>0</v>
      </c>
      <c r="O261" s="167" t="n">
        <f aca="false">SUM(O254:O260)</f>
        <v>0</v>
      </c>
      <c r="P261" s="167" t="n">
        <f aca="false">SUM(P254:P260)</f>
        <v>0</v>
      </c>
      <c r="Q261" s="167" t="n">
        <f aca="false">SUM(Q254:Q260)</f>
        <v>0</v>
      </c>
      <c r="R261" s="168" t="n">
        <f aca="false">Q261</f>
        <v>0</v>
      </c>
      <c r="S261" s="167" t="n">
        <f aca="false">SUM(S254:S260)</f>
        <v>0</v>
      </c>
      <c r="T261" s="167" t="n">
        <f aca="false">SUM(T254:T260)</f>
        <v>0</v>
      </c>
      <c r="U261" s="167" t="n">
        <f aca="false">SUM(U254:U260)</f>
        <v>0</v>
      </c>
      <c r="V261" s="167" t="n">
        <f aca="false">SUM(V254:V260)</f>
        <v>0</v>
      </c>
      <c r="W261" s="167" t="n">
        <f aca="false">SUM(W254:W260)</f>
        <v>0</v>
      </c>
      <c r="X261" s="167" t="n">
        <f aca="false">SUM(X254:X260)</f>
        <v>0</v>
      </c>
      <c r="Y261" s="167" t="n">
        <f aca="false">SUM(Y254:Y260)</f>
        <v>0</v>
      </c>
      <c r="Z261" s="167" t="n">
        <f aca="false">SUM(Z254:Z260)</f>
        <v>0</v>
      </c>
      <c r="AA261" s="167" t="n">
        <f aca="false">SUM(AA254:AA260)</f>
        <v>0</v>
      </c>
      <c r="AB261" s="167" t="n">
        <f aca="false">SUM(AB254:AB260)</f>
        <v>0</v>
      </c>
      <c r="AC261" s="167" t="n">
        <f aca="false">SUM(AC254:AC260)</f>
        <v>0</v>
      </c>
      <c r="AD261" s="167" t="n">
        <f aca="false">SUM(AD254:AD260)</f>
        <v>0</v>
      </c>
      <c r="AE261" s="168" t="n">
        <f aca="false">AD261</f>
        <v>0</v>
      </c>
      <c r="AF261" s="168" t="n">
        <f aca="false">SUM(AF254:AF260)</f>
        <v>0</v>
      </c>
      <c r="AG261" s="168" t="n">
        <f aca="false">SUM(AG254:AG260)</f>
        <v>0</v>
      </c>
      <c r="AH261" s="168" t="n">
        <f aca="false">SUM(AH254:AH260)</f>
        <v>0</v>
      </c>
    </row>
    <row r="262" customFormat="false" ht="8.25" hidden="false" customHeight="false" outlineLevel="0" collapsed="false">
      <c r="A262" s="161"/>
      <c r="B262" s="162"/>
      <c r="C262" s="163"/>
      <c r="D262" s="163"/>
      <c r="E262" s="163"/>
      <c r="F262" s="164"/>
      <c r="G262" s="164"/>
      <c r="H262" s="164"/>
      <c r="I262" s="164"/>
      <c r="J262" s="164"/>
      <c r="K262" s="164"/>
      <c r="L262" s="164"/>
      <c r="M262" s="164"/>
      <c r="N262" s="164"/>
      <c r="O262" s="164"/>
      <c r="P262" s="164"/>
      <c r="Q262" s="164"/>
      <c r="R262" s="165" t="e">
        <f aca="false">R90/R261</f>
        <v>#DIV/0!</v>
      </c>
      <c r="S262" s="164"/>
      <c r="T262" s="164"/>
      <c r="U262" s="164"/>
      <c r="V262" s="164"/>
      <c r="W262" s="164"/>
      <c r="X262" s="164"/>
      <c r="Y262" s="164"/>
      <c r="Z262" s="164"/>
      <c r="AA262" s="164"/>
      <c r="AB262" s="164"/>
      <c r="AC262" s="164"/>
      <c r="AD262" s="164"/>
      <c r="AE262" s="165"/>
      <c r="AF262" s="165"/>
      <c r="AG262" s="165"/>
      <c r="AH262" s="165"/>
    </row>
    <row r="263" customFormat="false" ht="8.25" hidden="false" customHeight="false" outlineLevel="0" collapsed="false">
      <c r="A263" s="211" t="str">
        <f aca="false">Assumptions!I15</f>
        <v>Sales &amp; Marketing</v>
      </c>
      <c r="B263" s="212"/>
      <c r="C263" s="163"/>
      <c r="D263" s="163"/>
      <c r="E263" s="163"/>
      <c r="F263" s="164"/>
      <c r="G263" s="164"/>
      <c r="H263" s="164"/>
      <c r="I263" s="164"/>
      <c r="J263" s="164"/>
      <c r="K263" s="164"/>
      <c r="L263" s="164"/>
      <c r="M263" s="164"/>
      <c r="N263" s="164"/>
      <c r="O263" s="164"/>
      <c r="P263" s="164"/>
      <c r="Q263" s="164"/>
      <c r="R263" s="165"/>
      <c r="S263" s="164"/>
      <c r="T263" s="164"/>
      <c r="U263" s="164"/>
      <c r="V263" s="164"/>
      <c r="W263" s="164"/>
      <c r="X263" s="164"/>
      <c r="Y263" s="164"/>
      <c r="Z263" s="164"/>
      <c r="AA263" s="164"/>
      <c r="AB263" s="164"/>
      <c r="AC263" s="164"/>
      <c r="AD263" s="164"/>
      <c r="AE263" s="165"/>
      <c r="AF263" s="165"/>
      <c r="AG263" s="165"/>
      <c r="AH263" s="165"/>
    </row>
    <row r="264" customFormat="false" ht="8.25" hidden="false" customHeight="false" outlineLevel="0" collapsed="false">
      <c r="A264" s="161"/>
      <c r="B264" s="213" t="s">
        <v>290</v>
      </c>
      <c r="C264" s="163"/>
      <c r="D264" s="163"/>
      <c r="E264" s="214" t="n">
        <v>0</v>
      </c>
      <c r="F264" s="214" t="n">
        <v>0</v>
      </c>
      <c r="G264" s="214" t="n">
        <v>0</v>
      </c>
      <c r="H264" s="214" t="n">
        <v>0</v>
      </c>
      <c r="I264" s="214" t="n">
        <v>0</v>
      </c>
      <c r="J264" s="214" t="n">
        <v>0</v>
      </c>
      <c r="K264" s="214" t="n">
        <v>0</v>
      </c>
      <c r="L264" s="214" t="n">
        <v>0</v>
      </c>
      <c r="M264" s="214" t="n">
        <v>0</v>
      </c>
      <c r="N264" s="214" t="n">
        <v>0</v>
      </c>
      <c r="O264" s="214" t="n">
        <v>0</v>
      </c>
      <c r="P264" s="214" t="n">
        <v>0</v>
      </c>
      <c r="Q264" s="214" t="n">
        <v>0</v>
      </c>
      <c r="R264" s="178" t="n">
        <f aca="false">Q264</f>
        <v>0</v>
      </c>
      <c r="S264" s="215" t="n">
        <f aca="false">R264</f>
        <v>0</v>
      </c>
      <c r="T264" s="215" t="n">
        <f aca="false">S264</f>
        <v>0</v>
      </c>
      <c r="U264" s="215" t="n">
        <f aca="false">T264</f>
        <v>0</v>
      </c>
      <c r="V264" s="214" t="n">
        <v>0</v>
      </c>
      <c r="W264" s="214" t="n">
        <v>0</v>
      </c>
      <c r="X264" s="214" t="n">
        <v>0</v>
      </c>
      <c r="Y264" s="214" t="n">
        <v>0</v>
      </c>
      <c r="Z264" s="214" t="n">
        <v>0</v>
      </c>
      <c r="AA264" s="214" t="n">
        <v>0</v>
      </c>
      <c r="AB264" s="214" t="n">
        <v>0</v>
      </c>
      <c r="AC264" s="214" t="n">
        <v>0</v>
      </c>
      <c r="AD264" s="214" t="n">
        <v>0</v>
      </c>
      <c r="AE264" s="178" t="n">
        <f aca="false">AD264</f>
        <v>0</v>
      </c>
      <c r="AF264" s="178" t="n">
        <f aca="false">AE264</f>
        <v>0</v>
      </c>
      <c r="AG264" s="214" t="n">
        <v>0</v>
      </c>
      <c r="AH264" s="214" t="n">
        <v>0</v>
      </c>
    </row>
    <row r="265" customFormat="false" ht="8.25" hidden="false" customHeight="false" outlineLevel="0" collapsed="false">
      <c r="A265" s="161"/>
      <c r="B265" s="213" t="s">
        <v>291</v>
      </c>
      <c r="C265" s="163"/>
      <c r="D265" s="163"/>
      <c r="E265" s="214" t="n">
        <v>0</v>
      </c>
      <c r="F265" s="214" t="n">
        <v>0</v>
      </c>
      <c r="G265" s="214" t="n">
        <v>0</v>
      </c>
      <c r="H265" s="214" t="n">
        <v>0</v>
      </c>
      <c r="I265" s="214" t="n">
        <v>0</v>
      </c>
      <c r="J265" s="214" t="n">
        <v>0</v>
      </c>
      <c r="K265" s="214" t="n">
        <v>0</v>
      </c>
      <c r="L265" s="214" t="n">
        <v>0</v>
      </c>
      <c r="M265" s="214" t="n">
        <v>0</v>
      </c>
      <c r="N265" s="214" t="n">
        <v>0</v>
      </c>
      <c r="O265" s="214" t="n">
        <v>0</v>
      </c>
      <c r="P265" s="214" t="n">
        <v>0</v>
      </c>
      <c r="Q265" s="214" t="n">
        <v>0</v>
      </c>
      <c r="R265" s="178" t="n">
        <f aca="false">Q265</f>
        <v>0</v>
      </c>
      <c r="S265" s="215" t="n">
        <f aca="false">R265</f>
        <v>0</v>
      </c>
      <c r="T265" s="215" t="n">
        <f aca="false">S265</f>
        <v>0</v>
      </c>
      <c r="U265" s="215" t="n">
        <f aca="false">T265</f>
        <v>0</v>
      </c>
      <c r="V265" s="214" t="n">
        <v>0</v>
      </c>
      <c r="W265" s="214" t="n">
        <v>0</v>
      </c>
      <c r="X265" s="214" t="n">
        <v>0</v>
      </c>
      <c r="Y265" s="214" t="n">
        <v>0</v>
      </c>
      <c r="Z265" s="214" t="n">
        <v>0</v>
      </c>
      <c r="AA265" s="214" t="n">
        <v>0</v>
      </c>
      <c r="AB265" s="214" t="n">
        <v>0</v>
      </c>
      <c r="AC265" s="214" t="n">
        <v>0</v>
      </c>
      <c r="AD265" s="214" t="n">
        <v>0</v>
      </c>
      <c r="AE265" s="178" t="n">
        <f aca="false">AD265</f>
        <v>0</v>
      </c>
      <c r="AF265" s="178" t="n">
        <v>0</v>
      </c>
      <c r="AG265" s="214" t="n">
        <v>0</v>
      </c>
      <c r="AH265" s="214" t="n">
        <v>0</v>
      </c>
    </row>
    <row r="266" customFormat="false" ht="8.25" hidden="false" customHeight="false" outlineLevel="0" collapsed="false">
      <c r="A266" s="161"/>
      <c r="B266" s="213" t="s">
        <v>292</v>
      </c>
      <c r="C266" s="163"/>
      <c r="D266" s="163"/>
      <c r="E266" s="214" t="n">
        <v>0</v>
      </c>
      <c r="F266" s="214" t="n">
        <v>0</v>
      </c>
      <c r="G266" s="214" t="n">
        <v>0</v>
      </c>
      <c r="H266" s="214" t="n">
        <v>0</v>
      </c>
      <c r="I266" s="214" t="n">
        <v>0</v>
      </c>
      <c r="J266" s="214" t="n">
        <v>0</v>
      </c>
      <c r="K266" s="214" t="n">
        <v>0</v>
      </c>
      <c r="L266" s="214" t="n">
        <v>0</v>
      </c>
      <c r="M266" s="214" t="n">
        <v>0</v>
      </c>
      <c r="N266" s="214" t="n">
        <v>0</v>
      </c>
      <c r="O266" s="214" t="n">
        <v>0</v>
      </c>
      <c r="P266" s="214" t="n">
        <v>0</v>
      </c>
      <c r="Q266" s="214" t="n">
        <v>0</v>
      </c>
      <c r="R266" s="178" t="n">
        <f aca="false">Q266</f>
        <v>0</v>
      </c>
      <c r="S266" s="215" t="n">
        <f aca="false">R266</f>
        <v>0</v>
      </c>
      <c r="T266" s="215" t="n">
        <f aca="false">S266</f>
        <v>0</v>
      </c>
      <c r="U266" s="215" t="n">
        <f aca="false">T266</f>
        <v>0</v>
      </c>
      <c r="V266" s="214" t="n">
        <v>0</v>
      </c>
      <c r="W266" s="214" t="n">
        <v>0</v>
      </c>
      <c r="X266" s="214" t="n">
        <v>0</v>
      </c>
      <c r="Y266" s="214" t="n">
        <v>0</v>
      </c>
      <c r="Z266" s="214" t="n">
        <v>0</v>
      </c>
      <c r="AA266" s="214" t="n">
        <v>0</v>
      </c>
      <c r="AB266" s="214" t="n">
        <v>0</v>
      </c>
      <c r="AC266" s="214" t="n">
        <v>0</v>
      </c>
      <c r="AD266" s="214" t="n">
        <v>0</v>
      </c>
      <c r="AE266" s="178" t="n">
        <f aca="false">AD266</f>
        <v>0</v>
      </c>
      <c r="AF266" s="178" t="n">
        <f aca="false">AE266</f>
        <v>0</v>
      </c>
      <c r="AG266" s="214" t="n">
        <v>0</v>
      </c>
      <c r="AH266" s="214" t="n">
        <v>0</v>
      </c>
    </row>
    <row r="267" customFormat="false" ht="8.25" hidden="false" customHeight="false" outlineLevel="0" collapsed="false">
      <c r="A267" s="161"/>
      <c r="B267" s="213" t="s">
        <v>293</v>
      </c>
      <c r="C267" s="163"/>
      <c r="D267" s="163"/>
      <c r="E267" s="214" t="n">
        <v>0</v>
      </c>
      <c r="F267" s="214" t="n">
        <v>0</v>
      </c>
      <c r="G267" s="214" t="n">
        <v>0</v>
      </c>
      <c r="H267" s="214" t="n">
        <v>0</v>
      </c>
      <c r="I267" s="214" t="n">
        <v>0</v>
      </c>
      <c r="J267" s="214" t="n">
        <v>0</v>
      </c>
      <c r="K267" s="214" t="n">
        <v>0</v>
      </c>
      <c r="L267" s="214" t="n">
        <v>0</v>
      </c>
      <c r="M267" s="214" t="n">
        <v>0</v>
      </c>
      <c r="N267" s="214" t="n">
        <v>0</v>
      </c>
      <c r="O267" s="214" t="n">
        <v>0</v>
      </c>
      <c r="P267" s="214" t="n">
        <v>0</v>
      </c>
      <c r="Q267" s="214" t="n">
        <v>0</v>
      </c>
      <c r="R267" s="178" t="n">
        <f aca="false">Q267</f>
        <v>0</v>
      </c>
      <c r="S267" s="215" t="n">
        <f aca="false">R267</f>
        <v>0</v>
      </c>
      <c r="T267" s="215" t="n">
        <f aca="false">S267</f>
        <v>0</v>
      </c>
      <c r="U267" s="215" t="n">
        <f aca="false">T267</f>
        <v>0</v>
      </c>
      <c r="V267" s="214" t="n">
        <v>0</v>
      </c>
      <c r="W267" s="214" t="n">
        <v>0</v>
      </c>
      <c r="X267" s="214" t="n">
        <v>0</v>
      </c>
      <c r="Y267" s="214" t="n">
        <v>0</v>
      </c>
      <c r="Z267" s="214" t="n">
        <v>0</v>
      </c>
      <c r="AA267" s="214" t="n">
        <v>0</v>
      </c>
      <c r="AB267" s="214" t="n">
        <v>0</v>
      </c>
      <c r="AC267" s="214" t="n">
        <v>0</v>
      </c>
      <c r="AD267" s="214" t="n">
        <v>0</v>
      </c>
      <c r="AE267" s="178" t="n">
        <f aca="false">AD267</f>
        <v>0</v>
      </c>
      <c r="AF267" s="178" t="n">
        <f aca="false">AE267</f>
        <v>0</v>
      </c>
      <c r="AG267" s="214" t="n">
        <v>0</v>
      </c>
      <c r="AH267" s="214" t="n">
        <v>0</v>
      </c>
    </row>
    <row r="268" customFormat="false" ht="8.25" hidden="false" customHeight="false" outlineLevel="0" collapsed="false">
      <c r="A268" s="161"/>
      <c r="B268" s="213" t="s">
        <v>294</v>
      </c>
      <c r="C268" s="163"/>
      <c r="D268" s="163"/>
      <c r="E268" s="214" t="n">
        <v>0</v>
      </c>
      <c r="F268" s="214" t="n">
        <v>0</v>
      </c>
      <c r="G268" s="214" t="n">
        <v>0</v>
      </c>
      <c r="H268" s="214" t="n">
        <v>0</v>
      </c>
      <c r="I268" s="214" t="n">
        <v>0</v>
      </c>
      <c r="J268" s="214" t="n">
        <v>0</v>
      </c>
      <c r="K268" s="214" t="n">
        <v>0</v>
      </c>
      <c r="L268" s="214" t="n">
        <v>0</v>
      </c>
      <c r="M268" s="214" t="n">
        <v>0</v>
      </c>
      <c r="N268" s="214" t="n">
        <v>0</v>
      </c>
      <c r="O268" s="214" t="n">
        <v>0</v>
      </c>
      <c r="P268" s="214" t="n">
        <v>0</v>
      </c>
      <c r="Q268" s="214" t="n">
        <v>0</v>
      </c>
      <c r="R268" s="178" t="n">
        <f aca="false">Q268</f>
        <v>0</v>
      </c>
      <c r="S268" s="215" t="n">
        <f aca="false">R268</f>
        <v>0</v>
      </c>
      <c r="T268" s="215" t="n">
        <f aca="false">S268</f>
        <v>0</v>
      </c>
      <c r="U268" s="215" t="n">
        <f aca="false">T268</f>
        <v>0</v>
      </c>
      <c r="V268" s="214" t="n">
        <v>0</v>
      </c>
      <c r="W268" s="214" t="n">
        <v>0</v>
      </c>
      <c r="X268" s="214" t="n">
        <v>0</v>
      </c>
      <c r="Y268" s="214" t="n">
        <v>0</v>
      </c>
      <c r="Z268" s="214" t="n">
        <v>0</v>
      </c>
      <c r="AA268" s="214" t="n">
        <v>0</v>
      </c>
      <c r="AB268" s="214" t="n">
        <v>0</v>
      </c>
      <c r="AC268" s="214" t="n">
        <v>0</v>
      </c>
      <c r="AD268" s="214" t="n">
        <v>0</v>
      </c>
      <c r="AE268" s="178" t="n">
        <f aca="false">AD268</f>
        <v>0</v>
      </c>
      <c r="AF268" s="178" t="n">
        <f aca="false">AE268</f>
        <v>0</v>
      </c>
      <c r="AG268" s="214" t="n">
        <v>0</v>
      </c>
      <c r="AH268" s="214" t="n">
        <v>0</v>
      </c>
    </row>
    <row r="269" customFormat="false" ht="8.25" hidden="false" customHeight="false" outlineLevel="0" collapsed="false">
      <c r="A269" s="161"/>
      <c r="B269" s="213" t="s">
        <v>295</v>
      </c>
      <c r="C269" s="163"/>
      <c r="D269" s="163"/>
      <c r="E269" s="214" t="n">
        <v>0</v>
      </c>
      <c r="F269" s="214" t="n">
        <v>0</v>
      </c>
      <c r="G269" s="214" t="n">
        <v>0</v>
      </c>
      <c r="H269" s="214" t="n">
        <v>0</v>
      </c>
      <c r="I269" s="214" t="n">
        <v>0</v>
      </c>
      <c r="J269" s="214" t="n">
        <v>0</v>
      </c>
      <c r="K269" s="214" t="n">
        <v>0</v>
      </c>
      <c r="L269" s="214" t="n">
        <v>0</v>
      </c>
      <c r="M269" s="214" t="n">
        <v>0</v>
      </c>
      <c r="N269" s="214" t="n">
        <v>0</v>
      </c>
      <c r="O269" s="214" t="n">
        <v>0</v>
      </c>
      <c r="P269" s="214" t="n">
        <v>0</v>
      </c>
      <c r="Q269" s="214" t="n">
        <v>0</v>
      </c>
      <c r="R269" s="178" t="n">
        <f aca="false">Q269</f>
        <v>0</v>
      </c>
      <c r="S269" s="215" t="n">
        <f aca="false">R269</f>
        <v>0</v>
      </c>
      <c r="T269" s="215" t="n">
        <f aca="false">S269</f>
        <v>0</v>
      </c>
      <c r="U269" s="215" t="n">
        <f aca="false">T269</f>
        <v>0</v>
      </c>
      <c r="V269" s="214" t="n">
        <v>0</v>
      </c>
      <c r="W269" s="214" t="n">
        <v>0</v>
      </c>
      <c r="X269" s="214" t="n">
        <v>0</v>
      </c>
      <c r="Y269" s="214" t="n">
        <v>0</v>
      </c>
      <c r="Z269" s="214" t="n">
        <v>0</v>
      </c>
      <c r="AA269" s="214" t="n">
        <v>0</v>
      </c>
      <c r="AB269" s="214" t="n">
        <v>0</v>
      </c>
      <c r="AC269" s="214" t="n">
        <v>0</v>
      </c>
      <c r="AD269" s="214" t="n">
        <v>0</v>
      </c>
      <c r="AE269" s="178" t="n">
        <f aca="false">AD269</f>
        <v>0</v>
      </c>
      <c r="AF269" s="178" t="n">
        <f aca="false">AE269</f>
        <v>0</v>
      </c>
      <c r="AG269" s="214" t="n">
        <v>0</v>
      </c>
      <c r="AH269" s="214" t="n">
        <v>0</v>
      </c>
    </row>
    <row r="270" customFormat="false" ht="8.25" hidden="false" customHeight="false" outlineLevel="0" collapsed="false">
      <c r="A270" s="149" t="s">
        <v>289</v>
      </c>
      <c r="B270" s="166"/>
      <c r="C270" s="151"/>
      <c r="D270" s="151"/>
      <c r="E270" s="151" t="n">
        <f aca="false">SUM(E264:E269)</f>
        <v>0</v>
      </c>
      <c r="F270" s="167" t="n">
        <f aca="false">SUM(F264:F269)</f>
        <v>0</v>
      </c>
      <c r="G270" s="167" t="n">
        <f aca="false">SUM(G264:G269)</f>
        <v>0</v>
      </c>
      <c r="H270" s="167" t="n">
        <f aca="false">SUM(H264:H269)</f>
        <v>0</v>
      </c>
      <c r="I270" s="167" t="n">
        <f aca="false">SUM(I264:I269)</f>
        <v>0</v>
      </c>
      <c r="J270" s="167" t="n">
        <f aca="false">SUM(J264:J269)</f>
        <v>0</v>
      </c>
      <c r="K270" s="167" t="n">
        <f aca="false">SUM(K264:K269)</f>
        <v>0</v>
      </c>
      <c r="L270" s="167" t="n">
        <f aca="false">SUM(L264:L269)</f>
        <v>0</v>
      </c>
      <c r="M270" s="167" t="n">
        <f aca="false">SUM(M264:M269)</f>
        <v>0</v>
      </c>
      <c r="N270" s="167" t="n">
        <f aca="false">SUM(N264:N269)</f>
        <v>0</v>
      </c>
      <c r="O270" s="167" t="n">
        <f aca="false">SUM(O264:O269)</f>
        <v>0</v>
      </c>
      <c r="P270" s="167" t="n">
        <f aca="false">SUM(P264:P269)</f>
        <v>0</v>
      </c>
      <c r="Q270" s="167" t="n">
        <f aca="false">SUM(Q264:Q269)</f>
        <v>0</v>
      </c>
      <c r="R270" s="168" t="n">
        <f aca="false">Q270</f>
        <v>0</v>
      </c>
      <c r="S270" s="167" t="n">
        <f aca="false">SUM(S264:S269)</f>
        <v>0</v>
      </c>
      <c r="T270" s="167" t="n">
        <f aca="false">SUM(T264:T269)</f>
        <v>0</v>
      </c>
      <c r="U270" s="167" t="n">
        <f aca="false">SUM(U264:U269)</f>
        <v>0</v>
      </c>
      <c r="V270" s="167" t="n">
        <f aca="false">SUM(V264:V269)</f>
        <v>0</v>
      </c>
      <c r="W270" s="167" t="n">
        <f aca="false">SUM(W264:W269)</f>
        <v>0</v>
      </c>
      <c r="X270" s="167" t="n">
        <f aca="false">SUM(X264:X269)</f>
        <v>0</v>
      </c>
      <c r="Y270" s="167" t="n">
        <f aca="false">SUM(Y264:Y269)</f>
        <v>0</v>
      </c>
      <c r="Z270" s="167" t="n">
        <f aca="false">SUM(Z264:Z269)</f>
        <v>0</v>
      </c>
      <c r="AA270" s="167" t="n">
        <f aca="false">SUM(AA264:AA269)</f>
        <v>0</v>
      </c>
      <c r="AB270" s="167" t="n">
        <f aca="false">SUM(AB264:AB269)</f>
        <v>0</v>
      </c>
      <c r="AC270" s="167" t="n">
        <f aca="false">SUM(AC264:AC269)</f>
        <v>0</v>
      </c>
      <c r="AD270" s="167" t="n">
        <f aca="false">SUM(AD264:AD269)</f>
        <v>0</v>
      </c>
      <c r="AE270" s="168" t="n">
        <f aca="false">AD270</f>
        <v>0</v>
      </c>
      <c r="AF270" s="168" t="n">
        <f aca="false">SUM(AF264:AF269)</f>
        <v>0</v>
      </c>
      <c r="AG270" s="168" t="n">
        <f aca="false">SUM(AG264:AG269)</f>
        <v>0</v>
      </c>
      <c r="AH270" s="168" t="n">
        <f aca="false">SUM(AH264:AH269)</f>
        <v>0</v>
      </c>
    </row>
    <row r="271" customFormat="false" ht="8.25" hidden="false" customHeight="false" outlineLevel="0" collapsed="false">
      <c r="A271" s="161"/>
      <c r="B271" s="162"/>
      <c r="C271" s="163"/>
      <c r="D271" s="163"/>
      <c r="E271" s="163"/>
      <c r="F271" s="164"/>
      <c r="G271" s="164"/>
      <c r="H271" s="164"/>
      <c r="I271" s="164"/>
      <c r="J271" s="164"/>
      <c r="K271" s="164"/>
      <c r="L271" s="164"/>
      <c r="M271" s="164"/>
      <c r="N271" s="164"/>
      <c r="O271" s="164"/>
      <c r="P271" s="164"/>
      <c r="Q271" s="164"/>
      <c r="R271" s="165"/>
      <c r="S271" s="164"/>
      <c r="T271" s="164"/>
      <c r="U271" s="164"/>
      <c r="V271" s="164"/>
      <c r="W271" s="164"/>
      <c r="X271" s="164"/>
      <c r="Y271" s="164"/>
      <c r="Z271" s="164"/>
      <c r="AA271" s="164"/>
      <c r="AB271" s="164"/>
      <c r="AC271" s="164"/>
      <c r="AD271" s="164"/>
      <c r="AE271" s="165"/>
      <c r="AF271" s="165"/>
      <c r="AG271" s="165"/>
      <c r="AH271" s="165"/>
    </row>
    <row r="272" customFormat="false" ht="8.25" hidden="false" customHeight="false" outlineLevel="0" collapsed="false">
      <c r="A272" s="211" t="str">
        <f aca="false">Assumptions!I16</f>
        <v>Administration</v>
      </c>
      <c r="B272" s="212"/>
      <c r="C272" s="163"/>
      <c r="D272" s="163"/>
      <c r="E272" s="163"/>
      <c r="F272" s="164"/>
      <c r="G272" s="164"/>
      <c r="H272" s="164"/>
      <c r="I272" s="164"/>
      <c r="J272" s="164"/>
      <c r="K272" s="164"/>
      <c r="L272" s="164"/>
      <c r="M272" s="164"/>
      <c r="N272" s="164"/>
      <c r="O272" s="164"/>
      <c r="P272" s="164"/>
      <c r="Q272" s="164"/>
      <c r="R272" s="165"/>
      <c r="S272" s="164"/>
      <c r="T272" s="164"/>
      <c r="U272" s="164"/>
      <c r="V272" s="164"/>
      <c r="W272" s="164"/>
      <c r="X272" s="164"/>
      <c r="Y272" s="164"/>
      <c r="Z272" s="164"/>
      <c r="AA272" s="164"/>
      <c r="AB272" s="164"/>
      <c r="AC272" s="164"/>
      <c r="AD272" s="164"/>
      <c r="AE272" s="165"/>
      <c r="AF272" s="165"/>
      <c r="AG272" s="165"/>
      <c r="AH272" s="165"/>
    </row>
    <row r="273" customFormat="false" ht="8.25" hidden="false" customHeight="false" outlineLevel="0" collapsed="false">
      <c r="A273" s="161"/>
      <c r="B273" s="213" t="s">
        <v>296</v>
      </c>
      <c r="C273" s="163"/>
      <c r="D273" s="163"/>
      <c r="E273" s="214" t="n">
        <v>0</v>
      </c>
      <c r="F273" s="214" t="n">
        <v>0</v>
      </c>
      <c r="G273" s="214" t="n">
        <v>0</v>
      </c>
      <c r="H273" s="214" t="n">
        <v>0</v>
      </c>
      <c r="I273" s="214" t="n">
        <v>0</v>
      </c>
      <c r="J273" s="214" t="n">
        <v>0</v>
      </c>
      <c r="K273" s="214" t="n">
        <v>0</v>
      </c>
      <c r="L273" s="214" t="n">
        <v>0</v>
      </c>
      <c r="M273" s="214" t="n">
        <v>0</v>
      </c>
      <c r="N273" s="214" t="n">
        <v>0</v>
      </c>
      <c r="O273" s="214" t="n">
        <v>0</v>
      </c>
      <c r="P273" s="214" t="n">
        <v>0</v>
      </c>
      <c r="Q273" s="214" t="n">
        <v>0</v>
      </c>
      <c r="R273" s="178" t="n">
        <f aca="false">Q273</f>
        <v>0</v>
      </c>
      <c r="S273" s="214" t="n">
        <v>0</v>
      </c>
      <c r="T273" s="214" t="n">
        <v>0</v>
      </c>
      <c r="U273" s="214" t="n">
        <v>0</v>
      </c>
      <c r="V273" s="214" t="n">
        <v>0</v>
      </c>
      <c r="W273" s="214" t="n">
        <v>0</v>
      </c>
      <c r="X273" s="214" t="n">
        <v>0</v>
      </c>
      <c r="Y273" s="214" t="n">
        <v>0</v>
      </c>
      <c r="Z273" s="214" t="n">
        <v>0</v>
      </c>
      <c r="AA273" s="214" t="n">
        <v>0</v>
      </c>
      <c r="AB273" s="214" t="n">
        <v>0</v>
      </c>
      <c r="AC273" s="214" t="n">
        <v>0</v>
      </c>
      <c r="AD273" s="214" t="n">
        <v>0</v>
      </c>
      <c r="AE273" s="214" t="n">
        <v>0</v>
      </c>
      <c r="AF273" s="214" t="n">
        <v>0</v>
      </c>
      <c r="AG273" s="214" t="n">
        <v>0</v>
      </c>
      <c r="AH273" s="214" t="n">
        <v>0</v>
      </c>
    </row>
    <row r="274" customFormat="false" ht="8.25" hidden="false" customHeight="false" outlineLevel="0" collapsed="false">
      <c r="A274" s="161"/>
      <c r="B274" s="213" t="s">
        <v>297</v>
      </c>
      <c r="C274" s="163"/>
      <c r="D274" s="163"/>
      <c r="E274" s="214" t="n">
        <v>0</v>
      </c>
      <c r="F274" s="214" t="n">
        <v>0</v>
      </c>
      <c r="G274" s="214" t="n">
        <v>0</v>
      </c>
      <c r="H274" s="214" t="n">
        <v>0</v>
      </c>
      <c r="I274" s="214" t="n">
        <v>0</v>
      </c>
      <c r="J274" s="214" t="n">
        <v>0</v>
      </c>
      <c r="K274" s="214" t="n">
        <v>0</v>
      </c>
      <c r="L274" s="214" t="n">
        <v>0</v>
      </c>
      <c r="M274" s="214" t="n">
        <v>0</v>
      </c>
      <c r="N274" s="214" t="n">
        <v>0</v>
      </c>
      <c r="O274" s="214" t="n">
        <v>0</v>
      </c>
      <c r="P274" s="214" t="n">
        <v>0</v>
      </c>
      <c r="Q274" s="214" t="n">
        <v>0</v>
      </c>
      <c r="R274" s="178" t="n">
        <f aca="false">Q274</f>
        <v>0</v>
      </c>
      <c r="S274" s="214" t="n">
        <v>0</v>
      </c>
      <c r="T274" s="214" t="n">
        <v>0</v>
      </c>
      <c r="U274" s="214" t="n">
        <v>0</v>
      </c>
      <c r="V274" s="214" t="n">
        <v>0</v>
      </c>
      <c r="W274" s="214" t="n">
        <v>0</v>
      </c>
      <c r="X274" s="214" t="n">
        <v>0</v>
      </c>
      <c r="Y274" s="214" t="n">
        <v>0</v>
      </c>
      <c r="Z274" s="214" t="n">
        <v>0</v>
      </c>
      <c r="AA274" s="214" t="n">
        <v>0</v>
      </c>
      <c r="AB274" s="214" t="n">
        <v>0</v>
      </c>
      <c r="AC274" s="214" t="n">
        <v>0</v>
      </c>
      <c r="AD274" s="214" t="n">
        <v>0</v>
      </c>
      <c r="AE274" s="214" t="n">
        <v>0</v>
      </c>
      <c r="AF274" s="214" t="n">
        <v>0</v>
      </c>
      <c r="AG274" s="214" t="n">
        <v>0</v>
      </c>
      <c r="AH274" s="214" t="n">
        <v>0</v>
      </c>
    </row>
    <row r="275" customFormat="false" ht="8.25" hidden="false" customHeight="false" outlineLevel="0" collapsed="false">
      <c r="A275" s="161"/>
      <c r="B275" s="213" t="s">
        <v>298</v>
      </c>
      <c r="C275" s="163"/>
      <c r="D275" s="163"/>
      <c r="E275" s="214" t="n">
        <v>0</v>
      </c>
      <c r="F275" s="214" t="n">
        <v>0</v>
      </c>
      <c r="G275" s="214" t="n">
        <v>0</v>
      </c>
      <c r="H275" s="214" t="n">
        <v>0</v>
      </c>
      <c r="I275" s="214" t="n">
        <v>0</v>
      </c>
      <c r="J275" s="214" t="n">
        <v>0</v>
      </c>
      <c r="K275" s="214" t="n">
        <v>0</v>
      </c>
      <c r="L275" s="214" t="n">
        <v>0</v>
      </c>
      <c r="M275" s="214" t="n">
        <v>0</v>
      </c>
      <c r="N275" s="214" t="n">
        <v>0</v>
      </c>
      <c r="O275" s="214" t="n">
        <v>0</v>
      </c>
      <c r="P275" s="214" t="n">
        <v>0</v>
      </c>
      <c r="Q275" s="214" t="n">
        <v>0</v>
      </c>
      <c r="R275" s="178" t="n">
        <f aca="false">Q275</f>
        <v>0</v>
      </c>
      <c r="S275" s="214" t="n">
        <v>0</v>
      </c>
      <c r="T275" s="214" t="n">
        <v>0</v>
      </c>
      <c r="U275" s="214" t="n">
        <v>0</v>
      </c>
      <c r="V275" s="214" t="n">
        <v>0</v>
      </c>
      <c r="W275" s="214" t="n">
        <v>0</v>
      </c>
      <c r="X275" s="214" t="n">
        <v>0</v>
      </c>
      <c r="Y275" s="214" t="n">
        <v>0</v>
      </c>
      <c r="Z275" s="214" t="n">
        <v>0</v>
      </c>
      <c r="AA275" s="214" t="n">
        <v>0</v>
      </c>
      <c r="AB275" s="214" t="n">
        <v>0</v>
      </c>
      <c r="AC275" s="214" t="n">
        <v>0</v>
      </c>
      <c r="AD275" s="214" t="n">
        <v>0</v>
      </c>
      <c r="AE275" s="214" t="n">
        <v>0</v>
      </c>
      <c r="AF275" s="214" t="n">
        <v>0</v>
      </c>
      <c r="AG275" s="214" t="n">
        <v>0</v>
      </c>
      <c r="AH275" s="214" t="n">
        <v>0</v>
      </c>
    </row>
    <row r="276" customFormat="false" ht="8.25" hidden="false" customHeight="false" outlineLevel="0" collapsed="false">
      <c r="A276" s="161"/>
      <c r="B276" s="213" t="s">
        <v>299</v>
      </c>
      <c r="C276" s="163"/>
      <c r="D276" s="163"/>
      <c r="E276" s="214" t="n">
        <v>0</v>
      </c>
      <c r="F276" s="214" t="n">
        <v>0</v>
      </c>
      <c r="G276" s="214" t="n">
        <v>0</v>
      </c>
      <c r="H276" s="214" t="n">
        <v>0</v>
      </c>
      <c r="I276" s="214" t="n">
        <v>0</v>
      </c>
      <c r="J276" s="214" t="n">
        <v>0</v>
      </c>
      <c r="K276" s="214" t="n">
        <v>0</v>
      </c>
      <c r="L276" s="214" t="n">
        <v>0</v>
      </c>
      <c r="M276" s="214" t="n">
        <v>0</v>
      </c>
      <c r="N276" s="214" t="n">
        <v>0</v>
      </c>
      <c r="O276" s="214" t="n">
        <v>0</v>
      </c>
      <c r="P276" s="214" t="n">
        <v>0</v>
      </c>
      <c r="Q276" s="214" t="n">
        <v>0</v>
      </c>
      <c r="R276" s="178" t="n">
        <f aca="false">Q276</f>
        <v>0</v>
      </c>
      <c r="S276" s="214" t="n">
        <v>0</v>
      </c>
      <c r="T276" s="214" t="n">
        <v>0</v>
      </c>
      <c r="U276" s="214" t="n">
        <v>0</v>
      </c>
      <c r="V276" s="214" t="n">
        <v>0</v>
      </c>
      <c r="W276" s="214" t="n">
        <v>0</v>
      </c>
      <c r="X276" s="214" t="n">
        <v>0</v>
      </c>
      <c r="Y276" s="214" t="n">
        <v>0</v>
      </c>
      <c r="Z276" s="214" t="n">
        <v>0</v>
      </c>
      <c r="AA276" s="214" t="n">
        <v>0</v>
      </c>
      <c r="AB276" s="214" t="n">
        <v>0</v>
      </c>
      <c r="AC276" s="214" t="n">
        <v>0</v>
      </c>
      <c r="AD276" s="214" t="n">
        <v>0</v>
      </c>
      <c r="AE276" s="214" t="n">
        <v>0</v>
      </c>
      <c r="AF276" s="214" t="n">
        <v>0</v>
      </c>
      <c r="AG276" s="214" t="n">
        <v>0</v>
      </c>
      <c r="AH276" s="214" t="n">
        <v>0</v>
      </c>
    </row>
    <row r="277" customFormat="false" ht="8.25" hidden="false" customHeight="false" outlineLevel="0" collapsed="false">
      <c r="A277" s="161"/>
      <c r="B277" s="213" t="s">
        <v>300</v>
      </c>
      <c r="C277" s="163"/>
      <c r="D277" s="163"/>
      <c r="E277" s="214" t="n">
        <v>0</v>
      </c>
      <c r="F277" s="214" t="n">
        <v>0</v>
      </c>
      <c r="G277" s="214" t="n">
        <v>0</v>
      </c>
      <c r="H277" s="214" t="n">
        <v>0</v>
      </c>
      <c r="I277" s="214" t="n">
        <v>0</v>
      </c>
      <c r="J277" s="214" t="n">
        <v>0</v>
      </c>
      <c r="K277" s="214" t="n">
        <v>0</v>
      </c>
      <c r="L277" s="214" t="n">
        <v>0</v>
      </c>
      <c r="M277" s="214" t="n">
        <v>0</v>
      </c>
      <c r="N277" s="214" t="n">
        <v>0</v>
      </c>
      <c r="O277" s="214" t="n">
        <v>0</v>
      </c>
      <c r="P277" s="214" t="n">
        <v>0</v>
      </c>
      <c r="Q277" s="214" t="n">
        <v>0</v>
      </c>
      <c r="R277" s="178" t="n">
        <f aca="false">Q277</f>
        <v>0</v>
      </c>
      <c r="S277" s="214" t="n">
        <v>0</v>
      </c>
      <c r="T277" s="214" t="n">
        <v>0</v>
      </c>
      <c r="U277" s="214" t="n">
        <v>0</v>
      </c>
      <c r="V277" s="214" t="n">
        <v>0</v>
      </c>
      <c r="W277" s="214" t="n">
        <v>0</v>
      </c>
      <c r="X277" s="214" t="n">
        <v>0</v>
      </c>
      <c r="Y277" s="214" t="n">
        <v>0</v>
      </c>
      <c r="Z277" s="214" t="n">
        <v>0</v>
      </c>
      <c r="AA277" s="214" t="n">
        <v>0</v>
      </c>
      <c r="AB277" s="214" t="n">
        <v>0</v>
      </c>
      <c r="AC277" s="214" t="n">
        <v>0</v>
      </c>
      <c r="AD277" s="214" t="n">
        <v>0</v>
      </c>
      <c r="AE277" s="214" t="n">
        <v>0</v>
      </c>
      <c r="AF277" s="214" t="n">
        <v>0</v>
      </c>
      <c r="AG277" s="214" t="n">
        <v>0</v>
      </c>
      <c r="AH277" s="214" t="n">
        <v>0</v>
      </c>
    </row>
    <row r="278" customFormat="false" ht="8.25" hidden="false" customHeight="false" outlineLevel="0" collapsed="false">
      <c r="A278" s="161"/>
      <c r="B278" s="213" t="s">
        <v>301</v>
      </c>
      <c r="C278" s="163"/>
      <c r="D278" s="163"/>
      <c r="E278" s="214" t="n">
        <v>0</v>
      </c>
      <c r="F278" s="214" t="n">
        <v>0</v>
      </c>
      <c r="G278" s="214" t="n">
        <v>0</v>
      </c>
      <c r="H278" s="214" t="n">
        <v>0</v>
      </c>
      <c r="I278" s="214" t="n">
        <v>0</v>
      </c>
      <c r="J278" s="214" t="n">
        <v>0</v>
      </c>
      <c r="K278" s="214" t="n">
        <v>0</v>
      </c>
      <c r="L278" s="214" t="n">
        <v>0</v>
      </c>
      <c r="M278" s="214" t="n">
        <v>0</v>
      </c>
      <c r="N278" s="214" t="n">
        <v>0</v>
      </c>
      <c r="O278" s="214" t="n">
        <v>0</v>
      </c>
      <c r="P278" s="214" t="n">
        <v>0</v>
      </c>
      <c r="Q278" s="214" t="n">
        <v>0</v>
      </c>
      <c r="R278" s="178" t="n">
        <f aca="false">Q278</f>
        <v>0</v>
      </c>
      <c r="S278" s="214" t="n">
        <v>0</v>
      </c>
      <c r="T278" s="214" t="n">
        <v>0</v>
      </c>
      <c r="U278" s="214" t="n">
        <v>0</v>
      </c>
      <c r="V278" s="214" t="n">
        <v>0</v>
      </c>
      <c r="W278" s="214" t="n">
        <v>0</v>
      </c>
      <c r="X278" s="214" t="n">
        <v>0</v>
      </c>
      <c r="Y278" s="214" t="n">
        <v>0</v>
      </c>
      <c r="Z278" s="214" t="n">
        <v>0</v>
      </c>
      <c r="AA278" s="214" t="n">
        <v>0</v>
      </c>
      <c r="AB278" s="214" t="n">
        <v>0</v>
      </c>
      <c r="AC278" s="214" t="n">
        <v>0</v>
      </c>
      <c r="AD278" s="214" t="n">
        <v>0</v>
      </c>
      <c r="AE278" s="214" t="n">
        <v>0</v>
      </c>
      <c r="AF278" s="214" t="n">
        <v>0</v>
      </c>
      <c r="AG278" s="214" t="n">
        <v>0</v>
      </c>
      <c r="AH278" s="214" t="n">
        <v>0</v>
      </c>
    </row>
    <row r="279" customFormat="false" ht="8.25" hidden="false" customHeight="false" outlineLevel="0" collapsed="false">
      <c r="A279" s="149" t="s">
        <v>289</v>
      </c>
      <c r="B279" s="166"/>
      <c r="C279" s="151"/>
      <c r="D279" s="151"/>
      <c r="E279" s="151" t="n">
        <f aca="false">SUM(E273:E278)</f>
        <v>0</v>
      </c>
      <c r="F279" s="167" t="n">
        <f aca="false">SUM(F273:F278)</f>
        <v>0</v>
      </c>
      <c r="G279" s="167" t="n">
        <f aca="false">SUM(G273:G278)</f>
        <v>0</v>
      </c>
      <c r="H279" s="167" t="n">
        <f aca="false">SUM(H273:H278)</f>
        <v>0</v>
      </c>
      <c r="I279" s="167" t="n">
        <f aca="false">SUM(I273:I278)</f>
        <v>0</v>
      </c>
      <c r="J279" s="167" t="n">
        <f aca="false">SUM(J273:J278)</f>
        <v>0</v>
      </c>
      <c r="K279" s="167" t="n">
        <f aca="false">SUM(K273:K278)</f>
        <v>0</v>
      </c>
      <c r="L279" s="167" t="n">
        <f aca="false">SUM(L273:L278)</f>
        <v>0</v>
      </c>
      <c r="M279" s="167" t="n">
        <f aca="false">SUM(M273:M278)</f>
        <v>0</v>
      </c>
      <c r="N279" s="167" t="n">
        <f aca="false">SUM(N273:N278)</f>
        <v>0</v>
      </c>
      <c r="O279" s="167" t="n">
        <f aca="false">SUM(O273:O278)</f>
        <v>0</v>
      </c>
      <c r="P279" s="167" t="n">
        <f aca="false">SUM(P273:P278)</f>
        <v>0</v>
      </c>
      <c r="Q279" s="167" t="n">
        <f aca="false">SUM(Q273:Q278)</f>
        <v>0</v>
      </c>
      <c r="R279" s="168" t="n">
        <f aca="false">Q279</f>
        <v>0</v>
      </c>
      <c r="S279" s="167" t="n">
        <f aca="false">SUM(S273:S278)</f>
        <v>0</v>
      </c>
      <c r="T279" s="167" t="n">
        <f aca="false">SUM(T273:T278)</f>
        <v>0</v>
      </c>
      <c r="U279" s="167" t="n">
        <f aca="false">SUM(U273:U278)</f>
        <v>0</v>
      </c>
      <c r="V279" s="167" t="n">
        <f aca="false">SUM(V273:V278)</f>
        <v>0</v>
      </c>
      <c r="W279" s="167" t="n">
        <f aca="false">SUM(W273:W278)</f>
        <v>0</v>
      </c>
      <c r="X279" s="167" t="n">
        <f aca="false">SUM(X273:X278)</f>
        <v>0</v>
      </c>
      <c r="Y279" s="167" t="n">
        <f aca="false">SUM(Y273:Y278)</f>
        <v>0</v>
      </c>
      <c r="Z279" s="167" t="n">
        <f aca="false">SUM(Z273:Z278)</f>
        <v>0</v>
      </c>
      <c r="AA279" s="167" t="n">
        <f aca="false">SUM(AA273:AA278)</f>
        <v>0</v>
      </c>
      <c r="AB279" s="167" t="n">
        <f aca="false">SUM(AB273:AB278)</f>
        <v>0</v>
      </c>
      <c r="AC279" s="167" t="n">
        <f aca="false">SUM(AC273:AC278)</f>
        <v>0</v>
      </c>
      <c r="AD279" s="167" t="n">
        <f aca="false">SUM(AD273:AD278)</f>
        <v>0</v>
      </c>
      <c r="AE279" s="168" t="n">
        <f aca="false">AD279</f>
        <v>0</v>
      </c>
      <c r="AF279" s="168" t="n">
        <f aca="false">SUM(AF273:AF278)</f>
        <v>0</v>
      </c>
      <c r="AG279" s="168" t="n">
        <f aca="false">SUM(AG273:AG278)</f>
        <v>0</v>
      </c>
      <c r="AH279" s="168" t="n">
        <f aca="false">SUM(AH273:AH278)</f>
        <v>0</v>
      </c>
    </row>
    <row r="280" customFormat="false" ht="8.25" hidden="false" customHeight="false" outlineLevel="0" collapsed="false">
      <c r="A280" s="161"/>
      <c r="B280" s="162"/>
      <c r="C280" s="163"/>
      <c r="D280" s="163"/>
      <c r="E280" s="163"/>
      <c r="F280" s="164"/>
      <c r="G280" s="164"/>
      <c r="H280" s="164"/>
      <c r="I280" s="164"/>
      <c r="J280" s="164"/>
      <c r="K280" s="164"/>
      <c r="L280" s="164"/>
      <c r="M280" s="164"/>
      <c r="N280" s="164"/>
      <c r="O280" s="164"/>
      <c r="P280" s="164"/>
      <c r="Q280" s="164"/>
      <c r="R280" s="165"/>
      <c r="S280" s="164"/>
      <c r="T280" s="164"/>
      <c r="U280" s="164"/>
      <c r="V280" s="164"/>
      <c r="W280" s="164"/>
      <c r="X280" s="164"/>
      <c r="Y280" s="164"/>
      <c r="Z280" s="164"/>
      <c r="AA280" s="164"/>
      <c r="AB280" s="164"/>
      <c r="AC280" s="164"/>
      <c r="AD280" s="164"/>
      <c r="AE280" s="165"/>
      <c r="AF280" s="165"/>
      <c r="AG280" s="165"/>
      <c r="AH280" s="165"/>
    </row>
    <row r="281" customFormat="false" ht="8.25" hidden="false" customHeight="false" outlineLevel="0" collapsed="false">
      <c r="A281" s="149" t="s">
        <v>302</v>
      </c>
      <c r="B281" s="166"/>
      <c r="C281" s="151"/>
      <c r="D281" s="151"/>
      <c r="E281" s="151" t="n">
        <f aca="false">E261+E270+E279</f>
        <v>0</v>
      </c>
      <c r="F281" s="151" t="n">
        <f aca="false">F261+F270+F279</f>
        <v>0</v>
      </c>
      <c r="G281" s="151" t="n">
        <f aca="false">G261+G270+G279</f>
        <v>0</v>
      </c>
      <c r="H281" s="151" t="n">
        <f aca="false">H261+H270+H279</f>
        <v>0</v>
      </c>
      <c r="I281" s="151" t="n">
        <f aca="false">I261+I270+I279</f>
        <v>0</v>
      </c>
      <c r="J281" s="151" t="n">
        <f aca="false">J261+J270+J279</f>
        <v>0</v>
      </c>
      <c r="K281" s="151" t="n">
        <f aca="false">K261+K270+K279</f>
        <v>0</v>
      </c>
      <c r="L281" s="151" t="n">
        <f aca="false">L261+L270+L279</f>
        <v>0</v>
      </c>
      <c r="M281" s="151" t="n">
        <f aca="false">M261+M270+M279</f>
        <v>0</v>
      </c>
      <c r="N281" s="151" t="n">
        <f aca="false">N261+N270+N279</f>
        <v>0</v>
      </c>
      <c r="O281" s="151" t="n">
        <f aca="false">O261+O270+O279</f>
        <v>0</v>
      </c>
      <c r="P281" s="151" t="n">
        <f aca="false">P261+P270+P279</f>
        <v>0</v>
      </c>
      <c r="Q281" s="151" t="n">
        <f aca="false">Q261+Q270+Q279</f>
        <v>0</v>
      </c>
      <c r="R281" s="168" t="n">
        <f aca="false">Q281</f>
        <v>0</v>
      </c>
      <c r="S281" s="167" t="n">
        <f aca="false">S261+S270+S279</f>
        <v>0</v>
      </c>
      <c r="T281" s="167" t="n">
        <f aca="false">T261+T270+T279</f>
        <v>0</v>
      </c>
      <c r="U281" s="167" t="n">
        <f aca="false">U261+U270+U279</f>
        <v>0</v>
      </c>
      <c r="V281" s="167" t="n">
        <f aca="false">V261+V270+V279</f>
        <v>0</v>
      </c>
      <c r="W281" s="167" t="n">
        <f aca="false">W261+W270+W279</f>
        <v>0</v>
      </c>
      <c r="X281" s="167" t="n">
        <f aca="false">X261+X270+X279</f>
        <v>0</v>
      </c>
      <c r="Y281" s="167" t="n">
        <f aca="false">Y261+Y270+Y279</f>
        <v>0</v>
      </c>
      <c r="Z281" s="167" t="n">
        <f aca="false">Z261+Z270+Z279</f>
        <v>0</v>
      </c>
      <c r="AA281" s="167" t="n">
        <f aca="false">AA261+AA270+AA279</f>
        <v>0</v>
      </c>
      <c r="AB281" s="167" t="n">
        <f aca="false">AB261+AB270+AB279</f>
        <v>0</v>
      </c>
      <c r="AC281" s="167" t="n">
        <f aca="false">AC261+AC270+AC279</f>
        <v>0</v>
      </c>
      <c r="AD281" s="167" t="n">
        <f aca="false">AD261+AD270+AD279</f>
        <v>0</v>
      </c>
      <c r="AE281" s="168" t="n">
        <f aca="false">AD281</f>
        <v>0</v>
      </c>
      <c r="AF281" s="168" t="n">
        <f aca="false">AF261+AF270+AF279</f>
        <v>0</v>
      </c>
      <c r="AG281" s="168" t="n">
        <f aca="false">AG261+AG270+AG279</f>
        <v>0</v>
      </c>
      <c r="AH281" s="168" t="n">
        <f aca="false">AH261+AH270+AH279</f>
        <v>0</v>
      </c>
    </row>
    <row r="282" customFormat="false" ht="9" hidden="false" customHeight="false" outlineLevel="0" collapsed="false">
      <c r="A282" s="161"/>
      <c r="B282" s="162" t="s">
        <v>303</v>
      </c>
      <c r="C282" s="163"/>
      <c r="D282" s="163"/>
      <c r="E282" s="163"/>
      <c r="F282" s="164"/>
      <c r="G282" s="164"/>
      <c r="H282" s="164"/>
      <c r="I282" s="164"/>
      <c r="J282" s="164"/>
      <c r="K282" s="164"/>
      <c r="L282" s="164"/>
      <c r="M282" s="164"/>
      <c r="N282" s="164"/>
      <c r="O282" s="164"/>
      <c r="P282" s="164"/>
      <c r="Q282" s="164"/>
      <c r="R282" s="165" t="n">
        <f aca="false">IF(R90&gt;0,+R90/R281,0)</f>
        <v>0</v>
      </c>
      <c r="S282" s="164"/>
      <c r="T282" s="164"/>
      <c r="U282" s="164"/>
      <c r="V282" s="164"/>
      <c r="W282" s="164"/>
      <c r="X282" s="164"/>
      <c r="Y282" s="164"/>
      <c r="Z282" s="164"/>
      <c r="AA282" s="164"/>
      <c r="AB282" s="164"/>
      <c r="AC282" s="164"/>
      <c r="AD282" s="164"/>
      <c r="AE282" s="165" t="n">
        <f aca="false">IF(AE90&gt;0,+AE90/AE281,0)</f>
        <v>0</v>
      </c>
      <c r="AF282" s="165" t="n">
        <f aca="false">IF(AF90&gt;0,+AF90/AF281,0)</f>
        <v>0</v>
      </c>
      <c r="AG282" s="165" t="n">
        <f aca="false">IF(AG90&gt;0,+AG90/AG281,0)</f>
        <v>0</v>
      </c>
      <c r="AH282" s="165" t="n">
        <f aca="false">IF(AH90&gt;0,+AH90/AH281,0)</f>
        <v>0</v>
      </c>
    </row>
    <row r="283" s="132" customFormat="true" ht="9" hidden="false" customHeight="false" outlineLevel="0" collapsed="false">
      <c r="A283" s="169" t="s">
        <v>304</v>
      </c>
      <c r="B283" s="140"/>
      <c r="C283" s="142"/>
      <c r="D283" s="142"/>
      <c r="E283" s="142"/>
      <c r="F283" s="170"/>
      <c r="G283" s="170"/>
      <c r="H283" s="170"/>
      <c r="I283" s="170"/>
      <c r="J283" s="170"/>
      <c r="K283" s="170"/>
      <c r="L283" s="170"/>
      <c r="M283" s="170"/>
      <c r="N283" s="170"/>
      <c r="O283" s="170"/>
      <c r="P283" s="170"/>
      <c r="Q283" s="170"/>
      <c r="R283" s="171"/>
      <c r="S283" s="170"/>
      <c r="T283" s="170"/>
      <c r="U283" s="170"/>
      <c r="V283" s="170"/>
      <c r="W283" s="170"/>
      <c r="X283" s="170"/>
      <c r="Y283" s="170"/>
      <c r="Z283" s="170"/>
      <c r="AA283" s="170"/>
      <c r="AB283" s="170"/>
      <c r="AC283" s="170"/>
      <c r="AD283" s="170"/>
      <c r="AE283" s="171"/>
      <c r="AF283" s="171"/>
      <c r="AG283" s="171"/>
      <c r="AH283" s="171"/>
    </row>
    <row r="284" s="132" customFormat="true" ht="9" hidden="false" customHeight="false" outlineLevel="0" collapsed="false">
      <c r="A284" s="172" t="n">
        <f aca="false">$A$1</f>
        <v>0</v>
      </c>
      <c r="B284" s="145"/>
      <c r="C284" s="147"/>
      <c r="D284" s="147"/>
      <c r="E284" s="147"/>
      <c r="F284" s="173"/>
      <c r="G284" s="173"/>
      <c r="H284" s="173"/>
      <c r="I284" s="173"/>
      <c r="J284" s="173"/>
      <c r="K284" s="173"/>
      <c r="L284" s="173"/>
      <c r="M284" s="173"/>
      <c r="N284" s="173"/>
      <c r="O284" s="173"/>
      <c r="P284" s="173"/>
      <c r="Q284" s="173"/>
      <c r="R284" s="174"/>
      <c r="S284" s="173"/>
      <c r="T284" s="173"/>
      <c r="U284" s="173"/>
      <c r="V284" s="173"/>
      <c r="W284" s="173"/>
      <c r="X284" s="173"/>
      <c r="Y284" s="173"/>
      <c r="Z284" s="173"/>
      <c r="AA284" s="173"/>
      <c r="AB284" s="173"/>
      <c r="AC284" s="173"/>
      <c r="AD284" s="173"/>
      <c r="AE284" s="174"/>
      <c r="AF284" s="174"/>
      <c r="AG284" s="174"/>
      <c r="AH284" s="174"/>
    </row>
    <row r="285" customFormat="false" ht="9" hidden="false" customHeight="false" outlineLevel="0" collapsed="false">
      <c r="A285" s="149"/>
      <c r="B285" s="150" t="n">
        <f aca="true">NOW()</f>
        <v>46232.6871478973</v>
      </c>
      <c r="C285" s="152"/>
      <c r="D285" s="152"/>
      <c r="E285" s="152"/>
      <c r="F285" s="152" t="str">
        <f aca="false">F$7</f>
        <v>Month 1</v>
      </c>
      <c r="G285" s="152" t="str">
        <f aca="false">G$7</f>
        <v>Month 2</v>
      </c>
      <c r="H285" s="152" t="str">
        <f aca="false">H$7</f>
        <v>Month 3</v>
      </c>
      <c r="I285" s="152" t="str">
        <f aca="false">I$7</f>
        <v>Month 4</v>
      </c>
      <c r="J285" s="152" t="str">
        <f aca="false">J$7</f>
        <v>Month 5</v>
      </c>
      <c r="K285" s="152" t="str">
        <f aca="false">K$7</f>
        <v>Month 6</v>
      </c>
      <c r="L285" s="152" t="str">
        <f aca="false">L$7</f>
        <v>Month 7</v>
      </c>
      <c r="M285" s="152" t="str">
        <f aca="false">M$7</f>
        <v>Month 8</v>
      </c>
      <c r="N285" s="152" t="str">
        <f aca="false">N$7</f>
        <v>Month 9</v>
      </c>
      <c r="O285" s="152" t="str">
        <f aca="false">O$7</f>
        <v>Month 10</v>
      </c>
      <c r="P285" s="152" t="str">
        <f aca="false">P$7</f>
        <v>Month 11</v>
      </c>
      <c r="Q285" s="152" t="str">
        <f aca="false">Q$7</f>
        <v>Month 12</v>
      </c>
      <c r="R285" s="153" t="s">
        <v>162</v>
      </c>
      <c r="S285" s="152" t="str">
        <f aca="false">S$7</f>
        <v>Month 13</v>
      </c>
      <c r="T285" s="152" t="str">
        <f aca="false">T$7</f>
        <v>Month 14</v>
      </c>
      <c r="U285" s="152" t="str">
        <f aca="false">U$7</f>
        <v>Month 15</v>
      </c>
      <c r="V285" s="152" t="str">
        <f aca="false">V$7</f>
        <v>Month 16</v>
      </c>
      <c r="W285" s="152" t="str">
        <f aca="false">W$7</f>
        <v>Month 17</v>
      </c>
      <c r="X285" s="152" t="str">
        <f aca="false">X$7</f>
        <v>Month 18</v>
      </c>
      <c r="Y285" s="152" t="str">
        <f aca="false">Y$7</f>
        <v>Month 19</v>
      </c>
      <c r="Z285" s="152" t="str">
        <f aca="false">Z$7</f>
        <v>Month 20</v>
      </c>
      <c r="AA285" s="152" t="str">
        <f aca="false">AA$7</f>
        <v>Month 21</v>
      </c>
      <c r="AB285" s="152" t="str">
        <f aca="false">AB$7</f>
        <v>Month 22</v>
      </c>
      <c r="AC285" s="152" t="str">
        <f aca="false">AC$7</f>
        <v>Month 23</v>
      </c>
      <c r="AD285" s="152" t="str">
        <f aca="false">AD$7</f>
        <v>Month 24</v>
      </c>
      <c r="AE285" s="153" t="s">
        <v>162</v>
      </c>
      <c r="AF285" s="153" t="str">
        <f aca="false">AF$7</f>
        <v>Total</v>
      </c>
      <c r="AG285" s="153" t="str">
        <f aca="false">AG$7</f>
        <v>Total</v>
      </c>
      <c r="AH285" s="153" t="str">
        <f aca="false">AH$7</f>
        <v>Total</v>
      </c>
    </row>
    <row r="286" customFormat="false" ht="8.25" hidden="false" customHeight="false" outlineLevel="0" collapsed="false">
      <c r="A286" s="154"/>
      <c r="B286" s="155" t="n">
        <f aca="true">NOW()</f>
        <v>46232.6871478981</v>
      </c>
      <c r="C286" s="156"/>
      <c r="D286" s="156"/>
      <c r="E286" s="156"/>
      <c r="F286" s="157" t="n">
        <f aca="false">F$1</f>
        <v>36526</v>
      </c>
      <c r="G286" s="157" t="n">
        <f aca="false">G$1</f>
        <v>36557</v>
      </c>
      <c r="H286" s="157" t="n">
        <f aca="false">H$1</f>
        <v>36588</v>
      </c>
      <c r="I286" s="157" t="n">
        <f aca="false">I$1</f>
        <v>36619</v>
      </c>
      <c r="J286" s="157" t="n">
        <f aca="false">J$1</f>
        <v>36650</v>
      </c>
      <c r="K286" s="157" t="n">
        <f aca="false">K$1</f>
        <v>36681</v>
      </c>
      <c r="L286" s="157" t="n">
        <f aca="false">L$1</f>
        <v>36712</v>
      </c>
      <c r="M286" s="157" t="n">
        <f aca="false">M$1</f>
        <v>36743</v>
      </c>
      <c r="N286" s="157" t="n">
        <f aca="false">N$1</f>
        <v>36774</v>
      </c>
      <c r="O286" s="157" t="n">
        <f aca="false">O$1</f>
        <v>36805</v>
      </c>
      <c r="P286" s="157" t="n">
        <f aca="false">P$1</f>
        <v>36836</v>
      </c>
      <c r="Q286" s="157" t="n">
        <f aca="false">Q$1</f>
        <v>36867</v>
      </c>
      <c r="R286" s="158" t="n">
        <f aca="false">R$1</f>
        <v>36867</v>
      </c>
      <c r="S286" s="157" t="n">
        <f aca="false">S$1</f>
        <v>36898</v>
      </c>
      <c r="T286" s="157" t="n">
        <f aca="false">T$1</f>
        <v>36929</v>
      </c>
      <c r="U286" s="157" t="n">
        <f aca="false">U$1</f>
        <v>36960</v>
      </c>
      <c r="V286" s="157" t="n">
        <f aca="false">V$1</f>
        <v>36991</v>
      </c>
      <c r="W286" s="157" t="n">
        <f aca="false">W$1</f>
        <v>37022</v>
      </c>
      <c r="X286" s="157" t="n">
        <f aca="false">X$1</f>
        <v>37053</v>
      </c>
      <c r="Y286" s="157" t="n">
        <f aca="false">Y$1</f>
        <v>37084</v>
      </c>
      <c r="Z286" s="157" t="n">
        <f aca="false">Z$1</f>
        <v>37115</v>
      </c>
      <c r="AA286" s="157" t="n">
        <f aca="false">AA$1</f>
        <v>37146</v>
      </c>
      <c r="AB286" s="157" t="n">
        <f aca="false">AB$1</f>
        <v>37177</v>
      </c>
      <c r="AC286" s="157" t="n">
        <f aca="false">AC$1</f>
        <v>37208</v>
      </c>
      <c r="AD286" s="157" t="n">
        <f aca="false">AD$1</f>
        <v>37239</v>
      </c>
      <c r="AE286" s="158" t="n">
        <f aca="false">AE$1</f>
        <v>37239</v>
      </c>
      <c r="AF286" s="158" t="n">
        <f aca="false">AF$1</f>
        <v>37604</v>
      </c>
      <c r="AG286" s="158" t="n">
        <f aca="false">AG$1</f>
        <v>37969</v>
      </c>
      <c r="AH286" s="158" t="n">
        <f aca="false">AH$1</f>
        <v>38334</v>
      </c>
    </row>
    <row r="287" customFormat="false" ht="8.25" hidden="false" customHeight="false" outlineLevel="0" collapsed="false">
      <c r="A287" s="154"/>
      <c r="B287" s="155"/>
      <c r="C287" s="216"/>
      <c r="D287" s="216"/>
      <c r="E287" s="216"/>
      <c r="F287" s="157"/>
      <c r="G287" s="157"/>
      <c r="H287" s="157"/>
      <c r="I287" s="157"/>
      <c r="J287" s="157"/>
      <c r="K287" s="157"/>
      <c r="L287" s="157"/>
      <c r="M287" s="157"/>
      <c r="N287" s="157"/>
      <c r="O287" s="157"/>
      <c r="P287" s="157"/>
      <c r="Q287" s="157"/>
      <c r="R287" s="158"/>
      <c r="S287" s="157"/>
      <c r="T287" s="157"/>
      <c r="U287" s="157"/>
      <c r="V287" s="157"/>
      <c r="W287" s="157"/>
      <c r="X287" s="157"/>
      <c r="Y287" s="157"/>
      <c r="Z287" s="157"/>
      <c r="AA287" s="157"/>
      <c r="AB287" s="157"/>
      <c r="AC287" s="157"/>
      <c r="AD287" s="157"/>
      <c r="AE287" s="158"/>
      <c r="AF287" s="158"/>
      <c r="AG287" s="158"/>
      <c r="AH287" s="158"/>
    </row>
    <row r="288" customFormat="false" ht="8.25" hidden="false" customHeight="false" outlineLevel="0" collapsed="false">
      <c r="A288" s="161" t="str">
        <f aca="false">UPPER($A$253)</f>
        <v>PRODUCTION PROCESS</v>
      </c>
      <c r="B288" s="162"/>
      <c r="C288" s="217"/>
      <c r="D288" s="217"/>
      <c r="E288" s="217" t="s">
        <v>305</v>
      </c>
      <c r="F288" s="164"/>
      <c r="G288" s="164"/>
      <c r="H288" s="164"/>
      <c r="I288" s="164"/>
      <c r="J288" s="164"/>
      <c r="K288" s="164"/>
      <c r="L288" s="164"/>
      <c r="M288" s="164"/>
      <c r="N288" s="164"/>
      <c r="O288" s="164"/>
      <c r="P288" s="164"/>
      <c r="Q288" s="164"/>
      <c r="R288" s="165"/>
      <c r="S288" s="164"/>
      <c r="T288" s="164"/>
      <c r="U288" s="164"/>
      <c r="V288" s="164"/>
      <c r="W288" s="164"/>
      <c r="X288" s="164"/>
      <c r="Y288" s="164"/>
      <c r="Z288" s="164"/>
      <c r="AA288" s="164"/>
      <c r="AB288" s="164"/>
      <c r="AC288" s="164"/>
      <c r="AD288" s="164"/>
      <c r="AE288" s="165"/>
      <c r="AF288" s="165"/>
      <c r="AG288" s="165"/>
      <c r="AH288" s="165"/>
    </row>
    <row r="289" customFormat="false" ht="8.25" hidden="false" customHeight="false" outlineLevel="0" collapsed="false">
      <c r="A289" s="161"/>
      <c r="B289" s="162" t="str">
        <f aca="false">B254</f>
        <v>Creative Director</v>
      </c>
      <c r="C289" s="217"/>
      <c r="D289" s="217"/>
      <c r="E289" s="218" t="n">
        <v>150000</v>
      </c>
      <c r="F289" s="164" t="n">
        <f aca="false">F254*$E289/12*F$319</f>
        <v>0</v>
      </c>
      <c r="G289" s="164" t="n">
        <f aca="false">G254*$E289/12*G$319</f>
        <v>0</v>
      </c>
      <c r="H289" s="164" t="n">
        <f aca="false">H254*$E289/12*H$319</f>
        <v>0</v>
      </c>
      <c r="I289" s="164" t="n">
        <f aca="false">I254*$E289/12*I$319</f>
        <v>0</v>
      </c>
      <c r="J289" s="164" t="n">
        <f aca="false">J254*$E289/12*J$319</f>
        <v>0</v>
      </c>
      <c r="K289" s="164" t="n">
        <f aca="false">K254*$E289/12*K$319</f>
        <v>0</v>
      </c>
      <c r="L289" s="164" t="n">
        <f aca="false">L254*$E289/12*L$319</f>
        <v>0</v>
      </c>
      <c r="M289" s="164" t="n">
        <f aca="false">M254*$E289/12*M$319</f>
        <v>0</v>
      </c>
      <c r="N289" s="164" t="n">
        <f aca="false">N254*$E289/12*N$319</f>
        <v>0</v>
      </c>
      <c r="O289" s="164" t="n">
        <f aca="false">O254*$E289/12*O$319</f>
        <v>0</v>
      </c>
      <c r="P289" s="164" t="n">
        <f aca="false">P254*$E289/12*P$319</f>
        <v>0</v>
      </c>
      <c r="Q289" s="164" t="n">
        <f aca="false">Q254*$E289/12*Q$319</f>
        <v>0</v>
      </c>
      <c r="R289" s="165" t="n">
        <f aca="false">SUM(F289:Q289)</f>
        <v>0</v>
      </c>
      <c r="S289" s="164" t="n">
        <f aca="false">S254*$E289/12*S$319</f>
        <v>0</v>
      </c>
      <c r="T289" s="164" t="n">
        <f aca="false">T254*$E289/12*T$319</f>
        <v>0</v>
      </c>
      <c r="U289" s="164" t="n">
        <f aca="false">U254*$E289/12*U$319</f>
        <v>0</v>
      </c>
      <c r="V289" s="164" t="n">
        <f aca="false">V254*$E289/12*V$319</f>
        <v>0</v>
      </c>
      <c r="W289" s="164" t="n">
        <f aca="false">W254*$E289/12*W$319</f>
        <v>0</v>
      </c>
      <c r="X289" s="164" t="n">
        <f aca="false">X254*$E289/12*X$319</f>
        <v>0</v>
      </c>
      <c r="Y289" s="164" t="n">
        <f aca="false">Y254*$E289/12*Y$319</f>
        <v>0</v>
      </c>
      <c r="Z289" s="164" t="n">
        <f aca="false">Z254*$E289/12*Z$319</f>
        <v>0</v>
      </c>
      <c r="AA289" s="164" t="n">
        <f aca="false">AA254*$E289/12*AA$319</f>
        <v>0</v>
      </c>
      <c r="AB289" s="164" t="n">
        <f aca="false">AB254*$E289/12*AB$319</f>
        <v>0</v>
      </c>
      <c r="AC289" s="164" t="n">
        <f aca="false">AC254*$E289/12*AC$319</f>
        <v>0</v>
      </c>
      <c r="AD289" s="164" t="n">
        <f aca="false">AD254*$E289/12*AD$319</f>
        <v>0</v>
      </c>
      <c r="AE289" s="165" t="n">
        <f aca="false">SUM(S289:AD289)</f>
        <v>0</v>
      </c>
      <c r="AF289" s="165" t="n">
        <f aca="false">AF254*$E289*AF$319</f>
        <v>0</v>
      </c>
      <c r="AG289" s="165" t="n">
        <f aca="false">AG254*$E289*AG$319</f>
        <v>0</v>
      </c>
      <c r="AH289" s="165" t="n">
        <f aca="false">AH254*$E289*AH$319</f>
        <v>0</v>
      </c>
    </row>
    <row r="290" customFormat="false" ht="8.25" hidden="false" customHeight="false" outlineLevel="0" collapsed="false">
      <c r="A290" s="161"/>
      <c r="B290" s="162" t="str">
        <f aca="false">B255</f>
        <v>Sr. Creative Manager</v>
      </c>
      <c r="C290" s="217"/>
      <c r="D290" s="217"/>
      <c r="E290" s="218" t="n">
        <v>70000</v>
      </c>
      <c r="F290" s="164" t="n">
        <f aca="false">F255*$E290/12*F$319</f>
        <v>0</v>
      </c>
      <c r="G290" s="164" t="n">
        <f aca="false">G255*$E290/12*G$319</f>
        <v>0</v>
      </c>
      <c r="H290" s="164" t="n">
        <f aca="false">H255*$E290/12*H$319</f>
        <v>0</v>
      </c>
      <c r="I290" s="164" t="n">
        <f aca="false">I255*$E290/12*I$319</f>
        <v>0</v>
      </c>
      <c r="J290" s="164" t="n">
        <f aca="false">J255*$E290/12*J$319</f>
        <v>0</v>
      </c>
      <c r="K290" s="164" t="n">
        <f aca="false">K255*$E290/12*K$319</f>
        <v>0</v>
      </c>
      <c r="L290" s="164" t="n">
        <f aca="false">L255*$E290/12*L$319</f>
        <v>0</v>
      </c>
      <c r="M290" s="164" t="n">
        <f aca="false">M255*$E290/12*M$319</f>
        <v>0</v>
      </c>
      <c r="N290" s="164" t="n">
        <f aca="false">N255*$E290/12*N$319</f>
        <v>0</v>
      </c>
      <c r="O290" s="164" t="n">
        <f aca="false">O255*$E290/12*O$319</f>
        <v>0</v>
      </c>
      <c r="P290" s="164" t="n">
        <f aca="false">P255*$E290/12*P$319</f>
        <v>0</v>
      </c>
      <c r="Q290" s="164" t="n">
        <f aca="false">Q255*$E290/12*Q$319</f>
        <v>0</v>
      </c>
      <c r="R290" s="165" t="n">
        <f aca="false">SUM(F290:Q290)</f>
        <v>0</v>
      </c>
      <c r="S290" s="164" t="n">
        <f aca="false">S255*$E290/12*S$319</f>
        <v>0</v>
      </c>
      <c r="T290" s="164" t="n">
        <f aca="false">T255*$E290/12*T$319</f>
        <v>0</v>
      </c>
      <c r="U290" s="164" t="n">
        <f aca="false">U255*$E290/12*U$319</f>
        <v>0</v>
      </c>
      <c r="V290" s="164" t="n">
        <f aca="false">V255*$E290/12*V$319</f>
        <v>0</v>
      </c>
      <c r="W290" s="164" t="n">
        <f aca="false">W255*$E290/12*W$319</f>
        <v>0</v>
      </c>
      <c r="X290" s="164" t="n">
        <f aca="false">X255*$E290/12*X$319</f>
        <v>0</v>
      </c>
      <c r="Y290" s="164" t="n">
        <f aca="false">Y255*$E290/12*Y$319</f>
        <v>0</v>
      </c>
      <c r="Z290" s="164" t="n">
        <f aca="false">Z255*$E290/12*Z$319</f>
        <v>0</v>
      </c>
      <c r="AA290" s="164" t="n">
        <f aca="false">AA255*$E290/12*AA$319</f>
        <v>0</v>
      </c>
      <c r="AB290" s="164" t="n">
        <f aca="false">AB255*$E290/12*AB$319</f>
        <v>0</v>
      </c>
      <c r="AC290" s="164" t="n">
        <f aca="false">AC255*$E290/12*AC$319</f>
        <v>0</v>
      </c>
      <c r="AD290" s="164" t="n">
        <f aca="false">AD255*$E290/12*AD$319</f>
        <v>0</v>
      </c>
      <c r="AE290" s="165" t="n">
        <f aca="false">SUM(S290:AD290)</f>
        <v>0</v>
      </c>
      <c r="AF290" s="165" t="n">
        <f aca="false">AF255*$E290*AF$319</f>
        <v>0</v>
      </c>
      <c r="AG290" s="165" t="n">
        <f aca="false">AG255*$E290*AG$319</f>
        <v>0</v>
      </c>
      <c r="AH290" s="165" t="n">
        <f aca="false">AH255*$E290*AH$319</f>
        <v>0</v>
      </c>
    </row>
    <row r="291" customFormat="false" ht="8.25" hidden="false" customHeight="false" outlineLevel="0" collapsed="false">
      <c r="A291" s="161"/>
      <c r="B291" s="162" t="str">
        <f aca="false">B256</f>
        <v>Project Manager</v>
      </c>
      <c r="C291" s="217"/>
      <c r="D291" s="217"/>
      <c r="E291" s="218" t="n">
        <v>40000</v>
      </c>
      <c r="F291" s="164" t="n">
        <f aca="false">F256*$E291/12*F$319</f>
        <v>0</v>
      </c>
      <c r="G291" s="164" t="n">
        <f aca="false">G256*$E291/12*G$319</f>
        <v>0</v>
      </c>
      <c r="H291" s="164" t="n">
        <f aca="false">H256*$E291/12*H$319</f>
        <v>0</v>
      </c>
      <c r="I291" s="164" t="n">
        <f aca="false">I256*$E291/12*I$319</f>
        <v>0</v>
      </c>
      <c r="J291" s="164" t="n">
        <f aca="false">J256*$E291/12*J$319</f>
        <v>0</v>
      </c>
      <c r="K291" s="164" t="n">
        <f aca="false">K256*$E291/12*K$319</f>
        <v>0</v>
      </c>
      <c r="L291" s="164" t="n">
        <f aca="false">L256*$E291/12*L$319</f>
        <v>0</v>
      </c>
      <c r="M291" s="164" t="n">
        <f aca="false">M256*$E291/12*M$319</f>
        <v>0</v>
      </c>
      <c r="N291" s="164" t="n">
        <f aca="false">N256*$E291/12*N$319</f>
        <v>0</v>
      </c>
      <c r="O291" s="164" t="n">
        <f aca="false">O256*$E291/12*O$319</f>
        <v>0</v>
      </c>
      <c r="P291" s="164" t="n">
        <f aca="false">P256*$E291/12*P$319</f>
        <v>0</v>
      </c>
      <c r="Q291" s="164" t="n">
        <f aca="false">Q256*$E291/12*Q$319</f>
        <v>0</v>
      </c>
      <c r="R291" s="165" t="n">
        <f aca="false">SUM(F291:Q291)</f>
        <v>0</v>
      </c>
      <c r="S291" s="164" t="n">
        <f aca="false">S256*$E291/12*S$319</f>
        <v>0</v>
      </c>
      <c r="T291" s="164" t="n">
        <f aca="false">T256*$E291/12*T$319</f>
        <v>0</v>
      </c>
      <c r="U291" s="164" t="n">
        <f aca="false">U256*$E291/12*U$319</f>
        <v>0</v>
      </c>
      <c r="V291" s="164" t="n">
        <f aca="false">V256*$E291/12*V$319</f>
        <v>0</v>
      </c>
      <c r="W291" s="164" t="n">
        <f aca="false">W256*$E291/12*W$319</f>
        <v>0</v>
      </c>
      <c r="X291" s="164" t="n">
        <f aca="false">X256*$E291/12*X$319</f>
        <v>0</v>
      </c>
      <c r="Y291" s="164" t="n">
        <f aca="false">Y256*$E291/12*Y$319</f>
        <v>0</v>
      </c>
      <c r="Z291" s="164" t="n">
        <f aca="false">Z256*$E291/12*Z$319</f>
        <v>0</v>
      </c>
      <c r="AA291" s="164" t="n">
        <f aca="false">AA256*$E291/12*AA$319</f>
        <v>0</v>
      </c>
      <c r="AB291" s="164" t="n">
        <f aca="false">AB256*$E291/12*AB$319</f>
        <v>0</v>
      </c>
      <c r="AC291" s="164" t="n">
        <f aca="false">AC256*$E291/12*AC$319</f>
        <v>0</v>
      </c>
      <c r="AD291" s="164" t="n">
        <f aca="false">AD256*$E291/12*AD$319</f>
        <v>0</v>
      </c>
      <c r="AE291" s="165" t="n">
        <f aca="false">SUM(S291:AD291)</f>
        <v>0</v>
      </c>
      <c r="AF291" s="165" t="n">
        <f aca="false">AF256*$E291*AF$319</f>
        <v>0</v>
      </c>
      <c r="AG291" s="165" t="n">
        <f aca="false">AG256*$E291*AG$319</f>
        <v>0</v>
      </c>
      <c r="AH291" s="165" t="n">
        <f aca="false">AH256*$E291*AH$319</f>
        <v>0</v>
      </c>
    </row>
    <row r="292" customFormat="false" ht="8.25" hidden="false" customHeight="false" outlineLevel="0" collapsed="false">
      <c r="A292" s="161"/>
      <c r="B292" s="162" t="str">
        <f aca="false">B257</f>
        <v>Creative Manager</v>
      </c>
      <c r="C292" s="217"/>
      <c r="D292" s="217"/>
      <c r="E292" s="218" t="n">
        <v>45000</v>
      </c>
      <c r="F292" s="164" t="n">
        <f aca="false">F257*$E292/12*F$319</f>
        <v>0</v>
      </c>
      <c r="G292" s="164" t="n">
        <f aca="false">G257*$E292/12*G$319</f>
        <v>0</v>
      </c>
      <c r="H292" s="164" t="n">
        <f aca="false">H257*$E292/12*H$319</f>
        <v>0</v>
      </c>
      <c r="I292" s="164" t="n">
        <f aca="false">I257*$E292/12*I$319</f>
        <v>0</v>
      </c>
      <c r="J292" s="164" t="n">
        <f aca="false">J257*$E292/12*J$319</f>
        <v>0</v>
      </c>
      <c r="K292" s="164" t="n">
        <f aca="false">K257*$E292/12*K$319</f>
        <v>0</v>
      </c>
      <c r="L292" s="164" t="n">
        <f aca="false">L257*$E292/12*L$319</f>
        <v>0</v>
      </c>
      <c r="M292" s="164" t="n">
        <f aca="false">M257*$E292/12*M$319</f>
        <v>0</v>
      </c>
      <c r="N292" s="164" t="n">
        <f aca="false">N257*$E292/12*N$319</f>
        <v>0</v>
      </c>
      <c r="O292" s="164" t="n">
        <f aca="false">O257*$E292/12*O$319</f>
        <v>0</v>
      </c>
      <c r="P292" s="164" t="n">
        <f aca="false">P257*$E292/12*P$319</f>
        <v>0</v>
      </c>
      <c r="Q292" s="164" t="n">
        <f aca="false">Q257*$E292/12*Q$319</f>
        <v>0</v>
      </c>
      <c r="R292" s="165" t="n">
        <f aca="false">SUM(F292:Q292)</f>
        <v>0</v>
      </c>
      <c r="S292" s="164" t="n">
        <f aca="false">S257*$E292/12*S$319</f>
        <v>0</v>
      </c>
      <c r="T292" s="164" t="n">
        <f aca="false">T257*$E292/12*T$319</f>
        <v>0</v>
      </c>
      <c r="U292" s="164" t="n">
        <f aca="false">U257*$E292/12*U$319</f>
        <v>0</v>
      </c>
      <c r="V292" s="164" t="n">
        <f aca="false">V257*$E292/12*V$319</f>
        <v>0</v>
      </c>
      <c r="W292" s="164" t="n">
        <f aca="false">W257*$E292/12*W$319</f>
        <v>0</v>
      </c>
      <c r="X292" s="164" t="n">
        <f aca="false">X257*$E292/12*X$319</f>
        <v>0</v>
      </c>
      <c r="Y292" s="164" t="n">
        <f aca="false">Y257*$E292/12*Y$319</f>
        <v>0</v>
      </c>
      <c r="Z292" s="164" t="n">
        <f aca="false">Z257*$E292/12*Z$319</f>
        <v>0</v>
      </c>
      <c r="AA292" s="164" t="n">
        <f aca="false">AA257*$E292/12*AA$319</f>
        <v>0</v>
      </c>
      <c r="AB292" s="164" t="n">
        <f aca="false">AB257*$E292/12*AB$319</f>
        <v>0</v>
      </c>
      <c r="AC292" s="164" t="n">
        <f aca="false">AC257*$E292/12*AC$319</f>
        <v>0</v>
      </c>
      <c r="AD292" s="164" t="n">
        <f aca="false">AD257*$E292/12*AD$319</f>
        <v>0</v>
      </c>
      <c r="AE292" s="165" t="n">
        <f aca="false">SUM(S292:AD292)</f>
        <v>0</v>
      </c>
      <c r="AF292" s="165" t="n">
        <f aca="false">AF257*$E292*AF$319</f>
        <v>0</v>
      </c>
      <c r="AG292" s="165" t="n">
        <f aca="false">AG257*$E292*AG$319</f>
        <v>0</v>
      </c>
      <c r="AH292" s="165" t="n">
        <f aca="false">AH257*$E292*AH$319</f>
        <v>0</v>
      </c>
    </row>
    <row r="293" customFormat="false" ht="8.25" hidden="false" customHeight="false" outlineLevel="0" collapsed="false">
      <c r="A293" s="161"/>
      <c r="B293" s="162" t="str">
        <f aca="false">B258</f>
        <v>Production and Design Manager</v>
      </c>
      <c r="C293" s="217"/>
      <c r="D293" s="217"/>
      <c r="E293" s="218" t="n">
        <v>70000</v>
      </c>
      <c r="F293" s="164" t="n">
        <f aca="false">F258*$E293/12*F$319</f>
        <v>0</v>
      </c>
      <c r="G293" s="164" t="n">
        <f aca="false">G258*$E293/12*G$319</f>
        <v>0</v>
      </c>
      <c r="H293" s="164" t="n">
        <f aca="false">H258*$E293/12*H$319</f>
        <v>0</v>
      </c>
      <c r="I293" s="164" t="n">
        <f aca="false">I258*$E293/12*I$319</f>
        <v>0</v>
      </c>
      <c r="J293" s="164" t="n">
        <f aca="false">J258*$E293/12*J$319</f>
        <v>0</v>
      </c>
      <c r="K293" s="164" t="n">
        <f aca="false">K258*$E293/12*K$319</f>
        <v>0</v>
      </c>
      <c r="L293" s="164" t="n">
        <f aca="false">L258*$E293/12*L$319</f>
        <v>0</v>
      </c>
      <c r="M293" s="164" t="n">
        <f aca="false">M258*$E293/12*M$319</f>
        <v>0</v>
      </c>
      <c r="N293" s="164" t="n">
        <f aca="false">N258*$E293/12*N$319</f>
        <v>0</v>
      </c>
      <c r="O293" s="164" t="n">
        <f aca="false">O258*$E293/12*O$319</f>
        <v>0</v>
      </c>
      <c r="P293" s="164" t="n">
        <f aca="false">P258*$E293/12*P$319</f>
        <v>0</v>
      </c>
      <c r="Q293" s="164" t="n">
        <f aca="false">Q258*$E293/12*Q$319</f>
        <v>0</v>
      </c>
      <c r="R293" s="165" t="n">
        <f aca="false">SUM(F293:Q293)</f>
        <v>0</v>
      </c>
      <c r="S293" s="164" t="n">
        <f aca="false">S258*$E293/12*S$319</f>
        <v>0</v>
      </c>
      <c r="T293" s="164" t="n">
        <f aca="false">T258*$E293/12*T$319</f>
        <v>0</v>
      </c>
      <c r="U293" s="164" t="n">
        <f aca="false">U258*$E293/12*U$319</f>
        <v>0</v>
      </c>
      <c r="V293" s="164" t="n">
        <f aca="false">V258*$E293/12*V$319</f>
        <v>0</v>
      </c>
      <c r="W293" s="164" t="n">
        <f aca="false">W258*$E293/12*W$319</f>
        <v>0</v>
      </c>
      <c r="X293" s="164" t="n">
        <f aca="false">X258*$E293/12*X$319</f>
        <v>0</v>
      </c>
      <c r="Y293" s="164" t="n">
        <f aca="false">Y258*$E293/12*Y$319</f>
        <v>0</v>
      </c>
      <c r="Z293" s="164" t="n">
        <f aca="false">Z258*$E293/12*Z$319</f>
        <v>0</v>
      </c>
      <c r="AA293" s="164" t="n">
        <f aca="false">AA258*$E293/12*AA$319</f>
        <v>0</v>
      </c>
      <c r="AB293" s="164" t="n">
        <f aca="false">AB258*$E293/12*AB$319</f>
        <v>0</v>
      </c>
      <c r="AC293" s="164" t="n">
        <f aca="false">AC258*$E293/12*AC$319</f>
        <v>0</v>
      </c>
      <c r="AD293" s="164" t="n">
        <f aca="false">AD258*$E293/12*AD$319</f>
        <v>0</v>
      </c>
      <c r="AE293" s="165" t="n">
        <f aca="false">SUM(S293:AD293)</f>
        <v>0</v>
      </c>
      <c r="AF293" s="165" t="n">
        <f aca="false">AF258*$E293*AF$319</f>
        <v>0</v>
      </c>
      <c r="AG293" s="165" t="n">
        <f aca="false">AG258*$E293*AG$319</f>
        <v>0</v>
      </c>
      <c r="AH293" s="165" t="n">
        <f aca="false">AH258*$E293*AH$319</f>
        <v>0</v>
      </c>
    </row>
    <row r="294" customFormat="false" ht="8.25" hidden="false" customHeight="false" outlineLevel="0" collapsed="false">
      <c r="A294" s="161"/>
      <c r="B294" s="162" t="str">
        <f aca="false">B259</f>
        <v>Production Manager</v>
      </c>
      <c r="C294" s="217"/>
      <c r="D294" s="217"/>
      <c r="E294" s="218" t="n">
        <v>38000</v>
      </c>
      <c r="F294" s="164" t="n">
        <f aca="false">F259*$E294/12*F$319</f>
        <v>0</v>
      </c>
      <c r="G294" s="164" t="n">
        <f aca="false">G259*$E294/12*G$319</f>
        <v>0</v>
      </c>
      <c r="H294" s="164" t="n">
        <f aca="false">H259*$E294/12*H$319</f>
        <v>0</v>
      </c>
      <c r="I294" s="164" t="n">
        <f aca="false">I259*$E294/12*I$319</f>
        <v>0</v>
      </c>
      <c r="J294" s="164" t="n">
        <f aca="false">J259*$E294/12*J$319</f>
        <v>0</v>
      </c>
      <c r="K294" s="164" t="n">
        <f aca="false">K259*$E294/12*K$319</f>
        <v>0</v>
      </c>
      <c r="L294" s="164" t="n">
        <f aca="false">L259*$E294/12*L$319</f>
        <v>0</v>
      </c>
      <c r="M294" s="164" t="n">
        <f aca="false">M259*$E294/12*M$319</f>
        <v>0</v>
      </c>
      <c r="N294" s="164" t="n">
        <f aca="false">N259*$E294/12*N$319</f>
        <v>0</v>
      </c>
      <c r="O294" s="164" t="n">
        <f aca="false">O259*$E294/12*O$319</f>
        <v>0</v>
      </c>
      <c r="P294" s="164" t="n">
        <f aca="false">P259*$E294/12*P$319</f>
        <v>0</v>
      </c>
      <c r="Q294" s="164" t="n">
        <f aca="false">Q259*$E294/12*Q$319</f>
        <v>0</v>
      </c>
      <c r="R294" s="165" t="n">
        <f aca="false">SUM(F294:Q294)</f>
        <v>0</v>
      </c>
      <c r="S294" s="164" t="n">
        <f aca="false">S259*$E294/12*S$319</f>
        <v>0</v>
      </c>
      <c r="T294" s="164" t="n">
        <f aca="false">T259*$E294/12*T$319</f>
        <v>0</v>
      </c>
      <c r="U294" s="164" t="n">
        <f aca="false">U259*$E294/12*U$319</f>
        <v>0</v>
      </c>
      <c r="V294" s="164" t="n">
        <f aca="false">V259*$E294/12*V$319</f>
        <v>0</v>
      </c>
      <c r="W294" s="164" t="n">
        <f aca="false">W259*$E294/12*W$319</f>
        <v>0</v>
      </c>
      <c r="X294" s="164" t="n">
        <f aca="false">X259*$E294/12*X$319</f>
        <v>0</v>
      </c>
      <c r="Y294" s="164" t="n">
        <f aca="false">Y259*$E294/12*Y$319</f>
        <v>0</v>
      </c>
      <c r="Z294" s="164" t="n">
        <f aca="false">Z259*$E294/12*Z$319</f>
        <v>0</v>
      </c>
      <c r="AA294" s="164" t="n">
        <f aca="false">AA259*$E294/12*AA$319</f>
        <v>0</v>
      </c>
      <c r="AB294" s="164" t="n">
        <f aca="false">AB259*$E294/12*AB$319</f>
        <v>0</v>
      </c>
      <c r="AC294" s="164" t="n">
        <f aca="false">AC259*$E294/12*AC$319</f>
        <v>0</v>
      </c>
      <c r="AD294" s="164" t="n">
        <f aca="false">AD259*$E294/12*AD$319</f>
        <v>0</v>
      </c>
      <c r="AE294" s="165" t="n">
        <f aca="false">SUM(S294:AD294)</f>
        <v>0</v>
      </c>
      <c r="AF294" s="165" t="n">
        <f aca="false">AF259*$E294*AF$319</f>
        <v>0</v>
      </c>
      <c r="AG294" s="165" t="n">
        <f aca="false">AG259*$E294*AG$319</f>
        <v>0</v>
      </c>
      <c r="AH294" s="165" t="n">
        <f aca="false">AH259*$E294*AH$319</f>
        <v>0</v>
      </c>
    </row>
    <row r="295" customFormat="false" ht="8.25" hidden="false" customHeight="false" outlineLevel="0" collapsed="false">
      <c r="A295" s="161"/>
      <c r="B295" s="162" t="str">
        <f aca="false">B260</f>
        <v>Editorial</v>
      </c>
      <c r="C295" s="217"/>
      <c r="D295" s="217"/>
      <c r="E295" s="218" t="n">
        <v>45000</v>
      </c>
      <c r="F295" s="164" t="n">
        <f aca="false">F260*$E295/12*F$319</f>
        <v>0</v>
      </c>
      <c r="G295" s="164" t="n">
        <f aca="false">G260*$E295/12*G$319</f>
        <v>0</v>
      </c>
      <c r="H295" s="164" t="n">
        <f aca="false">H260*$E295/12*H$319</f>
        <v>0</v>
      </c>
      <c r="I295" s="164" t="n">
        <f aca="false">I260*$E295/12*I$319</f>
        <v>0</v>
      </c>
      <c r="J295" s="164" t="n">
        <f aca="false">J260*$E295/12*J$319</f>
        <v>0</v>
      </c>
      <c r="K295" s="164" t="n">
        <f aca="false">K260*$E295/12*K$319</f>
        <v>0</v>
      </c>
      <c r="L295" s="164" t="n">
        <f aca="false">L260*$E295/12*L$319</f>
        <v>0</v>
      </c>
      <c r="M295" s="164" t="n">
        <f aca="false">M260*$E295/12*M$319</f>
        <v>0</v>
      </c>
      <c r="N295" s="164" t="n">
        <f aca="false">N260*$E295/12*N$319</f>
        <v>0</v>
      </c>
      <c r="O295" s="164" t="n">
        <f aca="false">O260*$E295/12*O$319</f>
        <v>0</v>
      </c>
      <c r="P295" s="164" t="n">
        <f aca="false">P260*$E295/12*P$319</f>
        <v>0</v>
      </c>
      <c r="Q295" s="164" t="n">
        <f aca="false">Q260*$E295/12*Q$319</f>
        <v>0</v>
      </c>
      <c r="R295" s="165" t="n">
        <f aca="false">SUM(F295:Q295)</f>
        <v>0</v>
      </c>
      <c r="S295" s="164" t="n">
        <f aca="false">S260*$E295/12*S$319</f>
        <v>0</v>
      </c>
      <c r="T295" s="164" t="n">
        <f aca="false">T260*$E295/12*T$319</f>
        <v>0</v>
      </c>
      <c r="U295" s="164" t="n">
        <f aca="false">U260*$E295/12*U$319</f>
        <v>0</v>
      </c>
      <c r="V295" s="164" t="n">
        <f aca="false">V260*$E295/12*V$319</f>
        <v>0</v>
      </c>
      <c r="W295" s="164" t="n">
        <f aca="false">W260*$E295/12*W$319</f>
        <v>0</v>
      </c>
      <c r="X295" s="164" t="n">
        <f aca="false">X260*$E295/12*X$319</f>
        <v>0</v>
      </c>
      <c r="Y295" s="164" t="n">
        <f aca="false">Y260*$E295/12*Y$319</f>
        <v>0</v>
      </c>
      <c r="Z295" s="164" t="n">
        <f aca="false">Z260*$E295/12*Z$319</f>
        <v>0</v>
      </c>
      <c r="AA295" s="164" t="n">
        <f aca="false">AA260*$E295/12*AA$319</f>
        <v>0</v>
      </c>
      <c r="AB295" s="164" t="n">
        <f aca="false">AB260*$E295/12*AB$319</f>
        <v>0</v>
      </c>
      <c r="AC295" s="164" t="n">
        <f aca="false">AC260*$E295/12*AC$319</f>
        <v>0</v>
      </c>
      <c r="AD295" s="164" t="n">
        <f aca="false">AD260*$E295/12*AD$319</f>
        <v>0</v>
      </c>
      <c r="AE295" s="165" t="n">
        <f aca="false">SUM(S295:AD295)</f>
        <v>0</v>
      </c>
      <c r="AF295" s="165" t="n">
        <f aca="false">AF260*$E295*AF$319</f>
        <v>0</v>
      </c>
      <c r="AG295" s="165" t="n">
        <f aca="false">AG260*$E295*AG$319</f>
        <v>0</v>
      </c>
      <c r="AH295" s="165" t="n">
        <f aca="false">AH260*$E295*AH$319</f>
        <v>0</v>
      </c>
    </row>
    <row r="296" customFormat="false" ht="8.25" hidden="false" customHeight="false" outlineLevel="0" collapsed="false">
      <c r="A296" s="161" t="s">
        <v>306</v>
      </c>
      <c r="B296" s="166"/>
      <c r="C296" s="219"/>
      <c r="D296" s="219"/>
      <c r="E296" s="219"/>
      <c r="F296" s="167" t="n">
        <f aca="false">SUM(F289:F295)</f>
        <v>0</v>
      </c>
      <c r="G296" s="167" t="n">
        <f aca="false">SUM(G289:G295)</f>
        <v>0</v>
      </c>
      <c r="H296" s="167" t="n">
        <f aca="false">SUM(H289:H295)</f>
        <v>0</v>
      </c>
      <c r="I296" s="167" t="n">
        <f aca="false">SUM(I289:I295)</f>
        <v>0</v>
      </c>
      <c r="J296" s="167" t="n">
        <f aca="false">SUM(J289:J295)</f>
        <v>0</v>
      </c>
      <c r="K296" s="167" t="n">
        <f aca="false">SUM(K289:K295)</f>
        <v>0</v>
      </c>
      <c r="L296" s="167" t="n">
        <f aca="false">SUM(L289:L295)</f>
        <v>0</v>
      </c>
      <c r="M296" s="167" t="n">
        <f aca="false">SUM(M289:M295)</f>
        <v>0</v>
      </c>
      <c r="N296" s="167" t="n">
        <f aca="false">SUM(N289:N295)</f>
        <v>0</v>
      </c>
      <c r="O296" s="167" t="n">
        <f aca="false">SUM(O289:O295)</f>
        <v>0</v>
      </c>
      <c r="P296" s="167" t="n">
        <f aca="false">SUM(P289:P295)</f>
        <v>0</v>
      </c>
      <c r="Q296" s="167" t="n">
        <f aca="false">SUM(Q289:Q295)</f>
        <v>0</v>
      </c>
      <c r="R296" s="168" t="n">
        <f aca="false">SUM(F296:Q296)</f>
        <v>0</v>
      </c>
      <c r="S296" s="167" t="n">
        <f aca="false">SUM(S289:S295)</f>
        <v>0</v>
      </c>
      <c r="T296" s="167" t="n">
        <f aca="false">SUM(T289:T295)</f>
        <v>0</v>
      </c>
      <c r="U296" s="167" t="n">
        <f aca="false">SUM(U289:U295)</f>
        <v>0</v>
      </c>
      <c r="V296" s="167" t="n">
        <f aca="false">SUM(V289:V295)</f>
        <v>0</v>
      </c>
      <c r="W296" s="167" t="n">
        <f aca="false">SUM(W289:W295)</f>
        <v>0</v>
      </c>
      <c r="X296" s="167" t="n">
        <f aca="false">SUM(X289:X295)</f>
        <v>0</v>
      </c>
      <c r="Y296" s="167" t="n">
        <f aca="false">SUM(Y289:Y295)</f>
        <v>0</v>
      </c>
      <c r="Z296" s="167" t="n">
        <f aca="false">SUM(Z289:Z295)</f>
        <v>0</v>
      </c>
      <c r="AA296" s="167" t="n">
        <f aca="false">SUM(AA289:AA295)</f>
        <v>0</v>
      </c>
      <c r="AB296" s="167" t="n">
        <f aca="false">SUM(AB289:AB295)</f>
        <v>0</v>
      </c>
      <c r="AC296" s="167" t="n">
        <f aca="false">SUM(AC289:AC295)</f>
        <v>0</v>
      </c>
      <c r="AD296" s="167" t="n">
        <f aca="false">SUM(AD289:AD295)</f>
        <v>0</v>
      </c>
      <c r="AE296" s="168" t="n">
        <f aca="false">SUM(S296:AD296)</f>
        <v>0</v>
      </c>
      <c r="AF296" s="168" t="n">
        <f aca="false">SUM(AF289:AF295)</f>
        <v>0</v>
      </c>
      <c r="AG296" s="168" t="n">
        <f aca="false">SUM(AG289:AG295)</f>
        <v>0</v>
      </c>
      <c r="AH296" s="168" t="n">
        <f aca="false">SUM(AH289:AH295)</f>
        <v>0</v>
      </c>
    </row>
    <row r="297" customFormat="false" ht="8.25" hidden="false" customHeight="false" outlineLevel="0" collapsed="false">
      <c r="A297" s="161"/>
      <c r="B297" s="162"/>
      <c r="C297" s="220"/>
      <c r="D297" s="220"/>
      <c r="E297" s="220"/>
    </row>
    <row r="298" customFormat="false" ht="8.25" hidden="false" customHeight="false" outlineLevel="0" collapsed="false">
      <c r="A298" s="161" t="str">
        <f aca="false">UPPER($A$263)</f>
        <v>SALES &amp; MARKETING</v>
      </c>
      <c r="B298" s="162"/>
      <c r="C298" s="217"/>
      <c r="D298" s="217"/>
      <c r="E298" s="217" t="s">
        <v>305</v>
      </c>
    </row>
    <row r="299" customFormat="false" ht="8.25" hidden="false" customHeight="false" outlineLevel="0" collapsed="false">
      <c r="A299" s="161"/>
      <c r="B299" s="162" t="str">
        <f aca="false">B264</f>
        <v>Director of Marketing</v>
      </c>
      <c r="C299" s="217"/>
      <c r="D299" s="217"/>
      <c r="E299" s="218" t="n">
        <v>125000</v>
      </c>
      <c r="F299" s="164" t="n">
        <f aca="false">F264*$E299/12*F$319</f>
        <v>0</v>
      </c>
      <c r="G299" s="164" t="n">
        <f aca="false">G264*$E299/12*G$319</f>
        <v>0</v>
      </c>
      <c r="H299" s="164" t="n">
        <f aca="false">H264*$E299/12*H$319</f>
        <v>0</v>
      </c>
      <c r="I299" s="164" t="n">
        <f aca="false">I264*$E299/12*I$319</f>
        <v>0</v>
      </c>
      <c r="J299" s="164" t="n">
        <f aca="false">J264*$E299/12*J$319</f>
        <v>0</v>
      </c>
      <c r="K299" s="164" t="n">
        <f aca="false">K264*$E299/12*K$319</f>
        <v>0</v>
      </c>
      <c r="L299" s="164" t="n">
        <f aca="false">L264*$E299/12*L$319</f>
        <v>0</v>
      </c>
      <c r="M299" s="164" t="n">
        <f aca="false">M264*$E299/12*M$319</f>
        <v>0</v>
      </c>
      <c r="N299" s="164" t="n">
        <f aca="false">N264*$E299/12*N$319</f>
        <v>0</v>
      </c>
      <c r="O299" s="164" t="n">
        <f aca="false">O264*$E299/12*O$319</f>
        <v>0</v>
      </c>
      <c r="P299" s="164" t="n">
        <f aca="false">P264*$E299/12*P$319</f>
        <v>0</v>
      </c>
      <c r="Q299" s="164" t="n">
        <f aca="false">Q264*$E299/12*Q$319</f>
        <v>0</v>
      </c>
      <c r="R299" s="165" t="n">
        <f aca="false">SUM(F299:Q299)</f>
        <v>0</v>
      </c>
      <c r="S299" s="164" t="n">
        <f aca="false">S264*$E299/12*S$319</f>
        <v>0</v>
      </c>
      <c r="T299" s="164" t="n">
        <f aca="false">T264*$E299/12*T$319</f>
        <v>0</v>
      </c>
      <c r="U299" s="164" t="n">
        <f aca="false">U264*$E299/12*U$319</f>
        <v>0</v>
      </c>
      <c r="V299" s="164" t="n">
        <f aca="false">V264*$E299/12*V$319</f>
        <v>0</v>
      </c>
      <c r="W299" s="164" t="n">
        <f aca="false">W264*$E299/12*W$319</f>
        <v>0</v>
      </c>
      <c r="X299" s="164" t="n">
        <f aca="false">X264*$E299/12*X$319</f>
        <v>0</v>
      </c>
      <c r="Y299" s="164" t="n">
        <f aca="false">Y264*$E299/12*Y$319</f>
        <v>0</v>
      </c>
      <c r="Z299" s="164" t="n">
        <f aca="false">Z264*$E299/12*Z$319</f>
        <v>0</v>
      </c>
      <c r="AA299" s="164" t="n">
        <f aca="false">AA264*$E299/12*AA$319</f>
        <v>0</v>
      </c>
      <c r="AB299" s="164" t="n">
        <f aca="false">AB264*$E299/12*AB$319</f>
        <v>0</v>
      </c>
      <c r="AC299" s="164" t="n">
        <f aca="false">AC264*$E299/12*AC$319</f>
        <v>0</v>
      </c>
      <c r="AD299" s="164" t="n">
        <f aca="false">AD264*$E299/12*AD$319</f>
        <v>0</v>
      </c>
      <c r="AE299" s="165" t="n">
        <f aca="false">SUM(S299:AD299)</f>
        <v>0</v>
      </c>
      <c r="AF299" s="165" t="n">
        <f aca="false">AF264*$E299*AF$319</f>
        <v>0</v>
      </c>
      <c r="AG299" s="165" t="n">
        <f aca="false">AG264*$E299*AG$319</f>
        <v>0</v>
      </c>
      <c r="AH299" s="165" t="n">
        <f aca="false">AH264*$E299*AH$319</f>
        <v>0</v>
      </c>
    </row>
    <row r="300" customFormat="false" ht="8.25" hidden="false" customHeight="false" outlineLevel="0" collapsed="false">
      <c r="A300" s="161"/>
      <c r="B300" s="162" t="str">
        <f aca="false">B265</f>
        <v>Mktg. Manager</v>
      </c>
      <c r="C300" s="217"/>
      <c r="D300" s="217"/>
      <c r="E300" s="218" t="n">
        <v>70000</v>
      </c>
      <c r="F300" s="164" t="n">
        <f aca="false">F265*$E300/12*F$319</f>
        <v>0</v>
      </c>
      <c r="G300" s="164" t="n">
        <f aca="false">G265*$E300/12*G$319</f>
        <v>0</v>
      </c>
      <c r="H300" s="164" t="n">
        <f aca="false">H265*$E300/12*H$319</f>
        <v>0</v>
      </c>
      <c r="I300" s="164" t="n">
        <f aca="false">I265*$E300/12*I$319</f>
        <v>0</v>
      </c>
      <c r="J300" s="164" t="n">
        <f aca="false">J265*$E300/12*J$319</f>
        <v>0</v>
      </c>
      <c r="K300" s="164" t="n">
        <f aca="false">K265*$E300/12*K$319</f>
        <v>0</v>
      </c>
      <c r="L300" s="164" t="n">
        <f aca="false">L265*$E300/12*L$319</f>
        <v>0</v>
      </c>
      <c r="M300" s="164" t="n">
        <f aca="false">M265*$E300/12*M$319</f>
        <v>0</v>
      </c>
      <c r="N300" s="164" t="n">
        <f aca="false">N265*$E300/12*N$319</f>
        <v>0</v>
      </c>
      <c r="O300" s="164" t="n">
        <f aca="false">O265*$E300/12*O$319</f>
        <v>0</v>
      </c>
      <c r="P300" s="164" t="n">
        <f aca="false">P265*$E300/12*P$319</f>
        <v>0</v>
      </c>
      <c r="Q300" s="164" t="n">
        <f aca="false">Q265*$E300/12*Q$319</f>
        <v>0</v>
      </c>
      <c r="R300" s="165" t="n">
        <f aca="false">SUM(F300:Q300)</f>
        <v>0</v>
      </c>
      <c r="S300" s="164" t="n">
        <f aca="false">S265*$E300/12*S$319</f>
        <v>0</v>
      </c>
      <c r="T300" s="164" t="n">
        <f aca="false">T265*$E300/12*T$319</f>
        <v>0</v>
      </c>
      <c r="U300" s="164" t="n">
        <f aca="false">U265*$E300/12*U$319</f>
        <v>0</v>
      </c>
      <c r="V300" s="164" t="n">
        <f aca="false">V265*$E300/12*V$319</f>
        <v>0</v>
      </c>
      <c r="W300" s="164" t="n">
        <f aca="false">W265*$E300/12*W$319</f>
        <v>0</v>
      </c>
      <c r="X300" s="164" t="n">
        <f aca="false">X265*$E300/12*X$319</f>
        <v>0</v>
      </c>
      <c r="Y300" s="164" t="n">
        <f aca="false">Y265*$E300/12*Y$319</f>
        <v>0</v>
      </c>
      <c r="Z300" s="164" t="n">
        <f aca="false">Z265*$E300/12*Z$319</f>
        <v>0</v>
      </c>
      <c r="AA300" s="164" t="n">
        <f aca="false">AA265*$E300/12*AA$319</f>
        <v>0</v>
      </c>
      <c r="AB300" s="164" t="n">
        <f aca="false">AB265*$E300/12*AB$319</f>
        <v>0</v>
      </c>
      <c r="AC300" s="164" t="n">
        <f aca="false">AC265*$E300/12*AC$319</f>
        <v>0</v>
      </c>
      <c r="AD300" s="164" t="n">
        <f aca="false">AD265*$E300/12*AD$319</f>
        <v>0</v>
      </c>
      <c r="AE300" s="165" t="n">
        <f aca="false">SUM(S300:AD300)</f>
        <v>0</v>
      </c>
      <c r="AF300" s="165" t="n">
        <f aca="false">AF265*$E300*AF$319</f>
        <v>0</v>
      </c>
      <c r="AG300" s="165" t="n">
        <f aca="false">AG265*$E300*AG$319</f>
        <v>0</v>
      </c>
      <c r="AH300" s="165" t="n">
        <f aca="false">AH265*$E300*AH$319</f>
        <v>0</v>
      </c>
    </row>
    <row r="301" customFormat="false" ht="8.25" hidden="false" customHeight="false" outlineLevel="0" collapsed="false">
      <c r="A301" s="161"/>
      <c r="B301" s="162" t="str">
        <f aca="false">B266</f>
        <v>Sales Manager</v>
      </c>
      <c r="C301" s="217"/>
      <c r="D301" s="217"/>
      <c r="E301" s="218" t="n">
        <v>70000</v>
      </c>
      <c r="F301" s="164" t="n">
        <f aca="false">F266*$E301/12*F$319</f>
        <v>0</v>
      </c>
      <c r="G301" s="164" t="n">
        <f aca="false">G266*$E301/12*G$319</f>
        <v>0</v>
      </c>
      <c r="H301" s="164" t="n">
        <f aca="false">H266*$E301/12*H$319</f>
        <v>0</v>
      </c>
      <c r="I301" s="164" t="n">
        <f aca="false">I266*$E301/12*I$319</f>
        <v>0</v>
      </c>
      <c r="J301" s="164" t="n">
        <f aca="false">J266*$E301/12*J$319</f>
        <v>0</v>
      </c>
      <c r="K301" s="164" t="n">
        <f aca="false">K266*$E301/12*K$319</f>
        <v>0</v>
      </c>
      <c r="L301" s="164" t="n">
        <f aca="false">L266*$E301/12*L$319</f>
        <v>0</v>
      </c>
      <c r="M301" s="164" t="n">
        <f aca="false">M266*$E301/12*M$319</f>
        <v>0</v>
      </c>
      <c r="N301" s="164" t="n">
        <f aca="false">N266*$E301/12*N$319</f>
        <v>0</v>
      </c>
      <c r="O301" s="164" t="n">
        <f aca="false">O266*$E301/12*O$319</f>
        <v>0</v>
      </c>
      <c r="P301" s="164" t="n">
        <f aca="false">P266*$E301/12*P$319</f>
        <v>0</v>
      </c>
      <c r="Q301" s="164" t="n">
        <f aca="false">Q266*$E301/12*Q$319</f>
        <v>0</v>
      </c>
      <c r="R301" s="165" t="n">
        <f aca="false">SUM(F301:Q301)</f>
        <v>0</v>
      </c>
      <c r="S301" s="164" t="n">
        <f aca="false">S266*$E301/12*S$319</f>
        <v>0</v>
      </c>
      <c r="T301" s="164" t="n">
        <f aca="false">T266*$E301/12*T$319</f>
        <v>0</v>
      </c>
      <c r="U301" s="164" t="n">
        <f aca="false">U266*$E301/12*U$319</f>
        <v>0</v>
      </c>
      <c r="V301" s="164" t="n">
        <f aca="false">V266*$E301/12*V$319</f>
        <v>0</v>
      </c>
      <c r="W301" s="164" t="n">
        <f aca="false">W266*$E301/12*W$319</f>
        <v>0</v>
      </c>
      <c r="X301" s="164" t="n">
        <f aca="false">X266*$E301/12*X$319</f>
        <v>0</v>
      </c>
      <c r="Y301" s="164" t="n">
        <f aca="false">Y266*$E301/12*Y$319</f>
        <v>0</v>
      </c>
      <c r="Z301" s="164" t="n">
        <f aca="false">Z266*$E301/12*Z$319</f>
        <v>0</v>
      </c>
      <c r="AA301" s="164" t="n">
        <f aca="false">AA266*$E301/12*AA$319</f>
        <v>0</v>
      </c>
      <c r="AB301" s="164" t="n">
        <f aca="false">AB266*$E301/12*AB$319</f>
        <v>0</v>
      </c>
      <c r="AC301" s="164" t="n">
        <f aca="false">AC266*$E301/12*AC$319</f>
        <v>0</v>
      </c>
      <c r="AD301" s="164" t="n">
        <f aca="false">AD266*$E301/12*AD$319</f>
        <v>0</v>
      </c>
      <c r="AE301" s="165" t="n">
        <f aca="false">SUM(S301:AD301)</f>
        <v>0</v>
      </c>
      <c r="AF301" s="165" t="n">
        <f aca="false">AF266*$E301*AF$319</f>
        <v>0</v>
      </c>
      <c r="AG301" s="165" t="n">
        <f aca="false">AG266*$E301*AG$319</f>
        <v>0</v>
      </c>
      <c r="AH301" s="165" t="n">
        <f aca="false">AH266*$E301*AH$319</f>
        <v>0</v>
      </c>
    </row>
    <row r="302" customFormat="false" ht="8.25" hidden="false" customHeight="false" outlineLevel="0" collapsed="false">
      <c r="A302" s="161"/>
      <c r="B302" s="162" t="str">
        <f aca="false">B267</f>
        <v>Sales Representative</v>
      </c>
      <c r="C302" s="217"/>
      <c r="D302" s="217"/>
      <c r="E302" s="218" t="n">
        <v>0</v>
      </c>
      <c r="F302" s="164" t="n">
        <f aca="false">F267*$E302/12*F$319</f>
        <v>0</v>
      </c>
      <c r="G302" s="164" t="n">
        <f aca="false">G267*$E302/12*G$319</f>
        <v>0</v>
      </c>
      <c r="H302" s="164" t="n">
        <f aca="false">H267*$E302/12*H$319</f>
        <v>0</v>
      </c>
      <c r="I302" s="164" t="n">
        <f aca="false">I267*$E302/12*I$319</f>
        <v>0</v>
      </c>
      <c r="J302" s="164" t="n">
        <f aca="false">J267*$E302/12*J$319</f>
        <v>0</v>
      </c>
      <c r="K302" s="164" t="n">
        <f aca="false">K267*$E302/12*K$319</f>
        <v>0</v>
      </c>
      <c r="L302" s="164" t="n">
        <f aca="false">L267*$E302/12*L$319</f>
        <v>0</v>
      </c>
      <c r="M302" s="164" t="n">
        <f aca="false">M267*$E302/12*M$319</f>
        <v>0</v>
      </c>
      <c r="N302" s="164" t="n">
        <f aca="false">N267*$E302/12*N$319</f>
        <v>0</v>
      </c>
      <c r="O302" s="164" t="n">
        <f aca="false">O267*$E302/12*O$319</f>
        <v>0</v>
      </c>
      <c r="P302" s="164" t="n">
        <f aca="false">P267*$E302/12*P$319</f>
        <v>0</v>
      </c>
      <c r="Q302" s="164" t="n">
        <f aca="false">Q267*$E302/12*Q$319</f>
        <v>0</v>
      </c>
      <c r="R302" s="165" t="n">
        <f aca="false">SUM(F302:Q302)</f>
        <v>0</v>
      </c>
      <c r="S302" s="164" t="n">
        <f aca="false">S267*$E302/12*S$319</f>
        <v>0</v>
      </c>
      <c r="T302" s="164" t="n">
        <f aca="false">T267*$E302/12*T$319</f>
        <v>0</v>
      </c>
      <c r="U302" s="164" t="n">
        <f aca="false">U267*$E302/12*U$319</f>
        <v>0</v>
      </c>
      <c r="V302" s="164" t="n">
        <f aca="false">V267*$E302/12*V$319</f>
        <v>0</v>
      </c>
      <c r="W302" s="164" t="n">
        <f aca="false">W267*$E302/12*W$319</f>
        <v>0</v>
      </c>
      <c r="X302" s="164" t="n">
        <f aca="false">X267*$E302/12*X$319</f>
        <v>0</v>
      </c>
      <c r="Y302" s="164" t="n">
        <f aca="false">Y267*$E302/12*Y$319</f>
        <v>0</v>
      </c>
      <c r="Z302" s="164" t="n">
        <f aca="false">Z267*$E302/12*Z$319</f>
        <v>0</v>
      </c>
      <c r="AA302" s="164" t="n">
        <f aca="false">AA267*$E302/12*AA$319</f>
        <v>0</v>
      </c>
      <c r="AB302" s="164" t="n">
        <f aca="false">AB267*$E302/12*AB$319</f>
        <v>0</v>
      </c>
      <c r="AC302" s="164" t="n">
        <f aca="false">AC267*$E302/12*AC$319</f>
        <v>0</v>
      </c>
      <c r="AD302" s="164" t="n">
        <f aca="false">AD267*$E302/12*AD$319</f>
        <v>0</v>
      </c>
      <c r="AE302" s="165" t="n">
        <f aca="false">SUM(S302:AD302)</f>
        <v>0</v>
      </c>
      <c r="AF302" s="165" t="n">
        <f aca="false">AF267*$E302*AF$319</f>
        <v>0</v>
      </c>
      <c r="AG302" s="165" t="n">
        <f aca="false">AG267*$E302*AG$319</f>
        <v>0</v>
      </c>
      <c r="AH302" s="165" t="n">
        <f aca="false">AH267*$E302*AH$319</f>
        <v>0</v>
      </c>
    </row>
    <row r="303" customFormat="false" ht="8.25" hidden="false" customHeight="false" outlineLevel="0" collapsed="false">
      <c r="A303" s="161"/>
      <c r="B303" s="162" t="str">
        <f aca="false">B268</f>
        <v>Customer Support</v>
      </c>
      <c r="C303" s="217"/>
      <c r="D303" s="217"/>
      <c r="E303" s="218" t="n">
        <v>0</v>
      </c>
      <c r="F303" s="164" t="n">
        <f aca="false">F268*$E303/12*F$319</f>
        <v>0</v>
      </c>
      <c r="G303" s="164" t="n">
        <f aca="false">G268*$E303/12*G$319</f>
        <v>0</v>
      </c>
      <c r="H303" s="164" t="n">
        <f aca="false">H268*$E303/12*H$319</f>
        <v>0</v>
      </c>
      <c r="I303" s="164" t="n">
        <f aca="false">I268*$E303/12*I$319</f>
        <v>0</v>
      </c>
      <c r="J303" s="164" t="n">
        <f aca="false">J268*$E303/12*J$319</f>
        <v>0</v>
      </c>
      <c r="K303" s="164" t="n">
        <f aca="false">K268*$E303/12*K$319</f>
        <v>0</v>
      </c>
      <c r="L303" s="164" t="n">
        <f aca="false">L268*$E303/12*L$319</f>
        <v>0</v>
      </c>
      <c r="M303" s="164" t="n">
        <f aca="false">M268*$E303/12*M$319</f>
        <v>0</v>
      </c>
      <c r="N303" s="164" t="n">
        <f aca="false">N268*$E303/12*N$319</f>
        <v>0</v>
      </c>
      <c r="O303" s="164" t="n">
        <f aca="false">O268*$E303/12*O$319</f>
        <v>0</v>
      </c>
      <c r="P303" s="164" t="n">
        <f aca="false">P268*$E303/12*P$319</f>
        <v>0</v>
      </c>
      <c r="Q303" s="164" t="n">
        <f aca="false">Q268*$E303/12*Q$319</f>
        <v>0</v>
      </c>
      <c r="R303" s="165" t="n">
        <f aca="false">SUM(F303:Q303)</f>
        <v>0</v>
      </c>
      <c r="S303" s="164" t="n">
        <f aca="false">S268*$E303/12*S$319</f>
        <v>0</v>
      </c>
      <c r="T303" s="164" t="n">
        <f aca="false">T268*$E303/12*T$319</f>
        <v>0</v>
      </c>
      <c r="U303" s="164" t="n">
        <f aca="false">U268*$E303/12*U$319</f>
        <v>0</v>
      </c>
      <c r="V303" s="164" t="n">
        <f aca="false">V268*$E303/12*V$319</f>
        <v>0</v>
      </c>
      <c r="W303" s="164" t="n">
        <f aca="false">W268*$E303/12*W$319</f>
        <v>0</v>
      </c>
      <c r="X303" s="164" t="n">
        <f aca="false">X268*$E303/12*X$319</f>
        <v>0</v>
      </c>
      <c r="Y303" s="164" t="n">
        <f aca="false">Y268*$E303/12*Y$319</f>
        <v>0</v>
      </c>
      <c r="Z303" s="164" t="n">
        <f aca="false">Z268*$E303/12*Z$319</f>
        <v>0</v>
      </c>
      <c r="AA303" s="164" t="n">
        <f aca="false">AA268*$E303/12*AA$319</f>
        <v>0</v>
      </c>
      <c r="AB303" s="164" t="n">
        <f aca="false">AB268*$E303/12*AB$319</f>
        <v>0</v>
      </c>
      <c r="AC303" s="164" t="n">
        <f aca="false">AC268*$E303/12*AC$319</f>
        <v>0</v>
      </c>
      <c r="AD303" s="164" t="n">
        <f aca="false">AD268*$E303/12*AD$319</f>
        <v>0</v>
      </c>
      <c r="AE303" s="165" t="n">
        <f aca="false">SUM(S303:AD303)</f>
        <v>0</v>
      </c>
      <c r="AF303" s="165" t="n">
        <f aca="false">AF268*$E303*AF$319</f>
        <v>0</v>
      </c>
      <c r="AG303" s="165" t="n">
        <f aca="false">AG268*$E303*AG$319</f>
        <v>0</v>
      </c>
      <c r="AH303" s="165" t="n">
        <f aca="false">AH268*$E303*AH$319</f>
        <v>0</v>
      </c>
    </row>
    <row r="304" customFormat="false" ht="8.25" hidden="false" customHeight="false" outlineLevel="0" collapsed="false">
      <c r="A304" s="161"/>
      <c r="B304" s="162" t="str">
        <f aca="false">B269</f>
        <v>Mktg. Assistant</v>
      </c>
      <c r="C304" s="217"/>
      <c r="D304" s="217"/>
      <c r="E304" s="218" t="n">
        <v>0</v>
      </c>
      <c r="F304" s="164" t="n">
        <f aca="false">F269*$E304/12*F$319</f>
        <v>0</v>
      </c>
      <c r="G304" s="164" t="n">
        <f aca="false">G269*$E304/12*G$319</f>
        <v>0</v>
      </c>
      <c r="H304" s="164" t="n">
        <f aca="false">H269*$E304/12*H$319</f>
        <v>0</v>
      </c>
      <c r="I304" s="164" t="n">
        <f aca="false">I269*$E304/12*I$319</f>
        <v>0</v>
      </c>
      <c r="J304" s="164" t="n">
        <f aca="false">J269*$E304/12*J$319</f>
        <v>0</v>
      </c>
      <c r="K304" s="164" t="n">
        <f aca="false">K269*$E304/12*K$319</f>
        <v>0</v>
      </c>
      <c r="L304" s="164" t="n">
        <f aca="false">L269*$E304/12*L$319</f>
        <v>0</v>
      </c>
      <c r="M304" s="164" t="n">
        <f aca="false">M269*$E304/12*M$319</f>
        <v>0</v>
      </c>
      <c r="N304" s="164" t="n">
        <f aca="false">N269*$E304/12*N$319</f>
        <v>0</v>
      </c>
      <c r="O304" s="164" t="n">
        <f aca="false">O269*$E304/12*O$319</f>
        <v>0</v>
      </c>
      <c r="P304" s="164" t="n">
        <f aca="false">P269*$E304/12*P$319</f>
        <v>0</v>
      </c>
      <c r="Q304" s="164" t="n">
        <f aca="false">Q269*$E304/12*Q$319</f>
        <v>0</v>
      </c>
      <c r="R304" s="165" t="n">
        <f aca="false">SUM(F304:Q304)</f>
        <v>0</v>
      </c>
      <c r="S304" s="164" t="n">
        <f aca="false">S269*$E304/12*S$319</f>
        <v>0</v>
      </c>
      <c r="T304" s="164" t="n">
        <f aca="false">T269*$E304/12*T$319</f>
        <v>0</v>
      </c>
      <c r="U304" s="164" t="n">
        <f aca="false">U269*$E304/12*U$319</f>
        <v>0</v>
      </c>
      <c r="V304" s="164" t="n">
        <f aca="false">V269*$E304/12*V$319</f>
        <v>0</v>
      </c>
      <c r="W304" s="164" t="n">
        <f aca="false">W269*$E304/12*W$319</f>
        <v>0</v>
      </c>
      <c r="X304" s="164" t="n">
        <f aca="false">X269*$E304/12*X$319</f>
        <v>0</v>
      </c>
      <c r="Y304" s="164" t="n">
        <f aca="false">Y269*$E304/12*Y$319</f>
        <v>0</v>
      </c>
      <c r="Z304" s="164" t="n">
        <f aca="false">Z269*$E304/12*Z$319</f>
        <v>0</v>
      </c>
      <c r="AA304" s="164" t="n">
        <f aca="false">AA269*$E304/12*AA$319</f>
        <v>0</v>
      </c>
      <c r="AB304" s="164" t="n">
        <f aca="false">AB269*$E304/12*AB$319</f>
        <v>0</v>
      </c>
      <c r="AC304" s="164" t="n">
        <f aca="false">AC269*$E304/12*AC$319</f>
        <v>0</v>
      </c>
      <c r="AD304" s="164" t="n">
        <f aca="false">AD269*$E304/12*AD$319</f>
        <v>0</v>
      </c>
      <c r="AE304" s="165" t="n">
        <f aca="false">SUM(S304:AD304)</f>
        <v>0</v>
      </c>
      <c r="AF304" s="165" t="n">
        <f aca="false">AF269*$E304*AF$319</f>
        <v>0</v>
      </c>
      <c r="AG304" s="165" t="n">
        <f aca="false">AG269*$E304*AG$319</f>
        <v>0</v>
      </c>
      <c r="AH304" s="165" t="n">
        <f aca="false">AH269*$E304*AH$319</f>
        <v>0</v>
      </c>
    </row>
    <row r="305" customFormat="false" ht="8.25" hidden="false" customHeight="false" outlineLevel="0" collapsed="false">
      <c r="A305" s="161" t="s">
        <v>306</v>
      </c>
      <c r="B305" s="166"/>
      <c r="C305" s="219"/>
      <c r="D305" s="219"/>
      <c r="E305" s="219"/>
      <c r="F305" s="167" t="n">
        <f aca="false">SUM(F299:F304)</f>
        <v>0</v>
      </c>
      <c r="G305" s="167" t="n">
        <f aca="false">SUM(G299:G304)</f>
        <v>0</v>
      </c>
      <c r="H305" s="167" t="n">
        <f aca="false">SUM(H299:H304)</f>
        <v>0</v>
      </c>
      <c r="I305" s="167" t="n">
        <f aca="false">SUM(I299:I304)</f>
        <v>0</v>
      </c>
      <c r="J305" s="167" t="n">
        <f aca="false">SUM(J299:J304)</f>
        <v>0</v>
      </c>
      <c r="K305" s="167" t="n">
        <f aca="false">SUM(K299:K304)</f>
        <v>0</v>
      </c>
      <c r="L305" s="167" t="n">
        <f aca="false">SUM(L299:L304)</f>
        <v>0</v>
      </c>
      <c r="M305" s="167" t="n">
        <f aca="false">SUM(M299:M304)</f>
        <v>0</v>
      </c>
      <c r="N305" s="167" t="n">
        <f aca="false">SUM(N299:N304)</f>
        <v>0</v>
      </c>
      <c r="O305" s="167" t="n">
        <f aca="false">SUM(O299:O304)</f>
        <v>0</v>
      </c>
      <c r="P305" s="167" t="n">
        <f aca="false">SUM(P299:P304)</f>
        <v>0</v>
      </c>
      <c r="Q305" s="167" t="n">
        <f aca="false">SUM(Q299:Q304)</f>
        <v>0</v>
      </c>
      <c r="R305" s="168" t="n">
        <f aca="false">SUM(F305:Q305)</f>
        <v>0</v>
      </c>
      <c r="S305" s="167" t="n">
        <f aca="false">SUM(S299:S304)</f>
        <v>0</v>
      </c>
      <c r="T305" s="167" t="n">
        <f aca="false">SUM(T299:T304)</f>
        <v>0</v>
      </c>
      <c r="U305" s="167" t="n">
        <f aca="false">SUM(U299:U304)</f>
        <v>0</v>
      </c>
      <c r="V305" s="167" t="n">
        <f aca="false">SUM(V299:V304)</f>
        <v>0</v>
      </c>
      <c r="W305" s="167" t="n">
        <f aca="false">SUM(W299:W304)</f>
        <v>0</v>
      </c>
      <c r="X305" s="167" t="n">
        <f aca="false">SUM(X299:X304)</f>
        <v>0</v>
      </c>
      <c r="Y305" s="167" t="n">
        <f aca="false">SUM(Y299:Y304)</f>
        <v>0</v>
      </c>
      <c r="Z305" s="167" t="n">
        <f aca="false">SUM(Z299:Z304)</f>
        <v>0</v>
      </c>
      <c r="AA305" s="167" t="n">
        <f aca="false">SUM(AA299:AA304)</f>
        <v>0</v>
      </c>
      <c r="AB305" s="167" t="n">
        <f aca="false">SUM(AB299:AB304)</f>
        <v>0</v>
      </c>
      <c r="AC305" s="167" t="n">
        <f aca="false">SUM(AC299:AC304)</f>
        <v>0</v>
      </c>
      <c r="AD305" s="167" t="n">
        <f aca="false">SUM(AD299:AD304)</f>
        <v>0</v>
      </c>
      <c r="AE305" s="168" t="n">
        <f aca="false">SUM(S305:AD305)</f>
        <v>0</v>
      </c>
      <c r="AF305" s="168" t="n">
        <f aca="false">SUM(AF299:AF304)</f>
        <v>0</v>
      </c>
      <c r="AG305" s="168" t="n">
        <f aca="false">SUM(AG299:AG304)</f>
        <v>0</v>
      </c>
      <c r="AH305" s="168" t="n">
        <f aca="false">SUM(AH299:AH304)</f>
        <v>0</v>
      </c>
    </row>
    <row r="306" customFormat="false" ht="8.25" hidden="false" customHeight="false" outlineLevel="0" collapsed="false">
      <c r="A306" s="161"/>
      <c r="B306" s="162"/>
      <c r="C306" s="220"/>
      <c r="D306" s="220"/>
      <c r="E306" s="220"/>
    </row>
    <row r="307" customFormat="false" ht="8.25" hidden="false" customHeight="false" outlineLevel="0" collapsed="false">
      <c r="A307" s="161" t="str">
        <f aca="false">UPPER($A$272)</f>
        <v>ADMINISTRATION</v>
      </c>
      <c r="B307" s="162"/>
      <c r="C307" s="217"/>
      <c r="D307" s="217"/>
      <c r="E307" s="217" t="s">
        <v>305</v>
      </c>
    </row>
    <row r="308" customFormat="false" ht="8.25" hidden="false" customHeight="false" outlineLevel="0" collapsed="false">
      <c r="A308" s="161"/>
      <c r="B308" s="162" t="str">
        <f aca="false">B273</f>
        <v>CEO</v>
      </c>
      <c r="C308" s="217"/>
      <c r="D308" s="217"/>
      <c r="E308" s="218" t="n">
        <v>125000</v>
      </c>
      <c r="F308" s="164" t="n">
        <f aca="false">F273*$E308/12*F$319</f>
        <v>0</v>
      </c>
      <c r="G308" s="164" t="n">
        <f aca="false">G273*$E308/12*G$319</f>
        <v>0</v>
      </c>
      <c r="H308" s="164" t="n">
        <f aca="false">H273*$E308/12*H$319</f>
        <v>0</v>
      </c>
      <c r="I308" s="164" t="n">
        <f aca="false">I273*$E308/12*I$319</f>
        <v>0</v>
      </c>
      <c r="J308" s="164" t="n">
        <f aca="false">J273*$E308/12*J$319</f>
        <v>0</v>
      </c>
      <c r="K308" s="164" t="n">
        <f aca="false">K273*$E308/12*K$319</f>
        <v>0</v>
      </c>
      <c r="L308" s="164" t="n">
        <f aca="false">L273*$E308/12*L$319</f>
        <v>0</v>
      </c>
      <c r="M308" s="164" t="n">
        <f aca="false">M273*$E308/12*M$319</f>
        <v>0</v>
      </c>
      <c r="N308" s="164" t="n">
        <f aca="false">N273*$E308/12*N$319</f>
        <v>0</v>
      </c>
      <c r="O308" s="164" t="n">
        <f aca="false">O273*$E308/12*O$319</f>
        <v>0</v>
      </c>
      <c r="P308" s="164" t="n">
        <f aca="false">P273*$E308/12*P$319</f>
        <v>0</v>
      </c>
      <c r="Q308" s="164" t="n">
        <f aca="false">Q273*$E308/12*Q$319</f>
        <v>0</v>
      </c>
      <c r="R308" s="165" t="n">
        <f aca="false">SUM(F308:Q308)</f>
        <v>0</v>
      </c>
      <c r="S308" s="164" t="n">
        <f aca="false">S273*$E308/12*S$319</f>
        <v>0</v>
      </c>
      <c r="T308" s="164" t="n">
        <f aca="false">T273*$E308/12*T$319</f>
        <v>0</v>
      </c>
      <c r="U308" s="164" t="n">
        <f aca="false">U273*$E308/12*U$319</f>
        <v>0</v>
      </c>
      <c r="V308" s="164" t="n">
        <f aca="false">V273*$E308/12*V$319</f>
        <v>0</v>
      </c>
      <c r="W308" s="164" t="n">
        <f aca="false">W273*$E308/12*W$319</f>
        <v>0</v>
      </c>
      <c r="X308" s="164" t="n">
        <f aca="false">X273*$E308/12*X$319</f>
        <v>0</v>
      </c>
      <c r="Y308" s="164" t="n">
        <f aca="false">Y273*$E308/12*Y$319</f>
        <v>0</v>
      </c>
      <c r="Z308" s="164" t="n">
        <f aca="false">Z273*$E308/12*Z$319</f>
        <v>0</v>
      </c>
      <c r="AA308" s="164" t="n">
        <f aca="false">AA273*$E308/12*AA$319</f>
        <v>0</v>
      </c>
      <c r="AB308" s="164" t="n">
        <f aca="false">AB273*$E308/12*AB$319</f>
        <v>0</v>
      </c>
      <c r="AC308" s="164" t="n">
        <f aca="false">AC273*$E308/12*AC$319</f>
        <v>0</v>
      </c>
      <c r="AD308" s="164" t="n">
        <f aca="false">AD273*$E308/12*AD$319</f>
        <v>0</v>
      </c>
      <c r="AE308" s="165" t="n">
        <f aca="false">SUM(S308:AD308)</f>
        <v>0</v>
      </c>
      <c r="AF308" s="165" t="n">
        <f aca="false">AF273*$E308*AF$319</f>
        <v>0</v>
      </c>
      <c r="AG308" s="165" t="n">
        <f aca="false">AG273*$E308*AG$319</f>
        <v>0</v>
      </c>
      <c r="AH308" s="165" t="n">
        <f aca="false">AH273*$E308*AH$319</f>
        <v>0</v>
      </c>
    </row>
    <row r="309" customFormat="false" ht="8.25" hidden="false" customHeight="false" outlineLevel="0" collapsed="false">
      <c r="A309" s="161"/>
      <c r="B309" s="162" t="str">
        <f aca="false">B274</f>
        <v>CFO</v>
      </c>
      <c r="C309" s="217"/>
      <c r="D309" s="217"/>
      <c r="E309" s="218" t="n">
        <v>95000</v>
      </c>
      <c r="F309" s="164" t="n">
        <f aca="false">F274*$E309/12*F$319</f>
        <v>0</v>
      </c>
      <c r="G309" s="164" t="n">
        <f aca="false">G274*$E309/12*G$319</f>
        <v>0</v>
      </c>
      <c r="H309" s="164" t="n">
        <f aca="false">H274*$E309/12*H$319</f>
        <v>0</v>
      </c>
      <c r="I309" s="164" t="n">
        <f aca="false">I274*$E309/12*I$319</f>
        <v>0</v>
      </c>
      <c r="J309" s="164" t="n">
        <f aca="false">J274*$E309/12*J$319</f>
        <v>0</v>
      </c>
      <c r="K309" s="164" t="n">
        <f aca="false">K274*$E309/12*K$319</f>
        <v>0</v>
      </c>
      <c r="L309" s="164" t="n">
        <f aca="false">L274*$E309/12*L$319</f>
        <v>0</v>
      </c>
      <c r="M309" s="164" t="n">
        <f aca="false">M274*$E309/12*M$319</f>
        <v>0</v>
      </c>
      <c r="N309" s="164" t="n">
        <f aca="false">N274*$E309/12*N$319</f>
        <v>0</v>
      </c>
      <c r="O309" s="164" t="n">
        <f aca="false">O274*$E309/12*O$319</f>
        <v>0</v>
      </c>
      <c r="P309" s="164" t="n">
        <f aca="false">P274*$E309/12*P$319</f>
        <v>0</v>
      </c>
      <c r="Q309" s="164" t="n">
        <f aca="false">Q274*$E309/12*Q$319</f>
        <v>0</v>
      </c>
      <c r="R309" s="165" t="n">
        <f aca="false">SUM(F309:Q309)</f>
        <v>0</v>
      </c>
      <c r="S309" s="164" t="n">
        <f aca="false">S274*$E309/12*S$319</f>
        <v>0</v>
      </c>
      <c r="T309" s="164" t="n">
        <f aca="false">T274*$E309/12*T$319</f>
        <v>0</v>
      </c>
      <c r="U309" s="164" t="n">
        <f aca="false">U274*$E309/12*U$319</f>
        <v>0</v>
      </c>
      <c r="V309" s="164" t="n">
        <f aca="false">V274*$E309/12*V$319</f>
        <v>0</v>
      </c>
      <c r="W309" s="164" t="n">
        <f aca="false">W274*$E309/12*W$319</f>
        <v>0</v>
      </c>
      <c r="X309" s="164" t="n">
        <f aca="false">X274*$E309/12*X$319</f>
        <v>0</v>
      </c>
      <c r="Y309" s="164" t="n">
        <f aca="false">Y274*$E309/12*Y$319</f>
        <v>0</v>
      </c>
      <c r="Z309" s="164" t="n">
        <f aca="false">Z274*$E309/12*Z$319</f>
        <v>0</v>
      </c>
      <c r="AA309" s="164" t="n">
        <f aca="false">AA274*$E309/12*AA$319</f>
        <v>0</v>
      </c>
      <c r="AB309" s="164" t="n">
        <f aca="false">AB274*$E309/12*AB$319</f>
        <v>0</v>
      </c>
      <c r="AC309" s="164" t="n">
        <f aca="false">AC274*$E309/12*AC$319</f>
        <v>0</v>
      </c>
      <c r="AD309" s="164" t="n">
        <f aca="false">AD274*$E309/12*AD$319</f>
        <v>0</v>
      </c>
      <c r="AE309" s="165" t="n">
        <f aca="false">SUM(S309:AD309)</f>
        <v>0</v>
      </c>
      <c r="AF309" s="165" t="n">
        <f aca="false">AF274*$E309*AF$319</f>
        <v>0</v>
      </c>
      <c r="AG309" s="165" t="n">
        <f aca="false">AG274*$E309*AG$319</f>
        <v>0</v>
      </c>
      <c r="AH309" s="165" t="n">
        <f aca="false">AH274*$E309*AH$319</f>
        <v>0</v>
      </c>
    </row>
    <row r="310" customFormat="false" ht="8.25" hidden="false" customHeight="false" outlineLevel="0" collapsed="false">
      <c r="A310" s="161"/>
      <c r="B310" s="162" t="str">
        <f aca="false">B275</f>
        <v>VP Operations</v>
      </c>
      <c r="C310" s="217"/>
      <c r="D310" s="217"/>
      <c r="E310" s="218" t="n">
        <v>95000</v>
      </c>
      <c r="F310" s="164" t="n">
        <f aca="false">F275*$E310/12*F$319</f>
        <v>0</v>
      </c>
      <c r="G310" s="164" t="n">
        <f aca="false">G275*$E310/12*G$319</f>
        <v>0</v>
      </c>
      <c r="H310" s="164" t="n">
        <f aca="false">H275*$E310/12*H$319</f>
        <v>0</v>
      </c>
      <c r="I310" s="164" t="n">
        <f aca="false">I275*$E310/12*I$319</f>
        <v>0</v>
      </c>
      <c r="J310" s="164" t="n">
        <f aca="false">J275*$E310/12*J$319</f>
        <v>0</v>
      </c>
      <c r="K310" s="164" t="n">
        <f aca="false">K275*$E310/12*K$319</f>
        <v>0</v>
      </c>
      <c r="L310" s="164" t="n">
        <f aca="false">L275*$E310/12*L$319</f>
        <v>0</v>
      </c>
      <c r="M310" s="164" t="n">
        <f aca="false">M275*$E310/12*M$319</f>
        <v>0</v>
      </c>
      <c r="N310" s="164" t="n">
        <f aca="false">N275*$E310/12*N$319</f>
        <v>0</v>
      </c>
      <c r="O310" s="164" t="n">
        <f aca="false">O275*$E310/12*O$319</f>
        <v>0</v>
      </c>
      <c r="P310" s="164" t="n">
        <f aca="false">P275*$E310/12*P$319</f>
        <v>0</v>
      </c>
      <c r="Q310" s="164" t="n">
        <f aca="false">Q275*$E310/12*Q$319</f>
        <v>0</v>
      </c>
      <c r="R310" s="165" t="n">
        <f aca="false">SUM(F310:Q310)</f>
        <v>0</v>
      </c>
      <c r="S310" s="164" t="n">
        <f aca="false">S275*$E310/12*S$319</f>
        <v>0</v>
      </c>
      <c r="T310" s="164" t="n">
        <f aca="false">T275*$E310/12*T$319</f>
        <v>0</v>
      </c>
      <c r="U310" s="164" t="n">
        <f aca="false">U275*$E310/12*U$319</f>
        <v>0</v>
      </c>
      <c r="V310" s="164" t="n">
        <f aca="false">V275*$E310/12*V$319</f>
        <v>0</v>
      </c>
      <c r="W310" s="164" t="n">
        <f aca="false">W275*$E310/12*W$319</f>
        <v>0</v>
      </c>
      <c r="X310" s="164" t="n">
        <f aca="false">X275*$E310/12*X$319</f>
        <v>0</v>
      </c>
      <c r="Y310" s="164" t="n">
        <f aca="false">Y275*$E310/12*Y$319</f>
        <v>0</v>
      </c>
      <c r="Z310" s="164" t="n">
        <f aca="false">Z275*$E310/12*Z$319</f>
        <v>0</v>
      </c>
      <c r="AA310" s="164" t="n">
        <f aca="false">AA275*$E310/12*AA$319</f>
        <v>0</v>
      </c>
      <c r="AB310" s="164" t="n">
        <f aca="false">AB275*$E310/12*AB$319</f>
        <v>0</v>
      </c>
      <c r="AC310" s="164" t="n">
        <f aca="false">AC275*$E310/12*AC$319</f>
        <v>0</v>
      </c>
      <c r="AD310" s="164" t="n">
        <f aca="false">AD275*$E310/12*AD$319</f>
        <v>0</v>
      </c>
      <c r="AE310" s="165" t="n">
        <f aca="false">SUM(S310:AD310)</f>
        <v>0</v>
      </c>
      <c r="AF310" s="165" t="n">
        <f aca="false">AF275*$E310*AF$319</f>
        <v>0</v>
      </c>
      <c r="AG310" s="165" t="n">
        <f aca="false">AG275*$E310*AG$319</f>
        <v>0</v>
      </c>
      <c r="AH310" s="165" t="n">
        <f aca="false">AH275*$E310*AH$319</f>
        <v>0</v>
      </c>
    </row>
    <row r="311" customFormat="false" ht="8.25" hidden="false" customHeight="false" outlineLevel="0" collapsed="false">
      <c r="A311" s="161"/>
      <c r="B311" s="162" t="str">
        <f aca="false">B276</f>
        <v>Accountant</v>
      </c>
      <c r="C311" s="217"/>
      <c r="D311" s="217"/>
      <c r="E311" s="218" t="n">
        <v>45000</v>
      </c>
      <c r="F311" s="164" t="n">
        <f aca="false">F276*$E311/12*F$319</f>
        <v>0</v>
      </c>
      <c r="G311" s="164" t="n">
        <f aca="false">G276*$E311/12*G$319</f>
        <v>0</v>
      </c>
      <c r="H311" s="164" t="n">
        <f aca="false">H276*$E311/12*H$319</f>
        <v>0</v>
      </c>
      <c r="I311" s="164" t="n">
        <f aca="false">I276*$E311/12*I$319</f>
        <v>0</v>
      </c>
      <c r="J311" s="164" t="n">
        <f aca="false">J276*$E311/12*J$319</f>
        <v>0</v>
      </c>
      <c r="K311" s="164" t="n">
        <f aca="false">K276*$E311/12*K$319</f>
        <v>0</v>
      </c>
      <c r="L311" s="164" t="n">
        <f aca="false">L276*$E311/12*L$319</f>
        <v>0</v>
      </c>
      <c r="M311" s="164" t="n">
        <f aca="false">M276*$E311/12*M$319</f>
        <v>0</v>
      </c>
      <c r="N311" s="164" t="n">
        <f aca="false">N276*$E311/12*N$319</f>
        <v>0</v>
      </c>
      <c r="O311" s="164" t="n">
        <f aca="false">O276*$E311/12*O$319</f>
        <v>0</v>
      </c>
      <c r="P311" s="164" t="n">
        <f aca="false">P276*$E311/12*P$319</f>
        <v>0</v>
      </c>
      <c r="Q311" s="164" t="n">
        <f aca="false">Q276*$E311/12*Q$319</f>
        <v>0</v>
      </c>
      <c r="R311" s="165" t="n">
        <f aca="false">SUM(F311:Q311)</f>
        <v>0</v>
      </c>
      <c r="S311" s="164" t="n">
        <f aca="false">S276*$E311/12*S$319</f>
        <v>0</v>
      </c>
      <c r="T311" s="164" t="n">
        <f aca="false">T276*$E311/12*T$319</f>
        <v>0</v>
      </c>
      <c r="U311" s="164" t="n">
        <f aca="false">U276*$E311/12*U$319</f>
        <v>0</v>
      </c>
      <c r="V311" s="164" t="n">
        <f aca="false">V276*$E311/12*V$319</f>
        <v>0</v>
      </c>
      <c r="W311" s="164" t="n">
        <f aca="false">W276*$E311/12*W$319</f>
        <v>0</v>
      </c>
      <c r="X311" s="164" t="n">
        <f aca="false">X276*$E311/12*X$319</f>
        <v>0</v>
      </c>
      <c r="Y311" s="164" t="n">
        <f aca="false">Y276*$E311/12*Y$319</f>
        <v>0</v>
      </c>
      <c r="Z311" s="164" t="n">
        <f aca="false">Z276*$E311/12*Z$319</f>
        <v>0</v>
      </c>
      <c r="AA311" s="164" t="n">
        <f aca="false">AA276*$E311/12*AA$319</f>
        <v>0</v>
      </c>
      <c r="AB311" s="164" t="n">
        <f aca="false">AB276*$E311/12*AB$319</f>
        <v>0</v>
      </c>
      <c r="AC311" s="164" t="n">
        <f aca="false">AC276*$E311/12*AC$319</f>
        <v>0</v>
      </c>
      <c r="AD311" s="164" t="n">
        <f aca="false">AD276*$E311/12*AD$319</f>
        <v>0</v>
      </c>
      <c r="AE311" s="165" t="n">
        <f aca="false">SUM(S311:AD311)</f>
        <v>0</v>
      </c>
      <c r="AF311" s="165" t="n">
        <f aca="false">AF276*$E311*AF$319</f>
        <v>0</v>
      </c>
      <c r="AG311" s="165" t="n">
        <f aca="false">AG276*$E311*AG$319</f>
        <v>0</v>
      </c>
      <c r="AH311" s="165" t="n">
        <f aca="false">AH276*$E311*AH$319</f>
        <v>0</v>
      </c>
    </row>
    <row r="312" customFormat="false" ht="8.25" hidden="false" customHeight="false" outlineLevel="0" collapsed="false">
      <c r="A312" s="161"/>
      <c r="B312" s="162" t="str">
        <f aca="false">B277</f>
        <v>Office Manager</v>
      </c>
      <c r="C312" s="217"/>
      <c r="D312" s="217"/>
      <c r="E312" s="218" t="n">
        <v>35000</v>
      </c>
      <c r="F312" s="164" t="n">
        <f aca="false">F277*$E312/12*F$319</f>
        <v>0</v>
      </c>
      <c r="G312" s="164" t="n">
        <f aca="false">G277*$E312/12*G$319</f>
        <v>0</v>
      </c>
      <c r="H312" s="164" t="n">
        <f aca="false">H277*$E312/12*H$319</f>
        <v>0</v>
      </c>
      <c r="I312" s="164" t="n">
        <f aca="false">I277*$E312/12*I$319</f>
        <v>0</v>
      </c>
      <c r="J312" s="164" t="n">
        <f aca="false">J277*$E312/12*J$319</f>
        <v>0</v>
      </c>
      <c r="K312" s="164" t="n">
        <f aca="false">K277*$E312/12*K$319</f>
        <v>0</v>
      </c>
      <c r="L312" s="164" t="n">
        <f aca="false">L277*$E312/12*L$319</f>
        <v>0</v>
      </c>
      <c r="M312" s="164" t="n">
        <f aca="false">M277*$E312/12*M$319</f>
        <v>0</v>
      </c>
      <c r="N312" s="164" t="n">
        <f aca="false">N277*$E312/12*N$319</f>
        <v>0</v>
      </c>
      <c r="O312" s="164" t="n">
        <f aca="false">O277*$E312/12*O$319</f>
        <v>0</v>
      </c>
      <c r="P312" s="164" t="n">
        <f aca="false">P277*$E312/12*P$319</f>
        <v>0</v>
      </c>
      <c r="Q312" s="164" t="n">
        <f aca="false">Q277*$E312/12*Q$319</f>
        <v>0</v>
      </c>
      <c r="R312" s="165" t="n">
        <f aca="false">SUM(F312:Q312)</f>
        <v>0</v>
      </c>
      <c r="S312" s="164" t="n">
        <f aca="false">S277*$E312/12*S$319</f>
        <v>0</v>
      </c>
      <c r="T312" s="164" t="n">
        <f aca="false">T277*$E312/12*T$319</f>
        <v>0</v>
      </c>
      <c r="U312" s="164" t="n">
        <f aca="false">U277*$E312/12*U$319</f>
        <v>0</v>
      </c>
      <c r="V312" s="164" t="n">
        <f aca="false">V277*$E312/12*V$319</f>
        <v>0</v>
      </c>
      <c r="W312" s="164" t="n">
        <f aca="false">W277*$E312/12*W$319</f>
        <v>0</v>
      </c>
      <c r="X312" s="164" t="n">
        <f aca="false">X277*$E312/12*X$319</f>
        <v>0</v>
      </c>
      <c r="Y312" s="164" t="n">
        <f aca="false">Y277*$E312/12*Y$319</f>
        <v>0</v>
      </c>
      <c r="Z312" s="164" t="n">
        <f aca="false">Z277*$E312/12*Z$319</f>
        <v>0</v>
      </c>
      <c r="AA312" s="164" t="n">
        <f aca="false">AA277*$E312/12*AA$319</f>
        <v>0</v>
      </c>
      <c r="AB312" s="164" t="n">
        <f aca="false">AB277*$E312/12*AB$319</f>
        <v>0</v>
      </c>
      <c r="AC312" s="164" t="n">
        <f aca="false">AC277*$E312/12*AC$319</f>
        <v>0</v>
      </c>
      <c r="AD312" s="164" t="n">
        <f aca="false">AD277*$E312/12*AD$319</f>
        <v>0</v>
      </c>
      <c r="AE312" s="165" t="n">
        <f aca="false">SUM(S312:AD312)</f>
        <v>0</v>
      </c>
      <c r="AF312" s="165" t="n">
        <f aca="false">AF277*$E312*AF$319</f>
        <v>0</v>
      </c>
      <c r="AG312" s="165" t="n">
        <f aca="false">AG277*$E312*AG$319</f>
        <v>0</v>
      </c>
      <c r="AH312" s="165" t="n">
        <f aca="false">AH277*$E312*AH$319</f>
        <v>0</v>
      </c>
    </row>
    <row r="313" customFormat="false" ht="8.25" hidden="false" customHeight="false" outlineLevel="0" collapsed="false">
      <c r="A313" s="161"/>
      <c r="B313" s="162" t="str">
        <f aca="false">B278</f>
        <v>Admin. Assistant/Receptionist</v>
      </c>
      <c r="C313" s="217"/>
      <c r="D313" s="217"/>
      <c r="E313" s="218" t="n">
        <v>25000</v>
      </c>
      <c r="F313" s="164" t="n">
        <f aca="false">F278*$E313/12*F$319</f>
        <v>0</v>
      </c>
      <c r="G313" s="164" t="n">
        <f aca="false">G278*$E313/12*G$319</f>
        <v>0</v>
      </c>
      <c r="H313" s="164" t="n">
        <f aca="false">H278*$E313/12*H$319</f>
        <v>0</v>
      </c>
      <c r="I313" s="164" t="n">
        <f aca="false">I278*$E313/12*I$319</f>
        <v>0</v>
      </c>
      <c r="J313" s="164" t="n">
        <f aca="false">J278*$E313/12*J$319</f>
        <v>0</v>
      </c>
      <c r="K313" s="164" t="n">
        <f aca="false">K278*$E313/12*K$319</f>
        <v>0</v>
      </c>
      <c r="L313" s="164" t="n">
        <f aca="false">L278*$E313/12*L$319</f>
        <v>0</v>
      </c>
      <c r="M313" s="164" t="n">
        <f aca="false">M278*$E313/12*M$319</f>
        <v>0</v>
      </c>
      <c r="N313" s="164" t="n">
        <f aca="false">N278*$E313/12*N$319</f>
        <v>0</v>
      </c>
      <c r="O313" s="164" t="n">
        <f aca="false">O278*$E313/12*O$319</f>
        <v>0</v>
      </c>
      <c r="P313" s="164" t="n">
        <f aca="false">P278*$E313/12*P$319</f>
        <v>0</v>
      </c>
      <c r="Q313" s="164" t="n">
        <f aca="false">Q278*$E313/12*Q$319</f>
        <v>0</v>
      </c>
      <c r="R313" s="165" t="n">
        <f aca="false">SUM(F313:Q313)</f>
        <v>0</v>
      </c>
      <c r="S313" s="164" t="n">
        <f aca="false">S278*$E313/12*S$319</f>
        <v>0</v>
      </c>
      <c r="T313" s="164" t="n">
        <f aca="false">T278*$E313/12*T$319</f>
        <v>0</v>
      </c>
      <c r="U313" s="164" t="n">
        <f aca="false">U278*$E313/12*U$319</f>
        <v>0</v>
      </c>
      <c r="V313" s="164" t="n">
        <f aca="false">V278*$E313/12*V$319</f>
        <v>0</v>
      </c>
      <c r="W313" s="164" t="n">
        <f aca="false">W278*$E313/12*W$319</f>
        <v>0</v>
      </c>
      <c r="X313" s="164" t="n">
        <f aca="false">X278*$E313/12*X$319</f>
        <v>0</v>
      </c>
      <c r="Y313" s="164" t="n">
        <f aca="false">Y278*$E313/12*Y$319</f>
        <v>0</v>
      </c>
      <c r="Z313" s="164" t="n">
        <f aca="false">Z278*$E313/12*Z$319</f>
        <v>0</v>
      </c>
      <c r="AA313" s="164" t="n">
        <f aca="false">AA278*$E313/12*AA$319</f>
        <v>0</v>
      </c>
      <c r="AB313" s="164" t="n">
        <f aca="false">AB278*$E313/12*AB$319</f>
        <v>0</v>
      </c>
      <c r="AC313" s="164" t="n">
        <f aca="false">AC278*$E313/12*AC$319</f>
        <v>0</v>
      </c>
      <c r="AD313" s="164" t="n">
        <f aca="false">AD278*$E313/12*AD$319</f>
        <v>0</v>
      </c>
      <c r="AE313" s="165" t="n">
        <f aca="false">SUM(S313:AD313)</f>
        <v>0</v>
      </c>
      <c r="AF313" s="165" t="n">
        <f aca="false">AF278*$E313*AF$319</f>
        <v>0</v>
      </c>
      <c r="AG313" s="165" t="n">
        <f aca="false">AG278*$E313*AG$319</f>
        <v>0</v>
      </c>
      <c r="AH313" s="165" t="n">
        <f aca="false">AH278*$E313*AH$319</f>
        <v>0</v>
      </c>
    </row>
    <row r="314" customFormat="false" ht="8.25" hidden="false" customHeight="false" outlineLevel="0" collapsed="false">
      <c r="A314" s="161" t="s">
        <v>306</v>
      </c>
      <c r="B314" s="166"/>
      <c r="C314" s="152"/>
      <c r="D314" s="152"/>
      <c r="E314" s="152"/>
      <c r="F314" s="167" t="n">
        <f aca="false">SUM(F308:F313)</f>
        <v>0</v>
      </c>
      <c r="G314" s="167" t="n">
        <f aca="false">SUM(G308:G313)</f>
        <v>0</v>
      </c>
      <c r="H314" s="167" t="n">
        <f aca="false">SUM(H308:H313)</f>
        <v>0</v>
      </c>
      <c r="I314" s="167" t="n">
        <f aca="false">SUM(I308:I313)</f>
        <v>0</v>
      </c>
      <c r="J314" s="167" t="n">
        <f aca="false">SUM(J308:J313)</f>
        <v>0</v>
      </c>
      <c r="K314" s="167" t="n">
        <f aca="false">SUM(K308:K313)</f>
        <v>0</v>
      </c>
      <c r="L314" s="167" t="n">
        <f aca="false">SUM(L308:L313)</f>
        <v>0</v>
      </c>
      <c r="M314" s="167" t="n">
        <f aca="false">SUM(M308:M313)</f>
        <v>0</v>
      </c>
      <c r="N314" s="167" t="n">
        <f aca="false">SUM(N308:N313)</f>
        <v>0</v>
      </c>
      <c r="O314" s="167" t="n">
        <f aca="false">SUM(O308:O313)</f>
        <v>0</v>
      </c>
      <c r="P314" s="167" t="n">
        <f aca="false">SUM(P308:P313)</f>
        <v>0</v>
      </c>
      <c r="Q314" s="167" t="n">
        <f aca="false">SUM(Q308:Q313)</f>
        <v>0</v>
      </c>
      <c r="R314" s="168" t="n">
        <f aca="false">SUM(F314:Q314)</f>
        <v>0</v>
      </c>
      <c r="S314" s="167" t="n">
        <f aca="false">SUM(S308:S313)</f>
        <v>0</v>
      </c>
      <c r="T314" s="167" t="n">
        <f aca="false">SUM(T308:T313)</f>
        <v>0</v>
      </c>
      <c r="U314" s="167" t="n">
        <f aca="false">SUM(U308:U313)</f>
        <v>0</v>
      </c>
      <c r="V314" s="167" t="n">
        <f aca="false">SUM(V308:V313)</f>
        <v>0</v>
      </c>
      <c r="W314" s="167" t="n">
        <f aca="false">SUM(W308:W313)</f>
        <v>0</v>
      </c>
      <c r="X314" s="167" t="n">
        <f aca="false">SUM(X308:X313)</f>
        <v>0</v>
      </c>
      <c r="Y314" s="167" t="n">
        <f aca="false">SUM(Y308:Y313)</f>
        <v>0</v>
      </c>
      <c r="Z314" s="167" t="n">
        <f aca="false">SUM(Z308:Z313)</f>
        <v>0</v>
      </c>
      <c r="AA314" s="167" t="n">
        <f aca="false">SUM(AA308:AA313)</f>
        <v>0</v>
      </c>
      <c r="AB314" s="167" t="n">
        <f aca="false">SUM(AB308:AB313)</f>
        <v>0</v>
      </c>
      <c r="AC314" s="167" t="n">
        <f aca="false">SUM(AC308:AC313)</f>
        <v>0</v>
      </c>
      <c r="AD314" s="167" t="n">
        <f aca="false">SUM(AD308:AD313)</f>
        <v>0</v>
      </c>
      <c r="AE314" s="168" t="n">
        <f aca="false">SUM(S314:AD314)</f>
        <v>0</v>
      </c>
      <c r="AF314" s="168" t="n">
        <f aca="false">SUM(AF308:AF313)</f>
        <v>0</v>
      </c>
      <c r="AG314" s="168" t="n">
        <f aca="false">SUM(AG308:AG313)</f>
        <v>0</v>
      </c>
      <c r="AH314" s="168" t="n">
        <f aca="false">SUM(AH308:AH313)</f>
        <v>0</v>
      </c>
    </row>
    <row r="315" customFormat="false" ht="8.25" hidden="false" customHeight="false" outlineLevel="0" collapsed="false">
      <c r="A315" s="161"/>
      <c r="B315" s="162"/>
      <c r="C315" s="216"/>
      <c r="D315" s="216"/>
      <c r="E315" s="216"/>
      <c r="F315" s="164"/>
      <c r="G315" s="164"/>
      <c r="H315" s="164"/>
      <c r="I315" s="164"/>
      <c r="J315" s="164"/>
      <c r="K315" s="164"/>
      <c r="L315" s="164"/>
      <c r="M315" s="164"/>
      <c r="N315" s="164"/>
      <c r="O315" s="164"/>
      <c r="P315" s="164"/>
      <c r="Q315" s="164"/>
      <c r="R315" s="165"/>
      <c r="S315" s="164"/>
      <c r="T315" s="164"/>
      <c r="U315" s="164"/>
      <c r="V315" s="164"/>
      <c r="W315" s="164"/>
      <c r="X315" s="164"/>
      <c r="Y315" s="164"/>
      <c r="Z315" s="164"/>
      <c r="AA315" s="164"/>
      <c r="AB315" s="164"/>
      <c r="AC315" s="164"/>
      <c r="AD315" s="164"/>
      <c r="AE315" s="165"/>
      <c r="AF315" s="165"/>
      <c r="AG315" s="165"/>
      <c r="AH315" s="165"/>
    </row>
    <row r="316" customFormat="false" ht="8.25" hidden="false" customHeight="false" outlineLevel="0" collapsed="false">
      <c r="A316" s="149" t="s">
        <v>307</v>
      </c>
      <c r="B316" s="166"/>
      <c r="C316" s="152"/>
      <c r="D316" s="152"/>
      <c r="E316" s="152"/>
      <c r="F316" s="167" t="n">
        <f aca="false">F296+F305+F314</f>
        <v>0</v>
      </c>
      <c r="G316" s="167" t="n">
        <f aca="false">G296+G305+G314</f>
        <v>0</v>
      </c>
      <c r="H316" s="167" t="n">
        <f aca="false">H296+H305+H314</f>
        <v>0</v>
      </c>
      <c r="I316" s="167" t="n">
        <f aca="false">I296+I305+I314</f>
        <v>0</v>
      </c>
      <c r="J316" s="167" t="n">
        <f aca="false">J296+J305+J314</f>
        <v>0</v>
      </c>
      <c r="K316" s="167" t="n">
        <f aca="false">K296+K305+K314</f>
        <v>0</v>
      </c>
      <c r="L316" s="167" t="n">
        <f aca="false">L296+L305+L314</f>
        <v>0</v>
      </c>
      <c r="M316" s="167" t="n">
        <f aca="false">M296+M305+M314</f>
        <v>0</v>
      </c>
      <c r="N316" s="167" t="n">
        <f aca="false">N296+N305+N314</f>
        <v>0</v>
      </c>
      <c r="O316" s="167" t="n">
        <f aca="false">O296+O305+O314</f>
        <v>0</v>
      </c>
      <c r="P316" s="167" t="n">
        <f aca="false">P296+P305+P314</f>
        <v>0</v>
      </c>
      <c r="Q316" s="167" t="n">
        <f aca="false">Q296+Q305+Q314</f>
        <v>0</v>
      </c>
      <c r="R316" s="168" t="n">
        <f aca="false">SUM(F316:Q316)</f>
        <v>0</v>
      </c>
      <c r="S316" s="167" t="n">
        <f aca="false">S296+S305+S314</f>
        <v>0</v>
      </c>
      <c r="T316" s="167" t="n">
        <f aca="false">T296+T305+T314</f>
        <v>0</v>
      </c>
      <c r="U316" s="167" t="n">
        <f aca="false">U296+U305+U314</f>
        <v>0</v>
      </c>
      <c r="V316" s="167" t="n">
        <f aca="false">V296+V305+V314</f>
        <v>0</v>
      </c>
      <c r="W316" s="167" t="n">
        <f aca="false">W296+W305+W314</f>
        <v>0</v>
      </c>
      <c r="X316" s="167" t="n">
        <f aca="false">X296+X305+X314</f>
        <v>0</v>
      </c>
      <c r="Y316" s="167" t="n">
        <f aca="false">Y296+Y305+Y314</f>
        <v>0</v>
      </c>
      <c r="Z316" s="167" t="n">
        <f aca="false">Z296+Z305+Z314</f>
        <v>0</v>
      </c>
      <c r="AA316" s="167" t="n">
        <f aca="false">AA296+AA305+AA314</f>
        <v>0</v>
      </c>
      <c r="AB316" s="167" t="n">
        <f aca="false">AB296+AB305+AB314</f>
        <v>0</v>
      </c>
      <c r="AC316" s="167" t="n">
        <f aca="false">AC296+AC305+AC314</f>
        <v>0</v>
      </c>
      <c r="AD316" s="167" t="n">
        <f aca="false">AD296+AD305+AD314</f>
        <v>0</v>
      </c>
      <c r="AE316" s="168" t="n">
        <f aca="false">SUM(S316:AD316)</f>
        <v>0</v>
      </c>
      <c r="AF316" s="168" t="n">
        <f aca="false">AF296+AF305+AF314</f>
        <v>0</v>
      </c>
      <c r="AG316" s="168" t="n">
        <f aca="false">AG296+AG305+AG314</f>
        <v>0</v>
      </c>
      <c r="AH316" s="168" t="n">
        <f aca="false">AH296+AH305+AH314</f>
        <v>0</v>
      </c>
    </row>
    <row r="317" customFormat="false" ht="8.25" hidden="false" customHeight="false" outlineLevel="0" collapsed="false">
      <c r="A317" s="161"/>
      <c r="B317" s="162"/>
      <c r="C317" s="216"/>
      <c r="D317" s="216"/>
      <c r="E317" s="216"/>
      <c r="F317" s="164"/>
      <c r="G317" s="164"/>
      <c r="H317" s="164"/>
      <c r="I317" s="164"/>
      <c r="J317" s="164"/>
      <c r="K317" s="164"/>
      <c r="L317" s="164"/>
      <c r="M317" s="164"/>
      <c r="N317" s="164"/>
      <c r="O317" s="164"/>
      <c r="P317" s="164"/>
      <c r="Q317" s="164"/>
      <c r="R317" s="165"/>
      <c r="S317" s="164"/>
      <c r="T317" s="164"/>
      <c r="U317" s="164"/>
      <c r="V317" s="164"/>
      <c r="W317" s="164"/>
      <c r="X317" s="164"/>
      <c r="Y317" s="164"/>
      <c r="Z317" s="164"/>
      <c r="AA317" s="164"/>
      <c r="AB317" s="164"/>
      <c r="AC317" s="164"/>
      <c r="AD317" s="164"/>
      <c r="AE317" s="165"/>
      <c r="AF317" s="165"/>
      <c r="AG317" s="165"/>
      <c r="AH317" s="165"/>
    </row>
    <row r="318" customFormat="false" ht="8.25" hidden="false" customHeight="false" outlineLevel="0" collapsed="false">
      <c r="A318" s="161"/>
      <c r="B318" s="162" t="s">
        <v>308</v>
      </c>
      <c r="C318" s="221" t="n">
        <f aca="false">Assumptions!I82</f>
        <v>0</v>
      </c>
      <c r="D318" s="222"/>
      <c r="E318" s="222"/>
      <c r="F318" s="182" t="n">
        <f aca="false">$C$318</f>
        <v>0</v>
      </c>
      <c r="G318" s="182" t="n">
        <f aca="false">F318</f>
        <v>0</v>
      </c>
      <c r="H318" s="182" t="n">
        <f aca="false">G318</f>
        <v>0</v>
      </c>
      <c r="I318" s="182" t="n">
        <f aca="false">H318</f>
        <v>0</v>
      </c>
      <c r="J318" s="182" t="n">
        <f aca="false">I318</f>
        <v>0</v>
      </c>
      <c r="K318" s="182" t="n">
        <f aca="false">J318</f>
        <v>0</v>
      </c>
      <c r="L318" s="182" t="n">
        <f aca="false">K318</f>
        <v>0</v>
      </c>
      <c r="M318" s="182" t="n">
        <f aca="false">L318</f>
        <v>0</v>
      </c>
      <c r="N318" s="182" t="n">
        <f aca="false">M318</f>
        <v>0</v>
      </c>
      <c r="O318" s="182" t="n">
        <f aca="false">N318</f>
        <v>0</v>
      </c>
      <c r="P318" s="182" t="n">
        <f aca="false">O318</f>
        <v>0</v>
      </c>
      <c r="Q318" s="182" t="n">
        <f aca="false">P318</f>
        <v>0</v>
      </c>
      <c r="R318" s="223" t="n">
        <f aca="false">Q318</f>
        <v>0</v>
      </c>
      <c r="S318" s="182" t="n">
        <f aca="false">Q318</f>
        <v>0</v>
      </c>
      <c r="T318" s="182" t="n">
        <f aca="false">S318</f>
        <v>0</v>
      </c>
      <c r="U318" s="182" t="n">
        <f aca="false">T318</f>
        <v>0</v>
      </c>
      <c r="V318" s="182" t="n">
        <f aca="false">U318</f>
        <v>0</v>
      </c>
      <c r="W318" s="182" t="n">
        <f aca="false">V318</f>
        <v>0</v>
      </c>
      <c r="X318" s="182" t="n">
        <f aca="false">W318</f>
        <v>0</v>
      </c>
      <c r="Y318" s="182" t="n">
        <f aca="false">X318</f>
        <v>0</v>
      </c>
      <c r="Z318" s="182" t="n">
        <f aca="false">Y318</f>
        <v>0</v>
      </c>
      <c r="AA318" s="182" t="n">
        <f aca="false">Z318</f>
        <v>0</v>
      </c>
      <c r="AB318" s="182" t="n">
        <f aca="false">AA318</f>
        <v>0</v>
      </c>
      <c r="AC318" s="182" t="n">
        <f aca="false">AB318</f>
        <v>0</v>
      </c>
      <c r="AD318" s="182" t="n">
        <f aca="false">AC318</f>
        <v>0</v>
      </c>
      <c r="AE318" s="223" t="n">
        <f aca="false">AD318</f>
        <v>0</v>
      </c>
      <c r="AF318" s="183" t="n">
        <f aca="false">AE318</f>
        <v>0</v>
      </c>
      <c r="AG318" s="183" t="n">
        <f aca="false">AF318</f>
        <v>0</v>
      </c>
      <c r="AH318" s="183" t="n">
        <f aca="false">AG318</f>
        <v>0</v>
      </c>
    </row>
    <row r="319" customFormat="false" ht="9" hidden="false" customHeight="false" outlineLevel="0" collapsed="false">
      <c r="A319" s="161"/>
      <c r="B319" s="162" t="s">
        <v>309</v>
      </c>
      <c r="C319" s="224" t="n">
        <f aca="false">Assumptions!I83</f>
        <v>0</v>
      </c>
      <c r="D319" s="225"/>
      <c r="E319" s="225"/>
      <c r="F319" s="209" t="n">
        <v>1</v>
      </c>
      <c r="G319" s="209" t="n">
        <f aca="false">F319</f>
        <v>1</v>
      </c>
      <c r="H319" s="209" t="n">
        <f aca="false">G319</f>
        <v>1</v>
      </c>
      <c r="I319" s="209" t="n">
        <f aca="false">H319</f>
        <v>1</v>
      </c>
      <c r="J319" s="209" t="n">
        <f aca="false">I319</f>
        <v>1</v>
      </c>
      <c r="K319" s="209" t="n">
        <f aca="false">J319</f>
        <v>1</v>
      </c>
      <c r="L319" s="209" t="n">
        <f aca="false">K319</f>
        <v>1</v>
      </c>
      <c r="M319" s="209" t="n">
        <f aca="false">L319</f>
        <v>1</v>
      </c>
      <c r="N319" s="209" t="n">
        <f aca="false">M319</f>
        <v>1</v>
      </c>
      <c r="O319" s="209" t="n">
        <f aca="false">N319</f>
        <v>1</v>
      </c>
      <c r="P319" s="209" t="n">
        <f aca="false">O319</f>
        <v>1</v>
      </c>
      <c r="Q319" s="209" t="n">
        <f aca="false">P319</f>
        <v>1</v>
      </c>
      <c r="R319" s="226" t="n">
        <f aca="false">Q319</f>
        <v>1</v>
      </c>
      <c r="S319" s="209" t="n">
        <f aca="false">R319*(1+$C$319)</f>
        <v>1</v>
      </c>
      <c r="T319" s="209" t="n">
        <f aca="false">S319</f>
        <v>1</v>
      </c>
      <c r="U319" s="209" t="n">
        <f aca="false">T319</f>
        <v>1</v>
      </c>
      <c r="V319" s="209" t="n">
        <f aca="false">U319</f>
        <v>1</v>
      </c>
      <c r="W319" s="209" t="n">
        <f aca="false">V319</f>
        <v>1</v>
      </c>
      <c r="X319" s="209" t="n">
        <f aca="false">W319</f>
        <v>1</v>
      </c>
      <c r="Y319" s="209" t="n">
        <f aca="false">X319</f>
        <v>1</v>
      </c>
      <c r="Z319" s="209" t="n">
        <f aca="false">Y319</f>
        <v>1</v>
      </c>
      <c r="AA319" s="209" t="n">
        <f aca="false">Z319</f>
        <v>1</v>
      </c>
      <c r="AB319" s="209" t="n">
        <f aca="false">AA319</f>
        <v>1</v>
      </c>
      <c r="AC319" s="209" t="n">
        <f aca="false">AB319</f>
        <v>1</v>
      </c>
      <c r="AD319" s="209" t="n">
        <f aca="false">AC319</f>
        <v>1</v>
      </c>
      <c r="AE319" s="226" t="n">
        <f aca="false">AD319</f>
        <v>1</v>
      </c>
      <c r="AF319" s="210" t="n">
        <f aca="false">AE319*(1+$C$319)</f>
        <v>1</v>
      </c>
      <c r="AG319" s="210" t="n">
        <f aca="false">AF319*(1+$C$319)</f>
        <v>1</v>
      </c>
      <c r="AH319" s="210" t="n">
        <f aca="false">AG319*(1+$C$319)</f>
        <v>1</v>
      </c>
    </row>
    <row r="320" s="132" customFormat="true" ht="9" hidden="false" customHeight="false" outlineLevel="0" collapsed="false">
      <c r="A320" s="169" t="s">
        <v>310</v>
      </c>
      <c r="B320" s="140"/>
      <c r="C320" s="141"/>
      <c r="D320" s="141"/>
      <c r="E320" s="141"/>
      <c r="F320" s="141"/>
      <c r="G320" s="141"/>
      <c r="H320" s="141"/>
      <c r="I320" s="141"/>
      <c r="J320" s="141"/>
      <c r="K320" s="141"/>
      <c r="L320" s="141"/>
      <c r="M320" s="141"/>
      <c r="N320" s="141"/>
      <c r="O320" s="141"/>
      <c r="P320" s="141"/>
      <c r="Q320" s="141"/>
      <c r="R320" s="227"/>
      <c r="S320" s="141"/>
      <c r="T320" s="141"/>
      <c r="U320" s="141"/>
      <c r="V320" s="141"/>
      <c r="W320" s="141"/>
      <c r="X320" s="141"/>
      <c r="Y320" s="141"/>
      <c r="Z320" s="141"/>
      <c r="AA320" s="141"/>
      <c r="AB320" s="141"/>
      <c r="AC320" s="141"/>
      <c r="AD320" s="141"/>
      <c r="AE320" s="227"/>
      <c r="AF320" s="227"/>
      <c r="AG320" s="227"/>
      <c r="AH320" s="227"/>
    </row>
    <row r="321" s="132" customFormat="true" ht="9" hidden="false" customHeight="false" outlineLevel="0" collapsed="false">
      <c r="A321" s="172" t="n">
        <f aca="false">$A$1</f>
        <v>0</v>
      </c>
      <c r="B321" s="145"/>
      <c r="C321" s="146"/>
      <c r="D321" s="146"/>
      <c r="E321" s="146"/>
      <c r="F321" s="146"/>
      <c r="G321" s="146"/>
      <c r="H321" s="146"/>
      <c r="I321" s="146"/>
      <c r="J321" s="146"/>
      <c r="K321" s="146"/>
      <c r="L321" s="146"/>
      <c r="M321" s="146"/>
      <c r="N321" s="146"/>
      <c r="O321" s="146"/>
      <c r="P321" s="146"/>
      <c r="Q321" s="146"/>
      <c r="R321" s="228"/>
      <c r="S321" s="146"/>
      <c r="T321" s="146"/>
      <c r="U321" s="146"/>
      <c r="V321" s="146"/>
      <c r="W321" s="146"/>
      <c r="X321" s="146"/>
      <c r="Y321" s="146"/>
      <c r="Z321" s="146"/>
      <c r="AA321" s="146"/>
      <c r="AB321" s="146"/>
      <c r="AC321" s="146"/>
      <c r="AD321" s="146"/>
      <c r="AE321" s="228"/>
      <c r="AF321" s="228"/>
      <c r="AG321" s="228"/>
      <c r="AH321" s="228"/>
    </row>
    <row r="322" customFormat="false" ht="9" hidden="false" customHeight="false" outlineLevel="0" collapsed="false">
      <c r="A322" s="149"/>
      <c r="B322" s="150" t="n">
        <f aca="true">NOW()</f>
        <v>46232.6871479146</v>
      </c>
      <c r="C322" s="156"/>
      <c r="D322" s="156"/>
      <c r="E322" s="156"/>
      <c r="F322" s="152" t="str">
        <f aca="false">F$7</f>
        <v>Month 1</v>
      </c>
      <c r="G322" s="152" t="str">
        <f aca="false">G$7</f>
        <v>Month 2</v>
      </c>
      <c r="H322" s="152" t="str">
        <f aca="false">H$7</f>
        <v>Month 3</v>
      </c>
      <c r="I322" s="152" t="str">
        <f aca="false">I$7</f>
        <v>Month 4</v>
      </c>
      <c r="J322" s="152" t="str">
        <f aca="false">J$7</f>
        <v>Month 5</v>
      </c>
      <c r="K322" s="152" t="str">
        <f aca="false">K$7</f>
        <v>Month 6</v>
      </c>
      <c r="L322" s="152" t="str">
        <f aca="false">L$7</f>
        <v>Month 7</v>
      </c>
      <c r="M322" s="152" t="str">
        <f aca="false">M$7</f>
        <v>Month 8</v>
      </c>
      <c r="N322" s="152" t="str">
        <f aca="false">N$7</f>
        <v>Month 9</v>
      </c>
      <c r="O322" s="152" t="str">
        <f aca="false">O$7</f>
        <v>Month 10</v>
      </c>
      <c r="P322" s="152" t="str">
        <f aca="false">P$7</f>
        <v>Month 11</v>
      </c>
      <c r="Q322" s="152" t="str">
        <f aca="false">Q$7</f>
        <v>Month 12</v>
      </c>
      <c r="R322" s="153" t="s">
        <v>162</v>
      </c>
      <c r="S322" s="152" t="str">
        <f aca="false">S$7</f>
        <v>Month 13</v>
      </c>
      <c r="T322" s="152" t="str">
        <f aca="false">T$7</f>
        <v>Month 14</v>
      </c>
      <c r="U322" s="152" t="str">
        <f aca="false">U$7</f>
        <v>Month 15</v>
      </c>
      <c r="V322" s="152" t="str">
        <f aca="false">V$7</f>
        <v>Month 16</v>
      </c>
      <c r="W322" s="152" t="str">
        <f aca="false">W$7</f>
        <v>Month 17</v>
      </c>
      <c r="X322" s="152" t="str">
        <f aca="false">X$7</f>
        <v>Month 18</v>
      </c>
      <c r="Y322" s="152" t="str">
        <f aca="false">Y$7</f>
        <v>Month 19</v>
      </c>
      <c r="Z322" s="152" t="str">
        <f aca="false">Z$7</f>
        <v>Month 20</v>
      </c>
      <c r="AA322" s="152" t="str">
        <f aca="false">AA$7</f>
        <v>Month 21</v>
      </c>
      <c r="AB322" s="152" t="str">
        <f aca="false">AB$7</f>
        <v>Month 22</v>
      </c>
      <c r="AC322" s="152" t="str">
        <f aca="false">AC$7</f>
        <v>Month 23</v>
      </c>
      <c r="AD322" s="152" t="str">
        <f aca="false">AD$7</f>
        <v>Month 24</v>
      </c>
      <c r="AE322" s="153" t="s">
        <v>162</v>
      </c>
      <c r="AF322" s="153" t="str">
        <f aca="false">AF$7</f>
        <v>Total</v>
      </c>
      <c r="AG322" s="153" t="str">
        <f aca="false">AG$7</f>
        <v>Total</v>
      </c>
      <c r="AH322" s="153" t="str">
        <f aca="false">AH$7</f>
        <v>Total</v>
      </c>
    </row>
    <row r="323" customFormat="false" ht="8.25" hidden="false" customHeight="false" outlineLevel="0" collapsed="false">
      <c r="A323" s="154"/>
      <c r="B323" s="155" t="n">
        <f aca="true">NOW()</f>
        <v>46232.6871479155</v>
      </c>
      <c r="C323" s="156"/>
      <c r="D323" s="156"/>
      <c r="E323" s="156"/>
      <c r="F323" s="157" t="n">
        <f aca="false">F$1</f>
        <v>36526</v>
      </c>
      <c r="G323" s="157" t="n">
        <f aca="false">G$1</f>
        <v>36557</v>
      </c>
      <c r="H323" s="157" t="n">
        <f aca="false">H$1</f>
        <v>36588</v>
      </c>
      <c r="I323" s="157" t="n">
        <f aca="false">I$1</f>
        <v>36619</v>
      </c>
      <c r="J323" s="157" t="n">
        <f aca="false">J$1</f>
        <v>36650</v>
      </c>
      <c r="K323" s="157" t="n">
        <f aca="false">K$1</f>
        <v>36681</v>
      </c>
      <c r="L323" s="157" t="n">
        <f aca="false">L$1</f>
        <v>36712</v>
      </c>
      <c r="M323" s="157" t="n">
        <f aca="false">M$1</f>
        <v>36743</v>
      </c>
      <c r="N323" s="157" t="n">
        <f aca="false">N$1</f>
        <v>36774</v>
      </c>
      <c r="O323" s="157" t="n">
        <f aca="false">O$1</f>
        <v>36805</v>
      </c>
      <c r="P323" s="157" t="n">
        <f aca="false">P$1</f>
        <v>36836</v>
      </c>
      <c r="Q323" s="157" t="n">
        <f aca="false">Q$1</f>
        <v>36867</v>
      </c>
      <c r="R323" s="158" t="n">
        <f aca="false">R$1</f>
        <v>36867</v>
      </c>
      <c r="S323" s="157" t="n">
        <f aca="false">S$1</f>
        <v>36898</v>
      </c>
      <c r="T323" s="157" t="n">
        <f aca="false">T$1</f>
        <v>36929</v>
      </c>
      <c r="U323" s="157" t="n">
        <f aca="false">U$1</f>
        <v>36960</v>
      </c>
      <c r="V323" s="157" t="n">
        <f aca="false">V$1</f>
        <v>36991</v>
      </c>
      <c r="W323" s="157" t="n">
        <f aca="false">W$1</f>
        <v>37022</v>
      </c>
      <c r="X323" s="157" t="n">
        <f aca="false">X$1</f>
        <v>37053</v>
      </c>
      <c r="Y323" s="157" t="n">
        <f aca="false">Y$1</f>
        <v>37084</v>
      </c>
      <c r="Z323" s="157" t="n">
        <f aca="false">Z$1</f>
        <v>37115</v>
      </c>
      <c r="AA323" s="157" t="n">
        <f aca="false">AA$1</f>
        <v>37146</v>
      </c>
      <c r="AB323" s="157" t="n">
        <f aca="false">AB$1</f>
        <v>37177</v>
      </c>
      <c r="AC323" s="157" t="n">
        <f aca="false">AC$1</f>
        <v>37208</v>
      </c>
      <c r="AD323" s="157" t="n">
        <f aca="false">AD$1</f>
        <v>37239</v>
      </c>
      <c r="AE323" s="158" t="n">
        <f aca="false">AE$1</f>
        <v>37239</v>
      </c>
      <c r="AF323" s="158" t="n">
        <f aca="false">AF$1</f>
        <v>37604</v>
      </c>
      <c r="AG323" s="158" t="n">
        <f aca="false">AG$1</f>
        <v>37969</v>
      </c>
      <c r="AH323" s="158" t="n">
        <f aca="false">AH$1</f>
        <v>38334</v>
      </c>
    </row>
    <row r="324" customFormat="false" ht="8.25" hidden="false" customHeight="false" outlineLevel="0" collapsed="false">
      <c r="A324" s="154"/>
      <c r="B324" s="155"/>
      <c r="C324" s="156"/>
      <c r="D324" s="156"/>
      <c r="E324" s="156"/>
      <c r="F324" s="157"/>
      <c r="G324" s="157"/>
      <c r="H324" s="157"/>
      <c r="I324" s="157"/>
      <c r="J324" s="157"/>
      <c r="K324" s="157"/>
      <c r="L324" s="157"/>
      <c r="M324" s="157"/>
      <c r="N324" s="157"/>
      <c r="O324" s="157"/>
      <c r="P324" s="157"/>
      <c r="Q324" s="157"/>
      <c r="R324" s="158"/>
      <c r="S324" s="157"/>
      <c r="T324" s="157"/>
      <c r="U324" s="157"/>
      <c r="V324" s="157"/>
      <c r="W324" s="157"/>
      <c r="X324" s="157"/>
      <c r="Y324" s="157"/>
      <c r="Z324" s="157"/>
      <c r="AA324" s="157"/>
      <c r="AB324" s="157"/>
      <c r="AC324" s="157"/>
      <c r="AD324" s="157"/>
      <c r="AE324" s="158"/>
      <c r="AF324" s="158"/>
      <c r="AG324" s="158"/>
      <c r="AH324" s="158"/>
    </row>
    <row r="325" customFormat="false" ht="8.25" hidden="false" customHeight="false" outlineLevel="0" collapsed="false">
      <c r="A325" s="161" t="str">
        <f aca="false">UPPER($A$253)</f>
        <v>PRODUCTION PROCESS</v>
      </c>
      <c r="B325" s="162"/>
      <c r="C325" s="229"/>
      <c r="D325" s="156"/>
      <c r="E325" s="229" t="s">
        <v>311</v>
      </c>
      <c r="F325" s="164"/>
      <c r="G325" s="164"/>
      <c r="H325" s="164"/>
      <c r="I325" s="164"/>
      <c r="J325" s="164"/>
      <c r="K325" s="164"/>
      <c r="L325" s="164"/>
      <c r="M325" s="164"/>
      <c r="N325" s="164"/>
      <c r="O325" s="164"/>
      <c r="P325" s="164"/>
      <c r="Q325" s="164"/>
      <c r="R325" s="165"/>
      <c r="S325" s="164"/>
      <c r="T325" s="164"/>
      <c r="U325" s="164"/>
      <c r="V325" s="164"/>
      <c r="W325" s="164"/>
      <c r="X325" s="164"/>
      <c r="Y325" s="164"/>
      <c r="Z325" s="164"/>
      <c r="AA325" s="164"/>
      <c r="AB325" s="164"/>
      <c r="AC325" s="164"/>
      <c r="AD325" s="164"/>
      <c r="AE325" s="165"/>
      <c r="AF325" s="165"/>
      <c r="AG325" s="165"/>
      <c r="AH325" s="165"/>
    </row>
    <row r="326" customFormat="false" ht="8.25" hidden="false" customHeight="false" outlineLevel="0" collapsed="false">
      <c r="A326" s="161"/>
      <c r="B326" s="162" t="s">
        <v>257</v>
      </c>
      <c r="C326" s="179" t="n">
        <f aca="false">Assumptions!E77</f>
        <v>0</v>
      </c>
      <c r="D326" s="156"/>
      <c r="E326" s="230" t="s">
        <v>312</v>
      </c>
      <c r="F326" s="164" t="n">
        <f aca="false">$C326*(F$261-E$261)</f>
        <v>0</v>
      </c>
      <c r="G326" s="164" t="n">
        <f aca="false">$C326*(G$261-F$261)</f>
        <v>0</v>
      </c>
      <c r="H326" s="164" t="n">
        <f aca="false">$C326*(H$261-G$261)</f>
        <v>0</v>
      </c>
      <c r="I326" s="164" t="n">
        <f aca="false">$C326*(I$261-H$261)</f>
        <v>0</v>
      </c>
      <c r="J326" s="164" t="n">
        <f aca="false">$C326*(J$261-I$261)</f>
        <v>0</v>
      </c>
      <c r="K326" s="164" t="n">
        <f aca="false">$C326*(K$261-J$261)</f>
        <v>0</v>
      </c>
      <c r="L326" s="164" t="n">
        <f aca="false">$C326*(L$261-K$261)</f>
        <v>0</v>
      </c>
      <c r="M326" s="164" t="n">
        <f aca="false">$C326*(M$261-L$261)</f>
        <v>0</v>
      </c>
      <c r="N326" s="164" t="n">
        <f aca="false">$C326*(N$261-M$261)</f>
        <v>0</v>
      </c>
      <c r="O326" s="164" t="n">
        <f aca="false">$C326*(O$261-N$261)</f>
        <v>0</v>
      </c>
      <c r="P326" s="164" t="n">
        <f aca="false">$C326*(P$261-O$261)</f>
        <v>0</v>
      </c>
      <c r="Q326" s="164" t="n">
        <f aca="false">$C326*(Q$261-P$261)</f>
        <v>0</v>
      </c>
      <c r="R326" s="165" t="n">
        <f aca="false">SUM(F326:Q326)</f>
        <v>0</v>
      </c>
      <c r="S326" s="164" t="n">
        <f aca="false">$C326*(S$261-R$261)</f>
        <v>0</v>
      </c>
      <c r="T326" s="164" t="n">
        <f aca="false">$C326*(T$261-S$261)</f>
        <v>0</v>
      </c>
      <c r="U326" s="164" t="n">
        <f aca="false">$C326*(U$261-T$261)</f>
        <v>0</v>
      </c>
      <c r="V326" s="164" t="n">
        <f aca="false">$C326*(V$261-U$261)</f>
        <v>0</v>
      </c>
      <c r="W326" s="164" t="n">
        <f aca="false">$C326*(W$261-V$261)</f>
        <v>0</v>
      </c>
      <c r="X326" s="164" t="n">
        <f aca="false">$C326*(X$261-W$261)</f>
        <v>0</v>
      </c>
      <c r="Y326" s="164" t="n">
        <f aca="false">$C326*(Y$261-X$261)</f>
        <v>0</v>
      </c>
      <c r="Z326" s="164" t="n">
        <f aca="false">$C326*(Z$261-Y$261)</f>
        <v>0</v>
      </c>
      <c r="AA326" s="164" t="n">
        <f aca="false">$C326*(AA$261-Z$261)</f>
        <v>0</v>
      </c>
      <c r="AB326" s="164" t="n">
        <f aca="false">$C326*(AB$261-AA$261)</f>
        <v>0</v>
      </c>
      <c r="AC326" s="164" t="n">
        <f aca="false">$C326*(AC$261-AB$261)</f>
        <v>0</v>
      </c>
      <c r="AD326" s="164" t="n">
        <f aca="false">$C326*(AD$261-AC$261)</f>
        <v>0</v>
      </c>
      <c r="AE326" s="165" t="n">
        <f aca="false">SUM(S326:AD326)</f>
        <v>0</v>
      </c>
      <c r="AF326" s="165" t="n">
        <f aca="false">$C326*(AF$261-AE$261)</f>
        <v>0</v>
      </c>
      <c r="AG326" s="165" t="n">
        <f aca="false">$C326*(AG$261-AF$261)</f>
        <v>0</v>
      </c>
      <c r="AH326" s="165" t="n">
        <f aca="false">$C326*(AH$261-AG$261)</f>
        <v>0</v>
      </c>
    </row>
    <row r="327" customFormat="false" ht="8.25" hidden="false" customHeight="false" outlineLevel="0" collapsed="false">
      <c r="A327" s="161"/>
      <c r="B327" s="162" t="s">
        <v>258</v>
      </c>
      <c r="C327" s="179" t="n">
        <f aca="false">Assumptions!F77</f>
        <v>0</v>
      </c>
      <c r="D327" s="156"/>
      <c r="E327" s="230" t="s">
        <v>312</v>
      </c>
      <c r="F327" s="164" t="n">
        <f aca="false">$C327*(F$261-E$261)</f>
        <v>0</v>
      </c>
      <c r="G327" s="164" t="n">
        <f aca="false">$C327*(G$261-F$261)</f>
        <v>0</v>
      </c>
      <c r="H327" s="164" t="n">
        <f aca="false">$C327*(H$261-G$261)</f>
        <v>0</v>
      </c>
      <c r="I327" s="164" t="n">
        <f aca="false">$C327*(I$261-H$261)</f>
        <v>0</v>
      </c>
      <c r="J327" s="164" t="n">
        <f aca="false">$C327*(J$261-I$261)</f>
        <v>0</v>
      </c>
      <c r="K327" s="164" t="n">
        <f aca="false">$C327*(K$261-J$261)</f>
        <v>0</v>
      </c>
      <c r="L327" s="164" t="n">
        <f aca="false">$C327*(L$261-K$261)</f>
        <v>0</v>
      </c>
      <c r="M327" s="164" t="n">
        <f aca="false">$C327*(M$261-L$261)</f>
        <v>0</v>
      </c>
      <c r="N327" s="164" t="n">
        <f aca="false">$C327*(N$261-M$261)</f>
        <v>0</v>
      </c>
      <c r="O327" s="164" t="n">
        <f aca="false">$C327*(O$261-N$261)</f>
        <v>0</v>
      </c>
      <c r="P327" s="164" t="n">
        <f aca="false">$C327*(P$261-O$261)</f>
        <v>0</v>
      </c>
      <c r="Q327" s="164" t="n">
        <f aca="false">$C327*(Q$261-P$261)</f>
        <v>0</v>
      </c>
      <c r="R327" s="165" t="n">
        <f aca="false">SUM(F327:Q327)</f>
        <v>0</v>
      </c>
      <c r="S327" s="164" t="n">
        <f aca="false">$C327*(S$261-R$261)</f>
        <v>0</v>
      </c>
      <c r="T327" s="164" t="n">
        <f aca="false">$C327*(T$261-S$261)</f>
        <v>0</v>
      </c>
      <c r="U327" s="164" t="n">
        <f aca="false">$C327*(U$261-T$261)</f>
        <v>0</v>
      </c>
      <c r="V327" s="164" t="n">
        <f aca="false">$C327*(V$261-U$261)</f>
        <v>0</v>
      </c>
      <c r="W327" s="164" t="n">
        <f aca="false">$C327*(W$261-V$261)</f>
        <v>0</v>
      </c>
      <c r="X327" s="164" t="n">
        <f aca="false">$C327*(X$261-W$261)</f>
        <v>0</v>
      </c>
      <c r="Y327" s="164" t="n">
        <f aca="false">$C327*(Y$261-X$261)</f>
        <v>0</v>
      </c>
      <c r="Z327" s="164" t="n">
        <f aca="false">$C327*(Z$261-Y$261)</f>
        <v>0</v>
      </c>
      <c r="AA327" s="164" t="n">
        <f aca="false">$C327*(AA$261-Z$261)</f>
        <v>0</v>
      </c>
      <c r="AB327" s="164" t="n">
        <f aca="false">$C327*(AB$261-AA$261)</f>
        <v>0</v>
      </c>
      <c r="AC327" s="164" t="n">
        <f aca="false">$C327*(AC$261-AB$261)</f>
        <v>0</v>
      </c>
      <c r="AD327" s="164" t="n">
        <f aca="false">$C327*(AD$261-AC$261)</f>
        <v>0</v>
      </c>
      <c r="AE327" s="165" t="n">
        <f aca="false">SUM(S327:AD327)</f>
        <v>0</v>
      </c>
      <c r="AF327" s="165" t="n">
        <f aca="false">$C327*(AF$261-AE$261)</f>
        <v>0</v>
      </c>
      <c r="AG327" s="165" t="n">
        <f aca="false">$C327*(AG$261-AF$261)</f>
        <v>0</v>
      </c>
      <c r="AH327" s="165" t="n">
        <f aca="false">$C327*(AH$261-AG$261)</f>
        <v>0</v>
      </c>
    </row>
    <row r="328" customFormat="false" ht="8.25" hidden="false" customHeight="false" outlineLevel="0" collapsed="false">
      <c r="A328" s="161"/>
      <c r="B328" s="162" t="s">
        <v>259</v>
      </c>
      <c r="C328" s="179" t="n">
        <f aca="false">Assumptions!G77</f>
        <v>0</v>
      </c>
      <c r="D328" s="156"/>
      <c r="E328" s="230" t="s">
        <v>312</v>
      </c>
      <c r="F328" s="164" t="n">
        <f aca="false">$C328*(F$261-E$261)</f>
        <v>0</v>
      </c>
      <c r="G328" s="164" t="n">
        <f aca="false">$C328*(G$261-F$261)</f>
        <v>0</v>
      </c>
      <c r="H328" s="164" t="n">
        <f aca="false">$C328*(H$261-G$261)</f>
        <v>0</v>
      </c>
      <c r="I328" s="164" t="n">
        <f aca="false">$C328*(I$261-H$261)</f>
        <v>0</v>
      </c>
      <c r="J328" s="164" t="n">
        <f aca="false">$C328*(J$261-I$261)</f>
        <v>0</v>
      </c>
      <c r="K328" s="164" t="n">
        <f aca="false">$C328*(K$261-J$261)</f>
        <v>0</v>
      </c>
      <c r="L328" s="164" t="n">
        <f aca="false">$C328*(L$261-K$261)</f>
        <v>0</v>
      </c>
      <c r="M328" s="164" t="n">
        <f aca="false">$C328*(M$261-L$261)</f>
        <v>0</v>
      </c>
      <c r="N328" s="164" t="n">
        <f aca="false">$C328*(N$261-M$261)</f>
        <v>0</v>
      </c>
      <c r="O328" s="164" t="n">
        <f aca="false">$C328*(O$261-N$261)</f>
        <v>0</v>
      </c>
      <c r="P328" s="164" t="n">
        <f aca="false">$C328*(P$261-O$261)</f>
        <v>0</v>
      </c>
      <c r="Q328" s="164" t="n">
        <f aca="false">$C328*(Q$261-P$261)</f>
        <v>0</v>
      </c>
      <c r="R328" s="165" t="n">
        <f aca="false">SUM(F328:Q328)</f>
        <v>0</v>
      </c>
      <c r="S328" s="164" t="n">
        <f aca="false">$C328*(S$261-R$261)</f>
        <v>0</v>
      </c>
      <c r="T328" s="164" t="n">
        <f aca="false">$C328*(T$261-S$261)</f>
        <v>0</v>
      </c>
      <c r="U328" s="164" t="n">
        <f aca="false">$C328*(U$261-T$261)</f>
        <v>0</v>
      </c>
      <c r="V328" s="164" t="n">
        <f aca="false">$C328*(V$261-U$261)</f>
        <v>0</v>
      </c>
      <c r="W328" s="164" t="n">
        <f aca="false">$C328*(W$261-V$261)</f>
        <v>0</v>
      </c>
      <c r="X328" s="164" t="n">
        <f aca="false">$C328*(X$261-W$261)</f>
        <v>0</v>
      </c>
      <c r="Y328" s="164" t="n">
        <f aca="false">$C328*(Y$261-X$261)</f>
        <v>0</v>
      </c>
      <c r="Z328" s="164" t="n">
        <f aca="false">$C328*(Z$261-Y$261)</f>
        <v>0</v>
      </c>
      <c r="AA328" s="164" t="n">
        <f aca="false">$C328*(AA$261-Z$261)</f>
        <v>0</v>
      </c>
      <c r="AB328" s="164" t="n">
        <f aca="false">$C328*(AB$261-AA$261)</f>
        <v>0</v>
      </c>
      <c r="AC328" s="164" t="n">
        <f aca="false">$C328*(AC$261-AB$261)</f>
        <v>0</v>
      </c>
      <c r="AD328" s="164" t="n">
        <f aca="false">$C328*(AD$261-AC$261)</f>
        <v>0</v>
      </c>
      <c r="AE328" s="165" t="n">
        <f aca="false">SUM(S328:AD328)</f>
        <v>0</v>
      </c>
      <c r="AF328" s="165" t="n">
        <f aca="false">$C328*(AF$261-AE$261)</f>
        <v>0</v>
      </c>
      <c r="AG328" s="165" t="n">
        <f aca="false">$C328*(AG$261-AF$261)</f>
        <v>0</v>
      </c>
      <c r="AH328" s="165" t="n">
        <f aca="false">$C328*(AH$261-AG$261)</f>
        <v>0</v>
      </c>
    </row>
    <row r="329" customFormat="false" ht="8.25" hidden="false" customHeight="false" outlineLevel="0" collapsed="false">
      <c r="A329" s="149" t="s">
        <v>313</v>
      </c>
      <c r="B329" s="166"/>
      <c r="C329" s="231"/>
      <c r="D329" s="231"/>
      <c r="E329" s="231"/>
      <c r="F329" s="167" t="n">
        <f aca="false">SUM(F326:F328)</f>
        <v>0</v>
      </c>
      <c r="G329" s="167" t="n">
        <f aca="false">SUM(G326:G328)</f>
        <v>0</v>
      </c>
      <c r="H329" s="167" t="n">
        <f aca="false">SUM(H326:H328)</f>
        <v>0</v>
      </c>
      <c r="I329" s="167" t="n">
        <f aca="false">SUM(I326:I328)</f>
        <v>0</v>
      </c>
      <c r="J329" s="167" t="n">
        <f aca="false">SUM(J326:J328)</f>
        <v>0</v>
      </c>
      <c r="K329" s="167" t="n">
        <f aca="false">SUM(K326:K328)</f>
        <v>0</v>
      </c>
      <c r="L329" s="167" t="n">
        <f aca="false">SUM(L326:L328)</f>
        <v>0</v>
      </c>
      <c r="M329" s="167" t="n">
        <f aca="false">SUM(M326:M328)</f>
        <v>0</v>
      </c>
      <c r="N329" s="167" t="n">
        <f aca="false">SUM(N326:N328)</f>
        <v>0</v>
      </c>
      <c r="O329" s="167" t="n">
        <f aca="false">SUM(O326:O328)</f>
        <v>0</v>
      </c>
      <c r="P329" s="167" t="n">
        <f aca="false">SUM(P326:P328)</f>
        <v>0</v>
      </c>
      <c r="Q329" s="167" t="n">
        <f aca="false">SUM(Q326:Q328)</f>
        <v>0</v>
      </c>
      <c r="R329" s="168" t="n">
        <f aca="false">SUM(F329:Q329)</f>
        <v>0</v>
      </c>
      <c r="S329" s="167" t="n">
        <f aca="false">SUM(S326:S328)</f>
        <v>0</v>
      </c>
      <c r="T329" s="167" t="n">
        <f aca="false">SUM(T326:T328)</f>
        <v>0</v>
      </c>
      <c r="U329" s="167" t="n">
        <f aca="false">SUM(U326:U328)</f>
        <v>0</v>
      </c>
      <c r="V329" s="167" t="n">
        <f aca="false">SUM(V326:V328)</f>
        <v>0</v>
      </c>
      <c r="W329" s="167" t="n">
        <f aca="false">SUM(W326:W328)</f>
        <v>0</v>
      </c>
      <c r="X329" s="167" t="n">
        <f aca="false">SUM(X326:X328)</f>
        <v>0</v>
      </c>
      <c r="Y329" s="167" t="n">
        <f aca="false">SUM(Y326:Y328)</f>
        <v>0</v>
      </c>
      <c r="Z329" s="167" t="n">
        <f aca="false">SUM(Z326:Z328)</f>
        <v>0</v>
      </c>
      <c r="AA329" s="167" t="n">
        <f aca="false">SUM(AA326:AA328)</f>
        <v>0</v>
      </c>
      <c r="AB329" s="167" t="n">
        <f aca="false">SUM(AB326:AB328)</f>
        <v>0</v>
      </c>
      <c r="AC329" s="167" t="n">
        <f aca="false">SUM(AC326:AC328)</f>
        <v>0</v>
      </c>
      <c r="AD329" s="167" t="n">
        <f aca="false">SUM(AD326:AD328)</f>
        <v>0</v>
      </c>
      <c r="AE329" s="168" t="n">
        <f aca="false">SUM(S329:AD329)</f>
        <v>0</v>
      </c>
      <c r="AF329" s="168" t="n">
        <f aca="false">SUM(AF326:AF328)</f>
        <v>0</v>
      </c>
      <c r="AG329" s="168" t="n">
        <f aca="false">SUM(AG326:AG328)</f>
        <v>0</v>
      </c>
      <c r="AH329" s="168" t="n">
        <f aca="false">SUM(AH326:AH328)</f>
        <v>0</v>
      </c>
    </row>
    <row r="330" customFormat="false" ht="8.25" hidden="false" customHeight="false" outlineLevel="0" collapsed="false">
      <c r="A330" s="161"/>
      <c r="B330" s="162" t="s">
        <v>314</v>
      </c>
      <c r="C330" s="134"/>
      <c r="D330" s="134"/>
      <c r="E330" s="134"/>
      <c r="F330" s="164" t="n">
        <f aca="false" t="array" ref="F330:F330">SUM(IF($E326:$E328="Yes",F326:F328,0))</f>
        <v>0</v>
      </c>
      <c r="G330" s="164" t="n">
        <f aca="false" t="array" ref="G330:G330">SUM(IF($E326:$E328="Yes",G326:G328,0))</f>
        <v>0</v>
      </c>
      <c r="H330" s="164" t="n">
        <f aca="false" t="array" ref="H330:H330">SUM(IF($E326:$E328="Yes",H326:H328,0))</f>
        <v>0</v>
      </c>
      <c r="I330" s="164" t="n">
        <f aca="false" t="array" ref="I330:I330">SUM(IF($E326:$E328="Yes",I326:I328,0))</f>
        <v>0</v>
      </c>
      <c r="J330" s="164" t="n">
        <f aca="false" t="array" ref="J330:J330">SUM(IF($E326:$E328="Yes",J326:J328,0))</f>
        <v>0</v>
      </c>
      <c r="K330" s="164" t="n">
        <f aca="false" t="array" ref="K330:K330">SUM(IF($E326:$E328="Yes",K326:K328,0))</f>
        <v>0</v>
      </c>
      <c r="L330" s="164" t="n">
        <f aca="false" t="array" ref="L330:L330">SUM(IF($E326:$E328="Yes",L326:L328,0))</f>
        <v>0</v>
      </c>
      <c r="M330" s="164" t="n">
        <f aca="false" t="array" ref="M330:M330">SUM(IF($E326:$E328="Yes",M326:M328,0))</f>
        <v>0</v>
      </c>
      <c r="N330" s="164" t="n">
        <f aca="false" t="array" ref="N330:N330">SUM(IF($E326:$E328="Yes",N326:N328,0))</f>
        <v>0</v>
      </c>
      <c r="O330" s="164" t="n">
        <f aca="false" t="array" ref="O330:O330">SUM(IF($E326:$E328="Yes",O326:O328,0))</f>
        <v>0</v>
      </c>
      <c r="P330" s="164" t="n">
        <f aca="false" t="array" ref="P330:P330">SUM(IF($E326:$E328="Yes",P326:P328,0))</f>
        <v>0</v>
      </c>
      <c r="Q330" s="164" t="n">
        <f aca="false" t="array" ref="Q330:Q330">SUM(IF($E326:$E328="Yes",Q326:Q328,0))</f>
        <v>0</v>
      </c>
      <c r="R330" s="165" t="n">
        <f aca="false">SUM(F330:Q330)</f>
        <v>0</v>
      </c>
      <c r="S330" s="164" t="n">
        <f aca="false" t="array" ref="S330:S330">SUM(IF($E326:$E328="Yes",S326:S328,0))</f>
        <v>0</v>
      </c>
      <c r="T330" s="164" t="n">
        <f aca="false" t="array" ref="T330:T330">SUM(IF($E326:$E328="Yes",T326:T328,0))</f>
        <v>0</v>
      </c>
      <c r="U330" s="164" t="n">
        <f aca="false" t="array" ref="U330:U330">SUM(IF($E326:$E328="Yes",U326:U328,0))</f>
        <v>0</v>
      </c>
      <c r="V330" s="164" t="n">
        <f aca="false" t="array" ref="V330:V330">SUM(IF($E326:$E328="Yes",V326:V328,0))</f>
        <v>0</v>
      </c>
      <c r="W330" s="164" t="n">
        <f aca="false" t="array" ref="W330:W330">SUM(IF($E326:$E328="Yes",W326:W328,0))</f>
        <v>0</v>
      </c>
      <c r="X330" s="164" t="n">
        <f aca="false" t="array" ref="X330:X330">SUM(IF($E326:$E328="Yes",X326:X328,0))</f>
        <v>0</v>
      </c>
      <c r="Y330" s="164" t="n">
        <f aca="false" t="array" ref="Y330:Y330">SUM(IF($E326:$E328="Yes",Y326:Y328,0))</f>
        <v>0</v>
      </c>
      <c r="Z330" s="164" t="n">
        <f aca="false" t="array" ref="Z330:Z330">SUM(IF($E326:$E328="Yes",Z326:Z328,0))</f>
        <v>0</v>
      </c>
      <c r="AA330" s="164" t="n">
        <f aca="false" t="array" ref="AA330:AA330">SUM(IF($E326:$E328="Yes",AA326:AA328,0))</f>
        <v>0</v>
      </c>
      <c r="AB330" s="164" t="n">
        <f aca="false" t="array" ref="AB330:AB330">SUM(IF($E326:$E328="Yes",AB326:AB328,0))</f>
        <v>0</v>
      </c>
      <c r="AC330" s="164" t="n">
        <f aca="false" t="array" ref="AC330:AC330">SUM(IF($E326:$E328="Yes",AC326:AC328,0))</f>
        <v>0</v>
      </c>
      <c r="AD330" s="164" t="n">
        <f aca="false" t="array" ref="AD330:AD330">SUM(IF($E326:$E328="Yes",AD326:AD328,0))</f>
        <v>0</v>
      </c>
      <c r="AE330" s="165" t="n">
        <f aca="false">SUM(S330:AD330)</f>
        <v>0</v>
      </c>
      <c r="AF330" s="165" t="n">
        <f aca="false" t="array" ref="AF330:AF330">SUM(IF($E326:$E328="Yes",AF326:AF328,0))</f>
        <v>0</v>
      </c>
      <c r="AG330" s="165" t="n">
        <f aca="false" t="array" ref="AG330:AG330">SUM(IF($E326:$E328="Yes",AG326:AG328,0))</f>
        <v>0</v>
      </c>
      <c r="AH330" s="165" t="n">
        <f aca="false" t="array" ref="AH330:AH330">SUM(IF($E326:$E328="Yes",AH326:AH328,0))</f>
        <v>0</v>
      </c>
    </row>
    <row r="331" customFormat="false" ht="8.25" hidden="false" customHeight="false" outlineLevel="0" collapsed="false">
      <c r="A331" s="161"/>
      <c r="B331" s="162"/>
      <c r="C331" s="137"/>
      <c r="D331" s="137"/>
      <c r="E331" s="137"/>
      <c r="F331" s="164"/>
      <c r="G331" s="164"/>
      <c r="H331" s="164"/>
      <c r="I331" s="164"/>
      <c r="J331" s="164"/>
      <c r="K331" s="164"/>
      <c r="L331" s="164"/>
      <c r="M331" s="164"/>
      <c r="N331" s="164"/>
      <c r="O331" s="164"/>
      <c r="P331" s="164"/>
      <c r="Q331" s="164"/>
      <c r="R331" s="165"/>
      <c r="S331" s="164"/>
      <c r="T331" s="164"/>
      <c r="U331" s="164"/>
      <c r="V331" s="164"/>
      <c r="W331" s="164"/>
      <c r="X331" s="164"/>
      <c r="Y331" s="164"/>
      <c r="Z331" s="164"/>
      <c r="AA331" s="164"/>
      <c r="AB331" s="164"/>
      <c r="AC331" s="164"/>
      <c r="AD331" s="164"/>
      <c r="AE331" s="165"/>
      <c r="AF331" s="165"/>
      <c r="AG331" s="165"/>
      <c r="AH331" s="165"/>
    </row>
    <row r="332" customFormat="false" ht="8.25" hidden="false" customHeight="false" outlineLevel="0" collapsed="false">
      <c r="A332" s="232" t="str">
        <f aca="false">UPPER($A$263)</f>
        <v>SALES &amp; MARKETING</v>
      </c>
      <c r="B332" s="233"/>
      <c r="C332" s="229"/>
      <c r="D332" s="156"/>
      <c r="E332" s="229" t="s">
        <v>311</v>
      </c>
      <c r="F332" s="164"/>
      <c r="G332" s="164"/>
      <c r="H332" s="164"/>
      <c r="I332" s="164"/>
      <c r="J332" s="164"/>
      <c r="K332" s="164"/>
      <c r="L332" s="164"/>
      <c r="M332" s="164"/>
      <c r="N332" s="164"/>
      <c r="O332" s="164"/>
      <c r="P332" s="164"/>
      <c r="Q332" s="164"/>
      <c r="R332" s="165"/>
      <c r="S332" s="164"/>
      <c r="T332" s="164"/>
      <c r="U332" s="164"/>
      <c r="V332" s="164"/>
      <c r="W332" s="164"/>
      <c r="X332" s="164"/>
      <c r="Y332" s="164"/>
      <c r="Z332" s="164"/>
      <c r="AA332" s="164"/>
      <c r="AB332" s="164"/>
      <c r="AC332" s="164"/>
      <c r="AD332" s="164"/>
      <c r="AE332" s="165"/>
      <c r="AF332" s="165"/>
      <c r="AG332" s="165"/>
      <c r="AH332" s="165"/>
    </row>
    <row r="333" customFormat="false" ht="8.25" hidden="false" customHeight="false" outlineLevel="0" collapsed="false">
      <c r="A333" s="161"/>
      <c r="B333" s="162" t="s">
        <v>257</v>
      </c>
      <c r="C333" s="179" t="n">
        <f aca="false">Assumptions!E78</f>
        <v>0</v>
      </c>
      <c r="D333" s="156"/>
      <c r="E333" s="230" t="s">
        <v>312</v>
      </c>
      <c r="F333" s="164" t="n">
        <f aca="false">$C333*(F$270-E$270)</f>
        <v>0</v>
      </c>
      <c r="G333" s="164" t="n">
        <f aca="false">$C333*(G$270-F$270)</f>
        <v>0</v>
      </c>
      <c r="H333" s="164" t="n">
        <f aca="false">$C333*(H$270-G$270)</f>
        <v>0</v>
      </c>
      <c r="I333" s="164" t="n">
        <f aca="false">$C333*(I$270-H$270)</f>
        <v>0</v>
      </c>
      <c r="J333" s="164" t="n">
        <f aca="false">$C333*(J$270-I$270)</f>
        <v>0</v>
      </c>
      <c r="K333" s="164" t="n">
        <f aca="false">$C333*(K$270-J$270)</f>
        <v>0</v>
      </c>
      <c r="L333" s="164" t="n">
        <f aca="false">$C333*(L$270-K$270)</f>
        <v>0</v>
      </c>
      <c r="M333" s="164" t="n">
        <f aca="false">$C333*(M$270-L$270)</f>
        <v>0</v>
      </c>
      <c r="N333" s="164" t="n">
        <f aca="false">$C333*(N$270-M$270)</f>
        <v>0</v>
      </c>
      <c r="O333" s="164" t="n">
        <f aca="false">$C333*(O$270-N$270)</f>
        <v>0</v>
      </c>
      <c r="P333" s="164" t="n">
        <f aca="false">$C333*(P$270-O$270)</f>
        <v>0</v>
      </c>
      <c r="Q333" s="164" t="n">
        <f aca="false">$C333*(Q$270-P$270)</f>
        <v>0</v>
      </c>
      <c r="R333" s="165" t="n">
        <f aca="false">SUM(F333:Q333)</f>
        <v>0</v>
      </c>
      <c r="S333" s="164" t="n">
        <f aca="false">$C333*(S$270-R$270)</f>
        <v>0</v>
      </c>
      <c r="T333" s="164" t="n">
        <f aca="false">$C333*(T$270-S$270)</f>
        <v>0</v>
      </c>
      <c r="U333" s="164" t="n">
        <f aca="false">$C333*(U$270-T$270)</f>
        <v>0</v>
      </c>
      <c r="V333" s="164" t="n">
        <f aca="false">$C333*(V$270-U$270)</f>
        <v>0</v>
      </c>
      <c r="W333" s="164" t="n">
        <f aca="false">$C333*(W$270-V$270)</f>
        <v>0</v>
      </c>
      <c r="X333" s="164" t="n">
        <f aca="false">$C333*(X$270-W$270)</f>
        <v>0</v>
      </c>
      <c r="Y333" s="164" t="n">
        <f aca="false">$C333*(Y$270-X$270)</f>
        <v>0</v>
      </c>
      <c r="Z333" s="164" t="n">
        <f aca="false">$C333*(Z$270-Y$270)</f>
        <v>0</v>
      </c>
      <c r="AA333" s="164" t="n">
        <f aca="false">$C333*(AA$270-Z$270)</f>
        <v>0</v>
      </c>
      <c r="AB333" s="164" t="n">
        <f aca="false">$C333*(AB$270-AA$270)</f>
        <v>0</v>
      </c>
      <c r="AC333" s="164" t="n">
        <f aca="false">$C333*(AC$270-AB$270)</f>
        <v>0</v>
      </c>
      <c r="AD333" s="164" t="n">
        <f aca="false">$C333*(AD$270-AC$270)</f>
        <v>0</v>
      </c>
      <c r="AE333" s="165" t="n">
        <f aca="false">SUM(S333:AD333)</f>
        <v>0</v>
      </c>
      <c r="AF333" s="165" t="n">
        <f aca="false">$C333*(AF$270-AE$270)</f>
        <v>0</v>
      </c>
      <c r="AG333" s="165" t="n">
        <f aca="false">$C333*(AG$270-AF$270)</f>
        <v>0</v>
      </c>
      <c r="AH333" s="165" t="n">
        <f aca="false">$C333*(AH$270-AG$270)</f>
        <v>0</v>
      </c>
    </row>
    <row r="334" customFormat="false" ht="8.25" hidden="false" customHeight="false" outlineLevel="0" collapsed="false">
      <c r="A334" s="161"/>
      <c r="B334" s="162" t="s">
        <v>258</v>
      </c>
      <c r="C334" s="179" t="n">
        <f aca="false">Assumptions!F78</f>
        <v>0</v>
      </c>
      <c r="D334" s="156"/>
      <c r="E334" s="230" t="s">
        <v>312</v>
      </c>
      <c r="F334" s="164" t="n">
        <f aca="false">$C334*(F$270-E$270)</f>
        <v>0</v>
      </c>
      <c r="G334" s="164" t="n">
        <f aca="false">$C334*(G$270-F$270)</f>
        <v>0</v>
      </c>
      <c r="H334" s="164" t="n">
        <f aca="false">$C334*(H$270-G$270)</f>
        <v>0</v>
      </c>
      <c r="I334" s="164" t="n">
        <f aca="false">$C334*(I$270-H$270)</f>
        <v>0</v>
      </c>
      <c r="J334" s="164" t="n">
        <f aca="false">$C334*(J$270-I$270)</f>
        <v>0</v>
      </c>
      <c r="K334" s="164" t="n">
        <f aca="false">$C334*(K$270-J$270)</f>
        <v>0</v>
      </c>
      <c r="L334" s="164" t="n">
        <f aca="false">$C334*(L$270-K$270)</f>
        <v>0</v>
      </c>
      <c r="M334" s="164" t="n">
        <f aca="false">$C334*(M$270-L$270)</f>
        <v>0</v>
      </c>
      <c r="N334" s="164" t="n">
        <f aca="false">$C334*(N$270-M$270)</f>
        <v>0</v>
      </c>
      <c r="O334" s="164" t="n">
        <f aca="false">$C334*(O$270-N$270)</f>
        <v>0</v>
      </c>
      <c r="P334" s="164" t="n">
        <f aca="false">$C334*(P$270-O$270)</f>
        <v>0</v>
      </c>
      <c r="Q334" s="164" t="n">
        <f aca="false">$C334*(Q$270-P$270)</f>
        <v>0</v>
      </c>
      <c r="R334" s="165" t="n">
        <f aca="false">SUM(F334:Q334)</f>
        <v>0</v>
      </c>
      <c r="S334" s="164" t="n">
        <f aca="false">$C334*(S$270-R$270)</f>
        <v>0</v>
      </c>
      <c r="T334" s="164" t="n">
        <f aca="false">$C334*(T$270-S$270)</f>
        <v>0</v>
      </c>
      <c r="U334" s="164" t="n">
        <f aca="false">$C334*(U$270-T$270)</f>
        <v>0</v>
      </c>
      <c r="V334" s="164" t="n">
        <f aca="false">$C334*(V$270-U$270)</f>
        <v>0</v>
      </c>
      <c r="W334" s="164" t="n">
        <f aca="false">$C334*(W$270-V$270)</f>
        <v>0</v>
      </c>
      <c r="X334" s="164" t="n">
        <f aca="false">$C334*(X$270-W$270)</f>
        <v>0</v>
      </c>
      <c r="Y334" s="164" t="n">
        <f aca="false">$C334*(Y$270-X$270)</f>
        <v>0</v>
      </c>
      <c r="Z334" s="164" t="n">
        <f aca="false">$C334*(Z$270-Y$270)</f>
        <v>0</v>
      </c>
      <c r="AA334" s="164" t="n">
        <f aca="false">$C334*(AA$270-Z$270)</f>
        <v>0</v>
      </c>
      <c r="AB334" s="164" t="n">
        <f aca="false">$C334*(AB$270-AA$270)</f>
        <v>0</v>
      </c>
      <c r="AC334" s="164" t="n">
        <f aca="false">$C334*(AC$270-AB$270)</f>
        <v>0</v>
      </c>
      <c r="AD334" s="164" t="n">
        <f aca="false">$C334*(AD$270-AC$270)</f>
        <v>0</v>
      </c>
      <c r="AE334" s="165" t="n">
        <f aca="false">SUM(S334:AD334)</f>
        <v>0</v>
      </c>
      <c r="AF334" s="165" t="n">
        <f aca="false">$C334*(AF$270-AE$270)</f>
        <v>0</v>
      </c>
      <c r="AG334" s="165" t="n">
        <f aca="false">$C334*(AG$270-AF$270)</f>
        <v>0</v>
      </c>
      <c r="AH334" s="165" t="n">
        <f aca="false">$C334*(AH$270-AG$270)</f>
        <v>0</v>
      </c>
    </row>
    <row r="335" customFormat="false" ht="8.25" hidden="false" customHeight="false" outlineLevel="0" collapsed="false">
      <c r="A335" s="161"/>
      <c r="B335" s="162" t="s">
        <v>259</v>
      </c>
      <c r="C335" s="179" t="n">
        <f aca="false">Assumptions!G78</f>
        <v>0</v>
      </c>
      <c r="D335" s="156"/>
      <c r="E335" s="230" t="s">
        <v>312</v>
      </c>
      <c r="F335" s="164" t="n">
        <f aca="false">$C335*(F$270-E$270)</f>
        <v>0</v>
      </c>
      <c r="G335" s="164" t="n">
        <f aca="false">$C335*(G$270-F$270)</f>
        <v>0</v>
      </c>
      <c r="H335" s="164" t="n">
        <f aca="false">$C335*(H$270-G$270)</f>
        <v>0</v>
      </c>
      <c r="I335" s="164" t="n">
        <f aca="false">$C335*(I$270-H$270)</f>
        <v>0</v>
      </c>
      <c r="J335" s="164" t="n">
        <f aca="false">$C335*(J$270-I$270)</f>
        <v>0</v>
      </c>
      <c r="K335" s="164" t="n">
        <f aca="false">$C335*(K$270-J$270)</f>
        <v>0</v>
      </c>
      <c r="L335" s="164" t="n">
        <f aca="false">$C335*(L$270-K$270)</f>
        <v>0</v>
      </c>
      <c r="M335" s="164" t="n">
        <f aca="false">$C335*(M$270-L$270)</f>
        <v>0</v>
      </c>
      <c r="N335" s="164" t="n">
        <f aca="false">$C335*(N$270-M$270)</f>
        <v>0</v>
      </c>
      <c r="O335" s="164" t="n">
        <f aca="false">$C335*(O$270-N$270)</f>
        <v>0</v>
      </c>
      <c r="P335" s="164" t="n">
        <f aca="false">$C335*(P$270-O$270)</f>
        <v>0</v>
      </c>
      <c r="Q335" s="164" t="n">
        <f aca="false">$C335*(Q$270-P$270)</f>
        <v>0</v>
      </c>
      <c r="R335" s="165" t="n">
        <f aca="false">SUM(F335:Q335)</f>
        <v>0</v>
      </c>
      <c r="S335" s="164" t="n">
        <f aca="false">$C335*(S$270-R$270)</f>
        <v>0</v>
      </c>
      <c r="T335" s="164" t="n">
        <f aca="false">$C335*(T$270-S$270)</f>
        <v>0</v>
      </c>
      <c r="U335" s="164" t="n">
        <f aca="false">$C335*(U$270-T$270)</f>
        <v>0</v>
      </c>
      <c r="V335" s="164" t="n">
        <f aca="false">$C335*(V$270-U$270)</f>
        <v>0</v>
      </c>
      <c r="W335" s="164" t="n">
        <f aca="false">$C335*(W$270-V$270)</f>
        <v>0</v>
      </c>
      <c r="X335" s="164" t="n">
        <f aca="false">$C335*(X$270-W$270)</f>
        <v>0</v>
      </c>
      <c r="Y335" s="164" t="n">
        <f aca="false">$C335*(Y$270-X$270)</f>
        <v>0</v>
      </c>
      <c r="Z335" s="164" t="n">
        <f aca="false">$C335*(Z$270-Y$270)</f>
        <v>0</v>
      </c>
      <c r="AA335" s="164" t="n">
        <f aca="false">$C335*(AA$270-Z$270)</f>
        <v>0</v>
      </c>
      <c r="AB335" s="164" t="n">
        <f aca="false">$C335*(AB$270-AA$270)</f>
        <v>0</v>
      </c>
      <c r="AC335" s="164" t="n">
        <f aca="false">$C335*(AC$270-AB$270)</f>
        <v>0</v>
      </c>
      <c r="AD335" s="164" t="n">
        <f aca="false">$C335*(AD$270-AC$270)</f>
        <v>0</v>
      </c>
      <c r="AE335" s="165" t="n">
        <f aca="false">SUM(S335:AD335)</f>
        <v>0</v>
      </c>
      <c r="AF335" s="165" t="n">
        <f aca="false">$C335*(AF$270-AE$270)</f>
        <v>0</v>
      </c>
      <c r="AG335" s="165" t="n">
        <f aca="false">$C335*(AG$270-AF$270)</f>
        <v>0</v>
      </c>
      <c r="AH335" s="165" t="n">
        <f aca="false">$C335*(AH$270-AG$270)</f>
        <v>0</v>
      </c>
    </row>
    <row r="336" customFormat="false" ht="8.25" hidden="false" customHeight="false" outlineLevel="0" collapsed="false">
      <c r="A336" s="149" t="s">
        <v>313</v>
      </c>
      <c r="B336" s="166"/>
      <c r="C336" s="231"/>
      <c r="D336" s="231"/>
      <c r="E336" s="231"/>
      <c r="F336" s="167" t="n">
        <f aca="false">SUM(F333:F335)</f>
        <v>0</v>
      </c>
      <c r="G336" s="167" t="n">
        <f aca="false">SUM(G333:G335)</f>
        <v>0</v>
      </c>
      <c r="H336" s="167" t="n">
        <f aca="false">SUM(H333:H335)</f>
        <v>0</v>
      </c>
      <c r="I336" s="167" t="n">
        <f aca="false">SUM(I333:I335)</f>
        <v>0</v>
      </c>
      <c r="J336" s="167" t="n">
        <f aca="false">SUM(J333:J335)</f>
        <v>0</v>
      </c>
      <c r="K336" s="167" t="n">
        <f aca="false">SUM(K333:K335)</f>
        <v>0</v>
      </c>
      <c r="L336" s="167" t="n">
        <f aca="false">SUM(L333:L335)</f>
        <v>0</v>
      </c>
      <c r="M336" s="167" t="n">
        <f aca="false">SUM(M333:M335)</f>
        <v>0</v>
      </c>
      <c r="N336" s="167" t="n">
        <f aca="false">SUM(N333:N335)</f>
        <v>0</v>
      </c>
      <c r="O336" s="167" t="n">
        <f aca="false">SUM(O333:O335)</f>
        <v>0</v>
      </c>
      <c r="P336" s="167" t="n">
        <f aca="false">SUM(P333:P335)</f>
        <v>0</v>
      </c>
      <c r="Q336" s="167" t="n">
        <f aca="false">SUM(Q333:Q335)</f>
        <v>0</v>
      </c>
      <c r="R336" s="168" t="n">
        <f aca="false">SUM(F336:Q336)</f>
        <v>0</v>
      </c>
      <c r="S336" s="167" t="n">
        <f aca="false">SUM(S333:S335)</f>
        <v>0</v>
      </c>
      <c r="T336" s="167" t="n">
        <f aca="false">SUM(T333:T335)</f>
        <v>0</v>
      </c>
      <c r="U336" s="167" t="n">
        <f aca="false">SUM(U333:U335)</f>
        <v>0</v>
      </c>
      <c r="V336" s="167" t="n">
        <f aca="false">SUM(V333:V335)</f>
        <v>0</v>
      </c>
      <c r="W336" s="167" t="n">
        <f aca="false">SUM(W333:W335)</f>
        <v>0</v>
      </c>
      <c r="X336" s="167" t="n">
        <f aca="false">SUM(X333:X335)</f>
        <v>0</v>
      </c>
      <c r="Y336" s="167" t="n">
        <f aca="false">SUM(Y333:Y335)</f>
        <v>0</v>
      </c>
      <c r="Z336" s="167" t="n">
        <f aca="false">SUM(Z333:Z335)</f>
        <v>0</v>
      </c>
      <c r="AA336" s="167" t="n">
        <f aca="false">SUM(AA333:AA335)</f>
        <v>0</v>
      </c>
      <c r="AB336" s="167" t="n">
        <f aca="false">SUM(AB333:AB335)</f>
        <v>0</v>
      </c>
      <c r="AC336" s="167" t="n">
        <f aca="false">SUM(AC333:AC335)</f>
        <v>0</v>
      </c>
      <c r="AD336" s="167" t="n">
        <f aca="false">SUM(AD333:AD335)</f>
        <v>0</v>
      </c>
      <c r="AE336" s="168" t="n">
        <f aca="false">SUM(S336:AD336)</f>
        <v>0</v>
      </c>
      <c r="AF336" s="168" t="n">
        <f aca="false">SUM(AF333:AF335)</f>
        <v>0</v>
      </c>
      <c r="AG336" s="168" t="n">
        <f aca="false">SUM(AG333:AG335)</f>
        <v>0</v>
      </c>
      <c r="AH336" s="168" t="n">
        <f aca="false">SUM(AH333:AH335)</f>
        <v>0</v>
      </c>
    </row>
    <row r="337" customFormat="false" ht="8.25" hidden="false" customHeight="false" outlineLevel="0" collapsed="false">
      <c r="A337" s="161"/>
      <c r="B337" s="162" t="s">
        <v>314</v>
      </c>
      <c r="C337" s="134"/>
      <c r="D337" s="134"/>
      <c r="E337" s="134"/>
      <c r="F337" s="164" t="n">
        <f aca="false" t="array" ref="F337:F337">SUM(IF($E333:$E335="Yes",F333:F335,0))</f>
        <v>0</v>
      </c>
      <c r="G337" s="164" t="n">
        <f aca="false" t="array" ref="G337:G337">SUM(IF($E333:$E335="Yes",G333:G335,0))</f>
        <v>0</v>
      </c>
      <c r="H337" s="164" t="n">
        <f aca="false" t="array" ref="H337:H337">SUM(IF($E333:$E335="Yes",H333:H335,0))</f>
        <v>0</v>
      </c>
      <c r="I337" s="164" t="n">
        <f aca="false" t="array" ref="I337:I337">SUM(IF($E333:$E335="Yes",I333:I335,0))</f>
        <v>0</v>
      </c>
      <c r="J337" s="164" t="n">
        <f aca="false" t="array" ref="J337:J337">SUM(IF($E333:$E335="Yes",J333:J335,0))</f>
        <v>0</v>
      </c>
      <c r="K337" s="164" t="n">
        <f aca="false" t="array" ref="K337:K337">SUM(IF($E333:$E335="Yes",K333:K335,0))</f>
        <v>0</v>
      </c>
      <c r="L337" s="164" t="n">
        <f aca="false" t="array" ref="L337:L337">SUM(IF($E333:$E335="Yes",L333:L335,0))</f>
        <v>0</v>
      </c>
      <c r="M337" s="164" t="n">
        <f aca="false" t="array" ref="M337:M337">SUM(IF($E333:$E335="Yes",M333:M335,0))</f>
        <v>0</v>
      </c>
      <c r="N337" s="164" t="n">
        <f aca="false" t="array" ref="N337:N337">SUM(IF($E333:$E335="Yes",N333:N335,0))</f>
        <v>0</v>
      </c>
      <c r="O337" s="164" t="n">
        <f aca="false" t="array" ref="O337:O337">SUM(IF($E333:$E335="Yes",O333:O335,0))</f>
        <v>0</v>
      </c>
      <c r="P337" s="164" t="n">
        <f aca="false" t="array" ref="P337:P337">SUM(IF($E333:$E335="Yes",P333:P335,0))</f>
        <v>0</v>
      </c>
      <c r="Q337" s="164" t="n">
        <f aca="false" t="array" ref="Q337:Q337">SUM(IF($E333:$E335="Yes",Q333:Q335,0))</f>
        <v>0</v>
      </c>
      <c r="R337" s="165" t="n">
        <f aca="false">SUM(F337:Q337)</f>
        <v>0</v>
      </c>
      <c r="S337" s="164" t="n">
        <f aca="false" t="array" ref="S337:S337">SUM(IF($E333:$E335="Yes",S333:S335,0))</f>
        <v>0</v>
      </c>
      <c r="T337" s="164" t="n">
        <f aca="false" t="array" ref="T337:T337">SUM(IF($E333:$E335="Yes",T333:T335,0))</f>
        <v>0</v>
      </c>
      <c r="U337" s="164" t="n">
        <f aca="false" t="array" ref="U337:U337">SUM(IF($E333:$E335="Yes",U333:U335,0))</f>
        <v>0</v>
      </c>
      <c r="V337" s="164" t="n">
        <f aca="false" t="array" ref="V337:V337">SUM(IF($E333:$E335="Yes",V333:V335,0))</f>
        <v>0</v>
      </c>
      <c r="W337" s="164" t="n">
        <f aca="false" t="array" ref="W337:W337">SUM(IF($E333:$E335="Yes",W333:W335,0))</f>
        <v>0</v>
      </c>
      <c r="X337" s="164" t="n">
        <f aca="false" t="array" ref="X337:X337">SUM(IF($E333:$E335="Yes",X333:X335,0))</f>
        <v>0</v>
      </c>
      <c r="Y337" s="164" t="n">
        <f aca="false" t="array" ref="Y337:Y337">SUM(IF($E333:$E335="Yes",Y333:Y335,0))</f>
        <v>0</v>
      </c>
      <c r="Z337" s="164" t="n">
        <f aca="false" t="array" ref="Z337:Z337">SUM(IF($E333:$E335="Yes",Z333:Z335,0))</f>
        <v>0</v>
      </c>
      <c r="AA337" s="164" t="n">
        <f aca="false" t="array" ref="AA337:AA337">SUM(IF($E333:$E335="Yes",AA333:AA335,0))</f>
        <v>0</v>
      </c>
      <c r="AB337" s="164" t="n">
        <f aca="false" t="array" ref="AB337:AB337">SUM(IF($E333:$E335="Yes",AB333:AB335,0))</f>
        <v>0</v>
      </c>
      <c r="AC337" s="164" t="n">
        <f aca="false" t="array" ref="AC337:AC337">SUM(IF($E333:$E335="Yes",AC333:AC335,0))</f>
        <v>0</v>
      </c>
      <c r="AD337" s="164" t="n">
        <f aca="false" t="array" ref="AD337:AD337">SUM(IF($E333:$E335="Yes",AD333:AD335,0))</f>
        <v>0</v>
      </c>
      <c r="AE337" s="165" t="n">
        <f aca="false">SUM(S337:AD337)</f>
        <v>0</v>
      </c>
      <c r="AF337" s="165" t="n">
        <f aca="false" t="array" ref="AF337:AF337">SUM(IF($E333:$E335="Yes",AF333:AF335,0))</f>
        <v>0</v>
      </c>
      <c r="AG337" s="165" t="n">
        <f aca="false" t="array" ref="AG337:AG337">SUM(IF($E333:$E335="Yes",AG333:AG335,0))</f>
        <v>0</v>
      </c>
      <c r="AH337" s="165" t="n">
        <f aca="false" t="array" ref="AH337:AH337">SUM(IF($E333:$E335="Yes",AH333:AH335,0))</f>
        <v>0</v>
      </c>
    </row>
    <row r="338" customFormat="false" ht="8.25" hidden="false" customHeight="false" outlineLevel="0" collapsed="false">
      <c r="A338" s="161"/>
      <c r="B338" s="162"/>
      <c r="C338" s="137"/>
      <c r="D338" s="137"/>
      <c r="E338" s="137"/>
      <c r="F338" s="164"/>
      <c r="G338" s="164"/>
      <c r="H338" s="164"/>
      <c r="I338" s="164"/>
      <c r="J338" s="164"/>
      <c r="K338" s="164"/>
      <c r="L338" s="164"/>
      <c r="M338" s="164"/>
      <c r="N338" s="164"/>
      <c r="O338" s="164"/>
      <c r="P338" s="164"/>
      <c r="Q338" s="164"/>
      <c r="R338" s="165"/>
      <c r="S338" s="164"/>
      <c r="T338" s="164"/>
      <c r="U338" s="164"/>
      <c r="V338" s="164"/>
      <c r="W338" s="164"/>
      <c r="X338" s="164"/>
      <c r="Y338" s="164"/>
      <c r="Z338" s="164"/>
      <c r="AA338" s="164"/>
      <c r="AB338" s="164"/>
      <c r="AC338" s="164"/>
      <c r="AD338" s="164"/>
      <c r="AE338" s="165"/>
      <c r="AF338" s="165"/>
      <c r="AG338" s="165"/>
      <c r="AH338" s="165"/>
    </row>
    <row r="339" customFormat="false" ht="8.25" hidden="false" customHeight="false" outlineLevel="0" collapsed="false">
      <c r="A339" s="232" t="str">
        <f aca="false">UPPER($A$272)</f>
        <v>ADMINISTRATION</v>
      </c>
      <c r="B339" s="233"/>
      <c r="C339" s="229"/>
      <c r="D339" s="156"/>
      <c r="E339" s="229" t="s">
        <v>311</v>
      </c>
      <c r="F339" s="164"/>
      <c r="G339" s="164"/>
      <c r="H339" s="164"/>
      <c r="I339" s="164"/>
      <c r="J339" s="164"/>
      <c r="K339" s="164"/>
      <c r="L339" s="164"/>
      <c r="M339" s="164"/>
      <c r="N339" s="164"/>
      <c r="O339" s="164"/>
      <c r="P339" s="164"/>
      <c r="Q339" s="164"/>
      <c r="R339" s="165"/>
      <c r="S339" s="164"/>
      <c r="T339" s="164"/>
      <c r="U339" s="164"/>
      <c r="V339" s="164"/>
      <c r="W339" s="164"/>
      <c r="X339" s="164"/>
      <c r="Y339" s="164"/>
      <c r="Z339" s="164"/>
      <c r="AA339" s="164"/>
      <c r="AB339" s="164"/>
      <c r="AC339" s="164"/>
      <c r="AD339" s="164"/>
      <c r="AE339" s="165"/>
      <c r="AF339" s="165"/>
      <c r="AG339" s="165"/>
      <c r="AH339" s="165"/>
    </row>
    <row r="340" customFormat="false" ht="8.25" hidden="false" customHeight="false" outlineLevel="0" collapsed="false">
      <c r="A340" s="161"/>
      <c r="B340" s="162" t="s">
        <v>257</v>
      </c>
      <c r="C340" s="179" t="n">
        <f aca="false">Assumptions!E79</f>
        <v>0</v>
      </c>
      <c r="D340" s="156"/>
      <c r="E340" s="230" t="s">
        <v>312</v>
      </c>
      <c r="F340" s="164" t="n">
        <f aca="false">$C340*(F$279-E$279)</f>
        <v>0</v>
      </c>
      <c r="G340" s="164" t="n">
        <f aca="false">$C340*(G$279-F$279)</f>
        <v>0</v>
      </c>
      <c r="H340" s="164" t="n">
        <f aca="false">$C340*(H$279-G$279)</f>
        <v>0</v>
      </c>
      <c r="I340" s="164" t="n">
        <f aca="false">$C340*(I$279-H$279)</f>
        <v>0</v>
      </c>
      <c r="J340" s="164" t="n">
        <f aca="false">$C340*(J$279-I$279)</f>
        <v>0</v>
      </c>
      <c r="K340" s="164" t="n">
        <f aca="false">$C340*(K$279-J$279)</f>
        <v>0</v>
      </c>
      <c r="L340" s="164" t="n">
        <f aca="false">$C340*(L$279-K$279)</f>
        <v>0</v>
      </c>
      <c r="M340" s="164" t="n">
        <f aca="false">$C340*(M$279-L$279)</f>
        <v>0</v>
      </c>
      <c r="N340" s="164" t="n">
        <f aca="false">$C340*(N$279-M$279)</f>
        <v>0</v>
      </c>
      <c r="O340" s="164" t="n">
        <f aca="false">$C340*(O$279-N$279)</f>
        <v>0</v>
      </c>
      <c r="P340" s="164" t="n">
        <f aca="false">$C340*(P$279-O$279)</f>
        <v>0</v>
      </c>
      <c r="Q340" s="164" t="n">
        <f aca="false">$C340*(Q$279-P$279)</f>
        <v>0</v>
      </c>
      <c r="R340" s="165" t="n">
        <f aca="false">SUM(F340:Q340)</f>
        <v>0</v>
      </c>
      <c r="S340" s="164" t="n">
        <f aca="false">$C340*(S$279-R$279)</f>
        <v>0</v>
      </c>
      <c r="T340" s="164" t="n">
        <f aca="false">$C340*(T$279-S$279)</f>
        <v>0</v>
      </c>
      <c r="U340" s="164" t="n">
        <f aca="false">$C340*(U$279-T$279)</f>
        <v>0</v>
      </c>
      <c r="V340" s="164" t="n">
        <f aca="false">$C340*(V$279-U$279)</f>
        <v>0</v>
      </c>
      <c r="W340" s="164" t="n">
        <f aca="false">$C340*(W$279-V$279)</f>
        <v>0</v>
      </c>
      <c r="X340" s="164" t="n">
        <f aca="false">$C340*(X$279-W$279)</f>
        <v>0</v>
      </c>
      <c r="Y340" s="164" t="n">
        <f aca="false">$C340*(Y$279-X$279)</f>
        <v>0</v>
      </c>
      <c r="Z340" s="164" t="n">
        <f aca="false">$C340*(Z$279-Y$279)</f>
        <v>0</v>
      </c>
      <c r="AA340" s="164" t="n">
        <f aca="false">$C340*(AA$279-Z$279)</f>
        <v>0</v>
      </c>
      <c r="AB340" s="164" t="n">
        <f aca="false">$C340*(AB$279-AA$279)</f>
        <v>0</v>
      </c>
      <c r="AC340" s="164" t="n">
        <f aca="false">$C340*(AC$279-AB$279)</f>
        <v>0</v>
      </c>
      <c r="AD340" s="164" t="n">
        <f aca="false">$C340*(AD$279-AC$279)</f>
        <v>0</v>
      </c>
      <c r="AE340" s="165" t="n">
        <f aca="false">SUM(S340:AD340)</f>
        <v>0</v>
      </c>
      <c r="AF340" s="165" t="n">
        <f aca="false">$C340*(AF$279-AE$279)</f>
        <v>0</v>
      </c>
      <c r="AG340" s="165" t="n">
        <f aca="false">$C340*(AG$279-AF$279)</f>
        <v>0</v>
      </c>
      <c r="AH340" s="165" t="n">
        <f aca="false">$C340*(AH$279-AG$279)</f>
        <v>0</v>
      </c>
    </row>
    <row r="341" customFormat="false" ht="8.25" hidden="false" customHeight="false" outlineLevel="0" collapsed="false">
      <c r="A341" s="161"/>
      <c r="B341" s="162" t="s">
        <v>258</v>
      </c>
      <c r="C341" s="179" t="n">
        <f aca="false">Assumptions!F79</f>
        <v>0</v>
      </c>
      <c r="D341" s="156"/>
      <c r="E341" s="230" t="s">
        <v>312</v>
      </c>
      <c r="F341" s="164" t="n">
        <f aca="false">$C341*(F$279-E$279)</f>
        <v>0</v>
      </c>
      <c r="G341" s="164" t="n">
        <f aca="false">$C341*(G$279-F$279)</f>
        <v>0</v>
      </c>
      <c r="H341" s="164" t="n">
        <f aca="false">$C341*(H$279-G$279)</f>
        <v>0</v>
      </c>
      <c r="I341" s="164" t="n">
        <f aca="false">$C341*(I$279-H$279)</f>
        <v>0</v>
      </c>
      <c r="J341" s="164" t="n">
        <f aca="false">$C341*(J$279-I$279)</f>
        <v>0</v>
      </c>
      <c r="K341" s="164" t="n">
        <f aca="false">$C341*(K$279-J$279)</f>
        <v>0</v>
      </c>
      <c r="L341" s="164" t="n">
        <f aca="false">$C341*(L$279-K$279)</f>
        <v>0</v>
      </c>
      <c r="M341" s="164" t="n">
        <f aca="false">$C341*(M$279-L$279)</f>
        <v>0</v>
      </c>
      <c r="N341" s="164" t="n">
        <f aca="false">$C341*(N$279-M$279)</f>
        <v>0</v>
      </c>
      <c r="O341" s="164" t="n">
        <f aca="false">$C341*(O$279-N$279)</f>
        <v>0</v>
      </c>
      <c r="P341" s="164" t="n">
        <f aca="false">$C341*(P$279-O$279)</f>
        <v>0</v>
      </c>
      <c r="Q341" s="164" t="n">
        <f aca="false">$C341*(Q$279-P$279)</f>
        <v>0</v>
      </c>
      <c r="R341" s="165" t="n">
        <f aca="false">SUM(F341:Q341)</f>
        <v>0</v>
      </c>
      <c r="S341" s="164" t="n">
        <f aca="false">$C341*(S$279-R$279)</f>
        <v>0</v>
      </c>
      <c r="T341" s="164" t="n">
        <f aca="false">$C341*(T$279-S$279)</f>
        <v>0</v>
      </c>
      <c r="U341" s="164" t="n">
        <f aca="false">$C341*(U$279-T$279)</f>
        <v>0</v>
      </c>
      <c r="V341" s="164" t="n">
        <f aca="false">$C341*(V$279-U$279)</f>
        <v>0</v>
      </c>
      <c r="W341" s="164" t="n">
        <f aca="false">$C341*(W$279-V$279)</f>
        <v>0</v>
      </c>
      <c r="X341" s="164" t="n">
        <f aca="false">$C341*(X$279-W$279)</f>
        <v>0</v>
      </c>
      <c r="Y341" s="164" t="n">
        <f aca="false">$C341*(Y$279-X$279)</f>
        <v>0</v>
      </c>
      <c r="Z341" s="164" t="n">
        <f aca="false">$C341*(Z$279-Y$279)</f>
        <v>0</v>
      </c>
      <c r="AA341" s="164" t="n">
        <f aca="false">$C341*(AA$279-Z$279)</f>
        <v>0</v>
      </c>
      <c r="AB341" s="164" t="n">
        <f aca="false">$C341*(AB$279-AA$279)</f>
        <v>0</v>
      </c>
      <c r="AC341" s="164" t="n">
        <f aca="false">$C341*(AC$279-AB$279)</f>
        <v>0</v>
      </c>
      <c r="AD341" s="164" t="n">
        <f aca="false">$C341*(AD$279-AC$279)</f>
        <v>0</v>
      </c>
      <c r="AE341" s="165" t="n">
        <f aca="false">SUM(S341:AD341)</f>
        <v>0</v>
      </c>
      <c r="AF341" s="165" t="n">
        <f aca="false">$C341*(AF$279-AE$279)</f>
        <v>0</v>
      </c>
      <c r="AG341" s="165" t="n">
        <f aca="false">$C341*(AG$279-AF$279)</f>
        <v>0</v>
      </c>
      <c r="AH341" s="165" t="n">
        <f aca="false">$C341*(AH$279-AG$279)</f>
        <v>0</v>
      </c>
    </row>
    <row r="342" customFormat="false" ht="8.25" hidden="false" customHeight="false" outlineLevel="0" collapsed="false">
      <c r="A342" s="161"/>
      <c r="B342" s="162" t="s">
        <v>259</v>
      </c>
      <c r="C342" s="179" t="n">
        <f aca="false">Assumptions!G79</f>
        <v>0</v>
      </c>
      <c r="D342" s="156"/>
      <c r="E342" s="230" t="s">
        <v>312</v>
      </c>
      <c r="F342" s="164" t="n">
        <f aca="false">$C342*(F$279-E$279)</f>
        <v>0</v>
      </c>
      <c r="G342" s="164" t="n">
        <f aca="false">$C342*(G$279-F$279)</f>
        <v>0</v>
      </c>
      <c r="H342" s="164" t="n">
        <f aca="false">$C342*(H$279-G$279)</f>
        <v>0</v>
      </c>
      <c r="I342" s="164" t="n">
        <f aca="false">$C342*(I$279-H$279)</f>
        <v>0</v>
      </c>
      <c r="J342" s="164" t="n">
        <f aca="false">$C342*(J$279-I$279)</f>
        <v>0</v>
      </c>
      <c r="K342" s="164" t="n">
        <f aca="false">$C342*(K$279-J$279)</f>
        <v>0</v>
      </c>
      <c r="L342" s="164" t="n">
        <f aca="false">$C342*(L$279-K$279)</f>
        <v>0</v>
      </c>
      <c r="M342" s="164" t="n">
        <f aca="false">$C342*(M$279-L$279)</f>
        <v>0</v>
      </c>
      <c r="N342" s="164" t="n">
        <f aca="false">$C342*(N$279-M$279)</f>
        <v>0</v>
      </c>
      <c r="O342" s="164" t="n">
        <f aca="false">$C342*(O$279-N$279)</f>
        <v>0</v>
      </c>
      <c r="P342" s="164" t="n">
        <f aca="false">$C342*(P$279-O$279)</f>
        <v>0</v>
      </c>
      <c r="Q342" s="164" t="n">
        <f aca="false">$C342*(Q$279-P$279)</f>
        <v>0</v>
      </c>
      <c r="R342" s="165" t="n">
        <f aca="false">SUM(F342:Q342)</f>
        <v>0</v>
      </c>
      <c r="S342" s="164" t="n">
        <f aca="false">$C342*(S$279-R$279)</f>
        <v>0</v>
      </c>
      <c r="T342" s="164" t="n">
        <f aca="false">$C342*(T$279-S$279)</f>
        <v>0</v>
      </c>
      <c r="U342" s="164" t="n">
        <f aca="false">$C342*(U$279-T$279)</f>
        <v>0</v>
      </c>
      <c r="V342" s="164" t="n">
        <f aca="false">$C342*(V$279-U$279)</f>
        <v>0</v>
      </c>
      <c r="W342" s="164" t="n">
        <f aca="false">$C342*(W$279-V$279)</f>
        <v>0</v>
      </c>
      <c r="X342" s="164" t="n">
        <f aca="false">$C342*(X$279-W$279)</f>
        <v>0</v>
      </c>
      <c r="Y342" s="164" t="n">
        <f aca="false">$C342*(Y$279-X$279)</f>
        <v>0</v>
      </c>
      <c r="Z342" s="164" t="n">
        <f aca="false">$C342*(Z$279-Y$279)</f>
        <v>0</v>
      </c>
      <c r="AA342" s="164" t="n">
        <f aca="false">$C342*(AA$279-Z$279)</f>
        <v>0</v>
      </c>
      <c r="AB342" s="164" t="n">
        <f aca="false">$C342*(AB$279-AA$279)</f>
        <v>0</v>
      </c>
      <c r="AC342" s="164" t="n">
        <f aca="false">$C342*(AC$279-AB$279)</f>
        <v>0</v>
      </c>
      <c r="AD342" s="164" t="n">
        <f aca="false">$C342*(AD$279-AC$279)</f>
        <v>0</v>
      </c>
      <c r="AE342" s="165" t="n">
        <f aca="false">SUM(S342:AD342)</f>
        <v>0</v>
      </c>
      <c r="AF342" s="165" t="n">
        <f aca="false">$C342*(AF$279-AE$279)</f>
        <v>0</v>
      </c>
      <c r="AG342" s="165" t="n">
        <f aca="false">$C342*(AG$279-AF$279)</f>
        <v>0</v>
      </c>
      <c r="AH342" s="165" t="n">
        <f aca="false">$C342*(AH$279-AG$279)</f>
        <v>0</v>
      </c>
    </row>
    <row r="343" customFormat="false" ht="8.25" hidden="false" customHeight="false" outlineLevel="0" collapsed="false">
      <c r="A343" s="149" t="s">
        <v>313</v>
      </c>
      <c r="B343" s="166"/>
      <c r="C343" s="231"/>
      <c r="D343" s="231"/>
      <c r="E343" s="231"/>
      <c r="F343" s="167" t="n">
        <f aca="false">SUM(F340:F342)</f>
        <v>0</v>
      </c>
      <c r="G343" s="167" t="n">
        <f aca="false">SUM(G340:G342)</f>
        <v>0</v>
      </c>
      <c r="H343" s="167" t="n">
        <f aca="false">SUM(H340:H342)</f>
        <v>0</v>
      </c>
      <c r="I343" s="167" t="n">
        <f aca="false">SUM(I340:I342)</f>
        <v>0</v>
      </c>
      <c r="J343" s="167" t="n">
        <f aca="false">SUM(J340:J342)</f>
        <v>0</v>
      </c>
      <c r="K343" s="167" t="n">
        <f aca="false">SUM(K340:K342)</f>
        <v>0</v>
      </c>
      <c r="L343" s="167" t="n">
        <f aca="false">SUM(L340:L342)</f>
        <v>0</v>
      </c>
      <c r="M343" s="167" t="n">
        <f aca="false">SUM(M340:M342)</f>
        <v>0</v>
      </c>
      <c r="N343" s="167" t="n">
        <f aca="false">SUM(N340:N342)</f>
        <v>0</v>
      </c>
      <c r="O343" s="167" t="n">
        <f aca="false">SUM(O340:O342)</f>
        <v>0</v>
      </c>
      <c r="P343" s="167" t="n">
        <f aca="false">SUM(P340:P342)</f>
        <v>0</v>
      </c>
      <c r="Q343" s="167" t="n">
        <f aca="false">SUM(Q340:Q342)</f>
        <v>0</v>
      </c>
      <c r="R343" s="168" t="n">
        <f aca="false">SUM(F343:Q343)</f>
        <v>0</v>
      </c>
      <c r="S343" s="167" t="n">
        <f aca="false">SUM(S340:S342)</f>
        <v>0</v>
      </c>
      <c r="T343" s="167" t="n">
        <f aca="false">SUM(T340:T342)</f>
        <v>0</v>
      </c>
      <c r="U343" s="167" t="n">
        <f aca="false">SUM(U340:U342)</f>
        <v>0</v>
      </c>
      <c r="V343" s="167" t="n">
        <f aca="false">SUM(V340:V342)</f>
        <v>0</v>
      </c>
      <c r="W343" s="167" t="n">
        <f aca="false">SUM(W340:W342)</f>
        <v>0</v>
      </c>
      <c r="X343" s="167" t="n">
        <f aca="false">SUM(X340:X342)</f>
        <v>0</v>
      </c>
      <c r="Y343" s="167" t="n">
        <f aca="false">SUM(Y340:Y342)</f>
        <v>0</v>
      </c>
      <c r="Z343" s="167" t="n">
        <f aca="false">SUM(Z340:Z342)</f>
        <v>0</v>
      </c>
      <c r="AA343" s="167" t="n">
        <f aca="false">SUM(AA340:AA342)</f>
        <v>0</v>
      </c>
      <c r="AB343" s="167" t="n">
        <f aca="false">SUM(AB340:AB342)</f>
        <v>0</v>
      </c>
      <c r="AC343" s="167" t="n">
        <f aca="false">SUM(AC340:AC342)</f>
        <v>0</v>
      </c>
      <c r="AD343" s="167" t="n">
        <f aca="false">SUM(AD340:AD342)</f>
        <v>0</v>
      </c>
      <c r="AE343" s="168" t="n">
        <f aca="false">SUM(S343:AD343)</f>
        <v>0</v>
      </c>
      <c r="AF343" s="168" t="n">
        <f aca="false">SUM(AF340:AF342)</f>
        <v>0</v>
      </c>
      <c r="AG343" s="168" t="n">
        <f aca="false">SUM(AG340:AG342)</f>
        <v>0</v>
      </c>
      <c r="AH343" s="168" t="n">
        <f aca="false">SUM(AH340:AH342)</f>
        <v>0</v>
      </c>
    </row>
    <row r="344" customFormat="false" ht="8.25" hidden="false" customHeight="false" outlineLevel="0" collapsed="false">
      <c r="A344" s="161"/>
      <c r="B344" s="162" t="s">
        <v>314</v>
      </c>
      <c r="C344" s="164"/>
      <c r="D344" s="164"/>
      <c r="E344" s="164"/>
      <c r="F344" s="164" t="n">
        <f aca="false" t="array" ref="F344:F344">SUM(IF($E340:$E342="Yes",F340:F342,0))</f>
        <v>0</v>
      </c>
      <c r="G344" s="164" t="n">
        <f aca="false" t="array" ref="G344:G344">SUM(IF($E340:$E342="Yes",G340:G342,0))</f>
        <v>0</v>
      </c>
      <c r="H344" s="164" t="n">
        <f aca="false" t="array" ref="H344:H344">SUM(IF($E340:$E342="Yes",H340:H342,0))</f>
        <v>0</v>
      </c>
      <c r="I344" s="164" t="n">
        <f aca="false" t="array" ref="I344:I344">SUM(IF($E340:$E342="Yes",I340:I342,0))</f>
        <v>0</v>
      </c>
      <c r="J344" s="164" t="n">
        <f aca="false" t="array" ref="J344:J344">SUM(IF($E340:$E342="Yes",J340:J342,0))</f>
        <v>0</v>
      </c>
      <c r="K344" s="164" t="n">
        <f aca="false" t="array" ref="K344:K344">SUM(IF($E340:$E342="Yes",K340:K342,0))</f>
        <v>0</v>
      </c>
      <c r="L344" s="164" t="n">
        <f aca="false" t="array" ref="L344:L344">SUM(IF($E340:$E342="Yes",L340:L342,0))</f>
        <v>0</v>
      </c>
      <c r="M344" s="164" t="n">
        <f aca="false" t="array" ref="M344:M344">SUM(IF($E340:$E342="Yes",M340:M342,0))</f>
        <v>0</v>
      </c>
      <c r="N344" s="164" t="n">
        <f aca="false" t="array" ref="N344:N344">SUM(IF($E340:$E342="Yes",N340:N342,0))</f>
        <v>0</v>
      </c>
      <c r="O344" s="164" t="n">
        <f aca="false" t="array" ref="O344:O344">SUM(IF($E340:$E342="Yes",O340:O342,0))</f>
        <v>0</v>
      </c>
      <c r="P344" s="164" t="n">
        <f aca="false" t="array" ref="P344:P344">SUM(IF($E340:$E342="Yes",P340:P342,0))</f>
        <v>0</v>
      </c>
      <c r="Q344" s="164" t="n">
        <f aca="false" t="array" ref="Q344:Q344">SUM(IF($E340:$E342="Yes",Q340:Q342,0))</f>
        <v>0</v>
      </c>
      <c r="R344" s="165" t="n">
        <f aca="false">SUM(F344:Q344)</f>
        <v>0</v>
      </c>
      <c r="S344" s="164" t="n">
        <f aca="false" t="array" ref="S344:S344">SUM(IF($E340:$E342="Yes",S340:S342,0))</f>
        <v>0</v>
      </c>
      <c r="T344" s="164" t="n">
        <f aca="false" t="array" ref="T344:T344">SUM(IF($E340:$E342="Yes",T340:T342,0))</f>
        <v>0</v>
      </c>
      <c r="U344" s="164" t="n">
        <f aca="false" t="array" ref="U344:U344">SUM(IF($E340:$E342="Yes",U340:U342,0))</f>
        <v>0</v>
      </c>
      <c r="V344" s="164" t="n">
        <f aca="false" t="array" ref="V344:V344">SUM(IF($E340:$E342="Yes",V340:V342,0))</f>
        <v>0</v>
      </c>
      <c r="W344" s="164" t="n">
        <f aca="false" t="array" ref="W344:W344">SUM(IF($E340:$E342="Yes",W340:W342,0))</f>
        <v>0</v>
      </c>
      <c r="X344" s="164" t="n">
        <f aca="false" t="array" ref="X344:X344">SUM(IF($E340:$E342="Yes",X340:X342,0))</f>
        <v>0</v>
      </c>
      <c r="Y344" s="164" t="n">
        <f aca="false" t="array" ref="Y344:Y344">SUM(IF($E340:$E342="Yes",Y340:Y342,0))</f>
        <v>0</v>
      </c>
      <c r="Z344" s="164" t="n">
        <f aca="false" t="array" ref="Z344:Z344">SUM(IF($E340:$E342="Yes",Z340:Z342,0))</f>
        <v>0</v>
      </c>
      <c r="AA344" s="164" t="n">
        <f aca="false" t="array" ref="AA344:AA344">SUM(IF($E340:$E342="Yes",AA340:AA342,0))</f>
        <v>0</v>
      </c>
      <c r="AB344" s="164" t="n">
        <f aca="false" t="array" ref="AB344:AB344">SUM(IF($E340:$E342="Yes",AB340:AB342,0))</f>
        <v>0</v>
      </c>
      <c r="AC344" s="164" t="n">
        <f aca="false" t="array" ref="AC344:AC344">SUM(IF($E340:$E342="Yes",AC340:AC342,0))</f>
        <v>0</v>
      </c>
      <c r="AD344" s="164" t="n">
        <f aca="false" t="array" ref="AD344:AD344">SUM(IF($E340:$E342="Yes",AD340:AD342,0))</f>
        <v>0</v>
      </c>
      <c r="AE344" s="165" t="n">
        <f aca="false">SUM(S344:AD344)</f>
        <v>0</v>
      </c>
      <c r="AF344" s="165" t="n">
        <f aca="false" t="array" ref="AF344:AF344">SUM(IF($E340:$E342="Yes",AF340:AF342,0))</f>
        <v>0</v>
      </c>
      <c r="AG344" s="165" t="n">
        <f aca="false" t="array" ref="AG344:AG344">SUM(IF($E340:$E342="Yes",AG340:AG342,0))</f>
        <v>0</v>
      </c>
      <c r="AH344" s="165" t="n">
        <f aca="false" t="array" ref="AH344:AH344">SUM(IF($E340:$E342="Yes",AH340:AH342,0))</f>
        <v>0</v>
      </c>
    </row>
    <row r="345" s="164" customFormat="true" ht="8.25" hidden="false" customHeight="false" outlineLevel="0" collapsed="false">
      <c r="A345" s="161"/>
      <c r="B345" s="162"/>
      <c r="C345" s="163"/>
      <c r="D345" s="163"/>
      <c r="E345" s="163"/>
      <c r="R345" s="165"/>
      <c r="AE345" s="165"/>
      <c r="AF345" s="165"/>
      <c r="AG345" s="165"/>
      <c r="AH345" s="165"/>
    </row>
    <row r="346" customFormat="false" ht="8.25" hidden="false" customHeight="false" outlineLevel="0" collapsed="false">
      <c r="A346" s="149" t="s">
        <v>315</v>
      </c>
      <c r="B346" s="166"/>
      <c r="C346" s="151"/>
      <c r="D346" s="151"/>
      <c r="E346" s="151"/>
      <c r="F346" s="167" t="n">
        <f aca="false">F329+F336+F343</f>
        <v>0</v>
      </c>
      <c r="G346" s="167" t="n">
        <f aca="false">G329+G336+G343</f>
        <v>0</v>
      </c>
      <c r="H346" s="167" t="n">
        <f aca="false">H329+H336+H343</f>
        <v>0</v>
      </c>
      <c r="I346" s="167" t="n">
        <f aca="false">I329+I336+I343</f>
        <v>0</v>
      </c>
      <c r="J346" s="167" t="n">
        <f aca="false">J329+J336+J343</f>
        <v>0</v>
      </c>
      <c r="K346" s="167" t="n">
        <f aca="false">K329+K336+K343</f>
        <v>0</v>
      </c>
      <c r="L346" s="167" t="n">
        <f aca="false">L329+L336+L343</f>
        <v>0</v>
      </c>
      <c r="M346" s="167" t="n">
        <f aca="false">M329+M336+M343</f>
        <v>0</v>
      </c>
      <c r="N346" s="167" t="n">
        <f aca="false">N329+N336+N343</f>
        <v>0</v>
      </c>
      <c r="O346" s="167" t="n">
        <f aca="false">O329+O336+O343</f>
        <v>0</v>
      </c>
      <c r="P346" s="167" t="n">
        <f aca="false">P329+P336+P343</f>
        <v>0</v>
      </c>
      <c r="Q346" s="167" t="n">
        <f aca="false">Q329+Q336+Q343</f>
        <v>0</v>
      </c>
      <c r="R346" s="168" t="n">
        <f aca="false">SUM(F346:Q346)</f>
        <v>0</v>
      </c>
      <c r="S346" s="167" t="n">
        <f aca="false">S329+S336+S343</f>
        <v>0</v>
      </c>
      <c r="T346" s="167" t="n">
        <f aca="false">T329+T336+T343</f>
        <v>0</v>
      </c>
      <c r="U346" s="167" t="n">
        <f aca="false">U329+U336+U343</f>
        <v>0</v>
      </c>
      <c r="V346" s="167" t="n">
        <f aca="false">V329+V336+V343</f>
        <v>0</v>
      </c>
      <c r="W346" s="167" t="n">
        <f aca="false">W329+W336+W343</f>
        <v>0</v>
      </c>
      <c r="X346" s="167" t="n">
        <f aca="false">X329+X336+X343</f>
        <v>0</v>
      </c>
      <c r="Y346" s="167" t="n">
        <f aca="false">Y329+Y336+Y343</f>
        <v>0</v>
      </c>
      <c r="Z346" s="167" t="n">
        <f aca="false">Z329+Z336+Z343</f>
        <v>0</v>
      </c>
      <c r="AA346" s="167" t="n">
        <f aca="false">AA329+AA336+AA343</f>
        <v>0</v>
      </c>
      <c r="AB346" s="167" t="n">
        <f aca="false">AB329+AB336+AB343</f>
        <v>0</v>
      </c>
      <c r="AC346" s="167" t="n">
        <f aca="false">AC329+AC336+AC343</f>
        <v>0</v>
      </c>
      <c r="AD346" s="167" t="n">
        <f aca="false">AD329+AD336+AD343</f>
        <v>0</v>
      </c>
      <c r="AE346" s="168" t="n">
        <f aca="false">SUM(S346:AD346)</f>
        <v>0</v>
      </c>
      <c r="AF346" s="168" t="n">
        <f aca="false">AF329+AF336+AF343</f>
        <v>0</v>
      </c>
      <c r="AG346" s="168" t="n">
        <f aca="false">AG329+AG336+AG343</f>
        <v>0</v>
      </c>
      <c r="AH346" s="168" t="n">
        <f aca="false">AH329+AH336+AH343</f>
        <v>0</v>
      </c>
    </row>
    <row r="347" customFormat="false" ht="8.25" hidden="false" customHeight="false" outlineLevel="0" collapsed="false">
      <c r="A347" s="161"/>
      <c r="B347" s="162" t="s">
        <v>316</v>
      </c>
      <c r="C347" s="163"/>
      <c r="D347" s="163"/>
      <c r="E347" s="163"/>
      <c r="F347" s="163" t="n">
        <f aca="false">F330+F337+F344</f>
        <v>0</v>
      </c>
      <c r="G347" s="163" t="n">
        <f aca="false">G330+G337+G344</f>
        <v>0</v>
      </c>
      <c r="H347" s="163" t="n">
        <f aca="false">H330+H337+H344</f>
        <v>0</v>
      </c>
      <c r="I347" s="163" t="n">
        <f aca="false">I330+I337+I344</f>
        <v>0</v>
      </c>
      <c r="J347" s="163" t="n">
        <f aca="false">J330+J337+J344</f>
        <v>0</v>
      </c>
      <c r="K347" s="163" t="n">
        <f aca="false">K330+K337+K344</f>
        <v>0</v>
      </c>
      <c r="L347" s="163" t="n">
        <f aca="false">L330+L337+L344</f>
        <v>0</v>
      </c>
      <c r="M347" s="163" t="n">
        <f aca="false">M330+M337+M344</f>
        <v>0</v>
      </c>
      <c r="N347" s="163" t="n">
        <f aca="false">N330+N337+N344</f>
        <v>0</v>
      </c>
      <c r="O347" s="163" t="n">
        <f aca="false">O330+O337+O344</f>
        <v>0</v>
      </c>
      <c r="P347" s="163" t="n">
        <f aca="false">P330+P337+P344</f>
        <v>0</v>
      </c>
      <c r="Q347" s="163" t="n">
        <f aca="false">Q330+Q337+Q344</f>
        <v>0</v>
      </c>
      <c r="R347" s="165" t="n">
        <f aca="false">SUM(F347:Q347)</f>
        <v>0</v>
      </c>
      <c r="S347" s="163" t="n">
        <f aca="false">S330+S337+S344</f>
        <v>0</v>
      </c>
      <c r="T347" s="163" t="n">
        <f aca="false">T330+T337+T344</f>
        <v>0</v>
      </c>
      <c r="U347" s="163" t="n">
        <f aca="false">U330+U337+U344</f>
        <v>0</v>
      </c>
      <c r="V347" s="163" t="n">
        <f aca="false">V330+V337+V344</f>
        <v>0</v>
      </c>
      <c r="W347" s="163" t="n">
        <f aca="false">W330+W337+W344</f>
        <v>0</v>
      </c>
      <c r="X347" s="163" t="n">
        <f aca="false">X330+X337+X344</f>
        <v>0</v>
      </c>
      <c r="Y347" s="163" t="n">
        <f aca="false">Y330+Y337+Y344</f>
        <v>0</v>
      </c>
      <c r="Z347" s="163" t="n">
        <f aca="false">Z330+Z337+Z344</f>
        <v>0</v>
      </c>
      <c r="AA347" s="163" t="n">
        <f aca="false">AA330+AA337+AA344</f>
        <v>0</v>
      </c>
      <c r="AB347" s="163" t="n">
        <f aca="false">AB330+AB337+AB344</f>
        <v>0</v>
      </c>
      <c r="AC347" s="163" t="n">
        <f aca="false">AC330+AC337+AC344</f>
        <v>0</v>
      </c>
      <c r="AD347" s="163" t="n">
        <f aca="false">AD330+AD337+AD344</f>
        <v>0</v>
      </c>
      <c r="AE347" s="165" t="n">
        <f aca="false">SUM(S347:AD347)</f>
        <v>0</v>
      </c>
      <c r="AF347" s="234" t="n">
        <f aca="false">AF330+AF337+AF344</f>
        <v>0</v>
      </c>
      <c r="AG347" s="234" t="n">
        <f aca="false">AG330+AG337+AG344</f>
        <v>0</v>
      </c>
      <c r="AH347" s="234" t="n">
        <f aca="false">AH330+AH337+AH344</f>
        <v>0</v>
      </c>
    </row>
    <row r="348" customFormat="false" ht="9" hidden="false" customHeight="false" outlineLevel="0" collapsed="false">
      <c r="A348" s="161"/>
      <c r="B348" s="162"/>
      <c r="C348" s="163"/>
      <c r="D348" s="163"/>
      <c r="E348" s="163"/>
      <c r="F348" s="164"/>
      <c r="G348" s="164"/>
      <c r="H348" s="164"/>
      <c r="I348" s="164"/>
      <c r="J348" s="164"/>
      <c r="K348" s="164"/>
      <c r="L348" s="164"/>
      <c r="M348" s="164"/>
      <c r="N348" s="164"/>
      <c r="O348" s="164"/>
      <c r="P348" s="164"/>
      <c r="Q348" s="164"/>
      <c r="R348" s="165"/>
      <c r="S348" s="164"/>
      <c r="T348" s="164"/>
      <c r="U348" s="164"/>
      <c r="V348" s="164"/>
      <c r="W348" s="164"/>
      <c r="X348" s="164"/>
      <c r="Y348" s="164"/>
      <c r="Z348" s="164"/>
      <c r="AA348" s="164"/>
      <c r="AB348" s="164"/>
      <c r="AC348" s="164"/>
      <c r="AD348" s="164"/>
      <c r="AE348" s="165"/>
      <c r="AF348" s="165"/>
      <c r="AG348" s="165"/>
      <c r="AH348" s="165"/>
    </row>
    <row r="349" s="132" customFormat="true" ht="9" hidden="false" customHeight="false" outlineLevel="0" collapsed="false">
      <c r="A349" s="169" t="s">
        <v>84</v>
      </c>
      <c r="B349" s="140"/>
      <c r="C349" s="141"/>
      <c r="D349" s="141"/>
      <c r="E349" s="141"/>
      <c r="F349" s="141"/>
      <c r="G349" s="141"/>
      <c r="H349" s="141"/>
      <c r="I349" s="141"/>
      <c r="J349" s="141"/>
      <c r="K349" s="141"/>
      <c r="L349" s="141"/>
      <c r="M349" s="141"/>
      <c r="N349" s="141"/>
      <c r="O349" s="141"/>
      <c r="P349" s="141"/>
      <c r="Q349" s="141"/>
      <c r="R349" s="227"/>
      <c r="S349" s="141"/>
      <c r="T349" s="141"/>
      <c r="U349" s="141"/>
      <c r="V349" s="141"/>
      <c r="W349" s="141"/>
      <c r="X349" s="141"/>
      <c r="Y349" s="141"/>
      <c r="Z349" s="141"/>
      <c r="AA349" s="141"/>
      <c r="AB349" s="141"/>
      <c r="AC349" s="141"/>
      <c r="AD349" s="141"/>
      <c r="AE349" s="227"/>
      <c r="AF349" s="227"/>
      <c r="AG349" s="227"/>
      <c r="AH349" s="227"/>
    </row>
    <row r="350" s="132" customFormat="true" ht="9" hidden="false" customHeight="false" outlineLevel="0" collapsed="false">
      <c r="A350" s="172" t="n">
        <f aca="false">$A$1</f>
        <v>0</v>
      </c>
      <c r="B350" s="145"/>
      <c r="C350" s="146"/>
      <c r="D350" s="146"/>
      <c r="E350" s="146"/>
      <c r="F350" s="146"/>
      <c r="G350" s="146"/>
      <c r="H350" s="146"/>
      <c r="I350" s="146"/>
      <c r="J350" s="146"/>
      <c r="K350" s="146"/>
      <c r="L350" s="146"/>
      <c r="M350" s="146"/>
      <c r="N350" s="146"/>
      <c r="O350" s="146"/>
      <c r="P350" s="146"/>
      <c r="Q350" s="146"/>
      <c r="R350" s="228"/>
      <c r="S350" s="146"/>
      <c r="T350" s="146"/>
      <c r="U350" s="146"/>
      <c r="V350" s="146"/>
      <c r="W350" s="146"/>
      <c r="X350" s="146"/>
      <c r="Y350" s="146"/>
      <c r="Z350" s="146"/>
      <c r="AA350" s="146"/>
      <c r="AB350" s="146"/>
      <c r="AC350" s="146"/>
      <c r="AD350" s="146"/>
      <c r="AE350" s="228"/>
      <c r="AF350" s="228"/>
      <c r="AG350" s="228"/>
      <c r="AH350" s="228"/>
    </row>
    <row r="351" customFormat="false" ht="9" hidden="false" customHeight="false" outlineLevel="0" collapsed="false">
      <c r="A351" s="149"/>
      <c r="B351" s="150" t="n">
        <f aca="true">NOW()</f>
        <v>46232.6871479272</v>
      </c>
      <c r="C351" s="156"/>
      <c r="D351" s="156"/>
      <c r="E351" s="156"/>
      <c r="F351" s="152" t="str">
        <f aca="false">F$7</f>
        <v>Month 1</v>
      </c>
      <c r="G351" s="152" t="str">
        <f aca="false">G$7</f>
        <v>Month 2</v>
      </c>
      <c r="H351" s="152" t="str">
        <f aca="false">H$7</f>
        <v>Month 3</v>
      </c>
      <c r="I351" s="152" t="str">
        <f aca="false">I$7</f>
        <v>Month 4</v>
      </c>
      <c r="J351" s="152" t="str">
        <f aca="false">J$7</f>
        <v>Month 5</v>
      </c>
      <c r="K351" s="152" t="str">
        <f aca="false">K$7</f>
        <v>Month 6</v>
      </c>
      <c r="L351" s="152" t="str">
        <f aca="false">L$7</f>
        <v>Month 7</v>
      </c>
      <c r="M351" s="152" t="str">
        <f aca="false">M$7</f>
        <v>Month 8</v>
      </c>
      <c r="N351" s="152" t="str">
        <f aca="false">N$7</f>
        <v>Month 9</v>
      </c>
      <c r="O351" s="152" t="str">
        <f aca="false">O$7</f>
        <v>Month 10</v>
      </c>
      <c r="P351" s="152" t="str">
        <f aca="false">P$7</f>
        <v>Month 11</v>
      </c>
      <c r="Q351" s="152" t="str">
        <f aca="false">Q$7</f>
        <v>Month 12</v>
      </c>
      <c r="R351" s="153" t="s">
        <v>162</v>
      </c>
      <c r="S351" s="152" t="str">
        <f aca="false">S$7</f>
        <v>Month 13</v>
      </c>
      <c r="T351" s="152" t="str">
        <f aca="false">T$7</f>
        <v>Month 14</v>
      </c>
      <c r="U351" s="152" t="str">
        <f aca="false">U$7</f>
        <v>Month 15</v>
      </c>
      <c r="V351" s="152" t="str">
        <f aca="false">V$7</f>
        <v>Month 16</v>
      </c>
      <c r="W351" s="152" t="str">
        <f aca="false">W$7</f>
        <v>Month 17</v>
      </c>
      <c r="X351" s="152" t="str">
        <f aca="false">X$7</f>
        <v>Month 18</v>
      </c>
      <c r="Y351" s="152" t="str">
        <f aca="false">Y$7</f>
        <v>Month 19</v>
      </c>
      <c r="Z351" s="152" t="str">
        <f aca="false">Z$7</f>
        <v>Month 20</v>
      </c>
      <c r="AA351" s="152" t="str">
        <f aca="false">AA$7</f>
        <v>Month 21</v>
      </c>
      <c r="AB351" s="152" t="str">
        <f aca="false">AB$7</f>
        <v>Month 22</v>
      </c>
      <c r="AC351" s="152" t="str">
        <f aca="false">AC$7</f>
        <v>Month 23</v>
      </c>
      <c r="AD351" s="152" t="str">
        <f aca="false">AD$7</f>
        <v>Month 24</v>
      </c>
      <c r="AE351" s="153" t="s">
        <v>162</v>
      </c>
      <c r="AF351" s="153" t="str">
        <f aca="false">AF$7</f>
        <v>Total</v>
      </c>
      <c r="AG351" s="153" t="str">
        <f aca="false">AG$7</f>
        <v>Total</v>
      </c>
      <c r="AH351" s="153" t="str">
        <f aca="false">AH$7</f>
        <v>Total</v>
      </c>
    </row>
    <row r="352" customFormat="false" ht="8.25" hidden="false" customHeight="false" outlineLevel="0" collapsed="false">
      <c r="A352" s="154"/>
      <c r="B352" s="155" t="n">
        <f aca="true">NOW()</f>
        <v>46232.6871479281</v>
      </c>
      <c r="C352" s="156"/>
      <c r="D352" s="156"/>
      <c r="E352" s="156"/>
      <c r="F352" s="157" t="n">
        <f aca="false">F$1</f>
        <v>36526</v>
      </c>
      <c r="G352" s="157" t="n">
        <f aca="false">G$1</f>
        <v>36557</v>
      </c>
      <c r="H352" s="157" t="n">
        <f aca="false">H$1</f>
        <v>36588</v>
      </c>
      <c r="I352" s="157" t="n">
        <f aca="false">I$1</f>
        <v>36619</v>
      </c>
      <c r="J352" s="157" t="n">
        <f aca="false">J$1</f>
        <v>36650</v>
      </c>
      <c r="K352" s="157" t="n">
        <f aca="false">K$1</f>
        <v>36681</v>
      </c>
      <c r="L352" s="157" t="n">
        <f aca="false">L$1</f>
        <v>36712</v>
      </c>
      <c r="M352" s="157" t="n">
        <f aca="false">M$1</f>
        <v>36743</v>
      </c>
      <c r="N352" s="157" t="n">
        <f aca="false">N$1</f>
        <v>36774</v>
      </c>
      <c r="O352" s="157" t="n">
        <f aca="false">O$1</f>
        <v>36805</v>
      </c>
      <c r="P352" s="157" t="n">
        <f aca="false">P$1</f>
        <v>36836</v>
      </c>
      <c r="Q352" s="157" t="n">
        <f aca="false">Q$1</f>
        <v>36867</v>
      </c>
      <c r="R352" s="158" t="n">
        <f aca="false">R$1</f>
        <v>36867</v>
      </c>
      <c r="S352" s="157" t="n">
        <f aca="false">S$1</f>
        <v>36898</v>
      </c>
      <c r="T352" s="157" t="n">
        <f aca="false">T$1</f>
        <v>36929</v>
      </c>
      <c r="U352" s="157" t="n">
        <f aca="false">U$1</f>
        <v>36960</v>
      </c>
      <c r="V352" s="157" t="n">
        <f aca="false">V$1</f>
        <v>36991</v>
      </c>
      <c r="W352" s="157" t="n">
        <f aca="false">W$1</f>
        <v>37022</v>
      </c>
      <c r="X352" s="157" t="n">
        <f aca="false">X$1</f>
        <v>37053</v>
      </c>
      <c r="Y352" s="157" t="n">
        <f aca="false">Y$1</f>
        <v>37084</v>
      </c>
      <c r="Z352" s="157" t="n">
        <f aca="false">Z$1</f>
        <v>37115</v>
      </c>
      <c r="AA352" s="157" t="n">
        <f aca="false">AA$1</f>
        <v>37146</v>
      </c>
      <c r="AB352" s="157" t="n">
        <f aca="false">AB$1</f>
        <v>37177</v>
      </c>
      <c r="AC352" s="157" t="n">
        <f aca="false">AC$1</f>
        <v>37208</v>
      </c>
      <c r="AD352" s="157" t="n">
        <f aca="false">AD$1</f>
        <v>37239</v>
      </c>
      <c r="AE352" s="158" t="n">
        <f aca="false">AE$1</f>
        <v>37239</v>
      </c>
      <c r="AF352" s="158" t="n">
        <f aca="false">AF$1</f>
        <v>37604</v>
      </c>
      <c r="AG352" s="158" t="n">
        <f aca="false">AG$1</f>
        <v>37969</v>
      </c>
      <c r="AH352" s="158" t="n">
        <f aca="false">AH$1</f>
        <v>38334</v>
      </c>
    </row>
    <row r="353" customFormat="false" ht="8.25" hidden="false" customHeight="false" outlineLevel="0" collapsed="false">
      <c r="A353" s="154"/>
      <c r="B353" s="155"/>
      <c r="C353" s="156"/>
      <c r="D353" s="156"/>
      <c r="E353" s="156"/>
      <c r="F353" s="157"/>
      <c r="G353" s="157"/>
      <c r="H353" s="157"/>
      <c r="I353" s="157"/>
      <c r="J353" s="157"/>
      <c r="K353" s="157"/>
      <c r="L353" s="157"/>
      <c r="M353" s="157"/>
      <c r="N353" s="157"/>
      <c r="O353" s="157"/>
      <c r="P353" s="157"/>
      <c r="Q353" s="157"/>
      <c r="R353" s="158"/>
      <c r="S353" s="157"/>
      <c r="T353" s="157"/>
      <c r="U353" s="157"/>
      <c r="V353" s="157"/>
      <c r="W353" s="157"/>
      <c r="X353" s="157"/>
      <c r="Y353" s="157"/>
      <c r="Z353" s="157"/>
      <c r="AA353" s="157"/>
      <c r="AB353" s="157"/>
      <c r="AC353" s="157"/>
      <c r="AD353" s="157"/>
      <c r="AE353" s="158"/>
      <c r="AF353" s="158"/>
      <c r="AG353" s="158"/>
      <c r="AH353" s="158"/>
    </row>
    <row r="354" customFormat="false" ht="8.25" hidden="false" customHeight="false" outlineLevel="0" collapsed="false">
      <c r="A354" s="154" t="str">
        <f aca="false">UPPER($A$253)</f>
        <v>PRODUCTION PROCESS</v>
      </c>
      <c r="B354" s="162"/>
      <c r="C354" s="163"/>
      <c r="D354" s="163"/>
      <c r="E354" s="163"/>
      <c r="F354" s="164"/>
      <c r="G354" s="164"/>
      <c r="H354" s="164"/>
      <c r="I354" s="164"/>
      <c r="J354" s="164"/>
      <c r="K354" s="164"/>
      <c r="L354" s="164"/>
      <c r="M354" s="164"/>
      <c r="N354" s="164"/>
      <c r="O354" s="164"/>
      <c r="P354" s="164"/>
      <c r="Q354" s="164"/>
      <c r="R354" s="165"/>
      <c r="S354" s="164"/>
      <c r="T354" s="164"/>
      <c r="U354" s="164"/>
      <c r="V354" s="164"/>
      <c r="W354" s="164"/>
      <c r="X354" s="164"/>
      <c r="Y354" s="164"/>
      <c r="Z354" s="164"/>
      <c r="AA354" s="164"/>
      <c r="AB354" s="164"/>
      <c r="AC354" s="164"/>
      <c r="AD354" s="164"/>
      <c r="AE354" s="165"/>
      <c r="AF354" s="165"/>
      <c r="AG354" s="165"/>
      <c r="AH354" s="165"/>
    </row>
    <row r="355" customFormat="false" ht="8.25" hidden="false" customHeight="false" outlineLevel="0" collapsed="false">
      <c r="A355" s="161"/>
      <c r="B355" s="159" t="str">
        <f aca="false">B326&amp;" ("&amp;Assumptions!$E$52&amp;" years)"</f>
        <v>Computer Hardware (3 years)</v>
      </c>
      <c r="C355" s="199" t="n">
        <f aca="false">Assumptions!E52</f>
        <v>3</v>
      </c>
      <c r="D355" s="163"/>
      <c r="E355" s="163"/>
      <c r="F355" s="164" t="n">
        <f aca="false">SUM($F326:F326)/Assumptions!$E$52/12</f>
        <v>0</v>
      </c>
      <c r="G355" s="164" t="n">
        <f aca="false">SUM($F326:G326)/Assumptions!$E$52/12</f>
        <v>0</v>
      </c>
      <c r="H355" s="164" t="n">
        <f aca="false">SUM($F326:H326)/Assumptions!$E$52/12</f>
        <v>0</v>
      </c>
      <c r="I355" s="164" t="n">
        <f aca="false">SUM($F326:I326)/Assumptions!$E$52/12</f>
        <v>0</v>
      </c>
      <c r="J355" s="164" t="n">
        <f aca="false">SUM($F326:J326)/Assumptions!$E$52/12</f>
        <v>0</v>
      </c>
      <c r="K355" s="164" t="n">
        <f aca="false">SUM($F326:K326)/Assumptions!$E$52/12</f>
        <v>0</v>
      </c>
      <c r="L355" s="164" t="n">
        <f aca="false">SUM($F326:L326)/Assumptions!$E$52/12</f>
        <v>0</v>
      </c>
      <c r="M355" s="164" t="n">
        <f aca="false">SUM($F326:M326)/Assumptions!$E$52/12</f>
        <v>0</v>
      </c>
      <c r="N355" s="164" t="n">
        <f aca="false">SUM($F326:N326)/Assumptions!$E$52/12</f>
        <v>0</v>
      </c>
      <c r="O355" s="164" t="n">
        <f aca="false">SUM($F326:O326)/Assumptions!$E$52/12</f>
        <v>0</v>
      </c>
      <c r="P355" s="164" t="n">
        <f aca="false">SUM($F326:P326)/Assumptions!$E$52/12</f>
        <v>0</v>
      </c>
      <c r="Q355" s="164" t="n">
        <f aca="false">SUM($F326:Q326)/Assumptions!$E$52/12</f>
        <v>0</v>
      </c>
      <c r="R355" s="165" t="n">
        <f aca="false">SUM(F355:Q355)</f>
        <v>0</v>
      </c>
      <c r="S355" s="164" t="n">
        <f aca="true">IF(Assumptions!$E$52&gt;1,(SUM($F326:S326)-$R326)/Assumptions!$E$52/12,(SUM(OFFSET(S326,0,-((Assumptions!$E$52*12)+1)):S326)-$R326)/Assumptions!$E$52/12)</f>
        <v>0</v>
      </c>
      <c r="T355" s="164" t="n">
        <f aca="true">IF(Assumptions!$E$52&gt;1,(SUM($F326:T326)-$R326)/Assumptions!$E$52/12,(SUM(OFFSET(T326,0,-((Assumptions!$E$52*12)+1)):T326)-$R326)/Assumptions!$E$52/12)</f>
        <v>0</v>
      </c>
      <c r="U355" s="164" t="n">
        <f aca="true">IF(Assumptions!$E$52&gt;1,(SUM($F326:U326)-$R326)/Assumptions!$E$52/12,(SUM(OFFSET(U326,0,-((Assumptions!$E$52*12)+1)):U326)-$R326)/Assumptions!$E$52/12)</f>
        <v>0</v>
      </c>
      <c r="V355" s="164" t="n">
        <f aca="true">IF(Assumptions!$E$52&gt;1,(SUM($F326:V326)-$R326)/Assumptions!$E$52/12,(SUM(OFFSET(V326,0,-((Assumptions!$E$52*12)+1)):V326)-$R326)/Assumptions!$E$52/12)</f>
        <v>0</v>
      </c>
      <c r="W355" s="164" t="n">
        <f aca="true">IF(Assumptions!$E$52&gt;1,(SUM($F326:W326)-$R326)/Assumptions!$E$52/12,(SUM(OFFSET(W326,0,-((Assumptions!$E$52*12)+1)):W326)-$R326)/Assumptions!$E$52/12)</f>
        <v>0</v>
      </c>
      <c r="X355" s="164" t="n">
        <f aca="true">IF(Assumptions!$E$52&gt;1,(SUM($F326:X326)-$R326)/Assumptions!$E$52/12,(SUM(OFFSET(X326,0,-((Assumptions!$E$52*12)+1)):X326)-$R326)/Assumptions!$E$52/12)</f>
        <v>0</v>
      </c>
      <c r="Y355" s="164" t="n">
        <f aca="true">IF(Assumptions!$E$52&gt;1,(SUM($F326:Y326)-$R326)/Assumptions!$E$52/12,(SUM(OFFSET(Y326,0,-((Assumptions!$E$52*12)+1)):Y326)-$R326)/Assumptions!$E$52/12)</f>
        <v>0</v>
      </c>
      <c r="Z355" s="164" t="n">
        <f aca="true">IF(Assumptions!$E$52&gt;1,(SUM($F326:Z326)-$R326)/Assumptions!$E$52/12,(SUM(OFFSET(Z326,0,-((Assumptions!$E$52*12)+1)):Z326)-$R326)/Assumptions!$E$52/12)</f>
        <v>0</v>
      </c>
      <c r="AA355" s="164" t="n">
        <f aca="true">IF(Assumptions!$E$52&gt;1,(SUM($F326:AA326)-$R326)/Assumptions!$E$52/12,(SUM(OFFSET(AA326,0,-((Assumptions!$E$52*12)+1)):AA326)-$R326)/Assumptions!$E$52/12)</f>
        <v>0</v>
      </c>
      <c r="AB355" s="164" t="n">
        <f aca="true">IF(Assumptions!$E$52&gt;1,(SUM($F326:AB326)-$R326)/Assumptions!$E$52/12,(SUM(OFFSET(AB326,0,-((Assumptions!$E$52*12)+1)):AB326)-$R326)/Assumptions!$E$52/12)</f>
        <v>0</v>
      </c>
      <c r="AC355" s="164" t="n">
        <f aca="true">IF(Assumptions!$E$52&gt;1,(SUM($F326:AC326)-$R326)/Assumptions!$E$52/12,(SUM(OFFSET(AC326,0,-((Assumptions!$E$52*12)+1)):AC326)-$R326)/Assumptions!$E$52/12)</f>
        <v>0</v>
      </c>
      <c r="AD355" s="164" t="n">
        <f aca="true">IF(Assumptions!$E$52&gt;1,(SUM($F326:AD326)-$R326)/Assumptions!$E$52/12,(SUM(OFFSET(AD326,0,-((Assumptions!$E$52*12)+1)):AD326)-$R326)/Assumptions!$E$52/12)</f>
        <v>0</v>
      </c>
      <c r="AE355" s="165" t="n">
        <f aca="false">SUM(S355:AD355)</f>
        <v>0</v>
      </c>
      <c r="AF355" s="165" t="n">
        <f aca="false">IF(Assumptions!$E$52&gt;2,($AF326+$AE326+$R326)/Assumptions!$E$52,IF(Assumptions!$E$52&gt;1,($AF326+$AE326)/Assumptions!$E$52,($AF326)/Assumptions!$E$52))</f>
        <v>0</v>
      </c>
      <c r="AG355" s="165" t="n">
        <f aca="false">IF(Assumptions!$E$52&gt;3,($AG326+$AF326+$AE326+$R326)/Assumptions!$E$52,IF(Assumptions!$E$52&gt;2,($AG326+$AF326+$AE326)/Assumptions!$E$52,IF(Assumptions!$E$52&gt;1,($AG326+$AF326)/Assumptions!$E$52,($AG326)/Assumptions!$E$52)))</f>
        <v>0</v>
      </c>
      <c r="AH355" s="165" t="n">
        <f aca="false">IF(Assumptions!$E$52&gt;4,($AH326+$AG326+$AF326+$AE326+$R326)/Assumptions!$E$52,IF(Assumptions!$E$52&gt;3,($AH326+$AG326+$AF326+$AE326)/Assumptions!$E$52,IF(Assumptions!$E$52&gt;2,($AH326+$AG326+$AF326)/Assumptions!$E$52,IF(Assumptions!$E$52&gt;1,($AH326+$AG326)/Assumptions!$E$52,$AH326/Assumptions!$E$52))))</f>
        <v>0</v>
      </c>
    </row>
    <row r="356" customFormat="false" ht="8.25" hidden="false" customHeight="false" outlineLevel="0" collapsed="false">
      <c r="A356" s="161"/>
      <c r="B356" s="159" t="str">
        <f aca="false">B327&amp;" ("&amp;Assumptions!$F$52&amp;" years)"</f>
        <v>Computer Software (3 years)</v>
      </c>
      <c r="C356" s="199" t="n">
        <f aca="false">Assumptions!F52</f>
        <v>3</v>
      </c>
      <c r="D356" s="163"/>
      <c r="E356" s="163"/>
      <c r="F356" s="164" t="n">
        <f aca="false">SUM($F327:F327)/Assumptions!$F$52/12</f>
        <v>0</v>
      </c>
      <c r="G356" s="164" t="n">
        <f aca="false">SUM($F327:G327)/Assumptions!$F$52/12</f>
        <v>0</v>
      </c>
      <c r="H356" s="164" t="n">
        <f aca="false">SUM($F327:H327)/Assumptions!$F$52/12</f>
        <v>0</v>
      </c>
      <c r="I356" s="164" t="n">
        <f aca="false">SUM($F327:I327)/Assumptions!$F$52/12</f>
        <v>0</v>
      </c>
      <c r="J356" s="164" t="n">
        <f aca="false">SUM($F327:J327)/Assumptions!$F$52/12</f>
        <v>0</v>
      </c>
      <c r="K356" s="164" t="n">
        <f aca="false">SUM($F327:K327)/Assumptions!$F$52/12</f>
        <v>0</v>
      </c>
      <c r="L356" s="164" t="n">
        <f aca="false">SUM($F327:L327)/Assumptions!$F$52/12</f>
        <v>0</v>
      </c>
      <c r="M356" s="164" t="n">
        <f aca="false">SUM($F327:M327)/Assumptions!$F$52/12</f>
        <v>0</v>
      </c>
      <c r="N356" s="164" t="n">
        <f aca="false">SUM($F327:N327)/Assumptions!$F$52/12</f>
        <v>0</v>
      </c>
      <c r="O356" s="164" t="n">
        <f aca="false">SUM($F327:O327)/Assumptions!$F$52/12</f>
        <v>0</v>
      </c>
      <c r="P356" s="164" t="n">
        <f aca="false">SUM($F327:P327)/Assumptions!$F$52/12</f>
        <v>0</v>
      </c>
      <c r="Q356" s="164" t="n">
        <f aca="false">SUM($F327:Q327)/Assumptions!$F$52/12</f>
        <v>0</v>
      </c>
      <c r="R356" s="165" t="n">
        <f aca="false">SUM(F356:Q356)</f>
        <v>0</v>
      </c>
      <c r="S356" s="164" t="n">
        <f aca="true">IF(Assumptions!$F$52&gt;1,(SUM($F327:S327)-$R327)/Assumptions!$F$52/12,(SUM(OFFSET(S327,0,-((Assumptions!$F$52*12)+1)):S327)-$R327)/Assumptions!$F$52/12)</f>
        <v>0</v>
      </c>
      <c r="T356" s="164" t="n">
        <f aca="true">IF(Assumptions!$F$52&gt;1,(SUM($F327:T327)-$R327)/Assumptions!$F$52/12,(SUM(OFFSET(T327,0,-((Assumptions!$F$52*12)+1)):T327)-$R327)/Assumptions!$F$52/12)</f>
        <v>0</v>
      </c>
      <c r="U356" s="164" t="n">
        <f aca="true">IF(Assumptions!$F$52&gt;1,(SUM($F327:U327)-$R327)/Assumptions!$F$52/12,(SUM(OFFSET(U327,0,-((Assumptions!$F$52*12)+1)):U327)-$R327)/Assumptions!$F$52/12)</f>
        <v>0</v>
      </c>
      <c r="V356" s="164" t="n">
        <f aca="true">IF(Assumptions!$F$52&gt;1,(SUM($F327:V327)-$R327)/Assumptions!$F$52/12,(SUM(OFFSET(V327,0,-((Assumptions!$F$52*12)+1)):V327)-$R327)/Assumptions!$F$52/12)</f>
        <v>0</v>
      </c>
      <c r="W356" s="164" t="n">
        <f aca="true">IF(Assumptions!$F$52&gt;1,(SUM($F327:W327)-$R327)/Assumptions!$F$52/12,(SUM(OFFSET(W327,0,-((Assumptions!$F$52*12)+1)):W327)-$R327)/Assumptions!$F$52/12)</f>
        <v>0</v>
      </c>
      <c r="X356" s="164" t="n">
        <f aca="true">IF(Assumptions!$F$52&gt;1,(SUM($F327:X327)-$R327)/Assumptions!$F$52/12,(SUM(OFFSET(X327,0,-((Assumptions!$F$52*12)+1)):X327)-$R327)/Assumptions!$F$52/12)</f>
        <v>0</v>
      </c>
      <c r="Y356" s="164" t="n">
        <f aca="true">IF(Assumptions!$F$52&gt;1,(SUM($F327:Y327)-$R327)/Assumptions!$F$52/12,(SUM(OFFSET(Y327,0,-((Assumptions!$F$52*12)+1)):Y327)-$R327)/Assumptions!$F$52/12)</f>
        <v>0</v>
      </c>
      <c r="Z356" s="164" t="n">
        <f aca="true">IF(Assumptions!$F$52&gt;1,(SUM($F327:Z327)-$R327)/Assumptions!$F$52/12,(SUM(OFFSET(Z327,0,-((Assumptions!$F$52*12)+1)):Z327)-$R327)/Assumptions!$F$52/12)</f>
        <v>0</v>
      </c>
      <c r="AA356" s="164" t="n">
        <f aca="true">IF(Assumptions!$F$52&gt;1,(SUM($F327:AA327)-$R327)/Assumptions!$F$52/12,(SUM(OFFSET(AA327,0,-((Assumptions!$F$52*12)+1)):AA327)-$R327)/Assumptions!$F$52/12)</f>
        <v>0</v>
      </c>
      <c r="AB356" s="164" t="n">
        <f aca="true">IF(Assumptions!$F$52&gt;1,(SUM($F327:AB327)-$R327)/Assumptions!$F$52/12,(SUM(OFFSET(AB327,0,-((Assumptions!$F$52*12)+1)):AB327)-$R327)/Assumptions!$F$52/12)</f>
        <v>0</v>
      </c>
      <c r="AC356" s="164" t="n">
        <f aca="true">IF(Assumptions!$F$52&gt;1,(SUM($F327:AC327)-$R327)/Assumptions!$F$52/12,(SUM(OFFSET(AC327,0,-((Assumptions!$F$52*12)+1)):AC327)-$R327)/Assumptions!$F$52/12)</f>
        <v>0</v>
      </c>
      <c r="AD356" s="164" t="n">
        <f aca="true">IF(Assumptions!$F$52&gt;1,(SUM($F327:AD327)-$R327)/Assumptions!$F$52/12,(SUM(OFFSET(AD327,0,-((Assumptions!$F$52*12)+1)):AD327)-$R327)/Assumptions!$F$52/12)</f>
        <v>0</v>
      </c>
      <c r="AE356" s="165" t="n">
        <f aca="false">SUM(S356:AD356)</f>
        <v>0</v>
      </c>
      <c r="AF356" s="165" t="n">
        <f aca="false">IF(Assumptions!$F$52&gt;2,($AF327+$AE327+$R327)/Assumptions!$F$52,IF(Assumptions!$F$52&gt;1,($AF327+$AE327)/Assumptions!$F$52,($AF327)/Assumptions!$F$52))</f>
        <v>0</v>
      </c>
      <c r="AG356" s="165" t="n">
        <f aca="false">IF(Assumptions!$F$52&gt;3,($AG327+$AF327+$AE327+$R327)/Assumptions!$F$52,IF(Assumptions!$F$52&gt;2,($AG327+$AF327+$AE327)/Assumptions!$F$52,IF(Assumptions!$F$52&gt;1,($AG327+$AF327)/Assumptions!$F$52,($AG327)/Assumptions!$F$52)))</f>
        <v>0</v>
      </c>
      <c r="AH356" s="165" t="n">
        <f aca="false">IF(Assumptions!$F$52&gt;4,($AH327+$AG327+$AF327+$AE327+$R327)/Assumptions!$F$52,IF(Assumptions!$F$52&gt;3,($AH327+$AG327+$AF327+$AE327)/Assumptions!$F$52,IF(Assumptions!$F$52&gt;2,($AH327+$AG327+$AF327)/Assumptions!$F$52,IF(Assumptions!$F$52&gt;1,($AH327+$AG327)/Assumptions!$F$52,$AH327/Assumptions!$F$52))))</f>
        <v>0</v>
      </c>
    </row>
    <row r="357" customFormat="false" ht="8.25" hidden="false" customHeight="false" outlineLevel="0" collapsed="false">
      <c r="A357" s="161"/>
      <c r="B357" s="159" t="str">
        <f aca="false">B328&amp;" ("&amp;Assumptions!$G$52&amp;" years)"</f>
        <v>Furniture &amp; Fixtures (3 years)</v>
      </c>
      <c r="C357" s="199" t="n">
        <f aca="false">Assumptions!G52</f>
        <v>3</v>
      </c>
      <c r="D357" s="163"/>
      <c r="E357" s="163"/>
      <c r="F357" s="164" t="n">
        <f aca="false">SUM($F328:F328)/Assumptions!$G$52/12</f>
        <v>0</v>
      </c>
      <c r="G357" s="164" t="n">
        <f aca="false">SUM($F328:G328)/Assumptions!$G$52/12</f>
        <v>0</v>
      </c>
      <c r="H357" s="164" t="n">
        <f aca="false">SUM($F328:H328)/Assumptions!$G$52/12</f>
        <v>0</v>
      </c>
      <c r="I357" s="164" t="n">
        <f aca="false">SUM($F328:I328)/Assumptions!$G$52/12</f>
        <v>0</v>
      </c>
      <c r="J357" s="164" t="n">
        <f aca="false">SUM($F328:J328)/Assumptions!$G$52/12</f>
        <v>0</v>
      </c>
      <c r="K357" s="164" t="n">
        <f aca="false">SUM($F328:K328)/Assumptions!$G$52/12</f>
        <v>0</v>
      </c>
      <c r="L357" s="164" t="n">
        <f aca="false">SUM($F328:L328)/Assumptions!$G$52/12</f>
        <v>0</v>
      </c>
      <c r="M357" s="164" t="n">
        <f aca="false">SUM($F328:M328)/Assumptions!$G$52/12</f>
        <v>0</v>
      </c>
      <c r="N357" s="164" t="n">
        <f aca="false">SUM($F328:N328)/Assumptions!$G$52/12</f>
        <v>0</v>
      </c>
      <c r="O357" s="164" t="n">
        <f aca="false">SUM($F328:O328)/Assumptions!$G$52/12</f>
        <v>0</v>
      </c>
      <c r="P357" s="164" t="n">
        <f aca="false">SUM($F328:P328)/Assumptions!$G$52/12</f>
        <v>0</v>
      </c>
      <c r="Q357" s="164" t="n">
        <f aca="false">SUM($F328:Q328)/Assumptions!$G$52/12</f>
        <v>0</v>
      </c>
      <c r="R357" s="165" t="n">
        <f aca="false">SUM(F357:Q357)</f>
        <v>0</v>
      </c>
      <c r="S357" s="164" t="n">
        <f aca="true">IF(Assumptions!$G$52&gt;1,(SUM($F328:S328)-$R328)/Assumptions!$G$52/12,(SUM(OFFSET(S328,0,-((Assumptions!$G$52*12)+1)):S328)-$R328)/Assumptions!$G$52/12)</f>
        <v>0</v>
      </c>
      <c r="T357" s="164" t="n">
        <f aca="true">IF(Assumptions!$G$52&gt;1,(SUM($F328:T328)-$R328)/Assumptions!$G$52/12,(SUM(OFFSET(T328,0,-((Assumptions!$G$52*12)+1)):T328)-$R328)/Assumptions!$G$52/12)</f>
        <v>0</v>
      </c>
      <c r="U357" s="164" t="n">
        <f aca="true">IF(Assumptions!$G$52&gt;1,(SUM($F328:U328)-$R328)/Assumptions!$G$52/12,(SUM(OFFSET(U328,0,-((Assumptions!$G$52*12)+1)):U328)-$R328)/Assumptions!$G$52/12)</f>
        <v>0</v>
      </c>
      <c r="V357" s="164" t="n">
        <f aca="true">IF(Assumptions!$G$52&gt;1,(SUM($F328:V328)-$R328)/Assumptions!$G$52/12,(SUM(OFFSET(V328,0,-((Assumptions!$G$52*12)+1)):V328)-$R328)/Assumptions!$G$52/12)</f>
        <v>0</v>
      </c>
      <c r="W357" s="164" t="n">
        <f aca="true">IF(Assumptions!$G$52&gt;1,(SUM($F328:W328)-$R328)/Assumptions!$G$52/12,(SUM(OFFSET(W328,0,-((Assumptions!$G$52*12)+1)):W328)-$R328)/Assumptions!$G$52/12)</f>
        <v>0</v>
      </c>
      <c r="X357" s="164" t="n">
        <f aca="true">IF(Assumptions!$G$52&gt;1,(SUM($F328:X328)-$R328)/Assumptions!$G$52/12,(SUM(OFFSET(X328,0,-((Assumptions!$G$52*12)+1)):X328)-$R328)/Assumptions!$G$52/12)</f>
        <v>0</v>
      </c>
      <c r="Y357" s="164" t="n">
        <f aca="true">IF(Assumptions!$G$52&gt;1,(SUM($F328:Y328)-$R328)/Assumptions!$G$52/12,(SUM(OFFSET(Y328,0,-((Assumptions!$G$52*12)+1)):Y328)-$R328)/Assumptions!$G$52/12)</f>
        <v>0</v>
      </c>
      <c r="Z357" s="164" t="n">
        <f aca="true">IF(Assumptions!$G$52&gt;1,(SUM($F328:Z328)-$R328)/Assumptions!$G$52/12,(SUM(OFFSET(Z328,0,-((Assumptions!$G$52*12)+1)):Z328)-$R328)/Assumptions!$G$52/12)</f>
        <v>0</v>
      </c>
      <c r="AA357" s="164" t="n">
        <f aca="true">IF(Assumptions!$G$52&gt;1,(SUM($F328:AA328)-$R328)/Assumptions!$G$52/12,(SUM(OFFSET(AA328,0,-((Assumptions!$G$52*12)+1)):AA328)-$R328)/Assumptions!$G$52/12)</f>
        <v>0</v>
      </c>
      <c r="AB357" s="164" t="n">
        <f aca="true">IF(Assumptions!$G$52&gt;1,(SUM($F328:AB328)-$R328)/Assumptions!$G$52/12,(SUM(OFFSET(AB328,0,-((Assumptions!$G$52*12)+1)):AB328)-$R328)/Assumptions!$G$52/12)</f>
        <v>0</v>
      </c>
      <c r="AC357" s="164" t="n">
        <f aca="true">IF(Assumptions!$G$52&gt;1,(SUM($F328:AC328)-$R328)/Assumptions!$G$52/12,(SUM(OFFSET(AC328,0,-((Assumptions!$G$52*12)+1)):AC328)-$R328)/Assumptions!$G$52/12)</f>
        <v>0</v>
      </c>
      <c r="AD357" s="164" t="n">
        <f aca="true">IF(Assumptions!$G$52&gt;1,(SUM($F328:AD328)-$R328)/Assumptions!$G$52/12,(SUM(OFFSET(AD328,0,-((Assumptions!$G$52*12)+1)):AD328)-$R328)/Assumptions!$G$52/12)</f>
        <v>0</v>
      </c>
      <c r="AE357" s="165" t="n">
        <f aca="false">SUM(S357:AD357)</f>
        <v>0</v>
      </c>
      <c r="AF357" s="165" t="n">
        <f aca="false">IF(Assumptions!$G$52&gt;2,($AF328+$AE328+$R328)/Assumptions!$G$52,IF(Assumptions!$G$52&gt;1,($AF328+$AE328)/Assumptions!$G$52,($AF328)/Assumptions!$G$52))</f>
        <v>0</v>
      </c>
      <c r="AG357" s="165" t="n">
        <f aca="false">IF(Assumptions!$G$52&gt;3,($AG328+$AF328+$AE328+$R328)/Assumptions!$G$52,IF(Assumptions!$G$52&gt;2,($AG328+$AF328+$AE328)/Assumptions!$G$52,IF(Assumptions!$G$52&gt;1,($AG328+$AF328)/Assumptions!$G$52,($AG328)/Assumptions!$G$52)))</f>
        <v>0</v>
      </c>
      <c r="AH357" s="165" t="n">
        <f aca="false">IF(Assumptions!$G$52&gt;4,($AH328+$AG328+$AF328+$AE328+$R328)/Assumptions!$G$52,IF(Assumptions!$G$52&gt;3,($AH328+$AG328+$AF328+$AE328)/Assumptions!$G$52,IF(Assumptions!$G$52&gt;2,($AH328+$AG328+$AF328)/Assumptions!$G$52,IF(Assumptions!$G$52&gt;1,($AH328+$AG328)/Assumptions!$G$52,$AH328/Assumptions!$G$52))))</f>
        <v>0</v>
      </c>
    </row>
    <row r="358" customFormat="false" ht="8.25" hidden="false" customHeight="false" outlineLevel="0" collapsed="false">
      <c r="A358" s="235" t="s">
        <v>317</v>
      </c>
      <c r="B358" s="166"/>
      <c r="C358" s="151"/>
      <c r="D358" s="151"/>
      <c r="E358" s="151"/>
      <c r="F358" s="167" t="n">
        <f aca="false">SUM(F355:F357)</f>
        <v>0</v>
      </c>
      <c r="G358" s="167" t="n">
        <f aca="false">SUM(G355:G357)</f>
        <v>0</v>
      </c>
      <c r="H358" s="167" t="n">
        <f aca="false">SUM(H355:H357)</f>
        <v>0</v>
      </c>
      <c r="I358" s="167" t="n">
        <f aca="false">SUM(I355:I357)</f>
        <v>0</v>
      </c>
      <c r="J358" s="167" t="n">
        <f aca="false">SUM(J355:J357)</f>
        <v>0</v>
      </c>
      <c r="K358" s="167" t="n">
        <f aca="false">SUM(K355:K357)</f>
        <v>0</v>
      </c>
      <c r="L358" s="167" t="n">
        <f aca="false">SUM(L355:L357)</f>
        <v>0</v>
      </c>
      <c r="M358" s="167" t="n">
        <f aca="false">SUM(M355:M357)</f>
        <v>0</v>
      </c>
      <c r="N358" s="167" t="n">
        <f aca="false">SUM(N355:N357)</f>
        <v>0</v>
      </c>
      <c r="O358" s="167" t="n">
        <f aca="false">SUM(O355:O357)</f>
        <v>0</v>
      </c>
      <c r="P358" s="167" t="n">
        <f aca="false">SUM(P355:P357)</f>
        <v>0</v>
      </c>
      <c r="Q358" s="167" t="n">
        <f aca="false">SUM(Q355:Q357)</f>
        <v>0</v>
      </c>
      <c r="R358" s="168" t="n">
        <f aca="false">SUM(F358:Q358)</f>
        <v>0</v>
      </c>
      <c r="S358" s="167" t="n">
        <f aca="false">SUM(S355:S357)</f>
        <v>0</v>
      </c>
      <c r="T358" s="167" t="n">
        <f aca="false">SUM(T355:T357)</f>
        <v>0</v>
      </c>
      <c r="U358" s="167" t="n">
        <f aca="false">SUM(U355:U357)</f>
        <v>0</v>
      </c>
      <c r="V358" s="167" t="n">
        <f aca="false">SUM(V355:V357)</f>
        <v>0</v>
      </c>
      <c r="W358" s="167" t="n">
        <f aca="false">SUM(W355:W357)</f>
        <v>0</v>
      </c>
      <c r="X358" s="167" t="n">
        <f aca="false">SUM(X355:X357)</f>
        <v>0</v>
      </c>
      <c r="Y358" s="167" t="n">
        <f aca="false">SUM(Y355:Y357)</f>
        <v>0</v>
      </c>
      <c r="Z358" s="167" t="n">
        <f aca="false">SUM(Z355:Z357)</f>
        <v>0</v>
      </c>
      <c r="AA358" s="167" t="n">
        <f aca="false">SUM(AA355:AA357)</f>
        <v>0</v>
      </c>
      <c r="AB358" s="167" t="n">
        <f aca="false">SUM(AB355:AB357)</f>
        <v>0</v>
      </c>
      <c r="AC358" s="167" t="n">
        <f aca="false">SUM(AC355:AC357)</f>
        <v>0</v>
      </c>
      <c r="AD358" s="167" t="n">
        <f aca="false">SUM(AD355:AD357)</f>
        <v>0</v>
      </c>
      <c r="AE358" s="168" t="n">
        <f aca="false">SUM(S358:AD358)</f>
        <v>0</v>
      </c>
      <c r="AF358" s="168" t="n">
        <f aca="false">SUM(AF355:AF357)</f>
        <v>0</v>
      </c>
      <c r="AG358" s="168" t="n">
        <f aca="false">SUM(AG355:AG357)</f>
        <v>0</v>
      </c>
      <c r="AH358" s="168" t="n">
        <f aca="false">SUM(AH355:AH357)</f>
        <v>0</v>
      </c>
    </row>
    <row r="359" customFormat="false" ht="8.25" hidden="false" customHeight="false" outlineLevel="0" collapsed="false">
      <c r="A359" s="161"/>
      <c r="B359" s="162"/>
      <c r="C359" s="163"/>
      <c r="D359" s="163"/>
      <c r="E359" s="163"/>
      <c r="F359" s="164"/>
      <c r="G359" s="164"/>
      <c r="H359" s="164"/>
      <c r="I359" s="164"/>
      <c r="J359" s="164"/>
      <c r="K359" s="164"/>
      <c r="L359" s="164"/>
      <c r="M359" s="164"/>
      <c r="N359" s="164"/>
      <c r="O359" s="164"/>
      <c r="P359" s="164"/>
      <c r="Q359" s="164"/>
      <c r="R359" s="165"/>
      <c r="S359" s="164"/>
      <c r="T359" s="164"/>
      <c r="U359" s="164"/>
      <c r="V359" s="164"/>
      <c r="W359" s="164"/>
      <c r="X359" s="164"/>
      <c r="Y359" s="164"/>
      <c r="Z359" s="164"/>
      <c r="AA359" s="164"/>
      <c r="AB359" s="164"/>
      <c r="AC359" s="164"/>
      <c r="AD359" s="164"/>
      <c r="AE359" s="165"/>
      <c r="AF359" s="165"/>
      <c r="AG359" s="165"/>
      <c r="AH359" s="165"/>
    </row>
    <row r="360" customFormat="false" ht="8.25" hidden="false" customHeight="false" outlineLevel="0" collapsed="false">
      <c r="A360" s="154" t="str">
        <f aca="false">UPPER($A$263)</f>
        <v>SALES &amp; MARKETING</v>
      </c>
      <c r="B360" s="162"/>
      <c r="C360" s="163"/>
      <c r="D360" s="163"/>
      <c r="E360" s="163"/>
      <c r="F360" s="164"/>
      <c r="G360" s="164"/>
      <c r="H360" s="164"/>
      <c r="I360" s="164"/>
      <c r="J360" s="164"/>
      <c r="K360" s="164"/>
      <c r="L360" s="164"/>
      <c r="M360" s="164"/>
      <c r="N360" s="164"/>
      <c r="O360" s="164"/>
      <c r="P360" s="164"/>
      <c r="Q360" s="164"/>
      <c r="R360" s="165"/>
      <c r="S360" s="164"/>
      <c r="T360" s="164"/>
      <c r="U360" s="164"/>
      <c r="V360" s="164"/>
      <c r="W360" s="164"/>
      <c r="X360" s="164"/>
      <c r="Y360" s="164"/>
      <c r="Z360" s="164"/>
      <c r="AA360" s="164"/>
      <c r="AB360" s="164"/>
      <c r="AC360" s="164"/>
      <c r="AD360" s="164"/>
      <c r="AE360" s="165"/>
      <c r="AF360" s="165"/>
      <c r="AG360" s="165"/>
      <c r="AH360" s="165"/>
    </row>
    <row r="361" customFormat="false" ht="8.25" hidden="false" customHeight="false" outlineLevel="0" collapsed="false">
      <c r="A361" s="161"/>
      <c r="B361" s="159" t="str">
        <f aca="false">B333&amp;" ("&amp;Assumptions!$E$53&amp;" years)"</f>
        <v>Computer Hardware (3 years)</v>
      </c>
      <c r="C361" s="199" t="n">
        <f aca="false">Assumptions!E53</f>
        <v>3</v>
      </c>
      <c r="D361" s="137"/>
      <c r="E361" s="137"/>
      <c r="F361" s="164" t="n">
        <f aca="false">SUM($F333:F333)/Assumptions!$E$53/12</f>
        <v>0</v>
      </c>
      <c r="G361" s="164" t="n">
        <f aca="false">SUM($F333:G333)/Assumptions!$E$53/12</f>
        <v>0</v>
      </c>
      <c r="H361" s="164" t="n">
        <f aca="false">SUM($F333:H333)/Assumptions!$E$53/12</f>
        <v>0</v>
      </c>
      <c r="I361" s="164" t="n">
        <f aca="false">SUM($F333:I333)/Assumptions!$E$53/12</f>
        <v>0</v>
      </c>
      <c r="J361" s="164" t="n">
        <f aca="false">SUM($F333:J333)/Assumptions!$E$53/12</f>
        <v>0</v>
      </c>
      <c r="K361" s="164" t="n">
        <f aca="false">SUM($F333:K333)/Assumptions!$E$53/12</f>
        <v>0</v>
      </c>
      <c r="L361" s="164" t="n">
        <f aca="false">SUM($F333:L333)/Assumptions!$E$53/12</f>
        <v>0</v>
      </c>
      <c r="M361" s="164" t="n">
        <f aca="false">SUM($F333:M333)/Assumptions!$E$53/12</f>
        <v>0</v>
      </c>
      <c r="N361" s="164" t="n">
        <f aca="false">SUM($F333:N333)/Assumptions!$E$53/12</f>
        <v>0</v>
      </c>
      <c r="O361" s="164" t="n">
        <f aca="false">SUM($F333:O333)/Assumptions!$E$53/12</f>
        <v>0</v>
      </c>
      <c r="P361" s="164" t="n">
        <f aca="false">SUM($F333:P333)/Assumptions!$E$53/12</f>
        <v>0</v>
      </c>
      <c r="Q361" s="164" t="n">
        <f aca="false">SUM($F333:Q333)/Assumptions!$E$53/12</f>
        <v>0</v>
      </c>
      <c r="R361" s="165" t="n">
        <f aca="false">SUM(F361:Q361)</f>
        <v>0</v>
      </c>
      <c r="S361" s="164" t="n">
        <f aca="true">IF(Assumptions!$E$53&gt;1,(SUM($F333:S333)-$R333)/Assumptions!$E$53/12,(SUM(OFFSET(S333,0,-((Assumptions!$E$53*12)+1)):S333)-$R333)/Assumptions!$E$53/12)</f>
        <v>0</v>
      </c>
      <c r="T361" s="164" t="n">
        <f aca="true">IF(Assumptions!$E$53&gt;1,(SUM($F333:T333)-$R333)/Assumptions!$E$53/12,(SUM(OFFSET(T333,0,-((Assumptions!$E$53*12)+1)):T333)-$R333)/Assumptions!$E$53/12)</f>
        <v>0</v>
      </c>
      <c r="U361" s="164" t="n">
        <f aca="true">IF(Assumptions!$E$53&gt;1,(SUM($F333:U333)-$R333)/Assumptions!$E$53/12,(SUM(OFFSET(U333,0,-((Assumptions!$E$53*12)+1)):U333)-$R333)/Assumptions!$E$53/12)</f>
        <v>0</v>
      </c>
      <c r="V361" s="164" t="n">
        <f aca="true">IF(Assumptions!$E$53&gt;1,(SUM($F333:V333)-$R333)/Assumptions!$E$53/12,(SUM(OFFSET(V333,0,-((Assumptions!$E$53*12)+1)):V333)-$R333)/Assumptions!$E$53/12)</f>
        <v>0</v>
      </c>
      <c r="W361" s="164" t="n">
        <f aca="true">IF(Assumptions!$E$53&gt;1,(SUM($F333:W333)-$R333)/Assumptions!$E$53/12,(SUM(OFFSET(W333,0,-((Assumptions!$E$53*12)+1)):W333)-$R333)/Assumptions!$E$53/12)</f>
        <v>0</v>
      </c>
      <c r="X361" s="164" t="n">
        <f aca="true">IF(Assumptions!$E$53&gt;1,(SUM($F333:X333)-$R333)/Assumptions!$E$53/12,(SUM(OFFSET(X333,0,-((Assumptions!$E$53*12)+1)):X333)-$R333)/Assumptions!$E$53/12)</f>
        <v>0</v>
      </c>
      <c r="Y361" s="164" t="n">
        <f aca="true">IF(Assumptions!$E$53&gt;1,(SUM($F333:Y333)-$R333)/Assumptions!$E$53/12,(SUM(OFFSET(Y333,0,-((Assumptions!$E$53*12)+1)):Y333)-$R333)/Assumptions!$E$53/12)</f>
        <v>0</v>
      </c>
      <c r="Z361" s="164" t="n">
        <f aca="true">IF(Assumptions!$E$53&gt;1,(SUM($F333:Z333)-$R333)/Assumptions!$E$53/12,(SUM(OFFSET(Z333,0,-((Assumptions!$E$53*12)+1)):Z333)-$R333)/Assumptions!$E$53/12)</f>
        <v>0</v>
      </c>
      <c r="AA361" s="164" t="n">
        <f aca="true">IF(Assumptions!$E$53&gt;1,(SUM($F333:AA333)-$R333)/Assumptions!$E$53/12,(SUM(OFFSET(AA333,0,-((Assumptions!$E$53*12)+1)):AA333)-$R333)/Assumptions!$E$53/12)</f>
        <v>0</v>
      </c>
      <c r="AB361" s="164" t="n">
        <f aca="true">IF(Assumptions!$E$53&gt;1,(SUM($F333:AB333)-$R333)/Assumptions!$E$53/12,(SUM(OFFSET(AB333,0,-((Assumptions!$E$53*12)+1)):AB333)-$R333)/Assumptions!$E$53/12)</f>
        <v>0</v>
      </c>
      <c r="AC361" s="164" t="n">
        <f aca="true">IF(Assumptions!$E$53&gt;1,(SUM($F333:AC333)-$R333)/Assumptions!$E$53/12,(SUM(OFFSET(AC333,0,-((Assumptions!$E$53*12)+1)):AC333)-$R333)/Assumptions!$E$53/12)</f>
        <v>0</v>
      </c>
      <c r="AD361" s="164" t="n">
        <f aca="true">IF(Assumptions!$E$53&gt;1,(SUM($F333:AD333)-$R333)/Assumptions!$E$53/12,(SUM(OFFSET(AD333,0,-((Assumptions!$E$53*12)+1)):AD333)-$R333)/Assumptions!$E$53/12)</f>
        <v>0</v>
      </c>
      <c r="AE361" s="165" t="n">
        <f aca="false">SUM(S361:AD361)</f>
        <v>0</v>
      </c>
      <c r="AF361" s="165" t="n">
        <f aca="false">IF(Assumptions!$E$53&gt;2,($AF333+$AE333+$R333)/Assumptions!$E$53,IF(Assumptions!$E$53&gt;1,($AF333+$AE333)/Assumptions!$E$53,($AF333)/Assumptions!$E$53))</f>
        <v>0</v>
      </c>
      <c r="AG361" s="165" t="n">
        <f aca="false">IF(Assumptions!$E$53&gt;3,($AG333+$AF333+$AE333+$R333)/Assumptions!$E$53,IF(Assumptions!$E$53&gt;2,($AG333+$AF333+$AE333)/Assumptions!$E$53,IF(Assumptions!$E$53&gt;1,($AG333+$AF333)/Assumptions!$E$53,($AG333)/Assumptions!$E$53)))</f>
        <v>0</v>
      </c>
      <c r="AH361" s="165" t="n">
        <f aca="false">IF(Assumptions!$E$53&gt;4,($AH333+$AG333+$AF333+$AE333+$R333)/Assumptions!$E$53,IF(Assumptions!$E$53&gt;3,($AH333+$AG333+$AF333+$AE333)/Assumptions!$E$53,IF(Assumptions!$E$53&gt;2,($AH333+$AG333+$AF333)/Assumptions!$E$53,IF(Assumptions!$E$53&gt;1,($AH333+$AG333)/Assumptions!$E$53,$AH333/Assumptions!$E$53))))</f>
        <v>0</v>
      </c>
    </row>
    <row r="362" customFormat="false" ht="8.25" hidden="false" customHeight="false" outlineLevel="0" collapsed="false">
      <c r="A362" s="161"/>
      <c r="B362" s="159" t="str">
        <f aca="false">B334&amp;" ("&amp;Assumptions!$F$53&amp;" years)"</f>
        <v>Computer Software (3 years)</v>
      </c>
      <c r="C362" s="199" t="n">
        <f aca="false">Assumptions!F53</f>
        <v>3</v>
      </c>
      <c r="D362" s="137"/>
      <c r="E362" s="137"/>
      <c r="F362" s="164" t="n">
        <f aca="false">SUM($F334:F334)/Assumptions!$F$53/12</f>
        <v>0</v>
      </c>
      <c r="G362" s="164" t="n">
        <f aca="false">SUM($F334:G334)/Assumptions!$F$53/12</f>
        <v>0</v>
      </c>
      <c r="H362" s="164" t="n">
        <f aca="false">SUM($F334:H334)/Assumptions!$F$53/12</f>
        <v>0</v>
      </c>
      <c r="I362" s="164" t="n">
        <f aca="false">SUM($F334:I334)/Assumptions!$F$53/12</f>
        <v>0</v>
      </c>
      <c r="J362" s="164" t="n">
        <f aca="false">SUM($F334:J334)/Assumptions!$F$53/12</f>
        <v>0</v>
      </c>
      <c r="K362" s="164" t="n">
        <f aca="false">SUM($F334:K334)/Assumptions!$F$53/12</f>
        <v>0</v>
      </c>
      <c r="L362" s="164" t="n">
        <f aca="false">SUM($F334:L334)/Assumptions!$F$53/12</f>
        <v>0</v>
      </c>
      <c r="M362" s="164" t="n">
        <f aca="false">SUM($F334:M334)/Assumptions!$F$53/12</f>
        <v>0</v>
      </c>
      <c r="N362" s="164" t="n">
        <f aca="false">SUM($F334:N334)/Assumptions!$F$53/12</f>
        <v>0</v>
      </c>
      <c r="O362" s="164" t="n">
        <f aca="false">SUM($F334:O334)/Assumptions!$F$53/12</f>
        <v>0</v>
      </c>
      <c r="P362" s="164" t="n">
        <f aca="false">SUM($F334:P334)/Assumptions!$F$53/12</f>
        <v>0</v>
      </c>
      <c r="Q362" s="164" t="n">
        <f aca="false">SUM($F334:Q334)/Assumptions!$F$53/12</f>
        <v>0</v>
      </c>
      <c r="R362" s="165" t="n">
        <f aca="false">SUM(F362:Q362)</f>
        <v>0</v>
      </c>
      <c r="S362" s="164" t="n">
        <f aca="true">IF(Assumptions!$F$53&gt;1,(SUM($F334:S334)-$R334)/Assumptions!$F$53/12,(SUM(OFFSET(S334,0,-((Assumptions!$F$53*12)+1)):S334)-$R334)/Assumptions!$F$53/12)</f>
        <v>0</v>
      </c>
      <c r="T362" s="164" t="n">
        <f aca="true">IF(Assumptions!$F$53&gt;1,(SUM($F334:T334)-$R334)/Assumptions!$F$53/12,(SUM(OFFSET(T334,0,-((Assumptions!$F$53*12)+1)):T334)-$R334)/Assumptions!$F$53/12)</f>
        <v>0</v>
      </c>
      <c r="U362" s="164" t="n">
        <f aca="true">IF(Assumptions!$F$53&gt;1,(SUM($F334:U334)-$R334)/Assumptions!$F$53/12,(SUM(OFFSET(U334,0,-((Assumptions!$F$53*12)+1)):U334)-$R334)/Assumptions!$F$53/12)</f>
        <v>0</v>
      </c>
      <c r="V362" s="164" t="n">
        <f aca="true">IF(Assumptions!$F$53&gt;1,(SUM($F334:V334)-$R334)/Assumptions!$F$53/12,(SUM(OFFSET(V334,0,-((Assumptions!$F$53*12)+1)):V334)-$R334)/Assumptions!$F$53/12)</f>
        <v>0</v>
      </c>
      <c r="W362" s="164" t="n">
        <f aca="true">IF(Assumptions!$F$53&gt;1,(SUM($F334:W334)-$R334)/Assumptions!$F$53/12,(SUM(OFFSET(W334,0,-((Assumptions!$F$53*12)+1)):W334)-$R334)/Assumptions!$F$53/12)</f>
        <v>0</v>
      </c>
      <c r="X362" s="164" t="n">
        <f aca="true">IF(Assumptions!$F$53&gt;1,(SUM($F334:X334)-$R334)/Assumptions!$F$53/12,(SUM(OFFSET(X334,0,-((Assumptions!$F$53*12)+1)):X334)-$R334)/Assumptions!$F$53/12)</f>
        <v>0</v>
      </c>
      <c r="Y362" s="164" t="n">
        <f aca="true">IF(Assumptions!$F$53&gt;1,(SUM($F334:Y334)-$R334)/Assumptions!$F$53/12,(SUM(OFFSET(Y334,0,-((Assumptions!$F$53*12)+1)):Y334)-$R334)/Assumptions!$F$53/12)</f>
        <v>0</v>
      </c>
      <c r="Z362" s="164" t="n">
        <f aca="true">IF(Assumptions!$F$53&gt;1,(SUM($F334:Z334)-$R334)/Assumptions!$F$53/12,(SUM(OFFSET(Z334,0,-((Assumptions!$F$53*12)+1)):Z334)-$R334)/Assumptions!$F$53/12)</f>
        <v>0</v>
      </c>
      <c r="AA362" s="164" t="n">
        <f aca="true">IF(Assumptions!$F$53&gt;1,(SUM($F334:AA334)-$R334)/Assumptions!$F$53/12,(SUM(OFFSET(AA334,0,-((Assumptions!$F$53*12)+1)):AA334)-$R334)/Assumptions!$F$53/12)</f>
        <v>0</v>
      </c>
      <c r="AB362" s="164" t="n">
        <f aca="true">IF(Assumptions!$F$53&gt;1,(SUM($F334:AB334)-$R334)/Assumptions!$F$53/12,(SUM(OFFSET(AB334,0,-((Assumptions!$F$53*12)+1)):AB334)-$R334)/Assumptions!$F$53/12)</f>
        <v>0</v>
      </c>
      <c r="AC362" s="164" t="n">
        <f aca="true">IF(Assumptions!$F$53&gt;1,(SUM($F334:AC334)-$R334)/Assumptions!$F$53/12,(SUM(OFFSET(AC334,0,-((Assumptions!$F$53*12)+1)):AC334)-$R334)/Assumptions!$F$53/12)</f>
        <v>0</v>
      </c>
      <c r="AD362" s="164" t="n">
        <f aca="true">IF(Assumptions!$F$53&gt;1,(SUM($F334:AD334)-$R334)/Assumptions!$F$53/12,(SUM(OFFSET(AD334,0,-((Assumptions!$F$53*12)+1)):AD334)-$R334)/Assumptions!$F$53/12)</f>
        <v>0</v>
      </c>
      <c r="AE362" s="165" t="n">
        <f aca="false">SUM(S362:AD362)</f>
        <v>0</v>
      </c>
      <c r="AF362" s="165" t="n">
        <f aca="false">IF(Assumptions!$F$53&gt;2,($AF334+$AE334+$R334)/Assumptions!$F$53,IF(Assumptions!$F$53&gt;1,($AF334+$AE334)/Assumptions!$F$53,($AF334)/Assumptions!$F$53))</f>
        <v>0</v>
      </c>
      <c r="AG362" s="165" t="n">
        <f aca="false">IF(Assumptions!$F$53&gt;3,($AG334+$AF334+$AE334+$R334)/Assumptions!$F$53,IF(Assumptions!$F$53&gt;2,($AG334+$AF334+$AE334)/Assumptions!$F$53,IF(Assumptions!$F$53&gt;1,($AG334+$AF334)/Assumptions!$F$53,($AG334)/Assumptions!$F$53)))</f>
        <v>0</v>
      </c>
      <c r="AH362" s="165" t="n">
        <f aca="false">IF(Assumptions!$F$53&gt;4,($AH334+$AG334+$AF334+$AE334+$R334)/Assumptions!$F$53,IF(Assumptions!$F$53&gt;3,($AH334+$AG334+$AF334+$AE334)/Assumptions!$F$53,IF(Assumptions!$F$53&gt;2,($AH334+$AG334+$AF334)/Assumptions!$F$53,IF(Assumptions!$F$53&gt;1,($AH334+$AG334)/Assumptions!$F$53,$AH334/Assumptions!$F$53))))</f>
        <v>0</v>
      </c>
    </row>
    <row r="363" customFormat="false" ht="8.25" hidden="false" customHeight="false" outlineLevel="0" collapsed="false">
      <c r="A363" s="161"/>
      <c r="B363" s="159" t="str">
        <f aca="false">B335&amp;" ("&amp;Assumptions!$G$53&amp;" years)"</f>
        <v>Furniture &amp; Fixtures (3 years)</v>
      </c>
      <c r="C363" s="199" t="n">
        <f aca="false">Assumptions!G53</f>
        <v>3</v>
      </c>
      <c r="D363" s="137"/>
      <c r="E363" s="137"/>
      <c r="F363" s="164" t="n">
        <f aca="false">SUM($F335:F335)/Assumptions!$G$53/12</f>
        <v>0</v>
      </c>
      <c r="G363" s="164" t="n">
        <f aca="false">SUM($F335:G335)/Assumptions!$G$53/12</f>
        <v>0</v>
      </c>
      <c r="H363" s="164" t="n">
        <f aca="false">SUM($F335:H335)/Assumptions!$G$53/12</f>
        <v>0</v>
      </c>
      <c r="I363" s="164" t="n">
        <f aca="false">SUM($F335:I335)/Assumptions!$G$53/12</f>
        <v>0</v>
      </c>
      <c r="J363" s="164" t="n">
        <f aca="false">SUM($F335:J335)/Assumptions!$G$53/12</f>
        <v>0</v>
      </c>
      <c r="K363" s="164" t="n">
        <f aca="false">SUM($F335:K335)/Assumptions!$G$53/12</f>
        <v>0</v>
      </c>
      <c r="L363" s="164" t="n">
        <f aca="false">SUM($F335:L335)/Assumptions!$G$53/12</f>
        <v>0</v>
      </c>
      <c r="M363" s="164" t="n">
        <f aca="false">SUM($F335:M335)/Assumptions!$G$53/12</f>
        <v>0</v>
      </c>
      <c r="N363" s="164" t="n">
        <f aca="false">SUM($F335:N335)/Assumptions!$G$53/12</f>
        <v>0</v>
      </c>
      <c r="O363" s="164" t="n">
        <f aca="false">SUM($F335:O335)/Assumptions!$G$53/12</f>
        <v>0</v>
      </c>
      <c r="P363" s="164" t="n">
        <f aca="false">SUM($F335:P335)/Assumptions!$G$53/12</f>
        <v>0</v>
      </c>
      <c r="Q363" s="164" t="n">
        <f aca="false">SUM($F335:Q335)/Assumptions!$G$53/12</f>
        <v>0</v>
      </c>
      <c r="R363" s="165" t="n">
        <f aca="false">SUM(F363:Q363)</f>
        <v>0</v>
      </c>
      <c r="S363" s="164" t="n">
        <f aca="true">IF(Assumptions!$G$53&gt;1,(SUM($F335:S335)-$R335)/Assumptions!$G$53/12,(SUM(OFFSET(S335,0,-((Assumptions!$G$53*12)+1)):S335)-$R335)/Assumptions!$G$53/12)</f>
        <v>0</v>
      </c>
      <c r="T363" s="164" t="n">
        <f aca="true">IF(Assumptions!$G$53&gt;1,(SUM($F335:T335)-$R335)/Assumptions!$G$53/12,(SUM(OFFSET(T335,0,-((Assumptions!$G$53*12)+1)):T335)-$R335)/Assumptions!$G$53/12)</f>
        <v>0</v>
      </c>
      <c r="U363" s="164" t="n">
        <f aca="true">IF(Assumptions!$G$53&gt;1,(SUM($F335:U335)-$R335)/Assumptions!$G$53/12,(SUM(OFFSET(U335,0,-((Assumptions!$G$53*12)+1)):U335)-$R335)/Assumptions!$G$53/12)</f>
        <v>0</v>
      </c>
      <c r="V363" s="164" t="n">
        <f aca="true">IF(Assumptions!$G$53&gt;1,(SUM($F335:V335)-$R335)/Assumptions!$G$53/12,(SUM(OFFSET(V335,0,-((Assumptions!$G$53*12)+1)):V335)-$R335)/Assumptions!$G$53/12)</f>
        <v>0</v>
      </c>
      <c r="W363" s="164" t="n">
        <f aca="true">IF(Assumptions!$G$53&gt;1,(SUM($F335:W335)-$R335)/Assumptions!$G$53/12,(SUM(OFFSET(W335,0,-((Assumptions!$G$53*12)+1)):W335)-$R335)/Assumptions!$G$53/12)</f>
        <v>0</v>
      </c>
      <c r="X363" s="164" t="n">
        <f aca="true">IF(Assumptions!$G$53&gt;1,(SUM($F335:X335)-$R335)/Assumptions!$G$53/12,(SUM(OFFSET(X335,0,-((Assumptions!$G$53*12)+1)):X335)-$R335)/Assumptions!$G$53/12)</f>
        <v>0</v>
      </c>
      <c r="Y363" s="164" t="n">
        <f aca="true">IF(Assumptions!$G$53&gt;1,(SUM($F335:Y335)-$R335)/Assumptions!$G$53/12,(SUM(OFFSET(Y335,0,-((Assumptions!$G$53*12)+1)):Y335)-$R335)/Assumptions!$G$53/12)</f>
        <v>0</v>
      </c>
      <c r="Z363" s="164" t="n">
        <f aca="true">IF(Assumptions!$G$53&gt;1,(SUM($F335:Z335)-$R335)/Assumptions!$G$53/12,(SUM(OFFSET(Z335,0,-((Assumptions!$G$53*12)+1)):Z335)-$R335)/Assumptions!$G$53/12)</f>
        <v>0</v>
      </c>
      <c r="AA363" s="164" t="n">
        <f aca="true">IF(Assumptions!$G$53&gt;1,(SUM($F335:AA335)-$R335)/Assumptions!$G$53/12,(SUM(OFFSET(AA335,0,-((Assumptions!$G$53*12)+1)):AA335)-$R335)/Assumptions!$G$53/12)</f>
        <v>0</v>
      </c>
      <c r="AB363" s="164" t="n">
        <f aca="true">IF(Assumptions!$G$53&gt;1,(SUM($F335:AB335)-$R335)/Assumptions!$G$53/12,(SUM(OFFSET(AB335,0,-((Assumptions!$G$53*12)+1)):AB335)-$R335)/Assumptions!$G$53/12)</f>
        <v>0</v>
      </c>
      <c r="AC363" s="164" t="n">
        <f aca="true">IF(Assumptions!$G$53&gt;1,(SUM($F335:AC335)-$R335)/Assumptions!$G$53/12,(SUM(OFFSET(AC335,0,-((Assumptions!$G$53*12)+1)):AC335)-$R335)/Assumptions!$G$53/12)</f>
        <v>0</v>
      </c>
      <c r="AD363" s="164" t="n">
        <f aca="true">IF(Assumptions!$G$53&gt;1,(SUM($F335:AD335)-$R335)/Assumptions!$G$53/12,(SUM(OFFSET(AD335,0,-((Assumptions!$G$53*12)+1)):AD335)-$R335)/Assumptions!$G$53/12)</f>
        <v>0</v>
      </c>
      <c r="AE363" s="165" t="n">
        <f aca="false">SUM(S363:AD363)</f>
        <v>0</v>
      </c>
      <c r="AF363" s="165" t="n">
        <f aca="false">IF(Assumptions!$G$53&gt;2,($AF335+$AE335+$R335)/Assumptions!$G$53,IF(Assumptions!$G$53&gt;1,($AF335+$AE335)/Assumptions!$G$53,($AF335)/Assumptions!$G$53))</f>
        <v>0</v>
      </c>
      <c r="AG363" s="165" t="n">
        <f aca="false">IF(Assumptions!$G$53&gt;3,($AG335+$AF335+$AE335+$R335)/Assumptions!$G$53,IF(Assumptions!$G$53&gt;2,($AG335+$AF335+$AE335)/Assumptions!$G$53,IF(Assumptions!$G$53&gt;1,($AG335+$AF335)/Assumptions!$G$53,($AG335)/Assumptions!$G$53)))</f>
        <v>0</v>
      </c>
      <c r="AH363" s="165" t="n">
        <f aca="false">IF(Assumptions!$G$53&gt;4,($AH335+$AG335+$AF335+$AE335+$R335)/Assumptions!$G$53,IF(Assumptions!$G$53&gt;3,($AH335+$AG335+$AF335+$AE335)/Assumptions!$G$53,IF(Assumptions!$G$53&gt;2,($AH335+$AG335+$AF335)/Assumptions!$G$53,IF(Assumptions!$G$53&gt;1,($AH335+$AG335)/Assumptions!$G$53,$AH335/Assumptions!$G$53))))</f>
        <v>0</v>
      </c>
    </row>
    <row r="364" customFormat="false" ht="8.25" hidden="false" customHeight="false" outlineLevel="0" collapsed="false">
      <c r="A364" s="235" t="s">
        <v>317</v>
      </c>
      <c r="B364" s="166"/>
      <c r="C364" s="151"/>
      <c r="D364" s="151"/>
      <c r="E364" s="151"/>
      <c r="F364" s="167" t="n">
        <f aca="false">SUM(F361:F363)</f>
        <v>0</v>
      </c>
      <c r="G364" s="167" t="n">
        <f aca="false">SUM(G361:G363)</f>
        <v>0</v>
      </c>
      <c r="H364" s="167" t="n">
        <f aca="false">SUM(H361:H363)</f>
        <v>0</v>
      </c>
      <c r="I364" s="167" t="n">
        <f aca="false">SUM(I361:I363)</f>
        <v>0</v>
      </c>
      <c r="J364" s="167" t="n">
        <f aca="false">SUM(J361:J363)</f>
        <v>0</v>
      </c>
      <c r="K364" s="167" t="n">
        <f aca="false">SUM(K361:K363)</f>
        <v>0</v>
      </c>
      <c r="L364" s="167" t="n">
        <f aca="false">SUM(L361:L363)</f>
        <v>0</v>
      </c>
      <c r="M364" s="167" t="n">
        <f aca="false">SUM(M361:M363)</f>
        <v>0</v>
      </c>
      <c r="N364" s="167" t="n">
        <f aca="false">SUM(N361:N363)</f>
        <v>0</v>
      </c>
      <c r="O364" s="167" t="n">
        <f aca="false">SUM(O361:O363)</f>
        <v>0</v>
      </c>
      <c r="P364" s="167" t="n">
        <f aca="false">SUM(P361:P363)</f>
        <v>0</v>
      </c>
      <c r="Q364" s="167" t="n">
        <f aca="false">SUM(Q361:Q363)</f>
        <v>0</v>
      </c>
      <c r="R364" s="168" t="n">
        <f aca="false">SUM(F364:Q364)</f>
        <v>0</v>
      </c>
      <c r="S364" s="167" t="n">
        <f aca="false">SUM(S361:S363)</f>
        <v>0</v>
      </c>
      <c r="T364" s="167" t="n">
        <f aca="false">SUM(T361:T363)</f>
        <v>0</v>
      </c>
      <c r="U364" s="167" t="n">
        <f aca="false">SUM(U361:U363)</f>
        <v>0</v>
      </c>
      <c r="V364" s="167" t="n">
        <f aca="false">SUM(V361:V363)</f>
        <v>0</v>
      </c>
      <c r="W364" s="167" t="n">
        <f aca="false">SUM(W361:W363)</f>
        <v>0</v>
      </c>
      <c r="X364" s="167" t="n">
        <f aca="false">SUM(X361:X363)</f>
        <v>0</v>
      </c>
      <c r="Y364" s="167" t="n">
        <f aca="false">SUM(Y361:Y363)</f>
        <v>0</v>
      </c>
      <c r="Z364" s="167" t="n">
        <f aca="false">SUM(Z361:Z363)</f>
        <v>0</v>
      </c>
      <c r="AA364" s="167" t="n">
        <f aca="false">SUM(AA361:AA363)</f>
        <v>0</v>
      </c>
      <c r="AB364" s="167" t="n">
        <f aca="false">SUM(AB361:AB363)</f>
        <v>0</v>
      </c>
      <c r="AC364" s="167" t="n">
        <f aca="false">SUM(AC361:AC363)</f>
        <v>0</v>
      </c>
      <c r="AD364" s="167" t="n">
        <f aca="false">SUM(AD361:AD363)</f>
        <v>0</v>
      </c>
      <c r="AE364" s="168" t="n">
        <f aca="false">SUM(S364:AD364)</f>
        <v>0</v>
      </c>
      <c r="AF364" s="168" t="n">
        <f aca="false">SUM(AF361:AF363)</f>
        <v>0</v>
      </c>
      <c r="AG364" s="168" t="n">
        <f aca="false">SUM(AG361:AG363)</f>
        <v>0</v>
      </c>
      <c r="AH364" s="168" t="n">
        <f aca="false">SUM(AH361:AH363)</f>
        <v>0</v>
      </c>
    </row>
    <row r="365" customFormat="false" ht="8.25" hidden="false" customHeight="false" outlineLevel="0" collapsed="false">
      <c r="A365" s="161"/>
      <c r="B365" s="162"/>
      <c r="C365" s="163"/>
      <c r="D365" s="163"/>
      <c r="E365" s="163"/>
      <c r="F365" s="164"/>
      <c r="G365" s="164"/>
      <c r="H365" s="164"/>
      <c r="I365" s="164"/>
      <c r="J365" s="164"/>
      <c r="K365" s="164"/>
      <c r="L365" s="164"/>
      <c r="M365" s="164"/>
      <c r="N365" s="164"/>
      <c r="O365" s="164"/>
      <c r="P365" s="164"/>
      <c r="Q365" s="164"/>
      <c r="R365" s="165"/>
      <c r="S365" s="164"/>
      <c r="T365" s="164"/>
      <c r="U365" s="164"/>
      <c r="V365" s="164"/>
      <c r="W365" s="164"/>
      <c r="X365" s="164"/>
      <c r="Y365" s="164"/>
      <c r="Z365" s="164"/>
      <c r="AA365" s="164"/>
      <c r="AB365" s="164"/>
      <c r="AC365" s="164"/>
      <c r="AD365" s="164"/>
      <c r="AE365" s="165"/>
      <c r="AF365" s="165"/>
      <c r="AG365" s="165"/>
      <c r="AH365" s="165"/>
    </row>
    <row r="366" customFormat="false" ht="8.25" hidden="false" customHeight="false" outlineLevel="0" collapsed="false">
      <c r="A366" s="154" t="str">
        <f aca="false">UPPER($A$272)</f>
        <v>ADMINISTRATION</v>
      </c>
      <c r="B366" s="162"/>
      <c r="C366" s="163"/>
      <c r="D366" s="163"/>
      <c r="E366" s="163"/>
      <c r="F366" s="164"/>
      <c r="G366" s="164"/>
      <c r="H366" s="164"/>
      <c r="I366" s="164"/>
      <c r="J366" s="164"/>
      <c r="K366" s="164"/>
      <c r="L366" s="164"/>
      <c r="M366" s="164"/>
      <c r="N366" s="164"/>
      <c r="O366" s="164"/>
      <c r="P366" s="164"/>
      <c r="Q366" s="164"/>
      <c r="R366" s="165"/>
      <c r="S366" s="164"/>
      <c r="T366" s="164"/>
      <c r="U366" s="164"/>
      <c r="V366" s="164"/>
      <c r="W366" s="164"/>
      <c r="X366" s="164"/>
      <c r="Y366" s="164"/>
      <c r="Z366" s="164"/>
      <c r="AA366" s="164"/>
      <c r="AB366" s="164"/>
      <c r="AC366" s="164"/>
      <c r="AD366" s="164"/>
      <c r="AE366" s="165"/>
      <c r="AF366" s="165"/>
      <c r="AG366" s="165"/>
      <c r="AH366" s="165"/>
    </row>
    <row r="367" customFormat="false" ht="8.25" hidden="false" customHeight="false" outlineLevel="0" collapsed="false">
      <c r="A367" s="161"/>
      <c r="B367" s="159" t="str">
        <f aca="false">B340&amp;" ("&amp;Assumptions!$E$54&amp;" years)"</f>
        <v>Computer Hardware (3 years)</v>
      </c>
      <c r="C367" s="199" t="n">
        <f aca="false">Assumptions!E54</f>
        <v>3</v>
      </c>
      <c r="D367" s="137"/>
      <c r="E367" s="137"/>
      <c r="F367" s="164" t="n">
        <f aca="false">SUM($F340:F340)/Assumptions!$E$54/12</f>
        <v>0</v>
      </c>
      <c r="G367" s="164" t="n">
        <f aca="false">SUM($F340:G340)/Assumptions!$E$54/12</f>
        <v>0</v>
      </c>
      <c r="H367" s="164" t="n">
        <f aca="false">SUM($F340:H340)/Assumptions!$E$54/12</f>
        <v>0</v>
      </c>
      <c r="I367" s="164" t="n">
        <f aca="false">SUM($F340:I340)/Assumptions!$E$54/12</f>
        <v>0</v>
      </c>
      <c r="J367" s="164" t="n">
        <f aca="false">SUM($F340:J340)/Assumptions!$E$54/12</f>
        <v>0</v>
      </c>
      <c r="K367" s="164" t="n">
        <f aca="false">SUM($F340:K340)/Assumptions!$E$54/12</f>
        <v>0</v>
      </c>
      <c r="L367" s="164" t="n">
        <f aca="false">SUM($F340:L340)/Assumptions!$E$54/12</f>
        <v>0</v>
      </c>
      <c r="M367" s="164" t="n">
        <f aca="false">SUM($F340:M340)/Assumptions!$E$54/12</f>
        <v>0</v>
      </c>
      <c r="N367" s="164" t="n">
        <f aca="false">SUM($F340:N340)/Assumptions!$E$54/12</f>
        <v>0</v>
      </c>
      <c r="O367" s="164" t="n">
        <f aca="false">SUM($F340:O340)/Assumptions!$E$54/12</f>
        <v>0</v>
      </c>
      <c r="P367" s="164" t="n">
        <f aca="false">SUM($F340:P340)/Assumptions!$E$54/12</f>
        <v>0</v>
      </c>
      <c r="Q367" s="164" t="n">
        <f aca="false">SUM($F340:Q340)/Assumptions!$E$54/12</f>
        <v>0</v>
      </c>
      <c r="R367" s="165" t="n">
        <f aca="false">SUM(F367:Q367)</f>
        <v>0</v>
      </c>
      <c r="S367" s="164" t="n">
        <f aca="true">IF(Assumptions!$E$54&gt;1,(SUM($F340:S340)-$R340)/Assumptions!$E$54/12,(SUM(OFFSET(S340,0,-((Assumptions!$E$54*12)+1)):S340)-$R340)/Assumptions!$E$54/12)</f>
        <v>0</v>
      </c>
      <c r="T367" s="164" t="n">
        <f aca="true">IF(Assumptions!$E$54&gt;1,(SUM($F340:T340)-$R340)/Assumptions!$E$54/12,(SUM(OFFSET(T340,0,-((Assumptions!$E$54*12)+1)):T340)-$R340)/Assumptions!$E$54/12)</f>
        <v>0</v>
      </c>
      <c r="U367" s="164" t="n">
        <f aca="true">IF(Assumptions!$E$54&gt;1,(SUM($F340:U340)-$R340)/Assumptions!$E$54/12,(SUM(OFFSET(U340,0,-((Assumptions!$E$54*12)+1)):U340)-$R340)/Assumptions!$E$54/12)</f>
        <v>0</v>
      </c>
      <c r="V367" s="164" t="n">
        <f aca="true">IF(Assumptions!$E$54&gt;1,(SUM($F340:V340)-$R340)/Assumptions!$E$54/12,(SUM(OFFSET(V340,0,-((Assumptions!$E$54*12)+1)):V340)-$R340)/Assumptions!$E$54/12)</f>
        <v>0</v>
      </c>
      <c r="W367" s="164" t="n">
        <f aca="true">IF(Assumptions!$E$54&gt;1,(SUM($F340:W340)-$R340)/Assumptions!$E$54/12,(SUM(OFFSET(W340,0,-((Assumptions!$E$54*12)+1)):W340)-$R340)/Assumptions!$E$54/12)</f>
        <v>0</v>
      </c>
      <c r="X367" s="164" t="n">
        <f aca="true">IF(Assumptions!$E$54&gt;1,(SUM($F340:X340)-$R340)/Assumptions!$E$54/12,(SUM(OFFSET(X340,0,-((Assumptions!$E$54*12)+1)):X340)-$R340)/Assumptions!$E$54/12)</f>
        <v>0</v>
      </c>
      <c r="Y367" s="164" t="n">
        <f aca="true">IF(Assumptions!$E$54&gt;1,(SUM($F340:Y340)-$R340)/Assumptions!$E$54/12,(SUM(OFFSET(Y340,0,-((Assumptions!$E$54*12)+1)):Y340)-$R340)/Assumptions!$E$54/12)</f>
        <v>0</v>
      </c>
      <c r="Z367" s="164" t="n">
        <f aca="true">IF(Assumptions!$E$54&gt;1,(SUM($F340:Z340)-$R340)/Assumptions!$E$54/12,(SUM(OFFSET(Z340,0,-((Assumptions!$E$54*12)+1)):Z340)-$R340)/Assumptions!$E$54/12)</f>
        <v>0</v>
      </c>
      <c r="AA367" s="164" t="n">
        <f aca="true">IF(Assumptions!$E$54&gt;1,(SUM($F340:AA340)-$R340)/Assumptions!$E$54/12,(SUM(OFFSET(AA340,0,-((Assumptions!$E$54*12)+1)):AA340)-$R340)/Assumptions!$E$54/12)</f>
        <v>0</v>
      </c>
      <c r="AB367" s="164" t="n">
        <f aca="true">IF(Assumptions!$E$54&gt;1,(SUM($F340:AB340)-$R340)/Assumptions!$E$54/12,(SUM(OFFSET(AB340,0,-((Assumptions!$E$54*12)+1)):AB340)-$R340)/Assumptions!$E$54/12)</f>
        <v>0</v>
      </c>
      <c r="AC367" s="164" t="n">
        <f aca="true">IF(Assumptions!$E$54&gt;1,(SUM($F340:AC340)-$R340)/Assumptions!$E$54/12,(SUM(OFFSET(AC340,0,-((Assumptions!$E$54*12)+1)):AC340)-$R340)/Assumptions!$E$54/12)</f>
        <v>0</v>
      </c>
      <c r="AD367" s="164" t="n">
        <f aca="true">IF(Assumptions!$E$54&gt;1,(SUM($F340:AD340)-$R340)/Assumptions!$E$54/12,(SUM(OFFSET(AD340,0,-((Assumptions!$E$54*12)+1)):AD340)-$R340)/Assumptions!$E$54/12)</f>
        <v>0</v>
      </c>
      <c r="AE367" s="165" t="n">
        <f aca="false">SUM(S367:AD367)</f>
        <v>0</v>
      </c>
      <c r="AF367" s="165" t="n">
        <f aca="false">IF(Assumptions!$E$54&gt;2,($AF340+$AE340+$R340)/Assumptions!$E$54,IF(Assumptions!$E$54&gt;1,($AF340+$AE340)/Assumptions!$E$54,($AF340)/Assumptions!$E$54))</f>
        <v>0</v>
      </c>
      <c r="AG367" s="165" t="n">
        <f aca="false">IF(Assumptions!$E$54&gt;3,($AG340+$AF340+$AE340+$R340)/Assumptions!$E$54,IF(Assumptions!$E$54&gt;2,($AG340+$AF340+$AE340)/Assumptions!$E$54,IF(Assumptions!$E$54&gt;1,($AG340+$AF340)/Assumptions!$E$54,($AG340)/Assumptions!$E$54)))</f>
        <v>0</v>
      </c>
      <c r="AH367" s="165" t="n">
        <f aca="false">IF(Assumptions!$E$54&gt;4,($AH340+$AG340+$AF340+$AE340+$R340)/Assumptions!$E$54,IF(Assumptions!$E$54&gt;3,($AH340+$AG340+$AF340+$AE340)/Assumptions!$E$54,IF(Assumptions!$E$54&gt;2,($AH340+$AG340+$AF340)/Assumptions!$E$54,IF(Assumptions!$E$54&gt;1,($AH340+$AG340)/Assumptions!$E$54,$AH340/Assumptions!$E$54))))</f>
        <v>0</v>
      </c>
    </row>
    <row r="368" customFormat="false" ht="8.25" hidden="false" customHeight="false" outlineLevel="0" collapsed="false">
      <c r="A368" s="161"/>
      <c r="B368" s="159" t="str">
        <f aca="false">B341&amp;" ("&amp;Assumptions!$F$54&amp;" years)"</f>
        <v>Computer Software (3 years)</v>
      </c>
      <c r="C368" s="199" t="n">
        <f aca="false">Assumptions!F54</f>
        <v>3</v>
      </c>
      <c r="D368" s="137"/>
      <c r="E368" s="137"/>
      <c r="F368" s="164" t="n">
        <f aca="false">SUM($F341:F341)/Assumptions!$F$54/12</f>
        <v>0</v>
      </c>
      <c r="G368" s="164" t="n">
        <f aca="false">SUM($F341:G341)/Assumptions!$F$54/12</f>
        <v>0</v>
      </c>
      <c r="H368" s="164" t="n">
        <f aca="false">SUM($F341:H341)/Assumptions!$F$54/12</f>
        <v>0</v>
      </c>
      <c r="I368" s="164" t="n">
        <f aca="false">SUM($F341:I341)/Assumptions!$F$54/12</f>
        <v>0</v>
      </c>
      <c r="J368" s="164" t="n">
        <f aca="false">SUM($F341:J341)/Assumptions!$F$54/12</f>
        <v>0</v>
      </c>
      <c r="K368" s="164" t="n">
        <f aca="false">SUM($F341:K341)/Assumptions!$F$54/12</f>
        <v>0</v>
      </c>
      <c r="L368" s="164" t="n">
        <f aca="false">SUM($F341:L341)/Assumptions!$F$54/12</f>
        <v>0</v>
      </c>
      <c r="M368" s="164" t="n">
        <f aca="false">SUM($F341:M341)/Assumptions!$F$54/12</f>
        <v>0</v>
      </c>
      <c r="N368" s="164" t="n">
        <f aca="false">SUM($F341:N341)/Assumptions!$F$54/12</f>
        <v>0</v>
      </c>
      <c r="O368" s="164" t="n">
        <f aca="false">SUM($F341:O341)/Assumptions!$F$54/12</f>
        <v>0</v>
      </c>
      <c r="P368" s="164" t="n">
        <f aca="false">SUM($F341:P341)/Assumptions!$F$54/12</f>
        <v>0</v>
      </c>
      <c r="Q368" s="164" t="n">
        <f aca="false">SUM($F341:Q341)/Assumptions!$F$54/12</f>
        <v>0</v>
      </c>
      <c r="R368" s="165" t="n">
        <f aca="false">SUM(F368:Q368)</f>
        <v>0</v>
      </c>
      <c r="S368" s="164" t="n">
        <f aca="true">IF(Assumptions!$F$54&gt;1,(SUM($F341:S341)-$R341)/Assumptions!$F$54/12,(SUM(OFFSET(S341,0,-((Assumptions!$F$54*12)+1)):S341)-$R341)/Assumptions!$F$54/12)</f>
        <v>0</v>
      </c>
      <c r="T368" s="164" t="n">
        <f aca="true">IF(Assumptions!$F$54&gt;1,(SUM($F341:T341)-$R341)/Assumptions!$F$54/12,(SUM(OFFSET(T341,0,-((Assumptions!$F$54*12)+1)):T341)-$R341)/Assumptions!$F$54/12)</f>
        <v>0</v>
      </c>
      <c r="U368" s="164" t="n">
        <f aca="true">IF(Assumptions!$F$54&gt;1,(SUM($F341:U341)-$R341)/Assumptions!$F$54/12,(SUM(OFFSET(U341,0,-((Assumptions!$F$54*12)+1)):U341)-$R341)/Assumptions!$F$54/12)</f>
        <v>0</v>
      </c>
      <c r="V368" s="164" t="n">
        <f aca="true">IF(Assumptions!$F$54&gt;1,(SUM($F341:V341)-$R341)/Assumptions!$F$54/12,(SUM(OFFSET(V341,0,-((Assumptions!$F$54*12)+1)):V341)-$R341)/Assumptions!$F$54/12)</f>
        <v>0</v>
      </c>
      <c r="W368" s="164" t="n">
        <f aca="true">IF(Assumptions!$F$54&gt;1,(SUM($F341:W341)-$R341)/Assumptions!$F$54/12,(SUM(OFFSET(W341,0,-((Assumptions!$F$54*12)+1)):W341)-$R341)/Assumptions!$F$54/12)</f>
        <v>0</v>
      </c>
      <c r="X368" s="164" t="n">
        <f aca="true">IF(Assumptions!$F$54&gt;1,(SUM($F341:X341)-$R341)/Assumptions!$F$54/12,(SUM(OFFSET(X341,0,-((Assumptions!$F$54*12)+1)):X341)-$R341)/Assumptions!$F$54/12)</f>
        <v>0</v>
      </c>
      <c r="Y368" s="164" t="n">
        <f aca="true">IF(Assumptions!$F$54&gt;1,(SUM($F341:Y341)-$R341)/Assumptions!$F$54/12,(SUM(OFFSET(Y341,0,-((Assumptions!$F$54*12)+1)):Y341)-$R341)/Assumptions!$F$54/12)</f>
        <v>0</v>
      </c>
      <c r="Z368" s="164" t="n">
        <f aca="true">IF(Assumptions!$F$54&gt;1,(SUM($F341:Z341)-$R341)/Assumptions!$F$54/12,(SUM(OFFSET(Z341,0,-((Assumptions!$F$54*12)+1)):Z341)-$R341)/Assumptions!$F$54/12)</f>
        <v>0</v>
      </c>
      <c r="AA368" s="164" t="n">
        <f aca="true">IF(Assumptions!$F$54&gt;1,(SUM($F341:AA341)-$R341)/Assumptions!$F$54/12,(SUM(OFFSET(AA341,0,-((Assumptions!$F$54*12)+1)):AA341)-$R341)/Assumptions!$F$54/12)</f>
        <v>0</v>
      </c>
      <c r="AB368" s="164" t="n">
        <f aca="true">IF(Assumptions!$F$54&gt;1,(SUM($F341:AB341)-$R341)/Assumptions!$F$54/12,(SUM(OFFSET(AB341,0,-((Assumptions!$F$54*12)+1)):AB341)-$R341)/Assumptions!$F$54/12)</f>
        <v>0</v>
      </c>
      <c r="AC368" s="164" t="n">
        <f aca="true">IF(Assumptions!$F$54&gt;1,(SUM($F341:AC341)-$R341)/Assumptions!$F$54/12,(SUM(OFFSET(AC341,0,-((Assumptions!$F$54*12)+1)):AC341)-$R341)/Assumptions!$F$54/12)</f>
        <v>0</v>
      </c>
      <c r="AD368" s="164" t="n">
        <f aca="true">IF(Assumptions!$F$54&gt;1,(SUM($F341:AD341)-$R341)/Assumptions!$F$54/12,(SUM(OFFSET(AD341,0,-((Assumptions!$F$54*12)+1)):AD341)-$R341)/Assumptions!$F$54/12)</f>
        <v>0</v>
      </c>
      <c r="AE368" s="165" t="n">
        <f aca="false">SUM(S368:AD368)</f>
        <v>0</v>
      </c>
      <c r="AF368" s="165" t="n">
        <f aca="false">IF(Assumptions!$F$54&gt;2,($AF341+$AE341+$R341)/Assumptions!$F$54,IF(Assumptions!$F$54&gt;1,($AF341+$AE341)/Assumptions!$F$54,($AF341)/Assumptions!$F$54))</f>
        <v>0</v>
      </c>
      <c r="AG368" s="165" t="n">
        <f aca="false">IF(Assumptions!$F$54&gt;3,($AG341+$AF341+$AE341+$R341)/Assumptions!$F$54,IF(Assumptions!$F$54&gt;2,($AG341+$AF341+$AE341)/Assumptions!$F$54,IF(Assumptions!$F$54&gt;1,($AG341+$AF341)/Assumptions!$F$54,($AG341)/Assumptions!$F$54)))</f>
        <v>0</v>
      </c>
      <c r="AH368" s="165" t="n">
        <f aca="false">IF(Assumptions!$F$54&gt;4,($AH341+$AG341+$AF341+$AE341+$R341)/Assumptions!$F$54,IF(Assumptions!$F$54&gt;3,($AH341+$AG341+$AF341+$AE341)/Assumptions!$F$54,IF(Assumptions!$F$54&gt;2,($AH341+$AG341+$AF341)/Assumptions!$F$54,IF(Assumptions!$F$54&gt;1,($AH341+$AG341)/Assumptions!$F$54,$AH341/Assumptions!$F$54))))</f>
        <v>0</v>
      </c>
    </row>
    <row r="369" customFormat="false" ht="8.25" hidden="false" customHeight="false" outlineLevel="0" collapsed="false">
      <c r="A369" s="161"/>
      <c r="B369" s="159" t="str">
        <f aca="false">B342&amp;" ("&amp;Assumptions!$G$54&amp;" years)"</f>
        <v>Furniture &amp; Fixtures (3 years)</v>
      </c>
      <c r="C369" s="199" t="n">
        <f aca="false">Assumptions!G54</f>
        <v>3</v>
      </c>
      <c r="D369" s="137"/>
      <c r="E369" s="137"/>
      <c r="F369" s="164" t="n">
        <f aca="false">SUM($F342:F342)/Assumptions!$G$54/12</f>
        <v>0</v>
      </c>
      <c r="G369" s="164" t="n">
        <f aca="false">SUM($F342:G342)/Assumptions!$G$54/12</f>
        <v>0</v>
      </c>
      <c r="H369" s="164" t="n">
        <f aca="false">SUM($F342:H342)/Assumptions!$G$54/12</f>
        <v>0</v>
      </c>
      <c r="I369" s="164" t="n">
        <f aca="false">SUM($F342:I342)/Assumptions!$G$54/12</f>
        <v>0</v>
      </c>
      <c r="J369" s="164" t="n">
        <f aca="false">SUM($F342:J342)/Assumptions!$G$54/12</f>
        <v>0</v>
      </c>
      <c r="K369" s="164" t="n">
        <f aca="false">SUM($F342:K342)/Assumptions!$G$54/12</f>
        <v>0</v>
      </c>
      <c r="L369" s="164" t="n">
        <f aca="false">SUM($F342:L342)/Assumptions!$G$54/12</f>
        <v>0</v>
      </c>
      <c r="M369" s="164" t="n">
        <f aca="false">SUM($F342:M342)/Assumptions!$G$54/12</f>
        <v>0</v>
      </c>
      <c r="N369" s="164" t="n">
        <f aca="false">SUM($F342:N342)/Assumptions!$G$54/12</f>
        <v>0</v>
      </c>
      <c r="O369" s="164" t="n">
        <f aca="false">SUM($F342:O342)/Assumptions!$G$54/12</f>
        <v>0</v>
      </c>
      <c r="P369" s="164" t="n">
        <f aca="false">SUM($F342:P342)/Assumptions!$G$54/12</f>
        <v>0</v>
      </c>
      <c r="Q369" s="164" t="n">
        <f aca="false">SUM($F342:Q342)/Assumptions!$G$54/12</f>
        <v>0</v>
      </c>
      <c r="R369" s="165" t="n">
        <f aca="false">SUM(F369:Q369)</f>
        <v>0</v>
      </c>
      <c r="S369" s="164" t="n">
        <f aca="true">IF(Assumptions!$G$54&gt;1,(SUM($F342:S342)-$R342)/Assumptions!$G$54/12,(SUM(OFFSET(S342,0,-((Assumptions!$G$54*12)+1)):S342)-$R342)/Assumptions!$G$54/12)</f>
        <v>0</v>
      </c>
      <c r="T369" s="164" t="n">
        <f aca="true">IF(Assumptions!$G$54&gt;1,(SUM($F342:T342)-$R342)/Assumptions!$G$54/12,(SUM(OFFSET(T342,0,-((Assumptions!$G$54*12)+1)):T342)-$R342)/Assumptions!$G$54/12)</f>
        <v>0</v>
      </c>
      <c r="U369" s="164" t="n">
        <f aca="true">IF(Assumptions!$G$54&gt;1,(SUM($F342:U342)-$R342)/Assumptions!$G$54/12,(SUM(OFFSET(U342,0,-((Assumptions!$G$54*12)+1)):U342)-$R342)/Assumptions!$G$54/12)</f>
        <v>0</v>
      </c>
      <c r="V369" s="164" t="n">
        <f aca="true">IF(Assumptions!$G$54&gt;1,(SUM($F342:V342)-$R342)/Assumptions!$G$54/12,(SUM(OFFSET(V342,0,-((Assumptions!$G$54*12)+1)):V342)-$R342)/Assumptions!$G$54/12)</f>
        <v>0</v>
      </c>
      <c r="W369" s="164" t="n">
        <f aca="true">IF(Assumptions!$G$54&gt;1,(SUM($F342:W342)-$R342)/Assumptions!$G$54/12,(SUM(OFFSET(W342,0,-((Assumptions!$G$54*12)+1)):W342)-$R342)/Assumptions!$G$54/12)</f>
        <v>0</v>
      </c>
      <c r="X369" s="164" t="n">
        <f aca="true">IF(Assumptions!$G$54&gt;1,(SUM($F342:X342)-$R342)/Assumptions!$G$54/12,(SUM(OFFSET(X342,0,-((Assumptions!$G$54*12)+1)):X342)-$R342)/Assumptions!$G$54/12)</f>
        <v>0</v>
      </c>
      <c r="Y369" s="164" t="n">
        <f aca="true">IF(Assumptions!$G$54&gt;1,(SUM($F342:Y342)-$R342)/Assumptions!$G$54/12,(SUM(OFFSET(Y342,0,-((Assumptions!$G$54*12)+1)):Y342)-$R342)/Assumptions!$G$54/12)</f>
        <v>0</v>
      </c>
      <c r="Z369" s="164" t="n">
        <f aca="true">IF(Assumptions!$G$54&gt;1,(SUM($F342:Z342)-$R342)/Assumptions!$G$54/12,(SUM(OFFSET(Z342,0,-((Assumptions!$G$54*12)+1)):Z342)-$R342)/Assumptions!$G$54/12)</f>
        <v>0</v>
      </c>
      <c r="AA369" s="164" t="n">
        <f aca="true">IF(Assumptions!$G$54&gt;1,(SUM($F342:AA342)-$R342)/Assumptions!$G$54/12,(SUM(OFFSET(AA342,0,-((Assumptions!$G$54*12)+1)):AA342)-$R342)/Assumptions!$G$54/12)</f>
        <v>0</v>
      </c>
      <c r="AB369" s="164" t="n">
        <f aca="true">IF(Assumptions!$G$54&gt;1,(SUM($F342:AB342)-$R342)/Assumptions!$G$54/12,(SUM(OFFSET(AB342,0,-((Assumptions!$G$54*12)+1)):AB342)-$R342)/Assumptions!$G$54/12)</f>
        <v>0</v>
      </c>
      <c r="AC369" s="164" t="n">
        <f aca="true">IF(Assumptions!$G$54&gt;1,(SUM($F342:AC342)-$R342)/Assumptions!$G$54/12,(SUM(OFFSET(AC342,0,-((Assumptions!$G$54*12)+1)):AC342)-$R342)/Assumptions!$G$54/12)</f>
        <v>0</v>
      </c>
      <c r="AD369" s="164" t="n">
        <f aca="true">IF(Assumptions!$G$54&gt;1,(SUM($F342:AD342)-$R342)/Assumptions!$G$54/12,(SUM(OFFSET(AD342,0,-((Assumptions!$G$54*12)+1)):AD342)-$R342)/Assumptions!$G$54/12)</f>
        <v>0</v>
      </c>
      <c r="AE369" s="165" t="n">
        <f aca="false">SUM(S369:AD369)</f>
        <v>0</v>
      </c>
      <c r="AF369" s="165" t="n">
        <f aca="false">IF(Assumptions!$G$54&gt;2,($AF342+$AE342+$R342)/Assumptions!$G$54,IF(Assumptions!$G$54&gt;1,($AF342+$AE342)/Assumptions!$G$54,($AF342)/Assumptions!$G$54))</f>
        <v>0</v>
      </c>
      <c r="AG369" s="165" t="n">
        <f aca="false">IF(Assumptions!$G$54&gt;3,($AG342+$AF342+$AE342+$R342)/Assumptions!$G$54,IF(Assumptions!$G$54&gt;2,($AG342+$AF342+$AE342)/Assumptions!$G$54,IF(Assumptions!$G$54&gt;1,($AG342+$AF342)/Assumptions!$G$54,($AG342)/Assumptions!$G$54)))</f>
        <v>0</v>
      </c>
      <c r="AH369" s="165" t="n">
        <f aca="false">IF(Assumptions!$G$54&gt;4,($AH342+$AG342+$AF342+$AE342+$R342)/Assumptions!$G$54,IF(Assumptions!$G$54&gt;3,($AH342+$AG342+$AF342+$AE342)/Assumptions!$G$54,IF(Assumptions!$G$54&gt;2,($AH342+$AG342+$AF342)/Assumptions!$G$54,IF(Assumptions!$G$54&gt;1,($AH342+$AG342)/Assumptions!$G$54,$AH342/Assumptions!$G$54))))</f>
        <v>0</v>
      </c>
    </row>
    <row r="370" customFormat="false" ht="8.25" hidden="false" customHeight="false" outlineLevel="0" collapsed="false">
      <c r="A370" s="235" t="s">
        <v>317</v>
      </c>
      <c r="B370" s="166"/>
      <c r="C370" s="151"/>
      <c r="D370" s="151"/>
      <c r="E370" s="151"/>
      <c r="F370" s="167" t="n">
        <f aca="false">SUM(F367:F369)</f>
        <v>0</v>
      </c>
      <c r="G370" s="167" t="n">
        <f aca="false">SUM(G367:G369)</f>
        <v>0</v>
      </c>
      <c r="H370" s="167" t="n">
        <f aca="false">SUM(H367:H369)</f>
        <v>0</v>
      </c>
      <c r="I370" s="167" t="n">
        <f aca="false">SUM(I367:I369)</f>
        <v>0</v>
      </c>
      <c r="J370" s="167" t="n">
        <f aca="false">SUM(J367:J369)</f>
        <v>0</v>
      </c>
      <c r="K370" s="167" t="n">
        <f aca="false">SUM(K367:K369)</f>
        <v>0</v>
      </c>
      <c r="L370" s="167" t="n">
        <f aca="false">SUM(L367:L369)</f>
        <v>0</v>
      </c>
      <c r="M370" s="167" t="n">
        <f aca="false">SUM(M367:M369)</f>
        <v>0</v>
      </c>
      <c r="N370" s="167" t="n">
        <f aca="false">SUM(N367:N369)</f>
        <v>0</v>
      </c>
      <c r="O370" s="167" t="n">
        <f aca="false">SUM(O367:O369)</f>
        <v>0</v>
      </c>
      <c r="P370" s="167" t="n">
        <f aca="false">SUM(P367:P369)</f>
        <v>0</v>
      </c>
      <c r="Q370" s="167" t="n">
        <f aca="false">SUM(Q367:Q369)</f>
        <v>0</v>
      </c>
      <c r="R370" s="168" t="n">
        <f aca="false">SUM(F370:Q370)</f>
        <v>0</v>
      </c>
      <c r="S370" s="167" t="n">
        <f aca="false">SUM(S367:S369)</f>
        <v>0</v>
      </c>
      <c r="T370" s="167" t="n">
        <f aca="false">SUM(T367:T369)</f>
        <v>0</v>
      </c>
      <c r="U370" s="167" t="n">
        <f aca="false">SUM(U367:U369)</f>
        <v>0</v>
      </c>
      <c r="V370" s="167" t="n">
        <f aca="false">SUM(V367:V369)</f>
        <v>0</v>
      </c>
      <c r="W370" s="167" t="n">
        <f aca="false">SUM(W367:W369)</f>
        <v>0</v>
      </c>
      <c r="X370" s="167" t="n">
        <f aca="false">SUM(X367:X369)</f>
        <v>0</v>
      </c>
      <c r="Y370" s="167" t="n">
        <f aca="false">SUM(Y367:Y369)</f>
        <v>0</v>
      </c>
      <c r="Z370" s="167" t="n">
        <f aca="false">SUM(Z367:Z369)</f>
        <v>0</v>
      </c>
      <c r="AA370" s="167" t="n">
        <f aca="false">SUM(AA367:AA369)</f>
        <v>0</v>
      </c>
      <c r="AB370" s="167" t="n">
        <f aca="false">SUM(AB367:AB369)</f>
        <v>0</v>
      </c>
      <c r="AC370" s="167" t="n">
        <f aca="false">SUM(AC367:AC369)</f>
        <v>0</v>
      </c>
      <c r="AD370" s="167" t="n">
        <f aca="false">SUM(AD367:AD369)</f>
        <v>0</v>
      </c>
      <c r="AE370" s="168" t="n">
        <f aca="false">SUM(S370:AD370)</f>
        <v>0</v>
      </c>
      <c r="AF370" s="168" t="n">
        <f aca="false">SUM(AF367:AF369)</f>
        <v>0</v>
      </c>
      <c r="AG370" s="168" t="n">
        <f aca="false">SUM(AG367:AG369)</f>
        <v>0</v>
      </c>
      <c r="AH370" s="168" t="n">
        <f aca="false">SUM(AH367:AH369)</f>
        <v>0</v>
      </c>
    </row>
    <row r="371" customFormat="false" ht="8.25" hidden="false" customHeight="false" outlineLevel="0" collapsed="false">
      <c r="A371" s="161"/>
      <c r="B371" s="162"/>
      <c r="C371" s="163"/>
      <c r="D371" s="163"/>
      <c r="E371" s="163"/>
      <c r="F371" s="164"/>
      <c r="G371" s="164"/>
      <c r="H371" s="164"/>
      <c r="I371" s="164"/>
      <c r="J371" s="164"/>
      <c r="K371" s="164"/>
      <c r="L371" s="164"/>
      <c r="M371" s="164"/>
      <c r="N371" s="164"/>
      <c r="O371" s="164"/>
      <c r="P371" s="164"/>
      <c r="Q371" s="164"/>
      <c r="R371" s="165"/>
      <c r="S371" s="164"/>
      <c r="T371" s="164"/>
      <c r="U371" s="164"/>
      <c r="V371" s="164"/>
      <c r="W371" s="164"/>
      <c r="X371" s="164"/>
      <c r="Y371" s="164"/>
      <c r="Z371" s="164"/>
      <c r="AA371" s="164"/>
      <c r="AB371" s="164"/>
      <c r="AC371" s="164"/>
      <c r="AD371" s="164"/>
      <c r="AE371" s="165"/>
      <c r="AF371" s="165"/>
      <c r="AG371" s="165"/>
      <c r="AH371" s="165"/>
    </row>
    <row r="372" customFormat="false" ht="8.25" hidden="false" customHeight="false" outlineLevel="0" collapsed="false">
      <c r="A372" s="149" t="s">
        <v>318</v>
      </c>
      <c r="B372" s="166"/>
      <c r="C372" s="151"/>
      <c r="D372" s="151"/>
      <c r="E372" s="151"/>
      <c r="F372" s="167" t="n">
        <f aca="false">F358+F364+F370</f>
        <v>0</v>
      </c>
      <c r="G372" s="167" t="n">
        <f aca="false">G358+G364+G370</f>
        <v>0</v>
      </c>
      <c r="H372" s="167" t="n">
        <f aca="false">H358+H364+H370</f>
        <v>0</v>
      </c>
      <c r="I372" s="167" t="n">
        <f aca="false">I358+I364+I370</f>
        <v>0</v>
      </c>
      <c r="J372" s="167" t="n">
        <f aca="false">J358+J364+J370</f>
        <v>0</v>
      </c>
      <c r="K372" s="167" t="n">
        <f aca="false">K358+K364+K370</f>
        <v>0</v>
      </c>
      <c r="L372" s="167" t="n">
        <f aca="false">L358+L364+L370</f>
        <v>0</v>
      </c>
      <c r="M372" s="167" t="n">
        <f aca="false">M358+M364+M370</f>
        <v>0</v>
      </c>
      <c r="N372" s="167" t="n">
        <f aca="false">N358+N364+N370</f>
        <v>0</v>
      </c>
      <c r="O372" s="167" t="n">
        <f aca="false">O358+O364+O370</f>
        <v>0</v>
      </c>
      <c r="P372" s="167" t="n">
        <f aca="false">P358+P364+P370</f>
        <v>0</v>
      </c>
      <c r="Q372" s="167" t="n">
        <f aca="false">Q358+Q364+Q370</f>
        <v>0</v>
      </c>
      <c r="R372" s="168" t="n">
        <f aca="false">SUM(F372:Q372)</f>
        <v>0</v>
      </c>
      <c r="S372" s="167" t="n">
        <f aca="false">S358+S364+S370</f>
        <v>0</v>
      </c>
      <c r="T372" s="167" t="n">
        <f aca="false">T358+T364+T370</f>
        <v>0</v>
      </c>
      <c r="U372" s="167" t="n">
        <f aca="false">U358+U364+U370</f>
        <v>0</v>
      </c>
      <c r="V372" s="167" t="n">
        <f aca="false">V358+V364+V370</f>
        <v>0</v>
      </c>
      <c r="W372" s="167" t="n">
        <f aca="false">W358+W364+W370</f>
        <v>0</v>
      </c>
      <c r="X372" s="167" t="n">
        <f aca="false">X358+X364+X370</f>
        <v>0</v>
      </c>
      <c r="Y372" s="167" t="n">
        <f aca="false">Y358+Y364+Y370</f>
        <v>0</v>
      </c>
      <c r="Z372" s="167" t="n">
        <f aca="false">Z358+Z364+Z370</f>
        <v>0</v>
      </c>
      <c r="AA372" s="167" t="n">
        <f aca="false">AA358+AA364+AA370</f>
        <v>0</v>
      </c>
      <c r="AB372" s="167" t="n">
        <f aca="false">AB358+AB364+AB370</f>
        <v>0</v>
      </c>
      <c r="AC372" s="167" t="n">
        <f aca="false">AC358+AC364+AC370</f>
        <v>0</v>
      </c>
      <c r="AD372" s="167" t="n">
        <f aca="false">AD358+AD364+AD370</f>
        <v>0</v>
      </c>
      <c r="AE372" s="168" t="n">
        <f aca="false">SUM(S372:AD372)</f>
        <v>0</v>
      </c>
      <c r="AF372" s="168" t="n">
        <f aca="false">AF358+AF364+AF370</f>
        <v>0</v>
      </c>
      <c r="AG372" s="168" t="n">
        <f aca="false">AG358+AG364+AG370</f>
        <v>0</v>
      </c>
      <c r="AH372" s="168" t="n">
        <f aca="false">AH358+AH364+AH370</f>
        <v>0</v>
      </c>
    </row>
    <row r="373" customFormat="false" ht="9" hidden="false" customHeight="false" outlineLevel="0" collapsed="false">
      <c r="A373" s="161"/>
      <c r="B373" s="162"/>
      <c r="C373" s="163"/>
      <c r="D373" s="163"/>
      <c r="E373" s="163"/>
      <c r="F373" s="164"/>
      <c r="G373" s="164"/>
      <c r="H373" s="164"/>
      <c r="I373" s="164"/>
      <c r="J373" s="164"/>
      <c r="K373" s="164"/>
      <c r="L373" s="164"/>
      <c r="M373" s="164"/>
      <c r="N373" s="164"/>
      <c r="O373" s="164"/>
      <c r="P373" s="164"/>
      <c r="Q373" s="164"/>
      <c r="R373" s="165"/>
      <c r="S373" s="164"/>
      <c r="T373" s="164"/>
      <c r="U373" s="164"/>
      <c r="V373" s="164"/>
      <c r="W373" s="164"/>
      <c r="X373" s="164"/>
      <c r="Y373" s="164"/>
      <c r="Z373" s="164"/>
      <c r="AA373" s="164"/>
      <c r="AB373" s="164"/>
      <c r="AC373" s="164"/>
      <c r="AD373" s="164"/>
      <c r="AE373" s="165"/>
      <c r="AF373" s="165"/>
      <c r="AG373" s="165"/>
      <c r="AH373" s="165"/>
    </row>
    <row r="374" s="132" customFormat="true" ht="9" hidden="false" customHeight="false" outlineLevel="0" collapsed="false">
      <c r="A374" s="169" t="s">
        <v>23</v>
      </c>
      <c r="B374" s="140"/>
      <c r="C374" s="141"/>
      <c r="D374" s="141"/>
      <c r="E374" s="141"/>
      <c r="F374" s="170"/>
      <c r="G374" s="170"/>
      <c r="H374" s="170"/>
      <c r="I374" s="170"/>
      <c r="J374" s="170"/>
      <c r="K374" s="170"/>
      <c r="L374" s="170"/>
      <c r="M374" s="170"/>
      <c r="N374" s="170"/>
      <c r="O374" s="170"/>
      <c r="P374" s="170"/>
      <c r="Q374" s="170"/>
      <c r="R374" s="171"/>
      <c r="S374" s="170"/>
      <c r="T374" s="170"/>
      <c r="U374" s="170"/>
      <c r="V374" s="170"/>
      <c r="W374" s="170"/>
      <c r="X374" s="170"/>
      <c r="Y374" s="170"/>
      <c r="Z374" s="170"/>
      <c r="AA374" s="170"/>
      <c r="AB374" s="170"/>
      <c r="AC374" s="170"/>
      <c r="AD374" s="170"/>
      <c r="AE374" s="171"/>
      <c r="AF374" s="171"/>
      <c r="AG374" s="171"/>
      <c r="AH374" s="171"/>
    </row>
    <row r="375" s="132" customFormat="true" ht="9" hidden="false" customHeight="false" outlineLevel="0" collapsed="false">
      <c r="A375" s="172" t="n">
        <f aca="false">$A$1</f>
        <v>0</v>
      </c>
      <c r="B375" s="145"/>
      <c r="C375" s="146"/>
      <c r="D375" s="146"/>
      <c r="E375" s="146"/>
      <c r="F375" s="173"/>
      <c r="G375" s="173"/>
      <c r="H375" s="173"/>
      <c r="I375" s="173"/>
      <c r="J375" s="173"/>
      <c r="K375" s="173"/>
      <c r="L375" s="173"/>
      <c r="M375" s="173"/>
      <c r="N375" s="173"/>
      <c r="O375" s="173"/>
      <c r="P375" s="173"/>
      <c r="Q375" s="173"/>
      <c r="R375" s="174"/>
      <c r="S375" s="173"/>
      <c r="T375" s="173"/>
      <c r="U375" s="173"/>
      <c r="V375" s="173"/>
      <c r="W375" s="173"/>
      <c r="X375" s="173"/>
      <c r="Y375" s="173"/>
      <c r="Z375" s="173"/>
      <c r="AA375" s="173"/>
      <c r="AB375" s="173"/>
      <c r="AC375" s="173"/>
      <c r="AD375" s="173"/>
      <c r="AE375" s="174"/>
      <c r="AF375" s="174"/>
      <c r="AG375" s="174"/>
      <c r="AH375" s="174"/>
    </row>
    <row r="376" customFormat="false" ht="9" hidden="false" customHeight="false" outlineLevel="0" collapsed="false">
      <c r="A376" s="149"/>
      <c r="B376" s="150" t="n">
        <f aca="true">NOW()</f>
        <v>46232.6871479531</v>
      </c>
      <c r="C376" s="192"/>
      <c r="D376" s="192"/>
      <c r="E376" s="192" t="s">
        <v>251</v>
      </c>
      <c r="F376" s="152" t="str">
        <f aca="false">F$7</f>
        <v>Month 1</v>
      </c>
      <c r="G376" s="152" t="str">
        <f aca="false">G$7</f>
        <v>Month 2</v>
      </c>
      <c r="H376" s="152" t="str">
        <f aca="false">H$7</f>
        <v>Month 3</v>
      </c>
      <c r="I376" s="152" t="str">
        <f aca="false">I$7</f>
        <v>Month 4</v>
      </c>
      <c r="J376" s="152" t="str">
        <f aca="false">J$7</f>
        <v>Month 5</v>
      </c>
      <c r="K376" s="152" t="str">
        <f aca="false">K$7</f>
        <v>Month 6</v>
      </c>
      <c r="L376" s="152" t="str">
        <f aca="false">L$7</f>
        <v>Month 7</v>
      </c>
      <c r="M376" s="152" t="str">
        <f aca="false">M$7</f>
        <v>Month 8</v>
      </c>
      <c r="N376" s="152" t="str">
        <f aca="false">N$7</f>
        <v>Month 9</v>
      </c>
      <c r="O376" s="152" t="str">
        <f aca="false">O$7</f>
        <v>Month 10</v>
      </c>
      <c r="P376" s="152" t="str">
        <f aca="false">P$7</f>
        <v>Month 11</v>
      </c>
      <c r="Q376" s="152" t="str">
        <f aca="false">Q$7</f>
        <v>Month 12</v>
      </c>
      <c r="R376" s="153" t="s">
        <v>162</v>
      </c>
      <c r="S376" s="152" t="str">
        <f aca="false">S$7</f>
        <v>Month 13</v>
      </c>
      <c r="T376" s="152" t="str">
        <f aca="false">T$7</f>
        <v>Month 14</v>
      </c>
      <c r="U376" s="152" t="str">
        <f aca="false">U$7</f>
        <v>Month 15</v>
      </c>
      <c r="V376" s="152" t="str">
        <f aca="false">V$7</f>
        <v>Month 16</v>
      </c>
      <c r="W376" s="152" t="str">
        <f aca="false">W$7</f>
        <v>Month 17</v>
      </c>
      <c r="X376" s="152" t="str">
        <f aca="false">X$7</f>
        <v>Month 18</v>
      </c>
      <c r="Y376" s="152" t="str">
        <f aca="false">Y$7</f>
        <v>Month 19</v>
      </c>
      <c r="Z376" s="152" t="str">
        <f aca="false">Z$7</f>
        <v>Month 20</v>
      </c>
      <c r="AA376" s="152" t="str">
        <f aca="false">AA$7</f>
        <v>Month 21</v>
      </c>
      <c r="AB376" s="152" t="str">
        <f aca="false">AB$7</f>
        <v>Month 22</v>
      </c>
      <c r="AC376" s="152" t="str">
        <f aca="false">AC$7</f>
        <v>Month 23</v>
      </c>
      <c r="AD376" s="152" t="str">
        <f aca="false">AD$7</f>
        <v>Month 24</v>
      </c>
      <c r="AE376" s="153" t="s">
        <v>162</v>
      </c>
      <c r="AF376" s="153" t="str">
        <f aca="false">AF$7</f>
        <v>Total</v>
      </c>
      <c r="AG376" s="153" t="str">
        <f aca="false">AG$7</f>
        <v>Total</v>
      </c>
      <c r="AH376" s="153" t="str">
        <f aca="false">AH$7</f>
        <v>Total</v>
      </c>
    </row>
    <row r="377" customFormat="false" ht="8.25" hidden="false" customHeight="false" outlineLevel="0" collapsed="false">
      <c r="A377" s="154"/>
      <c r="B377" s="155" t="n">
        <f aca="true">NOW()</f>
        <v>46232.6871479538</v>
      </c>
      <c r="C377" s="156"/>
      <c r="D377" s="156"/>
      <c r="E377" s="156"/>
      <c r="F377" s="157" t="n">
        <f aca="false">F$1</f>
        <v>36526</v>
      </c>
      <c r="G377" s="157" t="n">
        <f aca="false">G$1</f>
        <v>36557</v>
      </c>
      <c r="H377" s="157" t="n">
        <f aca="false">H$1</f>
        <v>36588</v>
      </c>
      <c r="I377" s="157" t="n">
        <f aca="false">I$1</f>
        <v>36619</v>
      </c>
      <c r="J377" s="157" t="n">
        <f aca="false">J$1</f>
        <v>36650</v>
      </c>
      <c r="K377" s="157" t="n">
        <f aca="false">K$1</f>
        <v>36681</v>
      </c>
      <c r="L377" s="157" t="n">
        <f aca="false">L$1</f>
        <v>36712</v>
      </c>
      <c r="M377" s="157" t="n">
        <f aca="false">M$1</f>
        <v>36743</v>
      </c>
      <c r="N377" s="157" t="n">
        <f aca="false">N$1</f>
        <v>36774</v>
      </c>
      <c r="O377" s="157" t="n">
        <f aca="false">O$1</f>
        <v>36805</v>
      </c>
      <c r="P377" s="157" t="n">
        <f aca="false">P$1</f>
        <v>36836</v>
      </c>
      <c r="Q377" s="157" t="n">
        <f aca="false">Q$1</f>
        <v>36867</v>
      </c>
      <c r="R377" s="158" t="n">
        <f aca="false">R$1</f>
        <v>36867</v>
      </c>
      <c r="S377" s="157" t="n">
        <f aca="false">S$1</f>
        <v>36898</v>
      </c>
      <c r="T377" s="157" t="n">
        <f aca="false">T$1</f>
        <v>36929</v>
      </c>
      <c r="U377" s="157" t="n">
        <f aca="false">U$1</f>
        <v>36960</v>
      </c>
      <c r="V377" s="157" t="n">
        <f aca="false">V$1</f>
        <v>36991</v>
      </c>
      <c r="W377" s="157" t="n">
        <f aca="false">W$1</f>
        <v>37022</v>
      </c>
      <c r="X377" s="157" t="n">
        <f aca="false">X$1</f>
        <v>37053</v>
      </c>
      <c r="Y377" s="157" t="n">
        <f aca="false">Y$1</f>
        <v>37084</v>
      </c>
      <c r="Z377" s="157" t="n">
        <f aca="false">Z$1</f>
        <v>37115</v>
      </c>
      <c r="AA377" s="157" t="n">
        <f aca="false">AA$1</f>
        <v>37146</v>
      </c>
      <c r="AB377" s="157" t="n">
        <f aca="false">AB$1</f>
        <v>37177</v>
      </c>
      <c r="AC377" s="157" t="n">
        <f aca="false">AC$1</f>
        <v>37208</v>
      </c>
      <c r="AD377" s="157" t="n">
        <f aca="false">AD$1</f>
        <v>37239</v>
      </c>
      <c r="AE377" s="158" t="n">
        <f aca="false">AE$1</f>
        <v>37239</v>
      </c>
      <c r="AF377" s="158" t="n">
        <f aca="false">AF$1</f>
        <v>37604</v>
      </c>
      <c r="AG377" s="158" t="n">
        <f aca="false">AG$1</f>
        <v>37969</v>
      </c>
      <c r="AH377" s="158" t="n">
        <f aca="false">AH$1</f>
        <v>38334</v>
      </c>
    </row>
    <row r="378" customFormat="false" ht="8.25" hidden="false" customHeight="false" outlineLevel="0" collapsed="false">
      <c r="A378" s="154"/>
      <c r="B378" s="155"/>
      <c r="C378" s="160"/>
      <c r="D378" s="160"/>
      <c r="E378" s="160"/>
      <c r="F378" s="157"/>
      <c r="G378" s="157"/>
      <c r="H378" s="157"/>
      <c r="I378" s="157"/>
      <c r="J378" s="157"/>
      <c r="K378" s="157"/>
      <c r="L378" s="157"/>
      <c r="M378" s="157"/>
      <c r="N378" s="157"/>
      <c r="O378" s="157"/>
      <c r="P378" s="157"/>
      <c r="Q378" s="157"/>
      <c r="R378" s="158"/>
      <c r="S378" s="157"/>
      <c r="T378" s="157"/>
      <c r="U378" s="157"/>
      <c r="V378" s="157"/>
      <c r="W378" s="157"/>
      <c r="X378" s="157"/>
      <c r="Y378" s="157"/>
      <c r="Z378" s="157"/>
      <c r="AA378" s="157"/>
      <c r="AB378" s="157"/>
      <c r="AC378" s="157"/>
      <c r="AD378" s="157"/>
      <c r="AE378" s="158"/>
      <c r="AF378" s="158"/>
      <c r="AG378" s="158"/>
      <c r="AH378" s="158"/>
    </row>
    <row r="379" customFormat="false" ht="8.25" hidden="false" customHeight="false" outlineLevel="0" collapsed="false">
      <c r="A379" s="161" t="s">
        <v>319</v>
      </c>
      <c r="B379" s="162"/>
      <c r="C379" s="163"/>
      <c r="D379" s="163"/>
      <c r="E379" s="163"/>
      <c r="F379" s="164"/>
      <c r="G379" s="164"/>
      <c r="H379" s="164"/>
      <c r="I379" s="164"/>
      <c r="J379" s="164"/>
      <c r="K379" s="164"/>
      <c r="L379" s="164"/>
      <c r="M379" s="164"/>
      <c r="N379" s="164"/>
      <c r="O379" s="164"/>
      <c r="P379" s="164"/>
      <c r="Q379" s="164"/>
      <c r="R379" s="165"/>
      <c r="S379" s="164"/>
      <c r="T379" s="164"/>
      <c r="U379" s="164"/>
      <c r="V379" s="164"/>
      <c r="W379" s="164"/>
      <c r="X379" s="164"/>
      <c r="Y379" s="164"/>
      <c r="Z379" s="164"/>
      <c r="AA379" s="164"/>
      <c r="AB379" s="164"/>
      <c r="AC379" s="164"/>
      <c r="AD379" s="164"/>
      <c r="AE379" s="165"/>
      <c r="AF379" s="165"/>
      <c r="AG379" s="165"/>
      <c r="AH379" s="165"/>
    </row>
    <row r="380" customFormat="false" ht="8.25" hidden="false" customHeight="false" outlineLevel="0" collapsed="false">
      <c r="A380" s="161"/>
      <c r="B380" s="162" t="s">
        <v>320</v>
      </c>
      <c r="C380" s="134"/>
      <c r="D380" s="134"/>
      <c r="E380" s="193" t="n">
        <v>0</v>
      </c>
      <c r="F380" s="134" t="n">
        <f aca="true">IF((F261+F270+F279)&lt;=0,E380,IF(E380/(F261+F270+F279)&gt;=$C$381,E380,IF($D$382/12&gt;=4,$C$381*($AH261+$AH270+$AH279),IF($D$382/12&gt;=3,$C$381*($AG261+$AG270+$AG279),IF($D$382&gt;COLUMNS(F380:$AE380)-2,$C$381*($AF261+$AF270+$AF279),IF($D$382&gt;COLUMNS(F380:$AD380)-1,$C$381*(OFFSET(F261,0,$D$382+1)+OFFSET(F270,0,$D$382+1)+OFFSET(F279,0,$D$382+1)),$C$381*(OFFSET(F261,0,$D$382)+OFFSET(F270,0,$D$382)+OFFSET(F279,0,$D$382))))))))</f>
        <v>0</v>
      </c>
      <c r="G380" s="134" t="n">
        <f aca="true">IF((G261+G270+G279)&lt;=0,F380,IF(F380/(G261+G270+G279)&gt;=$C$381,F380,IF($D$382/12&gt;=4,$C$381*($AH261+$AH270+$AH279),IF($D$382/12&gt;=3,$C$381*($AG261+$AG270+$AG279),IF($D$382&gt;COLUMNS(G380:$AE380)-2,$C$381*($AF261+$AF270+$AF279),IF($D$382&gt;COLUMNS(G380:$AD380)-1,$C$381*(OFFSET(G261,0,$D$382+1)+OFFSET(G270,0,$D$382+1)+OFFSET(G279,0,$D$382+1)),$C$381*(OFFSET(G261,0,$D$382)+OFFSET(G270,0,$D$382)+OFFSET(G279,0,$D$382))))))))</f>
        <v>0</v>
      </c>
      <c r="H380" s="134" t="n">
        <f aca="true">IF((H261+H270+H279)&lt;=0,G380,IF(G380/(H261+H270+H279)&gt;=$C$381,G380,IF($D$382/12&gt;=4,$C$381*($AH261+$AH270+$AH279),IF($D$382/12&gt;=3,$C$381*($AG261+$AG270+$AG279),IF($D$382&gt;COLUMNS(H380:$AE380)-2,$C$381*($AF261+$AF270+$AF279),IF($D$382&gt;COLUMNS(H380:$AD380)-1,$C$381*(OFFSET(H261,0,$D$382+1)+OFFSET(H270,0,$D$382+1)+OFFSET(H279,0,$D$382+1)),$C$381*(OFFSET(H261,0,$D$382)+OFFSET(H270,0,$D$382)+OFFSET(H279,0,$D$382))))))))</f>
        <v>0</v>
      </c>
      <c r="I380" s="134" t="n">
        <f aca="true">IF((I261+I270+I279)&lt;=0,H380,IF(H380/(I261+I270+I279)&gt;=$C$381,H380,IF($D$382/12&gt;=4,$C$381*($AH261+$AH270+$AH279),IF($D$382/12&gt;=3,$C$381*($AG261+$AG270+$AG279),IF($D$382&gt;COLUMNS(I380:$AE380)-2,$C$381*($AF261+$AF270+$AF279),IF($D$382&gt;COLUMNS(I380:$AD380)-1,$C$381*(OFFSET(I261,0,$D$382+1)+OFFSET(I270,0,$D$382+1)+OFFSET(I279,0,$D$382+1)),$C$381*(OFFSET(I261,0,$D$382)+OFFSET(I270,0,$D$382)+OFFSET(I279,0,$D$382))))))))</f>
        <v>0</v>
      </c>
      <c r="J380" s="134" t="n">
        <f aca="true">IF((J261+J270+J279)&lt;=0,I380,IF(I380/(J261+J270+J279)&gt;=$C$381,I380,IF($D$382/12&gt;=4,$C$381*($AH261+$AH270+$AH279),IF($D$382/12&gt;=3,$C$381*($AG261+$AG270+$AG279),IF($D$382&gt;COLUMNS(J380:$AE380)-2,$C$381*($AF261+$AF270+$AF279),IF($D$382&gt;COLUMNS(J380:$AD380)-1,$C$381*(OFFSET(J261,0,$D$382+1)+OFFSET(J270,0,$D$382+1)+OFFSET(J279,0,$D$382+1)),$C$381*(OFFSET(J261,0,$D$382)+OFFSET(J270,0,$D$382)+OFFSET(J279,0,$D$382))))))))</f>
        <v>0</v>
      </c>
      <c r="K380" s="134" t="n">
        <f aca="true">IF((K261+K270+K279)&lt;=0,J380,IF(J380/(K261+K270+K279)&gt;=$C$381,J380,IF($D$382/12&gt;=4,$C$381*($AH261+$AH270+$AH279),IF($D$382/12&gt;=3,$C$381*($AG261+$AG270+$AG279),IF($D$382&gt;COLUMNS(K380:$AE380)-2,$C$381*($AF261+$AF270+$AF279),IF($D$382&gt;COLUMNS(K380:$AD380)-1,$C$381*(OFFSET(K261,0,$D$382+1)+OFFSET(K270,0,$D$382+1)+OFFSET(K279,0,$D$382+1)),$C$381*(OFFSET(K261,0,$D$382)+OFFSET(K270,0,$D$382)+OFFSET(K279,0,$D$382))))))))</f>
        <v>0</v>
      </c>
      <c r="L380" s="134" t="n">
        <f aca="true">IF((L261+L270+L279)&lt;=0,K380,IF(K380/(L261+L270+L279)&gt;=$C$381,K380,IF($D$382/12&gt;=4,$C$381*($AH261+$AH270+$AH279),IF($D$382/12&gt;=3,$C$381*($AG261+$AG270+$AG279),IF($D$382&gt;COLUMNS(L380:$AE380)-2,$C$381*($AF261+$AF270+$AF279),IF($D$382&gt;COLUMNS(L380:$AD380)-1,$C$381*(OFFSET(L261,0,$D$382+1)+OFFSET(L270,0,$D$382+1)+OFFSET(L279,0,$D$382+1)),$C$381*(OFFSET(L261,0,$D$382)+OFFSET(L270,0,$D$382)+OFFSET(L279,0,$D$382))))))))</f>
        <v>0</v>
      </c>
      <c r="M380" s="134" t="n">
        <f aca="true">IF((M261+M270+M279)&lt;=0,L380,IF(L380/(M261+M270+M279)&gt;=$C$381,L380,IF($D$382/12&gt;=4,$C$381*($AH261+$AH270+$AH279),IF($D$382/12&gt;=3,$C$381*($AG261+$AG270+$AG279),IF($D$382&gt;COLUMNS(M380:$AE380)-2,$C$381*($AF261+$AF270+$AF279),IF($D$382&gt;COLUMNS(M380:$AD380)-1,$C$381*(OFFSET(M261,0,$D$382+1)+OFFSET(M270,0,$D$382+1)+OFFSET(M279,0,$D$382+1)),$C$381*(OFFSET(M261,0,$D$382)+OFFSET(M270,0,$D$382)+OFFSET(M279,0,$D$382))))))))</f>
        <v>0</v>
      </c>
      <c r="N380" s="134" t="n">
        <f aca="true">IF((N261+N270+N279)&lt;=0,M380,IF(M380/(N261+N270+N279)&gt;=$C$381,M380,IF($D$382/12&gt;=4,$C$381*($AH261+$AH270+$AH279),IF($D$382/12&gt;=3,$C$381*($AG261+$AG270+$AG279),IF($D$382&gt;COLUMNS(N380:$AE380)-2,$C$381*($AF261+$AF270+$AF279),IF($D$382&gt;COLUMNS(N380:$AD380)-1,$C$381*(OFFSET(N261,0,$D$382+1)+OFFSET(N270,0,$D$382+1)+OFFSET(N279,0,$D$382+1)),$C$381*(OFFSET(N261,0,$D$382)+OFFSET(N270,0,$D$382)+OFFSET(N279,0,$D$382))))))))</f>
        <v>0</v>
      </c>
      <c r="O380" s="134" t="n">
        <f aca="true">IF((O261+O270+O279)&lt;=0,N380,IF(N380/(O261+O270+O279)&gt;=$C$381,N380,IF($D$382/12&gt;=4,$C$381*($AH261+$AH270+$AH279),IF($D$382/12&gt;=3,$C$381*($AG261+$AG270+$AG279),IF($D$382&gt;COLUMNS(O380:$AE380)-2,$C$381*($AF261+$AF270+$AF279),IF($D$382&gt;COLUMNS(O380:$AD380)-1,$C$381*(OFFSET(O261,0,$D$382+1)+OFFSET(O270,0,$D$382+1)+OFFSET(O279,0,$D$382+1)),$C$381*(OFFSET(O261,0,$D$382)+OFFSET(O270,0,$D$382)+OFFSET(O279,0,$D$382))))))))</f>
        <v>0</v>
      </c>
      <c r="P380" s="134" t="n">
        <f aca="true">IF((P261+P270+P279)&lt;=0,O380,IF(O380/(P261+P270+P279)&gt;=$C$381,O380,IF($D$382/12&gt;=4,$C$381*($AH261+$AH270+$AH279),IF($D$382/12&gt;=3,$C$381*($AG261+$AG270+$AG279),IF($D$382&gt;COLUMNS(P380:$AE380)-2,$C$381*($AF261+$AF270+$AF279),IF($D$382&gt;COLUMNS(P380:$AD380)-1,$C$381*(OFFSET(P261,0,$D$382+1)+OFFSET(P270,0,$D$382+1)+OFFSET(P279,0,$D$382+1)),$C$381*(OFFSET(P261,0,$D$382)+OFFSET(P270,0,$D$382)+OFFSET(P279,0,$D$382))))))))</f>
        <v>0</v>
      </c>
      <c r="Q380" s="134" t="n">
        <f aca="true">IF((Q261+Q270+Q279)&lt;=0,P380,IF(P380/(Q261+Q270+Q279)&gt;=$C$381,P380,IF($D$382/12&gt;=4,$C$381*($AH261+$AH270+$AH279),IF($D$382/12&gt;=3,$C$381*($AG261+$AG270+$AG279),IF($D$382&gt;COLUMNS(Q380:$AE380)-2,$C$381*($AF261+$AF270+$AF279),IF($D$382&gt;COLUMNS(Q380:$AD380)-1,$C$381*(OFFSET(Q261,0,$D$382+1)+OFFSET(Q270,0,$D$382+1)+OFFSET(Q279,0,$D$382+1)),$C$381*(OFFSET(Q261,0,$D$382)+OFFSET(Q270,0,$D$382)+OFFSET(Q279,0,$D$382))))))))</f>
        <v>0</v>
      </c>
      <c r="R380" s="135" t="n">
        <f aca="false">Q380</f>
        <v>0</v>
      </c>
      <c r="S380" s="134" t="n">
        <f aca="true">IF((S261+S270+S279)&lt;=0,R380,IF(R380/(S261+S270+S279)&gt;=$C$381,R380,IF($D$382/12&gt;=3,$C$381*($AH261+$AH270+$AH279),IF($D$382&gt;COLUMNS(S380:$AE380)-1,$C$381*($AG261+$AG270+$AG279),IF($D$382&gt;COLUMNS(S380:$AD380),$C$381*(OFFSET(S261,0,$D$382+1)+OFFSET(S270,0,$D$382+1)+OFFSET(S279,0,$D$382+1)),$C$381*(OFFSET(S261,0,$D$382)+OFFSET(S270,0,$D$382)+OFFSET(S279,0,$D$382)))))))</f>
        <v>0</v>
      </c>
      <c r="T380" s="134" t="n">
        <f aca="true">IF((T261+T270+T279)&lt;=0,S380,IF(S380/(T261+T270+T279)&gt;=$C$381,S380,IF($D$382/12&gt;=3,$C$381*($AH261+$AH270+$AH279),IF($D$382&gt;COLUMNS(T380:$AE380)-1,$C$381*($AG261+$AG270+$AG279),IF($D$382&gt;COLUMNS(T380:$AD380),$C$381*(OFFSET(T261,0,$D$382+1)+OFFSET(T270,0,$D$382+1)+OFFSET(T279,0,$D$382+1)),$C$381*(OFFSET(T261,0,$D$382)+OFFSET(T270,0,$D$382)+OFFSET(T279,0,$D$382)))))))</f>
        <v>0</v>
      </c>
      <c r="U380" s="134" t="n">
        <f aca="true">IF((U261+U270+U279)&lt;=0,T380,IF(T380/(U261+U270+U279)&gt;=$C$381,T380,IF($D$382/12&gt;=3,$C$381*($AH261+$AH270+$AH279),IF($D$382&gt;COLUMNS(U380:$AE380)-1,$C$381*($AG261+$AG270+$AG279),IF($D$382&gt;COLUMNS(U380:$AD380),$C$381*(OFFSET(U261,0,$D$382+1)+OFFSET(U270,0,$D$382+1)+OFFSET(U279,0,$D$382+1)),$C$381*(OFFSET(U261,0,$D$382)+OFFSET(U270,0,$D$382)+OFFSET(U279,0,$D$382)))))))</f>
        <v>0</v>
      </c>
      <c r="V380" s="134" t="n">
        <f aca="true">IF((V261+V270+V279)&lt;=0,U380,IF(U380/(V261+V270+V279)&gt;=$C$381,U380,IF($D$382/12&gt;=3,$C$381*($AH261+$AH270+$AH279),IF($D$382&gt;COLUMNS(V380:$AE380)-1,$C$381*($AG261+$AG270+$AG279),IF($D$382&gt;COLUMNS(V380:$AD380),$C$381*(OFFSET(V261,0,$D$382+1)+OFFSET(V270,0,$D$382+1)+OFFSET(V279,0,$D$382+1)),$C$381*(OFFSET(V261,0,$D$382)+OFFSET(V270,0,$D$382)+OFFSET(V279,0,$D$382)))))))</f>
        <v>0</v>
      </c>
      <c r="W380" s="134" t="n">
        <f aca="true">IF((W261+W270+W279)&lt;=0,V380,IF(V380/(W261+W270+W279)&gt;=$C$381,V380,IF($D$382/12&gt;=3,$C$381*($AH261+$AH270+$AH279),IF($D$382&gt;COLUMNS(W380:$AE380)-1,$C$381*($AG261+$AG270+$AG279),IF($D$382&gt;COLUMNS(W380:$AD380),$C$381*(OFFSET(W261,0,$D$382+1)+OFFSET(W270,0,$D$382+1)+OFFSET(W279,0,$D$382+1)),$C$381*(OFFSET(W261,0,$D$382)+OFFSET(W270,0,$D$382)+OFFSET(W279,0,$D$382)))))))</f>
        <v>0</v>
      </c>
      <c r="X380" s="134" t="n">
        <f aca="true">IF((X261+X270+X279)&lt;=0,W380,IF(W380/(X261+X270+X279)&gt;=$C$381,W380,IF($D$382/12&gt;=3,$C$381*($AH261+$AH270+$AH279),IF($D$382&gt;COLUMNS(X380:$AE380)-1,$C$381*($AG261+$AG270+$AG279),IF($D$382&gt;COLUMNS(X380:$AD380),$C$381*(OFFSET(X261,0,$D$382+1)+OFFSET(X270,0,$D$382+1)+OFFSET(X279,0,$D$382+1)),$C$381*(OFFSET(X261,0,$D$382)+OFFSET(X270,0,$D$382)+OFFSET(X279,0,$D$382)))))))</f>
        <v>0</v>
      </c>
      <c r="Y380" s="134" t="n">
        <f aca="true">IF((Y261+Y270+Y279)&lt;=0,X380,IF(X380/(Y261+Y270+Y279)&gt;=$C$381,X380,IF($D$382/12&gt;=3,$C$381*($AH261+$AH270+$AH279),IF($D$382&gt;COLUMNS(Y380:$AE380)-1,$C$381*($AG261+$AG270+$AG279),IF($D$382&gt;COLUMNS(Y380:$AD380),$C$381*(OFFSET(Y261,0,$D$382+1)+OFFSET(Y270,0,$D$382+1)+OFFSET(Y279,0,$D$382+1)),$C$381*(OFFSET(Y261,0,$D$382)+OFFSET(Y270,0,$D$382)+OFFSET(Y279,0,$D$382)))))))</f>
        <v>0</v>
      </c>
      <c r="Z380" s="134" t="n">
        <f aca="true">IF((Z261+Z270+Z279)&lt;=0,Y380,IF(Y380/(Z261+Z270+Z279)&gt;=$C$381,Y380,IF($D$382/12&gt;=3,$C$381*($AH261+$AH270+$AH279),IF($D$382&gt;COLUMNS(Z380:$AE380)-1,$C$381*($AG261+$AG270+$AG279),IF($D$382&gt;COLUMNS(Z380:$AD380),$C$381*(OFFSET(Z261,0,$D$382+1)+OFFSET(Z270,0,$D$382+1)+OFFSET(Z279,0,$D$382+1)),$C$381*(OFFSET(Z261,0,$D$382)+OFFSET(Z270,0,$D$382)+OFFSET(Z279,0,$D$382)))))))</f>
        <v>0</v>
      </c>
      <c r="AA380" s="134" t="n">
        <f aca="true">IF((AA261+AA270+AA279)&lt;=0,Z380,IF(Z380/(AA261+AA270+AA279)&gt;=$C$381,Z380,IF($D$382/12&gt;=3,$C$381*($AH261+$AH270+$AH279),IF($D$382&gt;COLUMNS(AA380:$AE380)-1,$C$381*($AG261+$AG270+$AG279),IF($D$382&gt;COLUMNS(AA380:$AD380),$C$381*(OFFSET(AA261,0,$D$382+1)+OFFSET(AA270,0,$D$382+1)+OFFSET(AA279,0,$D$382+1)),$C$381*(OFFSET(AA261,0,$D$382)+OFFSET(AA270,0,$D$382)+OFFSET(AA279,0,$D$382)))))))</f>
        <v>0</v>
      </c>
      <c r="AB380" s="134" t="n">
        <f aca="true">IF((AB261+AB270+AB279)&lt;=0,AA380,IF(AA380/(AB261+AB270+AB279)&gt;=$C$381,AA380,IF($D$382/12&gt;=3,$C$381*($AH261+$AH270+$AH279),IF($D$382&gt;COLUMNS(AB380:$AE380)-1,$C$381*($AG261+$AG270+$AG279),IF($D$382&gt;COLUMNS(AB380:$AD380),$C$381*(OFFSET(AB261,0,$D$382+1)+OFFSET(AB270,0,$D$382+1)+OFFSET(AB279,0,$D$382+1)),$C$381*(OFFSET(AB261,0,$D$382)+OFFSET(AB270,0,$D$382)+OFFSET(AB279,0,$D$382)))))))</f>
        <v>0</v>
      </c>
      <c r="AC380" s="134" t="n">
        <f aca="true">IF((AC261+AC270+AC279)&lt;=0,AB380,IF(AB380/(AC261+AC270+AC279)&gt;=$C$381,AB380,IF($D$382/12&gt;=3,$C$381*($AH261+$AH270+$AH279),IF($D$382&gt;COLUMNS(AC380:$AE380)-1,$C$381*($AG261+$AG270+$AG279),IF($D$382&gt;COLUMNS(AC380:$AD380),$C$381*(OFFSET(AC261,0,$D$382+1)+OFFSET(AC270,0,$D$382+1)+OFFSET(AC279,0,$D$382+1)),$C$381*(OFFSET(AC261,0,$D$382)+OFFSET(AC270,0,$D$382)+OFFSET(AC279,0,$D$382)))))))</f>
        <v>0</v>
      </c>
      <c r="AD380" s="134" t="n">
        <f aca="true">IF((AD261+AD270+AD279)&lt;=0,AC380,IF(AC380/(AD261+AD270+AD279)&gt;=$C$381,AC380,IF($D$382/12&gt;=3,$C$381*($AH261+$AH270+$AH279),IF($D$382&gt;COLUMNS(AD380:$AE380)-1,$C$381*($AG261+$AG270+$AG279),IF($D$382&gt;COLUMNS(AD380:$AD380),$C$381*(OFFSET(AD261,0,$D$382+1)+OFFSET(AD270,0,$D$382+1)+OFFSET(AD279,0,$D$382+1)),$C$381*(OFFSET(AD261,0,$D$382)+OFFSET(AD270,0,$D$382)+OFFSET(AD279,0,$D$382)))))))</f>
        <v>0</v>
      </c>
      <c r="AE380" s="135" t="n">
        <f aca="false">AD380</f>
        <v>0</v>
      </c>
      <c r="AF380" s="135" t="n">
        <f aca="false">IF((AF261+AF270+AF279)&lt;=0,AE380,IF(AE380/(AF261+AF270+AF279)&gt;=$C$381,AE380,IF($D$382/12&gt;=2,$C$381*($AH261+$AH270+$AH279),IF($D$382/12&gt;=1,$C$381*($AG261+$AG270+$AG279),$C$381*($AH261+$AH270+$AH279)))))</f>
        <v>0</v>
      </c>
      <c r="AG380" s="135" t="n">
        <f aca="false">IF((AG261+AG270+AG279)&lt;=0,AF380,IF(AF380/(AG261+AG270+AG279)&gt;=$C$381,AF380,IF($D$382/12&gt;=1,$C$381*($AH261+$AH270+$AH279),$C$381*($AG261+$AG270+$AG279))))</f>
        <v>0</v>
      </c>
      <c r="AH380" s="135" t="n">
        <f aca="false">IF((AH261+AH270+AH279)&lt;=0,AG380,IF(AG380/(AH261+AH270+AH279)&gt;=$C$381,AG380,$C$381*($AH261+$AH270+$AH279)))</f>
        <v>0</v>
      </c>
    </row>
    <row r="381" customFormat="false" ht="8.25" hidden="false" customHeight="false" outlineLevel="0" collapsed="false">
      <c r="A381" s="161"/>
      <c r="B381" s="162" t="str">
        <f aca="false">"Square Footage per Person ("&amp;$C$381&amp;" ft. minimum)"</f>
        <v>Square Footage per Person (0 ft. minimum)</v>
      </c>
      <c r="C381" s="236" t="n">
        <f aca="false">Assumptions!I94</f>
        <v>0</v>
      </c>
      <c r="F381" s="164" t="n">
        <f aca="false">IF((F261+F270+F279)=0,0,F380/(F261+F270+F279))</f>
        <v>0</v>
      </c>
      <c r="G381" s="164" t="n">
        <f aca="false">IF((G261+G270+G279)=0,0,G380/(G261+G270+G279))</f>
        <v>0</v>
      </c>
      <c r="H381" s="164" t="n">
        <f aca="false">IF((H261+H270+H279)=0,0,H380/(H261+H270+H279))</f>
        <v>0</v>
      </c>
      <c r="I381" s="164" t="n">
        <f aca="false">IF((I261+I270+I279)=0,0,I380/(I261+I270+I279))</f>
        <v>0</v>
      </c>
      <c r="J381" s="164" t="n">
        <f aca="false">IF((J261+J270+J279)=0,0,J380/(J261+J270+J279))</f>
        <v>0</v>
      </c>
      <c r="K381" s="164" t="n">
        <f aca="false">IF((K261+K270+K279)=0,0,K380/(K261+K270+K279))</f>
        <v>0</v>
      </c>
      <c r="L381" s="164" t="n">
        <f aca="false">IF((L261+L270+L279)=0,0,L380/(L261+L270+L279))</f>
        <v>0</v>
      </c>
      <c r="M381" s="164" t="n">
        <f aca="false">IF((M261+M270+M279)=0,0,M380/(M261+M270+M279))</f>
        <v>0</v>
      </c>
      <c r="N381" s="164" t="n">
        <f aca="false">IF((N261+N270+N279)=0,0,N380/(N261+N270+N279))</f>
        <v>0</v>
      </c>
      <c r="O381" s="164" t="n">
        <f aca="false">IF((O261+O270+O279)=0,0,O380/(O261+O270+O279))</f>
        <v>0</v>
      </c>
      <c r="P381" s="164" t="n">
        <f aca="false">IF((P261+P270+P279)=0,0,P380/(P261+P270+P279))</f>
        <v>0</v>
      </c>
      <c r="Q381" s="164" t="n">
        <f aca="false">IF((Q261+Q270+Q279)=0,0,Q380/(Q261+Q270+Q279))</f>
        <v>0</v>
      </c>
      <c r="R381" s="165" t="n">
        <f aca="false">Q381</f>
        <v>0</v>
      </c>
      <c r="S381" s="164" t="n">
        <f aca="false">IF((S261+S270+S279)=0,0,S380/(S261+S270+S279))</f>
        <v>0</v>
      </c>
      <c r="T381" s="164" t="n">
        <f aca="false">IF((T261+T270+T279)=0,0,T380/(T261+T270+T279))</f>
        <v>0</v>
      </c>
      <c r="U381" s="164" t="n">
        <f aca="false">IF((U261+U270+U279)=0,0,U380/(U261+U270+U279))</f>
        <v>0</v>
      </c>
      <c r="V381" s="164" t="n">
        <f aca="false">IF((V261+V270+V279)=0,0,V380/(V261+V270+V279))</f>
        <v>0</v>
      </c>
      <c r="W381" s="164" t="n">
        <f aca="false">IF((W261+W270+W279)=0,0,W380/(W261+W270+W279))</f>
        <v>0</v>
      </c>
      <c r="X381" s="164" t="n">
        <f aca="false">IF((X261+X270+X279)=0,0,X380/(X261+X270+X279))</f>
        <v>0</v>
      </c>
      <c r="Y381" s="164" t="n">
        <f aca="false">IF((Y261+Y270+Y279)=0,0,Y380/(Y261+Y270+Y279))</f>
        <v>0</v>
      </c>
      <c r="Z381" s="164" t="n">
        <f aca="false">IF((Z261+Z270+Z279)=0,0,Z380/(Z261+Z270+Z279))</f>
        <v>0</v>
      </c>
      <c r="AA381" s="164" t="n">
        <f aca="false">IF((AA261+AA270+AA279)=0,0,AA380/(AA261+AA270+AA279))</f>
        <v>0</v>
      </c>
      <c r="AB381" s="164" t="n">
        <f aca="false">IF((AB261+AB270+AB279)=0,0,AB380/(AB261+AB270+AB279))</f>
        <v>0</v>
      </c>
      <c r="AC381" s="164" t="n">
        <f aca="false">IF((AC261+AC270+AC279)=0,0,AC380/(AC261+AC270+AC279))</f>
        <v>0</v>
      </c>
      <c r="AD381" s="164" t="n">
        <f aca="false">IF((AD261+AD270+AD279)=0,0,AD380/(AD261+AD270+AD279))</f>
        <v>0</v>
      </c>
      <c r="AE381" s="165" t="n">
        <f aca="false">AD381</f>
        <v>0</v>
      </c>
      <c r="AF381" s="165" t="n">
        <f aca="false">IF((AF261+AF270+AF279)=0,0,AF380/(AF261+AF270+AF279))</f>
        <v>0</v>
      </c>
      <c r="AG381" s="165" t="n">
        <f aca="false">IF((AG261+AG270+AG279)=0,0,AG380/(AG261+AG270+AG279))</f>
        <v>0</v>
      </c>
      <c r="AH381" s="165" t="n">
        <f aca="false">IF((AH261+AH270+AH279)=0,0,AH380/(AH261+AH270+AH279))</f>
        <v>0</v>
      </c>
    </row>
    <row r="382" s="205" customFormat="true" ht="8.25" hidden="false" customHeight="false" outlineLevel="0" collapsed="false">
      <c r="A382" s="200"/>
      <c r="B382" s="201" t="s">
        <v>321</v>
      </c>
      <c r="C382" s="190" t="n">
        <f aca="false">Assumptions!I93</f>
        <v>3</v>
      </c>
      <c r="D382" s="199" t="n">
        <f aca="false">Assumptions!I95</f>
        <v>0</v>
      </c>
      <c r="E382" s="202"/>
      <c r="F382" s="237" t="n">
        <f aca="false">$C382</f>
        <v>3</v>
      </c>
      <c r="G382" s="237" t="n">
        <f aca="false">F382</f>
        <v>3</v>
      </c>
      <c r="H382" s="237" t="n">
        <f aca="false">G382</f>
        <v>3</v>
      </c>
      <c r="I382" s="237" t="n">
        <f aca="false">H382</f>
        <v>3</v>
      </c>
      <c r="J382" s="237" t="n">
        <f aca="false">I382</f>
        <v>3</v>
      </c>
      <c r="K382" s="237" t="n">
        <f aca="false">J382</f>
        <v>3</v>
      </c>
      <c r="L382" s="237" t="n">
        <f aca="false">K382</f>
        <v>3</v>
      </c>
      <c r="M382" s="237" t="n">
        <f aca="false">L382</f>
        <v>3</v>
      </c>
      <c r="N382" s="237" t="n">
        <f aca="false">M382</f>
        <v>3</v>
      </c>
      <c r="O382" s="237" t="n">
        <f aca="false">N382</f>
        <v>3</v>
      </c>
      <c r="P382" s="237" t="n">
        <f aca="false">O382</f>
        <v>3</v>
      </c>
      <c r="Q382" s="237" t="n">
        <f aca="false">P382</f>
        <v>3</v>
      </c>
      <c r="R382" s="238" t="n">
        <f aca="false">Q382</f>
        <v>3</v>
      </c>
      <c r="S382" s="237" t="n">
        <f aca="false">Q382</f>
        <v>3</v>
      </c>
      <c r="T382" s="237" t="n">
        <f aca="false">S382</f>
        <v>3</v>
      </c>
      <c r="U382" s="237" t="n">
        <f aca="false">T382</f>
        <v>3</v>
      </c>
      <c r="V382" s="237" t="n">
        <f aca="false">U382</f>
        <v>3</v>
      </c>
      <c r="W382" s="237" t="n">
        <f aca="false">V382</f>
        <v>3</v>
      </c>
      <c r="X382" s="237" t="n">
        <f aca="false">W382</f>
        <v>3</v>
      </c>
      <c r="Y382" s="237" t="n">
        <f aca="false">X382</f>
        <v>3</v>
      </c>
      <c r="Z382" s="237" t="n">
        <f aca="false">Y382</f>
        <v>3</v>
      </c>
      <c r="AA382" s="237" t="n">
        <f aca="false">Z382</f>
        <v>3</v>
      </c>
      <c r="AB382" s="237" t="n">
        <f aca="false">AA382</f>
        <v>3</v>
      </c>
      <c r="AC382" s="237" t="n">
        <f aca="false">AB382</f>
        <v>3</v>
      </c>
      <c r="AD382" s="237" t="n">
        <f aca="false">AC382</f>
        <v>3</v>
      </c>
      <c r="AE382" s="238" t="n">
        <f aca="false">AD382</f>
        <v>3</v>
      </c>
      <c r="AF382" s="238" t="n">
        <f aca="false">AE382</f>
        <v>3</v>
      </c>
      <c r="AG382" s="238" t="n">
        <f aca="false">AF382</f>
        <v>3</v>
      </c>
      <c r="AH382" s="238" t="n">
        <f aca="false">AG382</f>
        <v>3</v>
      </c>
    </row>
    <row r="383" customFormat="false" ht="9" hidden="false" customHeight="false" outlineLevel="0" collapsed="false">
      <c r="A383" s="161"/>
      <c r="B383" s="162" t="str">
        <f aca="false">"Total Office Rent ("&amp;$D$382&amp;" month lease)"</f>
        <v>Total Office Rent (0 month lease)</v>
      </c>
      <c r="C383" s="0"/>
      <c r="D383" s="163"/>
      <c r="E383" s="163"/>
      <c r="F383" s="164" t="n">
        <f aca="false">F380*F382</f>
        <v>0</v>
      </c>
      <c r="G383" s="164" t="n">
        <f aca="false">G380*G382</f>
        <v>0</v>
      </c>
      <c r="H383" s="164" t="n">
        <f aca="false">H380*H382</f>
        <v>0</v>
      </c>
      <c r="I383" s="164" t="n">
        <f aca="false">I380*I382</f>
        <v>0</v>
      </c>
      <c r="J383" s="164" t="n">
        <f aca="false">J380*J382</f>
        <v>0</v>
      </c>
      <c r="K383" s="164" t="n">
        <f aca="false">K380*K382</f>
        <v>0</v>
      </c>
      <c r="L383" s="164" t="n">
        <f aca="false">L380*L382</f>
        <v>0</v>
      </c>
      <c r="M383" s="164" t="n">
        <f aca="false">M380*M382</f>
        <v>0</v>
      </c>
      <c r="N383" s="164" t="n">
        <f aca="false">N380*N382</f>
        <v>0</v>
      </c>
      <c r="O383" s="164" t="n">
        <f aca="false">O380*O382</f>
        <v>0</v>
      </c>
      <c r="P383" s="164" t="n">
        <f aca="false">P380*P382</f>
        <v>0</v>
      </c>
      <c r="Q383" s="164" t="n">
        <f aca="false">Q380*Q382</f>
        <v>0</v>
      </c>
      <c r="R383" s="165" t="n">
        <f aca="false">SUM(F383:Q383)</f>
        <v>0</v>
      </c>
      <c r="S383" s="164" t="n">
        <f aca="false">S380*S382</f>
        <v>0</v>
      </c>
      <c r="T383" s="164" t="n">
        <f aca="false">T380*T382</f>
        <v>0</v>
      </c>
      <c r="U383" s="164" t="n">
        <f aca="false">U380*U382</f>
        <v>0</v>
      </c>
      <c r="V383" s="164" t="n">
        <f aca="false">V380*V382</f>
        <v>0</v>
      </c>
      <c r="W383" s="164" t="n">
        <f aca="false">W380*W382</f>
        <v>0</v>
      </c>
      <c r="X383" s="164" t="n">
        <f aca="false">X380*X382</f>
        <v>0</v>
      </c>
      <c r="Y383" s="164" t="n">
        <f aca="false">Y380*Y382</f>
        <v>0</v>
      </c>
      <c r="Z383" s="164" t="n">
        <f aca="false">Z380*Z382</f>
        <v>0</v>
      </c>
      <c r="AA383" s="164" t="n">
        <f aca="false">AA380*AA382</f>
        <v>0</v>
      </c>
      <c r="AB383" s="164" t="n">
        <f aca="false">AB380*AB382</f>
        <v>0</v>
      </c>
      <c r="AC383" s="164" t="n">
        <f aca="false">AC380*AC382</f>
        <v>0</v>
      </c>
      <c r="AD383" s="164" t="n">
        <f aca="false">AD380*AD382</f>
        <v>0</v>
      </c>
      <c r="AE383" s="165" t="n">
        <f aca="false">SUM(S383:AD383)</f>
        <v>0</v>
      </c>
      <c r="AF383" s="165" t="n">
        <f aca="false">AF380*AF382*12</f>
        <v>0</v>
      </c>
      <c r="AG383" s="165" t="n">
        <f aca="false">AG380*AG382*12</f>
        <v>0</v>
      </c>
      <c r="AH383" s="165" t="n">
        <f aca="false">AH380*AH382*12</f>
        <v>0</v>
      </c>
    </row>
    <row r="384" customFormat="false" ht="8.25" hidden="false" customHeight="false" outlineLevel="0" collapsed="false">
      <c r="A384" s="161"/>
      <c r="B384" s="162"/>
      <c r="C384" s="163"/>
      <c r="D384" s="163"/>
      <c r="E384" s="163"/>
      <c r="F384" s="164"/>
      <c r="G384" s="164"/>
      <c r="H384" s="164"/>
      <c r="I384" s="164"/>
      <c r="J384" s="164"/>
      <c r="K384" s="164"/>
      <c r="L384" s="164"/>
      <c r="M384" s="164"/>
      <c r="N384" s="164"/>
      <c r="O384" s="164"/>
      <c r="P384" s="164"/>
      <c r="Q384" s="164"/>
      <c r="R384" s="165"/>
      <c r="S384" s="164"/>
      <c r="T384" s="164"/>
      <c r="U384" s="164"/>
      <c r="V384" s="164"/>
      <c r="W384" s="164"/>
      <c r="X384" s="164"/>
      <c r="Y384" s="164"/>
      <c r="Z384" s="164"/>
      <c r="AA384" s="164"/>
      <c r="AB384" s="164"/>
      <c r="AC384" s="164"/>
      <c r="AD384" s="164"/>
      <c r="AE384" s="165"/>
      <c r="AF384" s="165"/>
      <c r="AG384" s="165"/>
      <c r="AH384" s="165"/>
    </row>
    <row r="385" customFormat="false" ht="8.25" hidden="false" customHeight="false" outlineLevel="0" collapsed="false">
      <c r="A385" s="161"/>
      <c r="B385" s="162"/>
      <c r="C385" s="163"/>
      <c r="D385" s="163"/>
      <c r="E385" s="163"/>
      <c r="F385" s="164"/>
      <c r="G385" s="164"/>
      <c r="H385" s="164"/>
      <c r="I385" s="164"/>
      <c r="J385" s="164"/>
      <c r="K385" s="164"/>
      <c r="L385" s="164"/>
      <c r="M385" s="164"/>
      <c r="N385" s="164"/>
      <c r="O385" s="164"/>
      <c r="P385" s="164"/>
      <c r="Q385" s="164"/>
      <c r="R385" s="165"/>
      <c r="S385" s="164"/>
      <c r="T385" s="164"/>
      <c r="U385" s="164"/>
      <c r="V385" s="164"/>
      <c r="W385" s="164"/>
      <c r="X385" s="164"/>
      <c r="Y385" s="164"/>
      <c r="Z385" s="164"/>
      <c r="AA385" s="164"/>
      <c r="AB385" s="164"/>
      <c r="AC385" s="164"/>
      <c r="AD385" s="164"/>
      <c r="AE385" s="165"/>
      <c r="AF385" s="165"/>
      <c r="AG385" s="165"/>
      <c r="AH385" s="165"/>
    </row>
    <row r="386" customFormat="false" ht="8.25" hidden="false" customHeight="false" outlineLevel="0" collapsed="false">
      <c r="A386" s="161" t="s">
        <v>322</v>
      </c>
      <c r="B386" s="162"/>
      <c r="C386" s="163"/>
      <c r="D386" s="163"/>
      <c r="E386" s="163"/>
      <c r="F386" s="164"/>
      <c r="G386" s="164"/>
      <c r="H386" s="164"/>
      <c r="I386" s="164"/>
      <c r="J386" s="164"/>
      <c r="K386" s="164"/>
      <c r="L386" s="164"/>
      <c r="M386" s="164"/>
      <c r="N386" s="164"/>
      <c r="O386" s="164"/>
      <c r="P386" s="164"/>
      <c r="Q386" s="164"/>
      <c r="R386" s="165"/>
      <c r="S386" s="164"/>
      <c r="T386" s="164"/>
      <c r="U386" s="164"/>
      <c r="V386" s="164"/>
      <c r="W386" s="164"/>
      <c r="X386" s="164"/>
      <c r="Y386" s="164"/>
      <c r="Z386" s="164"/>
      <c r="AA386" s="164"/>
      <c r="AB386" s="164"/>
      <c r="AC386" s="164"/>
      <c r="AD386" s="164"/>
      <c r="AE386" s="165"/>
      <c r="AF386" s="165"/>
      <c r="AG386" s="165"/>
      <c r="AH386" s="165"/>
    </row>
    <row r="387" customFormat="false" ht="8.25" hidden="false" customHeight="false" outlineLevel="0" collapsed="false">
      <c r="A387" s="161"/>
      <c r="B387" s="162" t="s">
        <v>323</v>
      </c>
      <c r="C387" s="163"/>
      <c r="D387" s="163"/>
      <c r="E387" s="163"/>
      <c r="F387" s="164" t="n">
        <f aca="false">IF(+F160+E387&lt;0,+F160+E387,0)</f>
        <v>0</v>
      </c>
      <c r="G387" s="164" t="n">
        <f aca="false">IF(+G160+F387&lt;0,+G160+F387,0)</f>
        <v>0</v>
      </c>
      <c r="H387" s="164" t="n">
        <f aca="false">IF(+H160+G387&lt;0,+H160+G387,0)</f>
        <v>0</v>
      </c>
      <c r="I387" s="164" t="n">
        <f aca="false">IF(+I160+H387&lt;0,+I160+H387,0)</f>
        <v>0</v>
      </c>
      <c r="J387" s="164" t="n">
        <f aca="false">IF(+J160+I387&lt;0,+J160+I387,0)</f>
        <v>0</v>
      </c>
      <c r="K387" s="164" t="n">
        <f aca="false">IF(+K160+J387&lt;0,+K160+J387,0)</f>
        <v>0</v>
      </c>
      <c r="L387" s="164" t="n">
        <f aca="false">IF(+L160+K387&lt;0,+L160+K387,0)</f>
        <v>0</v>
      </c>
      <c r="M387" s="164" t="n">
        <f aca="false">IF(+M160+L387&lt;0,+M160+L387,0)</f>
        <v>0</v>
      </c>
      <c r="N387" s="164" t="n">
        <f aca="false">IF(+N160+M387&lt;0,+N160+M387,0)</f>
        <v>0</v>
      </c>
      <c r="O387" s="164" t="n">
        <f aca="false">IF(+O160+N387&lt;0,+O160+N387,0)</f>
        <v>0</v>
      </c>
      <c r="P387" s="164" t="n">
        <f aca="false">IF(+P160+O387&lt;0,+P160+O387,0)</f>
        <v>0</v>
      </c>
      <c r="Q387" s="164" t="n">
        <f aca="false">IF(+Q160+P387&lt;0,+Q160+P387,0)</f>
        <v>0</v>
      </c>
      <c r="R387" s="165" t="n">
        <f aca="false">Q387</f>
        <v>0</v>
      </c>
      <c r="S387" s="164" t="n">
        <f aca="false">IF(+S160+Q387&lt;0,+S160+Q387,0)</f>
        <v>0</v>
      </c>
      <c r="T387" s="164" t="n">
        <f aca="false">IF(+T160+S387&lt;0,+T160+S387,0)</f>
        <v>0</v>
      </c>
      <c r="U387" s="164" t="n">
        <f aca="false">IF(+U160+T387&lt;0,+U160+T387,0)</f>
        <v>0</v>
      </c>
      <c r="V387" s="164" t="n">
        <f aca="false">IF(+V160+U387&lt;0,+V160+U387,0)</f>
        <v>0</v>
      </c>
      <c r="W387" s="164" t="n">
        <f aca="false">IF(+W160+V387&lt;0,+W160+V387,0)</f>
        <v>0</v>
      </c>
      <c r="X387" s="164" t="n">
        <f aca="false">IF(+X160+W387&lt;0,+X160+W387,0)</f>
        <v>0</v>
      </c>
      <c r="Y387" s="164" t="n">
        <f aca="false">IF(+Y160+X387&lt;0,+Y160+X387,0)</f>
        <v>0</v>
      </c>
      <c r="Z387" s="164" t="n">
        <f aca="false">IF(+Z160+Y387&lt;0,+Z160+Y387,0)</f>
        <v>0</v>
      </c>
      <c r="AA387" s="164" t="n">
        <f aca="false">IF(+AA160+Z387&lt;0,+AA160+Z387,0)</f>
        <v>0</v>
      </c>
      <c r="AB387" s="164" t="n">
        <f aca="false">IF(+AB160+AA387&lt;0,+AB160+AA387,0)</f>
        <v>0</v>
      </c>
      <c r="AC387" s="164" t="n">
        <f aca="false">IF(+AC160+AB387&lt;0,+AC160+AB387,0)</f>
        <v>0</v>
      </c>
      <c r="AD387" s="164" t="n">
        <f aca="false">IF(+AD160+AC387&lt;0,+AD160+AC387,0)</f>
        <v>0</v>
      </c>
      <c r="AE387" s="165" t="n">
        <f aca="false">AD387</f>
        <v>0</v>
      </c>
      <c r="AF387" s="165" t="n">
        <f aca="false">IF(+AF160+AE387&lt;0,+AF160+AE387,0)</f>
        <v>0</v>
      </c>
      <c r="AG387" s="165" t="n">
        <f aca="false">IF(+AG160+AF387&lt;0,+AG160+AF387,0)</f>
        <v>0</v>
      </c>
      <c r="AH387" s="165" t="n">
        <f aca="false">IF(+AH160+AG387&lt;0,+AH160+AG387,0)</f>
        <v>0</v>
      </c>
    </row>
    <row r="388" customFormat="false" ht="8.25" hidden="false" customHeight="false" outlineLevel="0" collapsed="false">
      <c r="A388" s="161"/>
      <c r="B388" s="162" t="s">
        <v>324</v>
      </c>
      <c r="C388" s="163"/>
      <c r="D388" s="163"/>
      <c r="E388" s="163"/>
      <c r="F388" s="164" t="n">
        <f aca="false">IF(F387&lt;0,0,F160+E387)</f>
        <v>0</v>
      </c>
      <c r="G388" s="164" t="n">
        <f aca="false">IF(G387&lt;0,0,G160+F387)</f>
        <v>0</v>
      </c>
      <c r="H388" s="164" t="n">
        <f aca="false">IF(H387&lt;0,0,H160+G387)</f>
        <v>0</v>
      </c>
      <c r="I388" s="164" t="n">
        <f aca="false">IF(I387&lt;0,0,I160+H387)</f>
        <v>0</v>
      </c>
      <c r="J388" s="164" t="n">
        <f aca="false">IF(J387&lt;0,0,J160+I387)</f>
        <v>0</v>
      </c>
      <c r="K388" s="164" t="n">
        <f aca="false">IF(K387&lt;0,0,K160+J387)</f>
        <v>0</v>
      </c>
      <c r="L388" s="164" t="n">
        <f aca="false">IF(L387&lt;0,0,L160+K387)</f>
        <v>0</v>
      </c>
      <c r="M388" s="164" t="n">
        <f aca="false">IF(M387&lt;0,0,M160+L387)</f>
        <v>0</v>
      </c>
      <c r="N388" s="164" t="n">
        <f aca="false">IF(N387&lt;0,0,N160+M387)</f>
        <v>0</v>
      </c>
      <c r="O388" s="164" t="n">
        <f aca="false">IF(O387&lt;0,0,O160+N387)</f>
        <v>0</v>
      </c>
      <c r="P388" s="164" t="n">
        <f aca="false">IF(P387&lt;0,0,P160+O387)</f>
        <v>0</v>
      </c>
      <c r="Q388" s="164" t="n">
        <f aca="false">IF(Q387&lt;0,0,Q160+P387)</f>
        <v>0</v>
      </c>
      <c r="R388" s="165" t="n">
        <f aca="false">Q388</f>
        <v>0</v>
      </c>
      <c r="S388" s="164" t="n">
        <f aca="false">IF(S387&lt;0,0,S160+R387)</f>
        <v>0</v>
      </c>
      <c r="T388" s="164" t="n">
        <f aca="false">IF(T387&lt;0,0,T160+S387)</f>
        <v>0</v>
      </c>
      <c r="U388" s="164" t="n">
        <f aca="false">IF(U387&lt;0,0,U160+T387)</f>
        <v>0</v>
      </c>
      <c r="V388" s="164" t="n">
        <f aca="false">IF(V387&lt;0,0,V160+U387)</f>
        <v>0</v>
      </c>
      <c r="W388" s="164" t="n">
        <f aca="false">IF(W387&lt;0,0,W160+V387)</f>
        <v>0</v>
      </c>
      <c r="X388" s="164" t="n">
        <f aca="false">IF(X387&lt;0,0,X160+W387)</f>
        <v>0</v>
      </c>
      <c r="Y388" s="164" t="n">
        <f aca="false">IF(Y387&lt;0,0,Y160+X387)</f>
        <v>0</v>
      </c>
      <c r="Z388" s="164" t="n">
        <f aca="false">IF(Z387&lt;0,0,Z160+Y387)</f>
        <v>0</v>
      </c>
      <c r="AA388" s="164" t="n">
        <f aca="false">IF(AA387&lt;0,0,AA160+Z387)</f>
        <v>0</v>
      </c>
      <c r="AB388" s="164" t="n">
        <f aca="false">IF(AB387&lt;0,0,AB160+AA387)</f>
        <v>0</v>
      </c>
      <c r="AC388" s="164" t="n">
        <f aca="false">IF(AC387&lt;0,0,AC160+AB387)</f>
        <v>0</v>
      </c>
      <c r="AD388" s="164" t="n">
        <f aca="false">IF(AD387&lt;0,0,AD160+AC387)</f>
        <v>0</v>
      </c>
      <c r="AE388" s="165" t="n">
        <f aca="false">AD388</f>
        <v>0</v>
      </c>
      <c r="AF388" s="165" t="n">
        <f aca="false">IF(AF387&lt;0,0,AF160+AE387)</f>
        <v>0</v>
      </c>
      <c r="AG388" s="165" t="n">
        <f aca="false">IF(AG387&lt;0,0,AG160+AF387)</f>
        <v>0</v>
      </c>
      <c r="AH388" s="165" t="n">
        <f aca="false">IF(AH387&lt;0,0,AH160+AG387)</f>
        <v>0</v>
      </c>
    </row>
    <row r="389" customFormat="false" ht="8.25" hidden="false" customHeight="false" outlineLevel="0" collapsed="false">
      <c r="A389" s="161"/>
      <c r="B389" s="162" t="str">
        <f aca="false">"Tax Expense ("&amp;$C$389*100&amp;"%)"</f>
        <v>Tax Expense (40%)</v>
      </c>
      <c r="C389" s="239" t="n">
        <f aca="false">Assumptions!I92</f>
        <v>0.4</v>
      </c>
      <c r="D389" s="163"/>
      <c r="E389" s="163"/>
      <c r="F389" s="164" t="n">
        <f aca="false">IF($R160&lt;0,0,$C$389*F388)</f>
        <v>0</v>
      </c>
      <c r="G389" s="164" t="n">
        <f aca="false">IF($R160&lt;0,0,$C$389*G388)</f>
        <v>0</v>
      </c>
      <c r="H389" s="164" t="n">
        <f aca="false">IF($R160&lt;0,0,$C$389*H388)</f>
        <v>0</v>
      </c>
      <c r="I389" s="164" t="n">
        <f aca="false">IF($R160&lt;0,0,$C$389*I388)</f>
        <v>0</v>
      </c>
      <c r="J389" s="164" t="n">
        <f aca="false">IF($R160&lt;0,0,$C$389*J388)</f>
        <v>0</v>
      </c>
      <c r="K389" s="164" t="n">
        <f aca="false">IF($R160&lt;0,0,$C$389*K388)</f>
        <v>0</v>
      </c>
      <c r="L389" s="164" t="n">
        <f aca="false">IF($R160&lt;0,0,$C$389*L388)</f>
        <v>0</v>
      </c>
      <c r="M389" s="164" t="n">
        <f aca="false">IF($R160&lt;0,0,$C$389*M388)</f>
        <v>0</v>
      </c>
      <c r="N389" s="164" t="n">
        <f aca="false">IF($R160&lt;0,0,$C$389*N388)</f>
        <v>0</v>
      </c>
      <c r="O389" s="164" t="n">
        <f aca="false">IF($R160&lt;0,0,$C$389*O388)</f>
        <v>0</v>
      </c>
      <c r="P389" s="164" t="n">
        <f aca="false">IF($R160&lt;0,0,$C$389*P388)</f>
        <v>0</v>
      </c>
      <c r="Q389" s="164" t="n">
        <f aca="false">IF($R160&lt;0,0,$C$389*Q388)</f>
        <v>0</v>
      </c>
      <c r="R389" s="165" t="n">
        <f aca="false">SUM(F389:Q389)</f>
        <v>0</v>
      </c>
      <c r="S389" s="164" t="n">
        <f aca="false">IF($AE160&lt;0,0,$C$389*S388)</f>
        <v>0</v>
      </c>
      <c r="T389" s="164" t="n">
        <f aca="false">IF($AE160&lt;0,0,$C$389*T388)</f>
        <v>0</v>
      </c>
      <c r="U389" s="164" t="n">
        <f aca="false">IF($AE160&lt;0,0,$C$389*U388)</f>
        <v>0</v>
      </c>
      <c r="V389" s="164" t="n">
        <f aca="false">IF($AE160&lt;0,0,$C$389*V388)</f>
        <v>0</v>
      </c>
      <c r="W389" s="164" t="n">
        <f aca="false">IF($AE160&lt;0,0,$C$389*W388)</f>
        <v>0</v>
      </c>
      <c r="X389" s="164" t="n">
        <f aca="false">IF($AE160&lt;0,0,$C$389*X388)</f>
        <v>0</v>
      </c>
      <c r="Y389" s="164" t="n">
        <f aca="false">IF($AE160&lt;0,0,$C$389*Y388)</f>
        <v>0</v>
      </c>
      <c r="Z389" s="164" t="n">
        <f aca="false">IF($AE160&lt;0,0,$C$389*Z388)</f>
        <v>0</v>
      </c>
      <c r="AA389" s="164" t="n">
        <f aca="false">IF($AE160&lt;0,0,$C$389*AA388)</f>
        <v>0</v>
      </c>
      <c r="AB389" s="164" t="n">
        <f aca="false">IF($AE160&lt;0,0,$C$389*AB388)</f>
        <v>0</v>
      </c>
      <c r="AC389" s="164" t="n">
        <f aca="false">IF($AE160&lt;0,0,$C$389*AC388)</f>
        <v>0</v>
      </c>
      <c r="AD389" s="164" t="n">
        <f aca="false">IF($AE160&lt;0,0,$C$389*AD388)</f>
        <v>0</v>
      </c>
      <c r="AE389" s="165" t="n">
        <f aca="false">SUM(S389:AD389)</f>
        <v>0</v>
      </c>
      <c r="AF389" s="165" t="n">
        <f aca="false">$C$389*AF388</f>
        <v>0</v>
      </c>
      <c r="AG389" s="165" t="n">
        <f aca="false">$C$389*AG388</f>
        <v>0</v>
      </c>
      <c r="AH389" s="165" t="n">
        <f aca="false">$C$389*AH388</f>
        <v>0</v>
      </c>
    </row>
    <row r="390" customFormat="false" ht="9" hidden="false" customHeight="false" outlineLevel="0" collapsed="false">
      <c r="A390" s="161"/>
      <c r="B390" s="162"/>
      <c r="C390" s="239"/>
      <c r="D390" s="163"/>
      <c r="E390" s="163"/>
      <c r="F390" s="164"/>
      <c r="G390" s="164"/>
      <c r="H390" s="164"/>
      <c r="I390" s="164"/>
      <c r="J390" s="164"/>
      <c r="K390" s="164"/>
      <c r="L390" s="164"/>
      <c r="M390" s="164"/>
      <c r="N390" s="164"/>
      <c r="O390" s="164"/>
      <c r="P390" s="164"/>
      <c r="Q390" s="164"/>
      <c r="R390" s="165"/>
      <c r="S390" s="164"/>
      <c r="T390" s="164"/>
      <c r="U390" s="164"/>
      <c r="V390" s="164"/>
      <c r="W390" s="164"/>
      <c r="X390" s="164"/>
      <c r="Y390" s="164"/>
      <c r="Z390" s="164"/>
      <c r="AA390" s="164"/>
      <c r="AB390" s="164"/>
      <c r="AC390" s="164"/>
      <c r="AD390" s="164"/>
      <c r="AE390" s="165"/>
      <c r="AF390" s="165"/>
      <c r="AG390" s="165"/>
      <c r="AH390" s="165"/>
    </row>
    <row r="391" s="132" customFormat="true" ht="9" hidden="false" customHeight="false" outlineLevel="0" collapsed="false">
      <c r="A391" s="169" t="s">
        <v>25</v>
      </c>
      <c r="B391" s="140"/>
      <c r="C391" s="141"/>
      <c r="D391" s="141"/>
      <c r="E391" s="141"/>
      <c r="F391" s="170"/>
      <c r="G391" s="170"/>
      <c r="H391" s="170"/>
      <c r="I391" s="170"/>
      <c r="J391" s="170"/>
      <c r="K391" s="170"/>
      <c r="L391" s="170"/>
      <c r="M391" s="170"/>
      <c r="N391" s="170"/>
      <c r="O391" s="170"/>
      <c r="P391" s="170"/>
      <c r="Q391" s="170"/>
      <c r="R391" s="171"/>
      <c r="S391" s="170"/>
      <c r="T391" s="170"/>
      <c r="U391" s="170"/>
      <c r="V391" s="170"/>
      <c r="W391" s="170"/>
      <c r="X391" s="170"/>
      <c r="Y391" s="170"/>
      <c r="Z391" s="170"/>
      <c r="AA391" s="170"/>
      <c r="AB391" s="170"/>
      <c r="AC391" s="170"/>
      <c r="AD391" s="170"/>
      <c r="AE391" s="171"/>
      <c r="AF391" s="171"/>
      <c r="AG391" s="171"/>
      <c r="AH391" s="171"/>
    </row>
    <row r="392" s="132" customFormat="true" ht="9" hidden="false" customHeight="false" outlineLevel="0" collapsed="false">
      <c r="A392" s="172" t="n">
        <f aca="false">$A$1</f>
        <v>0</v>
      </c>
      <c r="B392" s="145"/>
      <c r="C392" s="146"/>
      <c r="D392" s="146"/>
      <c r="E392" s="146"/>
      <c r="F392" s="173"/>
      <c r="G392" s="173"/>
      <c r="H392" s="173"/>
      <c r="I392" s="173"/>
      <c r="J392" s="173"/>
      <c r="K392" s="173"/>
      <c r="L392" s="173"/>
      <c r="M392" s="173"/>
      <c r="N392" s="173"/>
      <c r="O392" s="173"/>
      <c r="P392" s="173"/>
      <c r="Q392" s="173"/>
      <c r="R392" s="174"/>
      <c r="S392" s="173"/>
      <c r="T392" s="173"/>
      <c r="U392" s="173"/>
      <c r="V392" s="173"/>
      <c r="W392" s="173"/>
      <c r="X392" s="173"/>
      <c r="Y392" s="173"/>
      <c r="Z392" s="173"/>
      <c r="AA392" s="173"/>
      <c r="AB392" s="173"/>
      <c r="AC392" s="173"/>
      <c r="AD392" s="173"/>
      <c r="AE392" s="174"/>
      <c r="AF392" s="174"/>
      <c r="AG392" s="174"/>
      <c r="AH392" s="174"/>
    </row>
    <row r="393" customFormat="false" ht="9" hidden="false" customHeight="false" outlineLevel="0" collapsed="false">
      <c r="A393" s="149"/>
      <c r="B393" s="150" t="n">
        <f aca="true">NOW()</f>
        <v>46232.6871479676</v>
      </c>
      <c r="C393" s="151"/>
      <c r="D393" s="151"/>
      <c r="E393" s="151"/>
      <c r="F393" s="152" t="str">
        <f aca="false">F$7</f>
        <v>Month 1</v>
      </c>
      <c r="G393" s="152" t="str">
        <f aca="false">G$7</f>
        <v>Month 2</v>
      </c>
      <c r="H393" s="152" t="str">
        <f aca="false">H$7</f>
        <v>Month 3</v>
      </c>
      <c r="I393" s="152" t="str">
        <f aca="false">I$7</f>
        <v>Month 4</v>
      </c>
      <c r="J393" s="152" t="str">
        <f aca="false">J$7</f>
        <v>Month 5</v>
      </c>
      <c r="K393" s="152" t="str">
        <f aca="false">K$7</f>
        <v>Month 6</v>
      </c>
      <c r="L393" s="152" t="str">
        <f aca="false">L$7</f>
        <v>Month 7</v>
      </c>
      <c r="M393" s="152" t="str">
        <f aca="false">M$7</f>
        <v>Month 8</v>
      </c>
      <c r="N393" s="152" t="str">
        <f aca="false">N$7</f>
        <v>Month 9</v>
      </c>
      <c r="O393" s="152" t="str">
        <f aca="false">O$7</f>
        <v>Month 10</v>
      </c>
      <c r="P393" s="152" t="str">
        <f aca="false">P$7</f>
        <v>Month 11</v>
      </c>
      <c r="Q393" s="152" t="str">
        <f aca="false">Q$7</f>
        <v>Month 12</v>
      </c>
      <c r="R393" s="153" t="s">
        <v>162</v>
      </c>
      <c r="S393" s="152" t="str">
        <f aca="false">S$7</f>
        <v>Month 13</v>
      </c>
      <c r="T393" s="152" t="str">
        <f aca="false">T$7</f>
        <v>Month 14</v>
      </c>
      <c r="U393" s="152" t="str">
        <f aca="false">U$7</f>
        <v>Month 15</v>
      </c>
      <c r="V393" s="152" t="str">
        <f aca="false">V$7</f>
        <v>Month 16</v>
      </c>
      <c r="W393" s="152" t="str">
        <f aca="false">W$7</f>
        <v>Month 17</v>
      </c>
      <c r="X393" s="152" t="str">
        <f aca="false">X$7</f>
        <v>Month 18</v>
      </c>
      <c r="Y393" s="152" t="str">
        <f aca="false">Y$7</f>
        <v>Month 19</v>
      </c>
      <c r="Z393" s="152" t="str">
        <f aca="false">Z$7</f>
        <v>Month 20</v>
      </c>
      <c r="AA393" s="152" t="str">
        <f aca="false">AA$7</f>
        <v>Month 21</v>
      </c>
      <c r="AB393" s="152" t="str">
        <f aca="false">AB$7</f>
        <v>Month 22</v>
      </c>
      <c r="AC393" s="152" t="str">
        <f aca="false">AC$7</f>
        <v>Month 23</v>
      </c>
      <c r="AD393" s="152" t="str">
        <f aca="false">AD$7</f>
        <v>Month 24</v>
      </c>
      <c r="AE393" s="153" t="s">
        <v>162</v>
      </c>
      <c r="AF393" s="153" t="str">
        <f aca="false">AF$7</f>
        <v>Total</v>
      </c>
      <c r="AG393" s="153" t="str">
        <f aca="false">AG$7</f>
        <v>Total</v>
      </c>
      <c r="AH393" s="153" t="str">
        <f aca="false">AH$7</f>
        <v>Total</v>
      </c>
    </row>
    <row r="394" customFormat="false" ht="8.25" hidden="false" customHeight="false" outlineLevel="0" collapsed="false">
      <c r="A394" s="154"/>
      <c r="B394" s="155" t="n">
        <f aca="true">NOW()</f>
        <v>46232.6871479683</v>
      </c>
      <c r="C394" s="156"/>
      <c r="D394" s="156"/>
      <c r="E394" s="156"/>
      <c r="F394" s="157" t="n">
        <f aca="false">F$1</f>
        <v>36526</v>
      </c>
      <c r="G394" s="157" t="n">
        <f aca="false">G$1</f>
        <v>36557</v>
      </c>
      <c r="H394" s="157" t="n">
        <f aca="false">H$1</f>
        <v>36588</v>
      </c>
      <c r="I394" s="157" t="n">
        <f aca="false">I$1</f>
        <v>36619</v>
      </c>
      <c r="J394" s="157" t="n">
        <f aca="false">J$1</f>
        <v>36650</v>
      </c>
      <c r="K394" s="157" t="n">
        <f aca="false">K$1</f>
        <v>36681</v>
      </c>
      <c r="L394" s="157" t="n">
        <f aca="false">L$1</f>
        <v>36712</v>
      </c>
      <c r="M394" s="157" t="n">
        <f aca="false">M$1</f>
        <v>36743</v>
      </c>
      <c r="N394" s="157" t="n">
        <f aca="false">N$1</f>
        <v>36774</v>
      </c>
      <c r="O394" s="157" t="n">
        <f aca="false">O$1</f>
        <v>36805</v>
      </c>
      <c r="P394" s="157" t="n">
        <f aca="false">P$1</f>
        <v>36836</v>
      </c>
      <c r="Q394" s="157" t="n">
        <f aca="false">Q$1</f>
        <v>36867</v>
      </c>
      <c r="R394" s="158" t="n">
        <f aca="false">R$1</f>
        <v>36867</v>
      </c>
      <c r="S394" s="157" t="n">
        <f aca="false">S$1</f>
        <v>36898</v>
      </c>
      <c r="T394" s="157" t="n">
        <f aca="false">T$1</f>
        <v>36929</v>
      </c>
      <c r="U394" s="157" t="n">
        <f aca="false">U$1</f>
        <v>36960</v>
      </c>
      <c r="V394" s="157" t="n">
        <f aca="false">V$1</f>
        <v>36991</v>
      </c>
      <c r="W394" s="157" t="n">
        <f aca="false">W$1</f>
        <v>37022</v>
      </c>
      <c r="X394" s="157" t="n">
        <f aca="false">X$1</f>
        <v>37053</v>
      </c>
      <c r="Y394" s="157" t="n">
        <f aca="false">Y$1</f>
        <v>37084</v>
      </c>
      <c r="Z394" s="157" t="n">
        <f aca="false">Z$1</f>
        <v>37115</v>
      </c>
      <c r="AA394" s="157" t="n">
        <f aca="false">AA$1</f>
        <v>37146</v>
      </c>
      <c r="AB394" s="157" t="n">
        <f aca="false">AB$1</f>
        <v>37177</v>
      </c>
      <c r="AC394" s="157" t="n">
        <f aca="false">AC$1</f>
        <v>37208</v>
      </c>
      <c r="AD394" s="157" t="n">
        <f aca="false">AD$1</f>
        <v>37239</v>
      </c>
      <c r="AE394" s="158" t="n">
        <f aca="false">AE$1</f>
        <v>37239</v>
      </c>
      <c r="AF394" s="158" t="n">
        <f aca="false">AF$1</f>
        <v>37604</v>
      </c>
      <c r="AG394" s="158" t="n">
        <f aca="false">AG$1</f>
        <v>37969</v>
      </c>
      <c r="AH394" s="158" t="n">
        <f aca="false">AH$1</f>
        <v>38334</v>
      </c>
    </row>
    <row r="395" customFormat="false" ht="8.25" hidden="false" customHeight="false" outlineLevel="0" collapsed="false">
      <c r="A395" s="154"/>
      <c r="B395" s="155"/>
      <c r="C395" s="160"/>
      <c r="D395" s="160"/>
      <c r="E395" s="160"/>
      <c r="F395" s="157"/>
      <c r="G395" s="157"/>
      <c r="H395" s="157"/>
      <c r="I395" s="157"/>
      <c r="J395" s="157"/>
      <c r="K395" s="157"/>
      <c r="L395" s="157"/>
      <c r="M395" s="157"/>
      <c r="N395" s="157"/>
      <c r="O395" s="157"/>
      <c r="P395" s="157"/>
      <c r="Q395" s="157"/>
      <c r="R395" s="158"/>
      <c r="S395" s="157"/>
      <c r="T395" s="157"/>
      <c r="U395" s="157"/>
      <c r="V395" s="157"/>
      <c r="W395" s="157"/>
      <c r="X395" s="157"/>
      <c r="Y395" s="157"/>
      <c r="Z395" s="157"/>
      <c r="AA395" s="157"/>
      <c r="AB395" s="157"/>
      <c r="AC395" s="157"/>
      <c r="AD395" s="157"/>
      <c r="AE395" s="158"/>
      <c r="AF395" s="158"/>
      <c r="AG395" s="158"/>
      <c r="AH395" s="158"/>
    </row>
    <row r="396" customFormat="false" ht="8.25" hidden="false" customHeight="false" outlineLevel="0" collapsed="false">
      <c r="A396" s="154" t="s">
        <v>325</v>
      </c>
      <c r="B396" s="155"/>
      <c r="C396" s="160"/>
      <c r="D396" s="160"/>
      <c r="E396" s="160"/>
      <c r="F396" s="157"/>
      <c r="G396" s="157"/>
      <c r="H396" s="157"/>
      <c r="I396" s="157"/>
      <c r="J396" s="157"/>
      <c r="K396" s="157"/>
      <c r="L396" s="157"/>
      <c r="M396" s="157"/>
      <c r="N396" s="157"/>
      <c r="O396" s="157"/>
      <c r="P396" s="157"/>
      <c r="Q396" s="157"/>
      <c r="R396" s="158"/>
      <c r="S396" s="157"/>
      <c r="T396" s="157"/>
      <c r="U396" s="157"/>
      <c r="V396" s="157"/>
      <c r="W396" s="157"/>
      <c r="X396" s="157"/>
      <c r="Y396" s="157"/>
      <c r="Z396" s="157"/>
      <c r="AA396" s="157"/>
      <c r="AB396" s="157"/>
      <c r="AC396" s="157"/>
      <c r="AD396" s="157"/>
      <c r="AE396" s="158"/>
      <c r="AF396" s="158"/>
      <c r="AG396" s="158"/>
      <c r="AH396" s="158"/>
    </row>
    <row r="397" customFormat="false" ht="8.25" hidden="false" customHeight="false" outlineLevel="0" collapsed="false">
      <c r="A397" s="154"/>
      <c r="B397" s="155"/>
      <c r="C397" s="160"/>
      <c r="D397" s="160"/>
      <c r="E397" s="160"/>
      <c r="F397" s="157"/>
      <c r="G397" s="157"/>
      <c r="H397" s="157"/>
      <c r="I397" s="157"/>
      <c r="J397" s="157"/>
      <c r="K397" s="157"/>
      <c r="L397" s="157"/>
      <c r="M397" s="157"/>
      <c r="N397" s="157"/>
      <c r="O397" s="157"/>
      <c r="P397" s="157"/>
      <c r="Q397" s="157"/>
      <c r="R397" s="158"/>
      <c r="S397" s="157"/>
      <c r="T397" s="157"/>
      <c r="U397" s="157"/>
      <c r="V397" s="157"/>
      <c r="W397" s="157"/>
      <c r="X397" s="157"/>
      <c r="Y397" s="157"/>
      <c r="Z397" s="157"/>
      <c r="AA397" s="157"/>
      <c r="AB397" s="157"/>
      <c r="AC397" s="157"/>
      <c r="AD397" s="157"/>
      <c r="AE397" s="158"/>
      <c r="AF397" s="158"/>
      <c r="AG397" s="158"/>
      <c r="AH397" s="158"/>
    </row>
    <row r="398" customFormat="false" ht="8.25" hidden="false" customHeight="false" outlineLevel="0" collapsed="false">
      <c r="A398" s="154" t="s">
        <v>326</v>
      </c>
      <c r="B398" s="155"/>
      <c r="C398" s="160"/>
      <c r="D398" s="160"/>
      <c r="E398" s="160"/>
      <c r="F398" s="157"/>
      <c r="G398" s="157"/>
      <c r="H398" s="157"/>
      <c r="I398" s="157"/>
      <c r="J398" s="157"/>
      <c r="K398" s="157"/>
      <c r="L398" s="157"/>
      <c r="M398" s="157"/>
      <c r="N398" s="157"/>
      <c r="O398" s="157"/>
      <c r="P398" s="157"/>
      <c r="Q398" s="157"/>
      <c r="R398" s="158"/>
      <c r="S398" s="157"/>
      <c r="T398" s="157"/>
      <c r="U398" s="157"/>
      <c r="V398" s="157"/>
      <c r="W398" s="157"/>
      <c r="X398" s="157"/>
      <c r="Y398" s="157"/>
      <c r="Z398" s="157"/>
      <c r="AA398" s="157"/>
      <c r="AB398" s="157"/>
      <c r="AC398" s="157"/>
      <c r="AD398" s="157"/>
      <c r="AE398" s="158"/>
      <c r="AF398" s="158"/>
      <c r="AG398" s="158"/>
      <c r="AH398" s="158"/>
    </row>
    <row r="399" customFormat="false" ht="8.25" hidden="false" customHeight="false" outlineLevel="0" collapsed="false">
      <c r="A399" s="154"/>
      <c r="B399" s="155" t="s">
        <v>327</v>
      </c>
      <c r="C399" s="160"/>
      <c r="D399" s="160"/>
      <c r="E399" s="160"/>
      <c r="F399" s="164" t="n">
        <f aca="false">IF(F202-E202&gt;0,F202-E202,0)</f>
        <v>0</v>
      </c>
      <c r="G399" s="164" t="n">
        <f aca="false">IF(G202-F202&gt;0,G202-F202,0)</f>
        <v>0</v>
      </c>
      <c r="H399" s="164" t="n">
        <f aca="false">IF(H202-G202&gt;0,H202-G202,0)</f>
        <v>0</v>
      </c>
      <c r="I399" s="164" t="n">
        <f aca="false">IF(I202-H202&gt;0,I202-H202,0)</f>
        <v>0</v>
      </c>
      <c r="J399" s="164" t="n">
        <f aca="false">IF(J202-I202&gt;0,J202-I202,0)</f>
        <v>0</v>
      </c>
      <c r="K399" s="164" t="n">
        <f aca="false">IF(K202-J202&gt;0,K202-J202,0)</f>
        <v>0</v>
      </c>
      <c r="L399" s="164" t="n">
        <f aca="false">IF(L202-K202&gt;0,L202-K202,0)</f>
        <v>0</v>
      </c>
      <c r="M399" s="164" t="n">
        <f aca="false">IF(M202-L202&gt;0,M202-L202,0)</f>
        <v>0</v>
      </c>
      <c r="N399" s="164" t="n">
        <f aca="false">IF(N202-M202&gt;0,N202-M202,0)</f>
        <v>0</v>
      </c>
      <c r="O399" s="164" t="n">
        <f aca="false">IF(O202-N202&gt;0,O202-N202,0)</f>
        <v>0</v>
      </c>
      <c r="P399" s="164" t="n">
        <f aca="false">IF(P202-O202&gt;0,P202-O202,0)</f>
        <v>0</v>
      </c>
      <c r="Q399" s="164" t="n">
        <f aca="false">IF(Q202-P202&gt;0,Q202-P202,0)</f>
        <v>0</v>
      </c>
      <c r="R399" s="135" t="n">
        <f aca="false">SUM(F399:Q399)</f>
        <v>0</v>
      </c>
      <c r="S399" s="164" t="n">
        <f aca="false">IF(S202-R202&gt;0,S202-R202,0)</f>
        <v>0</v>
      </c>
      <c r="T399" s="164" t="n">
        <f aca="false">IF(T202-S202&gt;0,T202-S202,0)</f>
        <v>0</v>
      </c>
      <c r="U399" s="164" t="n">
        <f aca="false">IF(U202-T202&gt;0,U202-T202,0)</f>
        <v>0</v>
      </c>
      <c r="V399" s="164" t="n">
        <f aca="false">IF(V202-U202&gt;0,V202-U202,0)</f>
        <v>0</v>
      </c>
      <c r="W399" s="164" t="n">
        <f aca="false">IF(W202-V202&gt;0,W202-V202,0)</f>
        <v>0</v>
      </c>
      <c r="X399" s="164" t="n">
        <f aca="false">IF(X202-W202&gt;0,X202-W202,0)</f>
        <v>0</v>
      </c>
      <c r="Y399" s="164" t="n">
        <f aca="false">IF(Y202-X202&gt;0,Y202-X202,0)</f>
        <v>0</v>
      </c>
      <c r="Z399" s="164" t="n">
        <f aca="false">IF(Z202-Y202&gt;0,Z202-Y202,0)</f>
        <v>0</v>
      </c>
      <c r="AA399" s="164" t="n">
        <f aca="false">IF(AA202-Z202&gt;0,AA202-Z202,0)</f>
        <v>0</v>
      </c>
      <c r="AB399" s="164" t="n">
        <f aca="false">IF(AB202-AA202&gt;0,AB202-AA202,0)</f>
        <v>0</v>
      </c>
      <c r="AC399" s="164" t="n">
        <f aca="false">IF(AC202-AB202&gt;0,AC202-AB202,0)</f>
        <v>0</v>
      </c>
      <c r="AD399" s="164" t="n">
        <f aca="false">IF(AD202-AC202&gt;0,AD202-AC202,0)</f>
        <v>0</v>
      </c>
      <c r="AE399" s="135" t="n">
        <f aca="false">SUM(S399:AD399)</f>
        <v>0</v>
      </c>
      <c r="AF399" s="165" t="n">
        <f aca="false">IF(AF202-AE202&gt;0,AF202-AE202,0)</f>
        <v>0</v>
      </c>
      <c r="AG399" s="165" t="n">
        <f aca="false">IF(AG202-AF202&gt;0,AG202-AF202,0)</f>
        <v>0</v>
      </c>
      <c r="AH399" s="165" t="n">
        <f aca="false">IF(AH202-AG202&gt;0,AH202-AG202,0)</f>
        <v>0</v>
      </c>
    </row>
    <row r="400" customFormat="false" ht="8.25" hidden="false" customHeight="false" outlineLevel="0" collapsed="false">
      <c r="A400" s="154"/>
      <c r="B400" s="155" t="s">
        <v>328</v>
      </c>
      <c r="C400" s="160"/>
      <c r="D400" s="160"/>
      <c r="E400" s="160"/>
      <c r="F400" s="164" t="n">
        <f aca="false">F347</f>
        <v>0</v>
      </c>
      <c r="G400" s="164" t="n">
        <f aca="false">G347</f>
        <v>0</v>
      </c>
      <c r="H400" s="164" t="n">
        <f aca="false">H347</f>
        <v>0</v>
      </c>
      <c r="I400" s="164" t="n">
        <f aca="false">I347</f>
        <v>0</v>
      </c>
      <c r="J400" s="164" t="n">
        <f aca="false">J347</f>
        <v>0</v>
      </c>
      <c r="K400" s="164" t="n">
        <f aca="false">K347</f>
        <v>0</v>
      </c>
      <c r="L400" s="164" t="n">
        <f aca="false">L347</f>
        <v>0</v>
      </c>
      <c r="M400" s="164" t="n">
        <f aca="false">M347</f>
        <v>0</v>
      </c>
      <c r="N400" s="164" t="n">
        <f aca="false">N347</f>
        <v>0</v>
      </c>
      <c r="O400" s="164" t="n">
        <f aca="false">O347</f>
        <v>0</v>
      </c>
      <c r="P400" s="164" t="n">
        <f aca="false">P347</f>
        <v>0</v>
      </c>
      <c r="Q400" s="164" t="n">
        <f aca="false">Q347</f>
        <v>0</v>
      </c>
      <c r="R400" s="135" t="n">
        <f aca="false">SUM(F400:Q400)</f>
        <v>0</v>
      </c>
      <c r="S400" s="164" t="n">
        <f aca="false">S347</f>
        <v>0</v>
      </c>
      <c r="T400" s="164" t="n">
        <f aca="false">T347</f>
        <v>0</v>
      </c>
      <c r="U400" s="164" t="n">
        <f aca="false">U347</f>
        <v>0</v>
      </c>
      <c r="V400" s="164" t="n">
        <f aca="false">V347</f>
        <v>0</v>
      </c>
      <c r="W400" s="164" t="n">
        <f aca="false">W347</f>
        <v>0</v>
      </c>
      <c r="X400" s="164" t="n">
        <f aca="false">X347</f>
        <v>0</v>
      </c>
      <c r="Y400" s="164" t="n">
        <f aca="false">Y347</f>
        <v>0</v>
      </c>
      <c r="Z400" s="164" t="n">
        <f aca="false">Z347</f>
        <v>0</v>
      </c>
      <c r="AA400" s="164" t="n">
        <f aca="false">AA347</f>
        <v>0</v>
      </c>
      <c r="AB400" s="164" t="n">
        <f aca="false">AB347</f>
        <v>0</v>
      </c>
      <c r="AC400" s="164" t="n">
        <f aca="false">AC347</f>
        <v>0</v>
      </c>
      <c r="AD400" s="164" t="n">
        <f aca="false">AD347</f>
        <v>0</v>
      </c>
      <c r="AE400" s="135" t="n">
        <f aca="false">SUM(S400:AD400)</f>
        <v>0</v>
      </c>
      <c r="AF400" s="165" t="n">
        <f aca="false">AF347</f>
        <v>0</v>
      </c>
      <c r="AG400" s="165" t="n">
        <f aca="false">AG347</f>
        <v>0</v>
      </c>
      <c r="AH400" s="165" t="n">
        <f aca="false">AH347</f>
        <v>0</v>
      </c>
    </row>
    <row r="401" customFormat="false" ht="8.25" hidden="false" customHeight="false" outlineLevel="0" collapsed="false">
      <c r="A401" s="154"/>
      <c r="B401" s="155" t="s">
        <v>329</v>
      </c>
      <c r="C401" s="160"/>
      <c r="D401" s="160"/>
      <c r="E401" s="160"/>
      <c r="F401" s="215" t="n">
        <v>0</v>
      </c>
      <c r="G401" s="215" t="n">
        <v>0</v>
      </c>
      <c r="H401" s="215" t="n">
        <v>0</v>
      </c>
      <c r="I401" s="215" t="n">
        <v>0</v>
      </c>
      <c r="J401" s="215" t="n">
        <v>0</v>
      </c>
      <c r="K401" s="215" t="n">
        <v>0</v>
      </c>
      <c r="L401" s="215" t="n">
        <v>0</v>
      </c>
      <c r="M401" s="215" t="n">
        <v>0</v>
      </c>
      <c r="N401" s="215" t="n">
        <v>0</v>
      </c>
      <c r="O401" s="215" t="n">
        <v>0</v>
      </c>
      <c r="P401" s="215" t="n">
        <v>0</v>
      </c>
      <c r="Q401" s="215" t="n">
        <v>0</v>
      </c>
      <c r="R401" s="178" t="n">
        <f aca="false">SUM(F401:Q401)</f>
        <v>0</v>
      </c>
      <c r="S401" s="215" t="n">
        <v>0</v>
      </c>
      <c r="T401" s="215" t="n">
        <v>0</v>
      </c>
      <c r="U401" s="215" t="n">
        <v>0</v>
      </c>
      <c r="V401" s="215" t="n">
        <v>0</v>
      </c>
      <c r="W401" s="215" t="n">
        <v>0</v>
      </c>
      <c r="X401" s="215" t="n">
        <v>0</v>
      </c>
      <c r="Y401" s="215" t="n">
        <v>0</v>
      </c>
      <c r="Z401" s="215" t="n">
        <v>0</v>
      </c>
      <c r="AA401" s="215" t="n">
        <v>0</v>
      </c>
      <c r="AB401" s="215" t="n">
        <v>0</v>
      </c>
      <c r="AC401" s="215" t="n">
        <v>0</v>
      </c>
      <c r="AD401" s="215" t="n">
        <v>0</v>
      </c>
      <c r="AE401" s="178" t="n">
        <f aca="false">SUM(S401:AD401)</f>
        <v>0</v>
      </c>
      <c r="AF401" s="178" t="n">
        <v>0</v>
      </c>
      <c r="AG401" s="178" t="n">
        <v>0</v>
      </c>
      <c r="AH401" s="178" t="n">
        <v>0</v>
      </c>
    </row>
    <row r="402" s="167" customFormat="true" ht="8.25" hidden="false" customHeight="false" outlineLevel="0" collapsed="false">
      <c r="A402" s="149" t="s">
        <v>330</v>
      </c>
      <c r="B402" s="166"/>
      <c r="F402" s="167" t="n">
        <f aca="false">SUM(F399:F401)</f>
        <v>0</v>
      </c>
      <c r="G402" s="167" t="n">
        <f aca="false">SUM(G399:G401)</f>
        <v>0</v>
      </c>
      <c r="H402" s="167" t="n">
        <f aca="false">SUM(H399:H401)</f>
        <v>0</v>
      </c>
      <c r="I402" s="167" t="n">
        <f aca="false">SUM(I399:I401)</f>
        <v>0</v>
      </c>
      <c r="J402" s="167" t="n">
        <f aca="false">SUM(J399:J401)</f>
        <v>0</v>
      </c>
      <c r="K402" s="167" t="n">
        <f aca="false">SUM(K399:K401)</f>
        <v>0</v>
      </c>
      <c r="L402" s="167" t="n">
        <f aca="false">SUM(L399:L401)</f>
        <v>0</v>
      </c>
      <c r="M402" s="167" t="n">
        <f aca="false">SUM(M399:M401)</f>
        <v>0</v>
      </c>
      <c r="N402" s="167" t="n">
        <f aca="false">SUM(N399:N401)</f>
        <v>0</v>
      </c>
      <c r="O402" s="167" t="n">
        <f aca="false">SUM(O399:O401)</f>
        <v>0</v>
      </c>
      <c r="P402" s="167" t="n">
        <f aca="false">SUM(P399:P401)</f>
        <v>0</v>
      </c>
      <c r="Q402" s="167" t="n">
        <f aca="false">SUM(Q399:Q401)</f>
        <v>0</v>
      </c>
      <c r="R402" s="168" t="n">
        <f aca="false">SUM(R399:R401)</f>
        <v>0</v>
      </c>
      <c r="S402" s="167" t="n">
        <f aca="false">SUM(S399:S401)</f>
        <v>0</v>
      </c>
      <c r="T402" s="167" t="n">
        <f aca="false">SUM(T399:T401)</f>
        <v>0</v>
      </c>
      <c r="U402" s="167" t="n">
        <f aca="false">SUM(U399:U401)</f>
        <v>0</v>
      </c>
      <c r="V402" s="167" t="n">
        <f aca="false">SUM(V399:V401)</f>
        <v>0</v>
      </c>
      <c r="W402" s="167" t="n">
        <f aca="false">SUM(W399:W401)</f>
        <v>0</v>
      </c>
      <c r="X402" s="167" t="n">
        <f aca="false">SUM(X399:X401)</f>
        <v>0</v>
      </c>
      <c r="Y402" s="167" t="n">
        <f aca="false">SUM(Y399:Y401)</f>
        <v>0</v>
      </c>
      <c r="Z402" s="167" t="n">
        <f aca="false">SUM(Z399:Z401)</f>
        <v>0</v>
      </c>
      <c r="AA402" s="167" t="n">
        <f aca="false">SUM(AA399:AA401)</f>
        <v>0</v>
      </c>
      <c r="AB402" s="167" t="n">
        <f aca="false">SUM(AB399:AB401)</f>
        <v>0</v>
      </c>
      <c r="AC402" s="167" t="n">
        <f aca="false">SUM(AC399:AC401)</f>
        <v>0</v>
      </c>
      <c r="AD402" s="167" t="n">
        <f aca="false">SUM(AD399:AD401)</f>
        <v>0</v>
      </c>
      <c r="AE402" s="168" t="n">
        <f aca="false">SUM(AE399:AE401)</f>
        <v>0</v>
      </c>
      <c r="AF402" s="168" t="n">
        <f aca="false">SUM(AF399:AF401)</f>
        <v>0</v>
      </c>
      <c r="AG402" s="168" t="n">
        <f aca="false">SUM(AG399:AG401)</f>
        <v>0</v>
      </c>
      <c r="AH402" s="168" t="n">
        <f aca="false">SUM(AH399:AH401)</f>
        <v>0</v>
      </c>
    </row>
    <row r="403" customFormat="false" ht="8.25" hidden="false" customHeight="false" outlineLevel="0" collapsed="false">
      <c r="A403" s="154"/>
      <c r="B403" s="155"/>
      <c r="C403" s="160"/>
      <c r="D403" s="160"/>
      <c r="E403" s="160"/>
      <c r="F403" s="157"/>
      <c r="G403" s="157"/>
      <c r="H403" s="157"/>
      <c r="I403" s="157"/>
      <c r="J403" s="157"/>
      <c r="K403" s="157"/>
      <c r="L403" s="157"/>
      <c r="M403" s="157"/>
      <c r="N403" s="157"/>
      <c r="O403" s="157"/>
      <c r="P403" s="157"/>
      <c r="Q403" s="157"/>
      <c r="R403" s="158"/>
      <c r="S403" s="157"/>
      <c r="T403" s="157"/>
      <c r="U403" s="157"/>
      <c r="V403" s="157"/>
      <c r="W403" s="157"/>
      <c r="X403" s="157"/>
      <c r="Y403" s="157"/>
      <c r="Z403" s="157"/>
      <c r="AA403" s="157"/>
      <c r="AB403" s="157"/>
      <c r="AC403" s="157"/>
      <c r="AD403" s="157"/>
      <c r="AE403" s="158"/>
      <c r="AF403" s="158"/>
      <c r="AG403" s="158"/>
      <c r="AH403" s="158"/>
    </row>
    <row r="404" customFormat="false" ht="8.25" hidden="false" customHeight="false" outlineLevel="0" collapsed="false">
      <c r="A404" s="154" t="s">
        <v>331</v>
      </c>
      <c r="B404" s="155"/>
      <c r="C404" s="160"/>
      <c r="D404" s="160"/>
      <c r="E404" s="160"/>
      <c r="F404" s="157"/>
      <c r="G404" s="157"/>
      <c r="H404" s="157"/>
      <c r="I404" s="157"/>
      <c r="J404" s="157"/>
      <c r="K404" s="157"/>
      <c r="L404" s="157"/>
      <c r="M404" s="157"/>
      <c r="N404" s="157"/>
      <c r="O404" s="157"/>
      <c r="P404" s="157"/>
      <c r="Q404" s="157"/>
      <c r="R404" s="158"/>
      <c r="S404" s="157"/>
      <c r="T404" s="157"/>
      <c r="U404" s="157"/>
      <c r="V404" s="157"/>
      <c r="W404" s="157"/>
      <c r="X404" s="157"/>
      <c r="Y404" s="157"/>
      <c r="Z404" s="157"/>
      <c r="AA404" s="157"/>
      <c r="AB404" s="157"/>
      <c r="AC404" s="157"/>
      <c r="AD404" s="157"/>
      <c r="AE404" s="158"/>
      <c r="AF404" s="158"/>
      <c r="AG404" s="158"/>
      <c r="AH404" s="158"/>
    </row>
    <row r="405" customFormat="false" ht="8.25" hidden="false" customHeight="false" outlineLevel="0" collapsed="false">
      <c r="A405" s="154"/>
      <c r="B405" s="155" t="s">
        <v>327</v>
      </c>
      <c r="C405" s="160"/>
      <c r="D405" s="160"/>
      <c r="E405" s="160"/>
      <c r="F405" s="164" t="n">
        <f aca="false">IF(F202-E202&lt;0,-(F202-E202),0)</f>
        <v>0</v>
      </c>
      <c r="G405" s="164" t="n">
        <f aca="false">IF(G202-F202&lt;0,-(G202-F202),0)</f>
        <v>0</v>
      </c>
      <c r="H405" s="164" t="n">
        <f aca="false">IF(H202-G202&lt;0,-(H202-G202),0)</f>
        <v>0</v>
      </c>
      <c r="I405" s="164" t="n">
        <f aca="false">IF(I202-H202&lt;0,-(I202-H202),0)</f>
        <v>0</v>
      </c>
      <c r="J405" s="164" t="n">
        <f aca="false">IF(J202-I202&lt;0,-(J202-I202),0)</f>
        <v>0</v>
      </c>
      <c r="K405" s="164" t="n">
        <f aca="false">IF(K202-J202&lt;0,-(K202-J202),0)</f>
        <v>0</v>
      </c>
      <c r="L405" s="164" t="n">
        <f aca="false">IF(L202-K202&lt;0,-(L202-K202),0)</f>
        <v>0</v>
      </c>
      <c r="M405" s="164" t="n">
        <f aca="false">IF(M202-L202&lt;0,-(M202-L202),0)</f>
        <v>0</v>
      </c>
      <c r="N405" s="164" t="n">
        <f aca="false">IF(N202-M202&lt;0,-(N202-M202),0)</f>
        <v>0</v>
      </c>
      <c r="O405" s="164" t="n">
        <f aca="false">IF(O202-N202&lt;0,-(O202-N202),0)</f>
        <v>0</v>
      </c>
      <c r="P405" s="164" t="n">
        <f aca="false">IF(P202-O202&lt;0,-(P202-O202),0)</f>
        <v>0</v>
      </c>
      <c r="Q405" s="164" t="n">
        <f aca="false">IF(Q202-P202&lt;0,-(Q202-P202),0)</f>
        <v>0</v>
      </c>
      <c r="R405" s="135" t="n">
        <f aca="false">SUM(F405:Q405)</f>
        <v>0</v>
      </c>
      <c r="S405" s="164" t="n">
        <f aca="false">IF(S202-R202&lt;0,-(S202-R202),0)</f>
        <v>0</v>
      </c>
      <c r="T405" s="164" t="n">
        <f aca="false">IF(T202-S202&lt;0,-(T202-S202),0)</f>
        <v>0</v>
      </c>
      <c r="U405" s="164" t="n">
        <f aca="false">IF(U202-T202&lt;0,-(U202-T202),0)</f>
        <v>0</v>
      </c>
      <c r="V405" s="164" t="n">
        <f aca="false">IF(V202-U202&lt;0,-(V202-U202),0)</f>
        <v>0</v>
      </c>
      <c r="W405" s="164" t="n">
        <f aca="false">IF(W202-V202&lt;0,-(W202-V202),0)</f>
        <v>0</v>
      </c>
      <c r="X405" s="164" t="n">
        <f aca="false">IF(X202-W202&lt;0,-(X202-W202),0)</f>
        <v>0</v>
      </c>
      <c r="Y405" s="164" t="n">
        <f aca="false">IF(Y202-X202&lt;0,-(Y202-X202),0)</f>
        <v>0</v>
      </c>
      <c r="Z405" s="164" t="n">
        <f aca="false">IF(Z202-Y202&lt;0,-(Z202-Y202),0)</f>
        <v>0</v>
      </c>
      <c r="AA405" s="164" t="n">
        <f aca="false">IF(AA202-Z202&lt;0,-(AA202-Z202),0)</f>
        <v>0</v>
      </c>
      <c r="AB405" s="164" t="n">
        <f aca="false">IF(AB202-AA202&lt;0,-(AB202-AA202),0)</f>
        <v>0</v>
      </c>
      <c r="AC405" s="164" t="n">
        <f aca="false">IF(AC202-AB202&lt;0,-(AC202-AB202),0)</f>
        <v>0</v>
      </c>
      <c r="AD405" s="164" t="n">
        <f aca="false">IF(AD202-AC202&lt;0,-(AD202-AC202),0)</f>
        <v>0</v>
      </c>
      <c r="AE405" s="135" t="n">
        <f aca="false">SUM(S405:AD405)</f>
        <v>0</v>
      </c>
      <c r="AF405" s="165" t="n">
        <f aca="false">IF(AF202-AE202&lt;0,-(AF202-AE202),0)</f>
        <v>0</v>
      </c>
      <c r="AG405" s="165" t="n">
        <f aca="false">IF(AG202-AF202&lt;0,-(AG202-AF202),0)</f>
        <v>0</v>
      </c>
      <c r="AH405" s="165" t="n">
        <f aca="false">IF(AH202-AG202&lt;0,-(AH202-AG202),0)</f>
        <v>0</v>
      </c>
    </row>
    <row r="406" customFormat="false" ht="8.25" hidden="false" customHeight="false" outlineLevel="0" collapsed="false">
      <c r="A406" s="161"/>
      <c r="B406" s="162" t="s">
        <v>328</v>
      </c>
      <c r="C406" s="160"/>
      <c r="D406" s="160"/>
      <c r="E406" s="160"/>
      <c r="F406" s="164" t="n">
        <f aca="false">SUM($F400:F400)/$C$208/12</f>
        <v>0</v>
      </c>
      <c r="G406" s="164" t="n">
        <f aca="false">SUM($F400:G400)/$C$208/12</f>
        <v>0</v>
      </c>
      <c r="H406" s="164" t="n">
        <f aca="false">SUM($F400:H400)/$C$208/12</f>
        <v>0</v>
      </c>
      <c r="I406" s="164" t="n">
        <f aca="false">SUM($F400:I400)/$C$208/12</f>
        <v>0</v>
      </c>
      <c r="J406" s="164" t="n">
        <f aca="false">SUM($F400:J400)/$C$208/12</f>
        <v>0</v>
      </c>
      <c r="K406" s="164" t="n">
        <f aca="false">SUM($F400:K400)/$C$208/12</f>
        <v>0</v>
      </c>
      <c r="L406" s="164" t="n">
        <f aca="false">SUM($F400:L400)/$C$208/12</f>
        <v>0</v>
      </c>
      <c r="M406" s="164" t="n">
        <f aca="false">SUM($F400:M400)/$C$208/12</f>
        <v>0</v>
      </c>
      <c r="N406" s="164" t="n">
        <f aca="false">SUM($F400:N400)/$C$208/12</f>
        <v>0</v>
      </c>
      <c r="O406" s="164" t="n">
        <f aca="false">SUM($F400:O400)/$C$208/12</f>
        <v>0</v>
      </c>
      <c r="P406" s="164" t="n">
        <f aca="false">SUM($F400:P400)/$C$208/12</f>
        <v>0</v>
      </c>
      <c r="Q406" s="164" t="n">
        <f aca="false">SUM($F400:Q400)/$C$208/12</f>
        <v>0</v>
      </c>
      <c r="R406" s="135" t="n">
        <f aca="false">SUM(F406:Q406)</f>
        <v>0</v>
      </c>
      <c r="S406" s="164" t="n">
        <f aca="true">IF($C$208&gt;1,(SUM($F400:S400)-$R400)/$C$208/12,(SUM(OFFSET(S400,0,-(($C$208*12)+1)):S400)-$R400)/$C$208/12)</f>
        <v>0</v>
      </c>
      <c r="T406" s="164" t="n">
        <f aca="true">IF($C$208&gt;1,(SUM($F400:T400)-$R400)/$C$208/12,(SUM(OFFSET(T400,0,-(($C$208*12)+1)):T400)-$R400)/$C$208/12)</f>
        <v>0</v>
      </c>
      <c r="U406" s="164" t="n">
        <f aca="true">IF($C$208&gt;1,(SUM($F400:U400)-$R400)/$C$208/12,(SUM(OFFSET(U400,0,-(($C$208*12)+1)):U400)-$R400)/$C$208/12)</f>
        <v>0</v>
      </c>
      <c r="V406" s="164" t="n">
        <f aca="true">IF($C$208&gt;1,(SUM($F400:V400)-$R400)/$C$208/12,(SUM(OFFSET(V400,0,-(($C$208*12)+1)):V400)-$R400)/$C$208/12)</f>
        <v>0</v>
      </c>
      <c r="W406" s="164" t="n">
        <f aca="true">IF($C$208&gt;1,(SUM($F400:W400)-$R400)/$C$208/12,(SUM(OFFSET(W400,0,-(($C$208*12)+1)):W400)-$R400)/$C$208/12)</f>
        <v>0</v>
      </c>
      <c r="X406" s="164" t="n">
        <f aca="true">IF($C$208&gt;1,(SUM($F400:X400)-$R400)/$C$208/12,(SUM(OFFSET(X400,0,-(($C$208*12)+1)):X400)-$R400)/$C$208/12)</f>
        <v>0</v>
      </c>
      <c r="Y406" s="164" t="n">
        <f aca="true">IF($C$208&gt;1,(SUM($F400:Y400)-$R400)/$C$208/12,(SUM(OFFSET(Y400,0,-(($C$208*12)+1)):Y400)-$R400)/$C$208/12)</f>
        <v>0</v>
      </c>
      <c r="Z406" s="164" t="n">
        <f aca="true">IF($C$208&gt;1,(SUM($F400:Z400)-$R400)/$C$208/12,(SUM(OFFSET(Z400,0,-(($C$208*12)+1)):Z400)-$R400)/$C$208/12)</f>
        <v>0</v>
      </c>
      <c r="AA406" s="164" t="n">
        <f aca="true">IF($C$208&gt;1,(SUM($F400:AA400)-$R400)/$C$208/12,(SUM(OFFSET(AA400,0,-(($C$208*12)+1)):AA400)-$R400)/$C$208/12)</f>
        <v>0</v>
      </c>
      <c r="AB406" s="164" t="n">
        <f aca="true">IF($C$208&gt;1,(SUM($F400:AB400)-$R400)/$C$208/12,(SUM(OFFSET(AB400,0,-(($C$208*12)+1)):AB400)-$R400)/$C$208/12)</f>
        <v>0</v>
      </c>
      <c r="AC406" s="164" t="n">
        <f aca="true">IF($C$208&gt;1,(SUM($F400:AC400)-$R400)/$C$208/12,(SUM(OFFSET(AC400,0,-(($C$208*12)+1)):AC400)-$R400)/$C$208/12)</f>
        <v>0</v>
      </c>
      <c r="AD406" s="164" t="n">
        <f aca="true">IF($C$208&gt;1,(SUM($F400:AD400)-$R400)/$C$208/12,(SUM(OFFSET(AD400,0,-(($C$208*12)+1)):AD400)-$R400)/$C$208/12)</f>
        <v>0</v>
      </c>
      <c r="AE406" s="135" t="n">
        <f aca="false">SUM(S406:AD406)</f>
        <v>0</v>
      </c>
      <c r="AF406" s="165" t="n">
        <f aca="false">IF($C$208&gt;=2,($AF400+$AE400+$R400+$F400)/$C$208,IF($C$208&gt;=1,($AF400+$AE400)/$C$208,($AF400)/$C$208))</f>
        <v>0</v>
      </c>
      <c r="AG406" s="165" t="n">
        <f aca="false">IF($C$208&gt;=3,($AG400+$AF400+$AE400+$R400+$F400)/$C$208,IF($C$208&gt;=2,($AG400+$AF400+$AE400)/$C$208,IF($C$208&gt;=1,($AG400+$AF400)/$C$208,($AG400)/$C$208)))</f>
        <v>0</v>
      </c>
      <c r="AH406" s="165" t="n">
        <f aca="false">IF($C$208&gt;=4,($AH400+$AG400+$AF400+$AE400+$R400+$F400)/$C$208,IF($C$208&gt;=3,($AH400+$AG400+$AF400+$AE400)/$C$208,IF($C$208&gt;=2,($AH400+$AG400+$AF400)/$C$208,($AH400+$AG400)/$C$208)))</f>
        <v>0</v>
      </c>
    </row>
    <row r="407" customFormat="false" ht="8.25" hidden="false" customHeight="false" outlineLevel="0" collapsed="false">
      <c r="A407" s="161"/>
      <c r="B407" s="162" t="s">
        <v>329</v>
      </c>
      <c r="C407" s="160"/>
      <c r="D407" s="160"/>
      <c r="E407" s="160"/>
      <c r="F407" s="164" t="n">
        <f aca="false">SUM($F401:F401)/$C$209/12</f>
        <v>0</v>
      </c>
      <c r="G407" s="164" t="n">
        <f aca="false">SUM($F401:G401)/$C$209/12</f>
        <v>0</v>
      </c>
      <c r="H407" s="164" t="n">
        <f aca="false">SUM($F401:H401)/$C$209/12</f>
        <v>0</v>
      </c>
      <c r="I407" s="164" t="n">
        <f aca="false">SUM($F401:I401)/$C$209/12</f>
        <v>0</v>
      </c>
      <c r="J407" s="164" t="n">
        <f aca="false">SUM($F401:J401)/$C$209/12</f>
        <v>0</v>
      </c>
      <c r="K407" s="164" t="n">
        <f aca="false">SUM($F401:K401)/$C$209/12</f>
        <v>0</v>
      </c>
      <c r="L407" s="164" t="n">
        <f aca="false">SUM($F401:L401)/$C$209/12</f>
        <v>0</v>
      </c>
      <c r="M407" s="164" t="n">
        <f aca="false">SUM($F401:M401)/$C$209/12</f>
        <v>0</v>
      </c>
      <c r="N407" s="164" t="n">
        <f aca="false">SUM($F401:N401)/$C$209/12</f>
        <v>0</v>
      </c>
      <c r="O407" s="164" t="n">
        <f aca="false">SUM($F401:O401)/$C$209/12</f>
        <v>0</v>
      </c>
      <c r="P407" s="164" t="n">
        <f aca="false">SUM($F401:P401)/$C$209/12</f>
        <v>0</v>
      </c>
      <c r="Q407" s="164" t="n">
        <f aca="false">SUM($F401:Q401)/$C$209/12</f>
        <v>0</v>
      </c>
      <c r="R407" s="135" t="n">
        <f aca="false">SUM(F407:Q407)</f>
        <v>0</v>
      </c>
      <c r="S407" s="164" t="n">
        <f aca="true">IF($C$209&gt;1,(SUM($F401:S401)-$R401)/$C$209/12,(SUM(OFFSET(S401,0,-(($C$209*12)+1)):S401)-$R401)/$C$209/12)</f>
        <v>0</v>
      </c>
      <c r="T407" s="164" t="n">
        <f aca="true">IF($C$209&gt;1,(SUM($F401:T401)-$R401)/$C$209/12,(SUM(OFFSET(T401,0,-(($C$209*12)+1)):T401)-$R401)/$C$209/12)</f>
        <v>0</v>
      </c>
      <c r="U407" s="164" t="n">
        <f aca="true">IF($C$209&gt;1,(SUM($F401:U401)-$R401)/$C$209/12,(SUM(OFFSET(U401,0,-(($C$209*12)+1)):U401)-$R401)/$C$209/12)</f>
        <v>0</v>
      </c>
      <c r="V407" s="164" t="n">
        <f aca="true">IF($C$209&gt;1,(SUM($F401:V401)-$R401)/$C$209/12,(SUM(OFFSET(V401,0,-(($C$209*12)+1)):V401)-$R401)/$C$209/12)</f>
        <v>0</v>
      </c>
      <c r="W407" s="164" t="n">
        <f aca="true">IF($C$209&gt;1,(SUM($F401:W401)-$R401)/$C$209/12,(SUM(OFFSET(W401,0,-(($C$209*12)+1)):W401)-$R401)/$C$209/12)</f>
        <v>0</v>
      </c>
      <c r="X407" s="164" t="n">
        <f aca="true">IF($C$209&gt;1,(SUM($F401:X401)-$R401)/$C$209/12,(SUM(OFFSET(X401,0,-(($C$209*12)+1)):X401)-$R401)/$C$209/12)</f>
        <v>0</v>
      </c>
      <c r="Y407" s="164" t="n">
        <f aca="true">IF($C$209&gt;1,(SUM($F401:Y401)-$R401)/$C$209/12,(SUM(OFFSET(Y401,0,-(($C$209*12)+1)):Y401)-$R401)/$C$209/12)</f>
        <v>0</v>
      </c>
      <c r="Z407" s="164" t="n">
        <f aca="true">IF($C$209&gt;1,(SUM($F401:Z401)-$R401)/$C$209/12,(SUM(OFFSET(Z401,0,-(($C$209*12)+1)):Z401)-$R401)/$C$209/12)</f>
        <v>0</v>
      </c>
      <c r="AA407" s="164" t="n">
        <f aca="true">IF($C$209&gt;1,(SUM($F401:AA401)-$R401)/$C$209/12,(SUM(OFFSET(AA401,0,-(($C$209*12)+1)):AA401)-$R401)/$C$209/12)</f>
        <v>0</v>
      </c>
      <c r="AB407" s="164" t="n">
        <f aca="true">IF($C$209&gt;1,(SUM($F401:AB401)-$R401)/$C$209/12,(SUM(OFFSET(AB401,0,-(($C$209*12)+1)):AB401)-$R401)/$C$209/12)</f>
        <v>0</v>
      </c>
      <c r="AC407" s="164" t="n">
        <f aca="true">IF($C$209&gt;1,(SUM($F401:AC401)-$R401)/$C$209/12,(SUM(OFFSET(AC401,0,-(($C$209*12)+1)):AC401)-$R401)/$C$209/12)</f>
        <v>0</v>
      </c>
      <c r="AD407" s="164" t="n">
        <f aca="true">IF($C$209&gt;1,(SUM($F401:AD401)-$R401)/$C$209/12,(SUM(OFFSET(AD401,0,-(($C$209*12)+1)):AD401)-$R401)/$C$209/12)</f>
        <v>0</v>
      </c>
      <c r="AE407" s="135" t="n">
        <f aca="false">SUM(S407:AD407)</f>
        <v>0</v>
      </c>
      <c r="AF407" s="165" t="n">
        <f aca="false">IF($C$209&gt;=2,($AF401+$AE401+$R401)/$C$209,IF($C$209&gt;=1,($AF401+$AE401)/$C$209,($AF401)/$C$209))</f>
        <v>0</v>
      </c>
      <c r="AG407" s="165" t="n">
        <f aca="false">IF($C$209&gt;=3,($AG401+$AF401+$AE401+$R401)/$C$209,IF($C$209&gt;=2,($AG401+$AF401+$AE401)/$C$209,IF($C$209&gt;=1,($AG401+$AF401)/$C$209,($AG401)/$C$209)))</f>
        <v>0</v>
      </c>
      <c r="AH407" s="165" t="n">
        <f aca="false">IF($C$209&gt;=4,($AH401+$AG401+$AF401+$AE401+$R401)/$C$209,IF($C$209&gt;=3,($AH401+$AG401+$AF401+$AE401)/$C$209,IF($C$209&gt;=2,($AH401+$AG401+$AF401)/$C$209,($AH401+$AG401)/$C$209)))</f>
        <v>0</v>
      </c>
    </row>
    <row r="408" s="167" customFormat="true" ht="8.25" hidden="false" customHeight="false" outlineLevel="0" collapsed="false">
      <c r="A408" s="149" t="s">
        <v>332</v>
      </c>
      <c r="B408" s="166"/>
      <c r="F408" s="167" t="n">
        <f aca="false">SUM(F405:F407)</f>
        <v>0</v>
      </c>
      <c r="G408" s="167" t="n">
        <f aca="false">SUM(G405:G407)</f>
        <v>0</v>
      </c>
      <c r="H408" s="167" t="n">
        <f aca="false">SUM(H405:H407)</f>
        <v>0</v>
      </c>
      <c r="I408" s="167" t="n">
        <f aca="false">SUM(I405:I407)</f>
        <v>0</v>
      </c>
      <c r="J408" s="167" t="n">
        <f aca="false">SUM(J405:J407)</f>
        <v>0</v>
      </c>
      <c r="K408" s="167" t="n">
        <f aca="false">SUM(K405:K407)</f>
        <v>0</v>
      </c>
      <c r="L408" s="167" t="n">
        <f aca="false">SUM(L405:L407)</f>
        <v>0</v>
      </c>
      <c r="M408" s="167" t="n">
        <f aca="false">SUM(M405:M407)</f>
        <v>0</v>
      </c>
      <c r="N408" s="167" t="n">
        <f aca="false">SUM(N405:N407)</f>
        <v>0</v>
      </c>
      <c r="O408" s="167" t="n">
        <f aca="false">SUM(O405:O407)</f>
        <v>0</v>
      </c>
      <c r="P408" s="167" t="n">
        <f aca="false">SUM(P405:P407)</f>
        <v>0</v>
      </c>
      <c r="Q408" s="167" t="n">
        <f aca="false">SUM(Q405:Q407)</f>
        <v>0</v>
      </c>
      <c r="R408" s="168" t="n">
        <f aca="false">SUM(R405:R407)</f>
        <v>0</v>
      </c>
      <c r="S408" s="167" t="n">
        <f aca="false">SUM(S405:S407)</f>
        <v>0</v>
      </c>
      <c r="T408" s="167" t="n">
        <f aca="false">SUM(T405:T407)</f>
        <v>0</v>
      </c>
      <c r="U408" s="167" t="n">
        <f aca="false">SUM(U405:U407)</f>
        <v>0</v>
      </c>
      <c r="V408" s="167" t="n">
        <f aca="false">SUM(V405:V407)</f>
        <v>0</v>
      </c>
      <c r="W408" s="167" t="n">
        <f aca="false">SUM(W405:W407)</f>
        <v>0</v>
      </c>
      <c r="X408" s="167" t="n">
        <f aca="false">SUM(X405:X407)</f>
        <v>0</v>
      </c>
      <c r="Y408" s="167" t="n">
        <f aca="false">SUM(Y405:Y407)</f>
        <v>0</v>
      </c>
      <c r="Z408" s="167" t="n">
        <f aca="false">SUM(Z405:Z407)</f>
        <v>0</v>
      </c>
      <c r="AA408" s="167" t="n">
        <f aca="false">SUM(AA405:AA407)</f>
        <v>0</v>
      </c>
      <c r="AB408" s="167" t="n">
        <f aca="false">SUM(AB405:AB407)</f>
        <v>0</v>
      </c>
      <c r="AC408" s="167" t="n">
        <f aca="false">SUM(AC405:AC407)</f>
        <v>0</v>
      </c>
      <c r="AD408" s="167" t="n">
        <f aca="false">SUM(AD405:AD407)</f>
        <v>0</v>
      </c>
      <c r="AE408" s="168" t="n">
        <f aca="false">SUM(AE405:AE407)</f>
        <v>0</v>
      </c>
      <c r="AF408" s="168" t="n">
        <f aca="false">SUM(AF405:AF407)</f>
        <v>0</v>
      </c>
      <c r="AG408" s="168" t="n">
        <f aca="false">SUM(AG405:AG407)</f>
        <v>0</v>
      </c>
      <c r="AH408" s="168" t="n">
        <f aca="false">SUM(AH405:AH407)</f>
        <v>0</v>
      </c>
    </row>
    <row r="409" s="164" customFormat="true" ht="8.25" hidden="false" customHeight="false" outlineLevel="0" collapsed="false">
      <c r="A409" s="161"/>
      <c r="B409" s="162"/>
      <c r="R409" s="165"/>
      <c r="AE409" s="165"/>
      <c r="AF409" s="165"/>
      <c r="AG409" s="165"/>
      <c r="AH409" s="165"/>
    </row>
    <row r="410" customFormat="false" ht="8.25" hidden="false" customHeight="false" outlineLevel="0" collapsed="false">
      <c r="A410" s="154"/>
      <c r="B410" s="155"/>
      <c r="C410" s="160"/>
      <c r="D410" s="160"/>
      <c r="E410" s="160"/>
      <c r="F410" s="157"/>
      <c r="G410" s="157"/>
      <c r="H410" s="157"/>
      <c r="I410" s="157"/>
      <c r="J410" s="157"/>
      <c r="K410" s="157"/>
      <c r="L410" s="157"/>
      <c r="M410" s="157"/>
      <c r="N410" s="157"/>
      <c r="O410" s="157"/>
      <c r="P410" s="157"/>
      <c r="Q410" s="157"/>
      <c r="R410" s="158"/>
      <c r="S410" s="157"/>
      <c r="T410" s="157"/>
      <c r="U410" s="157"/>
      <c r="V410" s="157"/>
      <c r="W410" s="157"/>
      <c r="X410" s="157"/>
      <c r="Y410" s="157"/>
      <c r="Z410" s="157"/>
      <c r="AA410" s="157"/>
      <c r="AB410" s="157"/>
      <c r="AC410" s="157"/>
      <c r="AD410" s="157"/>
      <c r="AE410" s="158"/>
      <c r="AF410" s="158"/>
      <c r="AG410" s="158"/>
      <c r="AH410" s="158"/>
    </row>
    <row r="411" customFormat="false" ht="8.25" hidden="false" customHeight="false" outlineLevel="0" collapsed="false">
      <c r="A411" s="154" t="s">
        <v>333</v>
      </c>
      <c r="B411" s="155"/>
      <c r="C411" s="160"/>
      <c r="D411" s="160"/>
      <c r="E411" s="160"/>
      <c r="F411" s="157"/>
      <c r="G411" s="157"/>
      <c r="H411" s="157"/>
      <c r="I411" s="157"/>
      <c r="J411" s="157"/>
      <c r="K411" s="157"/>
      <c r="L411" s="157"/>
      <c r="M411" s="157"/>
      <c r="N411" s="157"/>
      <c r="O411" s="157"/>
      <c r="P411" s="157"/>
      <c r="Q411" s="157"/>
      <c r="R411" s="158"/>
      <c r="S411" s="157"/>
      <c r="T411" s="157"/>
      <c r="U411" s="157"/>
      <c r="V411" s="157"/>
      <c r="W411" s="157"/>
      <c r="X411" s="157"/>
      <c r="Y411" s="157"/>
      <c r="Z411" s="157"/>
      <c r="AA411" s="157"/>
      <c r="AB411" s="157"/>
      <c r="AC411" s="157"/>
      <c r="AD411" s="157"/>
      <c r="AE411" s="158"/>
      <c r="AF411" s="158"/>
      <c r="AG411" s="158"/>
      <c r="AH411" s="158"/>
    </row>
    <row r="412" customFormat="false" ht="8.25" hidden="false" customHeight="false" outlineLevel="0" collapsed="false">
      <c r="A412" s="154"/>
      <c r="B412" s="155"/>
      <c r="C412" s="160"/>
      <c r="D412" s="160"/>
      <c r="E412" s="160"/>
      <c r="F412" s="157"/>
      <c r="G412" s="157"/>
      <c r="H412" s="157"/>
      <c r="I412" s="157"/>
      <c r="J412" s="157"/>
      <c r="K412" s="157"/>
      <c r="L412" s="157"/>
      <c r="M412" s="157"/>
      <c r="N412" s="157"/>
      <c r="O412" s="157"/>
      <c r="P412" s="157"/>
      <c r="Q412" s="157"/>
      <c r="R412" s="158"/>
      <c r="S412" s="157"/>
      <c r="T412" s="157"/>
      <c r="U412" s="157"/>
      <c r="V412" s="157"/>
      <c r="W412" s="157"/>
      <c r="X412" s="157"/>
      <c r="Y412" s="157"/>
      <c r="Z412" s="157"/>
      <c r="AA412" s="157"/>
      <c r="AB412" s="157"/>
      <c r="AC412" s="157"/>
      <c r="AD412" s="157"/>
      <c r="AE412" s="158"/>
      <c r="AF412" s="158"/>
      <c r="AG412" s="158"/>
      <c r="AH412" s="158"/>
    </row>
    <row r="413" customFormat="false" ht="8.25" hidden="false" customHeight="false" outlineLevel="0" collapsed="false">
      <c r="A413" s="154" t="s">
        <v>334</v>
      </c>
      <c r="B413" s="155"/>
      <c r="C413" s="160"/>
      <c r="D413" s="160"/>
      <c r="E413" s="160"/>
      <c r="F413" s="157"/>
      <c r="G413" s="157"/>
      <c r="H413" s="157"/>
      <c r="I413" s="157"/>
      <c r="J413" s="157"/>
      <c r="K413" s="157"/>
      <c r="L413" s="157"/>
      <c r="M413" s="157"/>
      <c r="N413" s="157"/>
      <c r="O413" s="157"/>
      <c r="P413" s="157"/>
      <c r="Q413" s="157"/>
      <c r="R413" s="158"/>
      <c r="S413" s="157"/>
      <c r="T413" s="157"/>
      <c r="U413" s="157"/>
      <c r="V413" s="157"/>
      <c r="W413" s="157"/>
      <c r="X413" s="157"/>
      <c r="Y413" s="157"/>
      <c r="Z413" s="157"/>
      <c r="AA413" s="157"/>
      <c r="AB413" s="157"/>
      <c r="AC413" s="157"/>
      <c r="AD413" s="157"/>
      <c r="AE413" s="158"/>
      <c r="AF413" s="158"/>
      <c r="AG413" s="158"/>
      <c r="AH413" s="158"/>
    </row>
    <row r="414" customFormat="false" ht="8.25" hidden="false" customHeight="false" outlineLevel="0" collapsed="false">
      <c r="A414" s="154"/>
      <c r="B414" s="155" t="s">
        <v>274</v>
      </c>
      <c r="C414" s="160"/>
      <c r="D414" s="160"/>
      <c r="E414" s="160"/>
      <c r="F414" s="215" t="n">
        <v>0</v>
      </c>
      <c r="G414" s="215" t="n">
        <v>0</v>
      </c>
      <c r="H414" s="215" t="n">
        <v>0</v>
      </c>
      <c r="I414" s="215"/>
      <c r="J414" s="215" t="n">
        <v>0</v>
      </c>
      <c r="K414" s="215" t="n">
        <v>0</v>
      </c>
      <c r="L414" s="215" t="n">
        <v>0</v>
      </c>
      <c r="M414" s="215" t="n">
        <v>0</v>
      </c>
      <c r="N414" s="215" t="n">
        <v>0</v>
      </c>
      <c r="O414" s="215" t="n">
        <v>0</v>
      </c>
      <c r="P414" s="215" t="n">
        <v>0</v>
      </c>
      <c r="Q414" s="215" t="n">
        <v>0</v>
      </c>
      <c r="R414" s="178" t="n">
        <f aca="false">Q414</f>
        <v>0</v>
      </c>
      <c r="S414" s="215" t="n">
        <v>0</v>
      </c>
      <c r="T414" s="215" t="n">
        <v>0</v>
      </c>
      <c r="U414" s="215" t="n">
        <v>0</v>
      </c>
      <c r="V414" s="215" t="n">
        <v>0</v>
      </c>
      <c r="W414" s="215" t="n">
        <v>0</v>
      </c>
      <c r="X414" s="215" t="n">
        <v>0</v>
      </c>
      <c r="Y414" s="215" t="n">
        <v>0</v>
      </c>
      <c r="Z414" s="215" t="n">
        <v>0</v>
      </c>
      <c r="AA414" s="215" t="n">
        <v>0</v>
      </c>
      <c r="AB414" s="215" t="n">
        <v>0</v>
      </c>
      <c r="AC414" s="215" t="n">
        <v>0</v>
      </c>
      <c r="AD414" s="215" t="n">
        <v>0</v>
      </c>
      <c r="AE414" s="178" t="n">
        <f aca="false">AD414</f>
        <v>0</v>
      </c>
      <c r="AF414" s="178" t="n">
        <v>0</v>
      </c>
      <c r="AG414" s="178" t="n">
        <v>0</v>
      </c>
      <c r="AH414" s="178" t="n">
        <v>0</v>
      </c>
    </row>
    <row r="415" customFormat="false" ht="8.25" hidden="false" customHeight="false" outlineLevel="0" collapsed="false">
      <c r="A415" s="154"/>
      <c r="B415" s="155" t="s">
        <v>275</v>
      </c>
      <c r="C415" s="160"/>
      <c r="D415" s="160"/>
      <c r="E415" s="160"/>
      <c r="F415" s="215" t="n">
        <v>0</v>
      </c>
      <c r="G415" s="215" t="n">
        <v>0</v>
      </c>
      <c r="H415" s="215" t="n">
        <v>0</v>
      </c>
      <c r="I415" s="215" t="n">
        <v>0</v>
      </c>
      <c r="J415" s="215" t="n">
        <v>0</v>
      </c>
      <c r="K415" s="215" t="n">
        <v>0</v>
      </c>
      <c r="L415" s="215" t="n">
        <v>0</v>
      </c>
      <c r="M415" s="215" t="n">
        <v>0</v>
      </c>
      <c r="N415" s="215" t="n">
        <v>0</v>
      </c>
      <c r="O415" s="215" t="n">
        <v>0</v>
      </c>
      <c r="P415" s="215" t="n">
        <v>0</v>
      </c>
      <c r="Q415" s="215" t="n">
        <v>0</v>
      </c>
      <c r="R415" s="178" t="n">
        <f aca="false">Q415</f>
        <v>0</v>
      </c>
      <c r="S415" s="215" t="n">
        <v>0</v>
      </c>
      <c r="T415" s="215" t="n">
        <v>0</v>
      </c>
      <c r="U415" s="215" t="n">
        <v>0</v>
      </c>
      <c r="V415" s="215" t="n">
        <v>0</v>
      </c>
      <c r="W415" s="215" t="n">
        <v>0</v>
      </c>
      <c r="X415" s="215" t="n">
        <v>0</v>
      </c>
      <c r="Y415" s="215" t="n">
        <v>0</v>
      </c>
      <c r="Z415" s="215" t="n">
        <v>0</v>
      </c>
      <c r="AA415" s="215" t="n">
        <v>0</v>
      </c>
      <c r="AB415" s="215" t="n">
        <v>0</v>
      </c>
      <c r="AC415" s="215" t="n">
        <v>0</v>
      </c>
      <c r="AD415" s="215" t="n">
        <v>0</v>
      </c>
      <c r="AE415" s="178" t="n">
        <f aca="false">AD415</f>
        <v>0</v>
      </c>
      <c r="AF415" s="178" t="n">
        <v>0</v>
      </c>
      <c r="AG415" s="178" t="n">
        <v>0</v>
      </c>
      <c r="AH415" s="178" t="n">
        <v>0</v>
      </c>
    </row>
    <row r="416" s="167" customFormat="true" ht="8.25" hidden="false" customHeight="false" outlineLevel="0" collapsed="false">
      <c r="A416" s="149" t="s">
        <v>335</v>
      </c>
      <c r="B416" s="166"/>
      <c r="F416" s="167" t="n">
        <f aca="false">SUM(F414:F415)</f>
        <v>0</v>
      </c>
      <c r="G416" s="167" t="n">
        <f aca="false">SUM(G414:G415)</f>
        <v>0</v>
      </c>
      <c r="H416" s="167" t="n">
        <f aca="false">SUM(H414:H415)</f>
        <v>0</v>
      </c>
      <c r="I416" s="167" t="n">
        <f aca="false">SUM(I414:I415)</f>
        <v>0</v>
      </c>
      <c r="J416" s="167" t="n">
        <f aca="false">SUM(J414:J415)</f>
        <v>0</v>
      </c>
      <c r="K416" s="167" t="n">
        <f aca="false">SUM(K414:K415)</f>
        <v>0</v>
      </c>
      <c r="L416" s="167" t="n">
        <f aca="false">SUM(L414:L415)</f>
        <v>0</v>
      </c>
      <c r="M416" s="167" t="n">
        <f aca="false">SUM(M414:M415)</f>
        <v>0</v>
      </c>
      <c r="N416" s="167" t="n">
        <f aca="false">SUM(N414:N415)</f>
        <v>0</v>
      </c>
      <c r="O416" s="167" t="n">
        <f aca="false">SUM(O414:O415)</f>
        <v>0</v>
      </c>
      <c r="P416" s="167" t="n">
        <f aca="false">SUM(P414:P415)</f>
        <v>0</v>
      </c>
      <c r="Q416" s="167" t="n">
        <f aca="false">SUM(Q414:Q415)</f>
        <v>0</v>
      </c>
      <c r="R416" s="168" t="n">
        <f aca="false">SUM(R414:R415)</f>
        <v>0</v>
      </c>
      <c r="S416" s="167" t="n">
        <f aca="false">SUM(S414:S415)</f>
        <v>0</v>
      </c>
      <c r="T416" s="167" t="n">
        <f aca="false">SUM(T414:T415)</f>
        <v>0</v>
      </c>
      <c r="U416" s="167" t="n">
        <f aca="false">SUM(U414:U415)</f>
        <v>0</v>
      </c>
      <c r="V416" s="167" t="n">
        <f aca="false">SUM(V414:V415)</f>
        <v>0</v>
      </c>
      <c r="W416" s="167" t="n">
        <f aca="false">SUM(W414:W415)</f>
        <v>0</v>
      </c>
      <c r="X416" s="167" t="n">
        <f aca="false">SUM(X414:X415)</f>
        <v>0</v>
      </c>
      <c r="Y416" s="167" t="n">
        <f aca="false">SUM(Y414:Y415)</f>
        <v>0</v>
      </c>
      <c r="Z416" s="167" t="n">
        <f aca="false">SUM(Z414:Z415)</f>
        <v>0</v>
      </c>
      <c r="AA416" s="167" t="n">
        <f aca="false">SUM(AA414:AA415)</f>
        <v>0</v>
      </c>
      <c r="AB416" s="167" t="n">
        <f aca="false">SUM(AB414:AB415)</f>
        <v>0</v>
      </c>
      <c r="AC416" s="167" t="n">
        <f aca="false">SUM(AC414:AC415)</f>
        <v>0</v>
      </c>
      <c r="AD416" s="167" t="n">
        <f aca="false">SUM(AD414:AD415)</f>
        <v>0</v>
      </c>
      <c r="AE416" s="168" t="n">
        <f aca="false">SUM(AE414:AE415)</f>
        <v>0</v>
      </c>
      <c r="AF416" s="168" t="n">
        <f aca="false">SUM(AF414:AF415)</f>
        <v>0</v>
      </c>
      <c r="AG416" s="168" t="n">
        <f aca="false">SUM(AG414:AG415)</f>
        <v>0</v>
      </c>
      <c r="AH416" s="168" t="n">
        <f aca="false">SUM(AH414:AH415)</f>
        <v>0</v>
      </c>
    </row>
    <row r="417" customFormat="false" ht="8.25" hidden="false" customHeight="false" outlineLevel="0" collapsed="false">
      <c r="A417" s="154"/>
      <c r="B417" s="155"/>
      <c r="C417" s="160"/>
      <c r="D417" s="160"/>
      <c r="E417" s="160"/>
      <c r="F417" s="157"/>
      <c r="G417" s="157"/>
      <c r="H417" s="157"/>
      <c r="I417" s="157"/>
      <c r="J417" s="157"/>
      <c r="K417" s="157"/>
      <c r="L417" s="157"/>
      <c r="M417" s="157"/>
      <c r="N417" s="157"/>
      <c r="O417" s="157"/>
      <c r="P417" s="157"/>
      <c r="Q417" s="157"/>
      <c r="R417" s="158"/>
      <c r="S417" s="157"/>
      <c r="T417" s="157"/>
      <c r="U417" s="157"/>
      <c r="V417" s="157"/>
      <c r="W417" s="157"/>
      <c r="X417" s="157"/>
      <c r="Y417" s="157"/>
      <c r="Z417" s="157"/>
      <c r="AA417" s="157"/>
      <c r="AB417" s="157"/>
      <c r="AC417" s="157"/>
      <c r="AD417" s="157"/>
      <c r="AE417" s="158"/>
      <c r="AF417" s="158"/>
      <c r="AG417" s="158"/>
      <c r="AH417" s="158"/>
    </row>
    <row r="418" customFormat="false" ht="8.25" hidden="false" customHeight="false" outlineLevel="0" collapsed="false">
      <c r="A418" s="154" t="s">
        <v>336</v>
      </c>
      <c r="B418" s="155"/>
      <c r="C418" s="160"/>
      <c r="D418" s="160"/>
      <c r="E418" s="160"/>
      <c r="F418" s="157"/>
      <c r="G418" s="157"/>
      <c r="H418" s="157"/>
      <c r="I418" s="157"/>
      <c r="J418" s="157"/>
      <c r="K418" s="157"/>
      <c r="L418" s="157"/>
      <c r="M418" s="157"/>
      <c r="N418" s="157"/>
      <c r="O418" s="157"/>
      <c r="P418" s="157"/>
      <c r="Q418" s="157"/>
      <c r="R418" s="158"/>
      <c r="S418" s="157"/>
      <c r="T418" s="157"/>
      <c r="U418" s="157"/>
      <c r="V418" s="157"/>
      <c r="W418" s="157"/>
      <c r="X418" s="157"/>
      <c r="Y418" s="157"/>
      <c r="Z418" s="157"/>
      <c r="AA418" s="157"/>
      <c r="AB418" s="157"/>
      <c r="AC418" s="157"/>
      <c r="AD418" s="157"/>
      <c r="AE418" s="158"/>
      <c r="AF418" s="158"/>
      <c r="AG418" s="158"/>
      <c r="AH418" s="158"/>
    </row>
    <row r="419" customFormat="false" ht="8.25" hidden="false" customHeight="false" outlineLevel="0" collapsed="false">
      <c r="A419" s="154"/>
      <c r="B419" s="155" t="s">
        <v>274</v>
      </c>
      <c r="C419" s="160"/>
      <c r="D419" s="160"/>
      <c r="E419" s="160"/>
      <c r="F419" s="215" t="n">
        <v>0</v>
      </c>
      <c r="G419" s="215" t="n">
        <v>0</v>
      </c>
      <c r="H419" s="215" t="n">
        <v>0</v>
      </c>
      <c r="I419" s="215" t="n">
        <v>0</v>
      </c>
      <c r="J419" s="215" t="n">
        <v>0</v>
      </c>
      <c r="K419" s="215" t="n">
        <v>0</v>
      </c>
      <c r="L419" s="215" t="n">
        <v>0</v>
      </c>
      <c r="M419" s="215" t="n">
        <v>0</v>
      </c>
      <c r="N419" s="215" t="n">
        <v>0</v>
      </c>
      <c r="O419" s="215" t="n">
        <v>0</v>
      </c>
      <c r="P419" s="215" t="n">
        <v>0</v>
      </c>
      <c r="Q419" s="215" t="n">
        <v>0</v>
      </c>
      <c r="R419" s="178" t="n">
        <f aca="false">Q419</f>
        <v>0</v>
      </c>
      <c r="S419" s="215" t="n">
        <v>0</v>
      </c>
      <c r="T419" s="215" t="n">
        <v>0</v>
      </c>
      <c r="U419" s="215" t="n">
        <v>0</v>
      </c>
      <c r="V419" s="215" t="n">
        <v>0</v>
      </c>
      <c r="W419" s="215" t="n">
        <v>0</v>
      </c>
      <c r="X419" s="215" t="n">
        <v>0</v>
      </c>
      <c r="Y419" s="215" t="n">
        <v>0</v>
      </c>
      <c r="Z419" s="215" t="n">
        <v>0</v>
      </c>
      <c r="AA419" s="215" t="n">
        <v>0</v>
      </c>
      <c r="AB419" s="215" t="n">
        <v>0</v>
      </c>
      <c r="AC419" s="215" t="n">
        <v>0</v>
      </c>
      <c r="AD419" s="215" t="n">
        <v>0</v>
      </c>
      <c r="AE419" s="178" t="n">
        <f aca="false">AD419</f>
        <v>0</v>
      </c>
      <c r="AF419" s="178" t="n">
        <v>0</v>
      </c>
      <c r="AG419" s="178" t="n">
        <v>0</v>
      </c>
      <c r="AH419" s="178" t="n">
        <v>0</v>
      </c>
    </row>
    <row r="420" customFormat="false" ht="8.25" hidden="false" customHeight="false" outlineLevel="0" collapsed="false">
      <c r="A420" s="154"/>
      <c r="B420" s="155" t="s">
        <v>275</v>
      </c>
      <c r="C420" s="160"/>
      <c r="D420" s="160"/>
      <c r="E420" s="160"/>
      <c r="F420" s="215" t="n">
        <v>0</v>
      </c>
      <c r="G420" s="215" t="n">
        <v>0</v>
      </c>
      <c r="H420" s="215" t="n">
        <v>0</v>
      </c>
      <c r="I420" s="215" t="n">
        <v>0</v>
      </c>
      <c r="J420" s="215" t="n">
        <v>0</v>
      </c>
      <c r="K420" s="215" t="n">
        <v>0</v>
      </c>
      <c r="L420" s="215" t="n">
        <v>0</v>
      </c>
      <c r="M420" s="215" t="n">
        <v>0</v>
      </c>
      <c r="N420" s="215" t="n">
        <v>0</v>
      </c>
      <c r="O420" s="215" t="n">
        <v>0</v>
      </c>
      <c r="P420" s="215" t="n">
        <v>0</v>
      </c>
      <c r="Q420" s="215" t="n">
        <v>0</v>
      </c>
      <c r="R420" s="178" t="n">
        <f aca="false">Q420</f>
        <v>0</v>
      </c>
      <c r="S420" s="215" t="n">
        <v>0</v>
      </c>
      <c r="T420" s="215" t="n">
        <v>0</v>
      </c>
      <c r="U420" s="215" t="n">
        <v>0</v>
      </c>
      <c r="V420" s="215" t="n">
        <v>0</v>
      </c>
      <c r="W420" s="215" t="n">
        <v>0</v>
      </c>
      <c r="X420" s="215" t="n">
        <v>0</v>
      </c>
      <c r="Y420" s="215" t="n">
        <v>0</v>
      </c>
      <c r="Z420" s="215" t="n">
        <v>0</v>
      </c>
      <c r="AA420" s="215" t="n">
        <v>0</v>
      </c>
      <c r="AB420" s="215" t="n">
        <v>0</v>
      </c>
      <c r="AC420" s="215" t="n">
        <v>0</v>
      </c>
      <c r="AD420" s="215" t="n">
        <v>0</v>
      </c>
      <c r="AE420" s="178" t="n">
        <f aca="false">AD420</f>
        <v>0</v>
      </c>
      <c r="AF420" s="178" t="n">
        <v>0</v>
      </c>
      <c r="AG420" s="178" t="n">
        <v>0</v>
      </c>
      <c r="AH420" s="178" t="n">
        <v>0</v>
      </c>
    </row>
    <row r="421" s="167" customFormat="true" ht="8.25" hidden="false" customHeight="false" outlineLevel="0" collapsed="false">
      <c r="A421" s="149" t="s">
        <v>337</v>
      </c>
      <c r="B421" s="166"/>
      <c r="F421" s="167" t="n">
        <f aca="false">SUM(F419:F420)</f>
        <v>0</v>
      </c>
      <c r="G421" s="167" t="n">
        <f aca="false">SUM(G419:G420)</f>
        <v>0</v>
      </c>
      <c r="H421" s="167" t="n">
        <f aca="false">SUM(H419:H420)</f>
        <v>0</v>
      </c>
      <c r="I421" s="167" t="n">
        <f aca="false">SUM(I419:I420)</f>
        <v>0</v>
      </c>
      <c r="J421" s="167" t="n">
        <f aca="false">SUM(J419:J420)</f>
        <v>0</v>
      </c>
      <c r="K421" s="167" t="n">
        <f aca="false">SUM(K419:K420)</f>
        <v>0</v>
      </c>
      <c r="L421" s="167" t="n">
        <f aca="false">SUM(L419:L420)</f>
        <v>0</v>
      </c>
      <c r="M421" s="167" t="n">
        <f aca="false">SUM(M419:M420)</f>
        <v>0</v>
      </c>
      <c r="N421" s="167" t="n">
        <f aca="false">SUM(N419:N420)</f>
        <v>0</v>
      </c>
      <c r="O421" s="167" t="n">
        <f aca="false">SUM(O419:O420)</f>
        <v>0</v>
      </c>
      <c r="P421" s="167" t="n">
        <f aca="false">SUM(P419:P420)</f>
        <v>0</v>
      </c>
      <c r="Q421" s="167" t="n">
        <f aca="false">SUM(Q419:Q420)</f>
        <v>0</v>
      </c>
      <c r="R421" s="168" t="n">
        <f aca="false">SUM(R419:R420)</f>
        <v>0</v>
      </c>
      <c r="S421" s="167" t="n">
        <f aca="false">SUM(S419:S420)</f>
        <v>0</v>
      </c>
      <c r="T421" s="167" t="n">
        <f aca="false">SUM(T419:T420)</f>
        <v>0</v>
      </c>
      <c r="U421" s="167" t="n">
        <f aca="false">SUM(U419:U420)</f>
        <v>0</v>
      </c>
      <c r="V421" s="167" t="n">
        <f aca="false">SUM(V419:V420)</f>
        <v>0</v>
      </c>
      <c r="W421" s="167" t="n">
        <f aca="false">SUM(W419:W420)</f>
        <v>0</v>
      </c>
      <c r="X421" s="167" t="n">
        <f aca="false">SUM(X419:X420)</f>
        <v>0</v>
      </c>
      <c r="Y421" s="167" t="n">
        <f aca="false">SUM(Y419:Y420)</f>
        <v>0</v>
      </c>
      <c r="Z421" s="167" t="n">
        <f aca="false">SUM(Z419:Z420)</f>
        <v>0</v>
      </c>
      <c r="AA421" s="167" t="n">
        <f aca="false">SUM(AA419:AA420)</f>
        <v>0</v>
      </c>
      <c r="AB421" s="167" t="n">
        <f aca="false">SUM(AB419:AB420)</f>
        <v>0</v>
      </c>
      <c r="AC421" s="167" t="n">
        <f aca="false">SUM(AC419:AC420)</f>
        <v>0</v>
      </c>
      <c r="AD421" s="167" t="n">
        <f aca="false">SUM(AD419:AD420)</f>
        <v>0</v>
      </c>
      <c r="AE421" s="168" t="n">
        <f aca="false">SUM(AE419:AE420)</f>
        <v>0</v>
      </c>
      <c r="AF421" s="168" t="n">
        <f aca="false">SUM(AF419:AF420)</f>
        <v>0</v>
      </c>
      <c r="AG421" s="168" t="n">
        <f aca="false">SUM(AG419:AG420)</f>
        <v>0</v>
      </c>
      <c r="AH421" s="168" t="n">
        <f aca="false">SUM(AH419:AH420)</f>
        <v>0</v>
      </c>
    </row>
    <row r="422" customFormat="false" ht="8.25" hidden="false" customHeight="false" outlineLevel="0" collapsed="false">
      <c r="A422" s="154"/>
      <c r="B422" s="155"/>
      <c r="C422" s="160"/>
      <c r="D422" s="160"/>
      <c r="E422" s="160"/>
      <c r="F422" s="157"/>
      <c r="G422" s="157"/>
      <c r="H422" s="157"/>
      <c r="I422" s="157"/>
      <c r="J422" s="157"/>
      <c r="K422" s="157"/>
      <c r="L422" s="157"/>
      <c r="M422" s="157"/>
      <c r="N422" s="157"/>
      <c r="O422" s="157"/>
      <c r="P422" s="157"/>
      <c r="Q422" s="157"/>
      <c r="R422" s="158"/>
      <c r="S422" s="157"/>
      <c r="T422" s="157"/>
      <c r="U422" s="157"/>
      <c r="V422" s="157"/>
      <c r="W422" s="157"/>
      <c r="X422" s="157"/>
      <c r="Y422" s="157"/>
      <c r="Z422" s="157"/>
      <c r="AA422" s="157"/>
      <c r="AB422" s="157"/>
      <c r="AC422" s="157"/>
      <c r="AD422" s="157"/>
      <c r="AE422" s="158"/>
      <c r="AF422" s="158"/>
      <c r="AG422" s="158"/>
      <c r="AH422" s="158"/>
    </row>
    <row r="423" customFormat="false" ht="8.25" hidden="false" customHeight="false" outlineLevel="0" collapsed="false">
      <c r="A423" s="161"/>
      <c r="B423" s="162"/>
      <c r="C423" s="163"/>
      <c r="D423" s="163"/>
      <c r="E423" s="163"/>
      <c r="F423" s="164"/>
      <c r="G423" s="164"/>
      <c r="H423" s="164"/>
      <c r="I423" s="164"/>
      <c r="J423" s="164"/>
      <c r="K423" s="164"/>
      <c r="L423" s="164"/>
      <c r="M423" s="164"/>
      <c r="N423" s="164"/>
      <c r="O423" s="164"/>
      <c r="P423" s="164"/>
      <c r="Q423" s="164"/>
      <c r="R423" s="165"/>
      <c r="S423" s="164"/>
      <c r="T423" s="164"/>
      <c r="U423" s="164"/>
      <c r="V423" s="164"/>
      <c r="W423" s="164"/>
      <c r="X423" s="164"/>
      <c r="Y423" s="164"/>
      <c r="Z423" s="164"/>
      <c r="AA423" s="164"/>
      <c r="AB423" s="164"/>
      <c r="AC423" s="164"/>
      <c r="AD423" s="164"/>
      <c r="AE423" s="165"/>
      <c r="AF423" s="165"/>
      <c r="AG423" s="165"/>
      <c r="AH423" s="165"/>
    </row>
    <row r="424" customFormat="false" ht="8.25" hidden="false" customHeight="false" outlineLevel="0" collapsed="false">
      <c r="A424" s="161"/>
      <c r="B424" s="162"/>
      <c r="C424" s="163"/>
      <c r="D424" s="163"/>
      <c r="E424" s="163"/>
      <c r="F424" s="164"/>
      <c r="G424" s="164"/>
      <c r="H424" s="164"/>
      <c r="I424" s="164"/>
      <c r="J424" s="164"/>
      <c r="K424" s="164"/>
      <c r="L424" s="164"/>
      <c r="M424" s="164"/>
      <c r="N424" s="164"/>
      <c r="O424" s="164"/>
      <c r="P424" s="164"/>
      <c r="Q424" s="164"/>
      <c r="R424" s="165"/>
      <c r="S424" s="164"/>
      <c r="T424" s="164"/>
      <c r="U424" s="164"/>
      <c r="V424" s="164"/>
      <c r="W424" s="164"/>
      <c r="X424" s="164"/>
      <c r="Y424" s="164"/>
      <c r="Z424" s="164"/>
      <c r="AA424" s="164"/>
      <c r="AB424" s="164"/>
      <c r="AC424" s="164"/>
      <c r="AD424" s="164"/>
      <c r="AE424" s="165"/>
      <c r="AF424" s="165"/>
      <c r="AG424" s="165"/>
      <c r="AH424" s="165"/>
    </row>
    <row r="425" customFormat="false" ht="8.25" hidden="false" customHeight="false" outlineLevel="0" collapsed="false">
      <c r="A425" s="161"/>
      <c r="B425" s="162"/>
      <c r="C425" s="163"/>
      <c r="D425" s="163"/>
      <c r="E425" s="163"/>
      <c r="F425" s="164"/>
      <c r="G425" s="164"/>
      <c r="H425" s="164"/>
      <c r="I425" s="164"/>
      <c r="J425" s="164"/>
      <c r="K425" s="164"/>
      <c r="L425" s="164"/>
      <c r="M425" s="164"/>
      <c r="N425" s="164"/>
      <c r="O425" s="164"/>
      <c r="P425" s="164"/>
      <c r="Q425" s="164"/>
      <c r="R425" s="165"/>
      <c r="S425" s="164"/>
      <c r="T425" s="164"/>
      <c r="U425" s="164"/>
      <c r="V425" s="164"/>
      <c r="W425" s="164"/>
      <c r="X425" s="164"/>
      <c r="Y425" s="164"/>
      <c r="Z425" s="164"/>
      <c r="AA425" s="164"/>
      <c r="AB425" s="164"/>
      <c r="AC425" s="164"/>
      <c r="AD425" s="164"/>
      <c r="AE425" s="165"/>
      <c r="AF425" s="165"/>
      <c r="AG425" s="165"/>
      <c r="AH425" s="165"/>
    </row>
  </sheetData>
  <mergeCells count="4">
    <mergeCell ref="C1:D1"/>
    <mergeCell ref="C2:D2"/>
    <mergeCell ref="C3:D3"/>
    <mergeCell ref="C4:D4"/>
  </mergeCells>
  <printOptions headings="false" gridLines="false" gridLinesSet="true" horizontalCentered="true" verticalCentered="false"/>
  <pageMargins left="0" right="0" top="0.984027777777778"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2" manualBreakCount="12">
    <brk id="4" man="true" max="16383" min="0"/>
    <brk id="44" man="true" max="16383" min="0"/>
    <brk id="79" man="true" max="16383" min="0"/>
    <brk id="116" man="true" max="16383" min="0"/>
    <brk id="165" man="true" max="16383" min="0"/>
    <brk id="221" man="true" max="16383" min="0"/>
    <brk id="247" man="true" max="16383" min="0"/>
    <brk id="282" man="true" max="16383" min="0"/>
    <brk id="319" man="true" max="16383" min="0"/>
    <brk id="348" man="true" max="16383" min="0"/>
    <brk id="373" man="true" max="16383" min="0"/>
    <brk id="390"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46484375" defaultRowHeight="9" zeroHeight="false" outlineLevelRow="0" outlineLevelCol="0"/>
  <cols>
    <col collapsed="false" customWidth="true" hidden="false" outlineLevel="0" max="8" min="8" style="0" width="12.99"/>
    <col collapsed="false" customWidth="true" hidden="false" outlineLevel="0" max="9" min="9" style="0" width="10.78"/>
    <col collapsed="false" customWidth="true" hidden="false" outlineLevel="0" max="10" min="10" style="0" width="12.78"/>
    <col collapsed="false" customWidth="true" hidden="false" outlineLevel="0" max="11" min="11" style="0" width="12.59"/>
    <col collapsed="false" customWidth="true" hidden="false" outlineLevel="0" max="12" min="12" style="0" width="10.39"/>
    <col collapsed="false" customWidth="true" hidden="false" outlineLevel="0" max="13" min="13" style="0" width="11.19"/>
    <col collapsed="false" customWidth="true" hidden="false" outlineLevel="0" max="18" min="16" style="0" width="10.78"/>
  </cols>
  <sheetData>
    <row r="1" customFormat="false" ht="9" hidden="false" customHeight="false" outlineLevel="0" collapsed="false">
      <c r="C1" s="0" t="str">
        <f aca="false">'DETAIL.XLS'!S7</f>
        <v>Month 13</v>
      </c>
      <c r="D1" s="0" t="str">
        <f aca="false">'DETAIL.XLS'!T7</f>
        <v>Month 14</v>
      </c>
      <c r="E1" s="0" t="str">
        <f aca="false">'DETAIL.XLS'!U7</f>
        <v>Month 15</v>
      </c>
      <c r="F1" s="0" t="str">
        <f aca="false">'DETAIL.XLS'!V7</f>
        <v>Month 16</v>
      </c>
      <c r="G1" s="0" t="str">
        <f aca="false">'DETAIL.XLS'!W7</f>
        <v>Month 17</v>
      </c>
      <c r="H1" s="0" t="str">
        <f aca="false">'DETAIL.XLS'!X7</f>
        <v>Month 18</v>
      </c>
      <c r="I1" s="0" t="str">
        <f aca="false">'DETAIL.XLS'!Y7</f>
        <v>Month 19</v>
      </c>
      <c r="J1" s="0" t="str">
        <f aca="false">'DETAIL.XLS'!Z7</f>
        <v>Month 20</v>
      </c>
      <c r="K1" s="0" t="str">
        <f aca="false">'DETAIL.XLS'!AA7</f>
        <v>Month 21</v>
      </c>
      <c r="L1" s="0" t="str">
        <f aca="false">'DETAIL.XLS'!AB7</f>
        <v>Month 22</v>
      </c>
      <c r="M1" s="0" t="str">
        <f aca="false">'DETAIL.XLS'!AC7</f>
        <v>Month 23</v>
      </c>
      <c r="N1" s="0" t="str">
        <f aca="false">'DETAIL.XLS'!AD7</f>
        <v>Month 24</v>
      </c>
      <c r="O1" s="0" t="str">
        <f aca="false">'DETAIL.XLS'!AE7</f>
        <v>Total</v>
      </c>
      <c r="P1" s="0" t="str">
        <f aca="false">'DETAIL.XLS'!AF7</f>
        <v>Total</v>
      </c>
      <c r="Q1" s="0" t="str">
        <f aca="false">'DETAIL.XLS'!AG7</f>
        <v>Total</v>
      </c>
      <c r="R1" s="0" t="str">
        <f aca="false">'DETAIL.XLS'!AH7</f>
        <v>Total</v>
      </c>
    </row>
    <row r="2" customFormat="false" ht="9" hidden="false" customHeight="false" outlineLevel="0" collapsed="false">
      <c r="C2" s="240" t="n">
        <f aca="false">'DETAIL.XLS'!S8</f>
        <v>36898</v>
      </c>
      <c r="D2" s="240" t="n">
        <f aca="false">'DETAIL.XLS'!T8</f>
        <v>36929</v>
      </c>
      <c r="E2" s="240" t="n">
        <f aca="false">'DETAIL.XLS'!U8</f>
        <v>36960</v>
      </c>
      <c r="F2" s="240" t="n">
        <f aca="false">'DETAIL.XLS'!V8</f>
        <v>36991</v>
      </c>
      <c r="G2" s="240" t="n">
        <f aca="false">'DETAIL.XLS'!W8</f>
        <v>37022</v>
      </c>
      <c r="H2" s="240" t="n">
        <f aca="false">'DETAIL.XLS'!X8</f>
        <v>37053</v>
      </c>
      <c r="I2" s="240" t="n">
        <f aca="false">'DETAIL.XLS'!Y8</f>
        <v>37084</v>
      </c>
      <c r="J2" s="240" t="n">
        <f aca="false">'DETAIL.XLS'!Z8</f>
        <v>37115</v>
      </c>
      <c r="K2" s="240" t="n">
        <f aca="false">'DETAIL.XLS'!AA8</f>
        <v>37146</v>
      </c>
      <c r="L2" s="240" t="n">
        <f aca="false">'DETAIL.XLS'!AB8</f>
        <v>37177</v>
      </c>
      <c r="M2" s="240" t="n">
        <f aca="false">'DETAIL.XLS'!AC8</f>
        <v>37208</v>
      </c>
      <c r="N2" s="240" t="n">
        <f aca="false">'DETAIL.XLS'!AD8</f>
        <v>37239</v>
      </c>
      <c r="O2" s="240" t="n">
        <f aca="false">'DETAIL.XLS'!AE8</f>
        <v>37239</v>
      </c>
      <c r="P2" s="240" t="n">
        <f aca="false">'DETAIL.XLS'!AF8</f>
        <v>37604</v>
      </c>
      <c r="Q2" s="240" t="n">
        <f aca="false">'DETAIL.XLS'!AG8</f>
        <v>37969</v>
      </c>
      <c r="R2" s="240" t="n">
        <f aca="false">'DETAIL.XLS'!AH8</f>
        <v>38334</v>
      </c>
    </row>
    <row r="3" customFormat="false" ht="9" hidden="false" customHeight="false" outlineLevel="0" collapsed="false">
      <c r="A3" s="0" t="s">
        <v>225</v>
      </c>
      <c r="C3" s="0" t="n">
        <f aca="false">'DETAIL.XLS'!S228</f>
        <v>0</v>
      </c>
      <c r="D3" s="0" t="n">
        <f aca="false">'DETAIL.XLS'!T228</f>
        <v>0</v>
      </c>
      <c r="E3" s="0" t="n">
        <f aca="false">'DETAIL.XLS'!U228</f>
        <v>0</v>
      </c>
      <c r="F3" s="0" t="n">
        <f aca="false">'DETAIL.XLS'!V228</f>
        <v>0</v>
      </c>
      <c r="G3" s="0" t="n">
        <f aca="false">'DETAIL.XLS'!W228</f>
        <v>0</v>
      </c>
      <c r="H3" s="0" t="n">
        <f aca="false">'DETAIL.XLS'!X228</f>
        <v>0</v>
      </c>
      <c r="I3" s="0" t="n">
        <f aca="false">'DETAIL.XLS'!Y228</f>
        <v>0</v>
      </c>
      <c r="J3" s="0" t="n">
        <f aca="false">'DETAIL.XLS'!Z228</f>
        <v>0</v>
      </c>
      <c r="K3" s="0" t="n">
        <f aca="false">'DETAIL.XLS'!AA228</f>
        <v>0</v>
      </c>
      <c r="L3" s="0" t="n">
        <f aca="false">'DETAIL.XLS'!AB228</f>
        <v>0</v>
      </c>
      <c r="M3" s="0" t="n">
        <f aca="false">'DETAIL.XLS'!AC228</f>
        <v>0</v>
      </c>
      <c r="N3" s="0" t="n">
        <f aca="false">'DETAIL.XLS'!AD228</f>
        <v>0</v>
      </c>
      <c r="P3" s="0" t="n">
        <f aca="false">'DETAIL.XLS'!AF228</f>
        <v>0</v>
      </c>
      <c r="Q3" s="0" t="n">
        <f aca="false">'DETAIL.XLS'!AG228</f>
        <v>0</v>
      </c>
      <c r="R3" s="0" t="n">
        <f aca="false">'DETAIL.XLS'!AH228</f>
        <v>0</v>
      </c>
    </row>
    <row r="4" customFormat="false" ht="9" hidden="false" customHeight="false" outlineLevel="0" collapsed="false">
      <c r="A4" s="0" t="s">
        <v>338</v>
      </c>
      <c r="C4" s="0" t="n">
        <f aca="false">C5*0.4</f>
        <v>0</v>
      </c>
      <c r="D4" s="0" t="n">
        <f aca="false">D5*0.4</f>
        <v>0</v>
      </c>
      <c r="E4" s="0" t="n">
        <f aca="false">E5*0.4</f>
        <v>0</v>
      </c>
      <c r="F4" s="0" t="n">
        <f aca="false">F5*0.4</f>
        <v>0</v>
      </c>
      <c r="G4" s="0" t="n">
        <f aca="false">G5*0.4</f>
        <v>0</v>
      </c>
      <c r="H4" s="0" t="n">
        <f aca="false">H5*0.4</f>
        <v>0</v>
      </c>
      <c r="I4" s="0" t="n">
        <f aca="false">I5*0.4</f>
        <v>0</v>
      </c>
      <c r="J4" s="0" t="n">
        <f aca="false">J5*0.4</f>
        <v>0</v>
      </c>
      <c r="K4" s="0" t="n">
        <f aca="false">K5*0.4</f>
        <v>0</v>
      </c>
      <c r="L4" s="0" t="n">
        <f aca="false">L5*0.4</f>
        <v>0</v>
      </c>
      <c r="M4" s="0" t="n">
        <f aca="false">M5*0.4</f>
        <v>0</v>
      </c>
      <c r="N4" s="0" t="n">
        <f aca="false">N5*0.4</f>
        <v>0</v>
      </c>
      <c r="P4" s="0" t="n">
        <f aca="false">P5*0.4</f>
        <v>0</v>
      </c>
      <c r="Q4" s="0" t="n">
        <f aca="false">Q5*0.4</f>
        <v>0</v>
      </c>
      <c r="R4" s="0" t="n">
        <f aca="false">R5*0.4</f>
        <v>0</v>
      </c>
    </row>
    <row r="5" customFormat="false" ht="9" hidden="false" customHeight="false" outlineLevel="0" collapsed="false">
      <c r="A5" s="0" t="s">
        <v>339</v>
      </c>
      <c r="C5" s="0" t="n">
        <f aca="false">C3/C9</f>
        <v>0</v>
      </c>
      <c r="D5" s="0" t="n">
        <f aca="false">D3/D9</f>
        <v>0</v>
      </c>
      <c r="E5" s="0" t="n">
        <f aca="false">E3/E9</f>
        <v>0</v>
      </c>
      <c r="F5" s="0" t="n">
        <f aca="false">F3/F9</f>
        <v>0</v>
      </c>
      <c r="G5" s="0" t="n">
        <f aca="false">G3/G9</f>
        <v>0</v>
      </c>
      <c r="H5" s="0" t="n">
        <f aca="false">H3/H9</f>
        <v>0</v>
      </c>
      <c r="I5" s="0" t="n">
        <f aca="false">I3/I9</f>
        <v>0</v>
      </c>
      <c r="J5" s="0" t="n">
        <f aca="false">J3/J9</f>
        <v>0</v>
      </c>
      <c r="K5" s="0" t="n">
        <f aca="false">K3/K9</f>
        <v>0</v>
      </c>
      <c r="L5" s="0" t="n">
        <f aca="false">L3/L9</f>
        <v>0</v>
      </c>
      <c r="M5" s="0" t="n">
        <f aca="false">M3/M9</f>
        <v>0</v>
      </c>
      <c r="N5" s="0" t="n">
        <f aca="false">N3/N9</f>
        <v>0</v>
      </c>
      <c r="P5" s="0" t="n">
        <f aca="false">P3/P9</f>
        <v>0</v>
      </c>
      <c r="Q5" s="0" t="n">
        <f aca="false">Q3/Q9</f>
        <v>0</v>
      </c>
      <c r="R5" s="0" t="n">
        <f aca="false">R3/R9</f>
        <v>0</v>
      </c>
    </row>
    <row r="6" customFormat="false" ht="9" hidden="false" customHeight="false" outlineLevel="0" collapsed="false">
      <c r="A6" s="0" t="s">
        <v>340</v>
      </c>
      <c r="C6" s="0" t="n">
        <f aca="false">(C5-C4)/174</f>
        <v>0</v>
      </c>
      <c r="D6" s="0" t="n">
        <f aca="false">(D5-D4)/174</f>
        <v>0</v>
      </c>
      <c r="E6" s="0" t="n">
        <f aca="false">(E5-E4)/174</f>
        <v>0</v>
      </c>
      <c r="F6" s="0" t="n">
        <f aca="false">(F5-F4)/174</f>
        <v>0</v>
      </c>
      <c r="G6" s="0" t="n">
        <f aca="false">(G5-G4)/174</f>
        <v>0</v>
      </c>
      <c r="H6" s="0" t="n">
        <f aca="false">(H5-H4)/174</f>
        <v>0</v>
      </c>
      <c r="I6" s="0" t="n">
        <f aca="false">(I5-I4)/174</f>
        <v>0</v>
      </c>
      <c r="J6" s="0" t="n">
        <f aca="false">(J5-J4)/174</f>
        <v>0</v>
      </c>
      <c r="K6" s="0" t="n">
        <f aca="false">(K5-K4)/174</f>
        <v>0</v>
      </c>
      <c r="L6" s="0" t="n">
        <f aca="false">(L5-L4)/174</f>
        <v>0</v>
      </c>
      <c r="M6" s="0" t="n">
        <f aca="false">(M5-M4)/174</f>
        <v>0</v>
      </c>
      <c r="N6" s="0" t="n">
        <f aca="false">(N5-N4)/174</f>
        <v>0</v>
      </c>
      <c r="P6" s="0" t="n">
        <f aca="false">(P5-P4)/(174*12)</f>
        <v>0</v>
      </c>
      <c r="Q6" s="0" t="n">
        <f aca="false">(Q5-Q4)/(174*12)</f>
        <v>0</v>
      </c>
      <c r="R6" s="0" t="n">
        <f aca="false">(R5-R4)/(174*12)</f>
        <v>0</v>
      </c>
    </row>
    <row r="7" customFormat="false" ht="9" hidden="false" customHeight="false" outlineLevel="0" collapsed="false">
      <c r="A7" s="0" t="s">
        <v>341</v>
      </c>
      <c r="C7" s="0" t="n">
        <f aca="false">C6-'DETAIL.XLS'!S279</f>
        <v>0</v>
      </c>
      <c r="D7" s="0" t="n">
        <f aca="false">D6-'DETAIL.XLS'!T279</f>
        <v>0</v>
      </c>
      <c r="E7" s="0" t="n">
        <f aca="false">E6-'DETAIL.XLS'!U279</f>
        <v>0</v>
      </c>
      <c r="F7" s="0" t="n">
        <f aca="false">F6-'DETAIL.XLS'!V279</f>
        <v>0</v>
      </c>
      <c r="G7" s="0" t="n">
        <f aca="false">G6-'DETAIL.XLS'!W279</f>
        <v>0</v>
      </c>
      <c r="H7" s="0" t="n">
        <f aca="false">H6-'DETAIL.XLS'!X279</f>
        <v>0</v>
      </c>
      <c r="I7" s="0" t="n">
        <f aca="false">I6-'DETAIL.XLS'!Y279</f>
        <v>0</v>
      </c>
      <c r="J7" s="0" t="n">
        <f aca="false">J6-'DETAIL.XLS'!Z279</f>
        <v>0</v>
      </c>
      <c r="K7" s="0" t="n">
        <f aca="false">K6-'DETAIL.XLS'!AA279</f>
        <v>0</v>
      </c>
      <c r="L7" s="0" t="n">
        <f aca="false">L6-'DETAIL.XLS'!AB279</f>
        <v>0</v>
      </c>
      <c r="M7" s="0" t="n">
        <f aca="false">M6-'DETAIL.XLS'!AC279</f>
        <v>0</v>
      </c>
      <c r="N7" s="0" t="n">
        <f aca="false">N6-'DETAIL.XLS'!AD279</f>
        <v>0</v>
      </c>
      <c r="P7" s="0" t="n">
        <f aca="false">P6-'DETAIL.XLS'!AF279</f>
        <v>0</v>
      </c>
      <c r="Q7" s="0" t="n">
        <f aca="false">Q6-'DETAIL.XLS'!AG279</f>
        <v>0</v>
      </c>
      <c r="R7" s="0" t="n">
        <f aca="false">R6-'DETAIL.XLS'!AH279</f>
        <v>0</v>
      </c>
    </row>
    <row r="9" customFormat="false" ht="9" hidden="false" customHeight="false" outlineLevel="0" collapsed="false">
      <c r="A9" s="0" t="s">
        <v>342</v>
      </c>
      <c r="C9" s="0" t="n">
        <v>111</v>
      </c>
      <c r="D9" s="0" t="n">
        <v>111</v>
      </c>
      <c r="E9" s="0" t="n">
        <v>111</v>
      </c>
      <c r="F9" s="0" t="n">
        <v>111</v>
      </c>
      <c r="G9" s="0" t="n">
        <v>111</v>
      </c>
      <c r="H9" s="0" t="n">
        <v>111</v>
      </c>
      <c r="I9" s="0" t="n">
        <v>111</v>
      </c>
      <c r="J9" s="0" t="n">
        <v>111</v>
      </c>
      <c r="K9" s="0" t="n">
        <v>111</v>
      </c>
      <c r="L9" s="0" t="n">
        <v>111</v>
      </c>
      <c r="M9" s="0" t="n">
        <v>111</v>
      </c>
      <c r="N9" s="0" t="n">
        <v>111</v>
      </c>
      <c r="P9" s="0" t="n">
        <v>111</v>
      </c>
      <c r="Q9" s="0" t="n">
        <v>111</v>
      </c>
      <c r="R9" s="0" t="n">
        <v>11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20" activeCellId="0" sqref="B20"/>
    </sheetView>
  </sheetViews>
  <sheetFormatPr defaultColWidth="9.59375" defaultRowHeight="12.75" zeroHeight="false" outlineLevelRow="0" outlineLevelCol="0"/>
  <cols>
    <col collapsed="false" customWidth="true" hidden="false" outlineLevel="0" max="1" min="1" style="241" width="3.78"/>
    <col collapsed="false" customWidth="true" hidden="false" outlineLevel="0" max="2" min="2" style="242" width="50.99"/>
    <col collapsed="false" customWidth="true" hidden="false" outlineLevel="0" max="7" min="3" style="242" width="20.98"/>
    <col collapsed="false" customWidth="false" hidden="false" outlineLevel="0" max="257" min="8" style="242" width="9.59"/>
  </cols>
  <sheetData>
    <row r="1" s="242" customFormat="true" ht="12.75" hidden="false" customHeight="false" outlineLevel="0" collapsed="false">
      <c r="A1" s="241" t="s">
        <v>343</v>
      </c>
      <c r="C1" s="243" t="n">
        <f aca="false">'DETAIL.XLS'!R1</f>
        <v>36867</v>
      </c>
      <c r="D1" s="243" t="n">
        <f aca="false">'DETAIL.XLS'!AE1</f>
        <v>37239</v>
      </c>
      <c r="E1" s="243" t="n">
        <f aca="false">'DETAIL.XLS'!AF1</f>
        <v>37604</v>
      </c>
      <c r="F1" s="243" t="n">
        <f aca="false">'DETAIL.XLS'!AG1</f>
        <v>37969</v>
      </c>
      <c r="G1" s="243" t="n">
        <f aca="false">'DETAIL.XLS'!AH1</f>
        <v>38334</v>
      </c>
    </row>
    <row r="2" s="245" customFormat="true" ht="9" hidden="false" customHeight="false" outlineLevel="0" collapsed="false">
      <c r="A2" s="244"/>
      <c r="B2" s="245" t="s">
        <v>146</v>
      </c>
      <c r="C2" s="245" t="n">
        <f aca="false">+C50-C75</f>
        <v>0</v>
      </c>
      <c r="D2" s="245" t="n">
        <f aca="false">+D50-D75</f>
        <v>0</v>
      </c>
      <c r="E2" s="245" t="n">
        <f aca="false">+E50-E75</f>
        <v>0</v>
      </c>
      <c r="F2" s="245" t="n">
        <f aca="false">+F50-F75</f>
        <v>0</v>
      </c>
      <c r="G2" s="245" t="n">
        <f aca="false">+G50-G75</f>
        <v>0</v>
      </c>
    </row>
    <row r="3" s="245" customFormat="true" ht="9" hidden="false" customHeight="false" outlineLevel="0" collapsed="false">
      <c r="A3" s="244"/>
      <c r="B3" s="245" t="s">
        <v>344</v>
      </c>
      <c r="C3" s="245" t="n">
        <f aca="false">+C33-C84</f>
        <v>0</v>
      </c>
      <c r="D3" s="245" t="n">
        <f aca="false">+D33-D84</f>
        <v>0</v>
      </c>
      <c r="E3" s="245" t="n">
        <f aca="false">+E33-E84</f>
        <v>0</v>
      </c>
      <c r="F3" s="245" t="n">
        <f aca="false">+F33-F84</f>
        <v>0</v>
      </c>
      <c r="G3" s="245" t="n">
        <f aca="false">+G33-G84</f>
        <v>0</v>
      </c>
    </row>
    <row r="4" s="245" customFormat="true" ht="9.75" hidden="false" customHeight="false" outlineLevel="0" collapsed="false">
      <c r="A4" s="244"/>
      <c r="B4" s="245" t="s">
        <v>345</v>
      </c>
      <c r="C4" s="245" t="n">
        <f aca="false">+C108-C42</f>
        <v>0</v>
      </c>
      <c r="D4" s="245" t="n">
        <f aca="false">+D108-D42</f>
        <v>0</v>
      </c>
      <c r="E4" s="245" t="n">
        <f aca="false">+E108-E42</f>
        <v>0</v>
      </c>
      <c r="F4" s="245" t="n">
        <f aca="false">+F108-F42</f>
        <v>0</v>
      </c>
      <c r="G4" s="245" t="n">
        <f aca="false">+G108-G42</f>
        <v>0</v>
      </c>
    </row>
    <row r="5" s="247" customFormat="true" ht="20.25" hidden="false" customHeight="false" outlineLevel="0" collapsed="false">
      <c r="A5" s="246" t="n">
        <f aca="false">'DETAIL.XLS'!$A$1</f>
        <v>0</v>
      </c>
      <c r="B5" s="246"/>
      <c r="C5" s="246"/>
      <c r="D5" s="246"/>
      <c r="E5" s="246"/>
      <c r="F5" s="246"/>
      <c r="G5" s="246"/>
    </row>
    <row r="6" s="249" customFormat="true" ht="13.5" hidden="false" customHeight="true" outlineLevel="0" collapsed="false">
      <c r="A6" s="248" t="s">
        <v>346</v>
      </c>
      <c r="B6" s="248"/>
      <c r="C6" s="248"/>
      <c r="D6" s="248"/>
      <c r="E6" s="248"/>
      <c r="F6" s="248"/>
      <c r="G6" s="248"/>
    </row>
    <row r="7" customFormat="false" ht="13.5" hidden="false" customHeight="false" outlineLevel="0" collapsed="false">
      <c r="A7" s="250"/>
      <c r="B7" s="251"/>
      <c r="C7" s="252"/>
      <c r="D7" s="252"/>
      <c r="E7" s="252"/>
      <c r="F7" s="252"/>
      <c r="G7" s="253"/>
    </row>
    <row r="8" s="255" customFormat="true" ht="12.75" hidden="false" customHeight="false" outlineLevel="0" collapsed="false">
      <c r="A8" s="254"/>
      <c r="B8" s="254"/>
      <c r="C8" s="243" t="n">
        <f aca="false">C$1</f>
        <v>36867</v>
      </c>
      <c r="D8" s="243" t="n">
        <f aca="false">D$1</f>
        <v>37239</v>
      </c>
      <c r="E8" s="243" t="n">
        <f aca="false">E$1</f>
        <v>37604</v>
      </c>
      <c r="F8" s="243" t="n">
        <f aca="false">F$1</f>
        <v>37969</v>
      </c>
      <c r="G8" s="243" t="n">
        <f aca="false">G$1</f>
        <v>38334</v>
      </c>
    </row>
    <row r="9" customFormat="false" ht="12.75" hidden="false" customHeight="false" outlineLevel="0" collapsed="false">
      <c r="A9" s="253"/>
      <c r="B9" s="251"/>
      <c r="C9" s="256"/>
      <c r="D9" s="253"/>
      <c r="E9" s="256"/>
      <c r="F9" s="256"/>
      <c r="G9" s="256"/>
    </row>
    <row r="10" customFormat="false" ht="12.75" hidden="false" customHeight="false" outlineLevel="0" collapsed="false">
      <c r="A10" s="253" t="s">
        <v>225</v>
      </c>
      <c r="B10" s="251"/>
      <c r="C10" s="256"/>
      <c r="D10" s="253"/>
      <c r="E10" s="256"/>
      <c r="F10" s="256"/>
      <c r="G10" s="256"/>
    </row>
    <row r="11" customFormat="false" ht="12.75" hidden="false" customHeight="false" outlineLevel="0" collapsed="false">
      <c r="A11" s="253"/>
      <c r="B11" s="251" t="str">
        <f aca="false">+'DETAIL.XLS'!B86</f>
        <v>Project Revenues</v>
      </c>
      <c r="C11" s="242" t="n">
        <f aca="false">+'DETAIL.XLS'!R86</f>
        <v>0</v>
      </c>
      <c r="D11" s="242" t="n">
        <f aca="false">+'DETAIL.XLS'!AE86</f>
        <v>0</v>
      </c>
      <c r="E11" s="242" t="n">
        <f aca="false">+'DETAIL.XLS'!AF86</f>
        <v>0</v>
      </c>
      <c r="F11" s="242" t="n">
        <f aca="false">+'DETAIL.XLS'!AG86</f>
        <v>0</v>
      </c>
      <c r="G11" s="242" t="n">
        <f aca="false">+'DETAIL.XLS'!AH86</f>
        <v>0</v>
      </c>
    </row>
    <row r="12" s="257" customFormat="true" ht="12.75" hidden="false" customHeight="false" outlineLevel="0" collapsed="false">
      <c r="A12" s="253" t="s">
        <v>226</v>
      </c>
      <c r="B12" s="251"/>
      <c r="C12" s="257" t="n">
        <f aca="false">SUM(C11:C11)</f>
        <v>0</v>
      </c>
      <c r="D12" s="257" t="n">
        <f aca="false">SUM(D11:D11)</f>
        <v>0</v>
      </c>
      <c r="E12" s="257" t="n">
        <f aca="false">SUM(E11:E11)</f>
        <v>0</v>
      </c>
      <c r="F12" s="257" t="n">
        <f aca="false">SUM(F11:F11)</f>
        <v>0</v>
      </c>
      <c r="G12" s="257" t="n">
        <f aca="false">SUM(G11:G11)</f>
        <v>0</v>
      </c>
    </row>
    <row r="13" customFormat="false" ht="12.75" hidden="false" customHeight="false" outlineLevel="0" collapsed="false">
      <c r="A13" s="253"/>
      <c r="B13" s="251"/>
    </row>
    <row r="14" customFormat="false" ht="12.75" hidden="false" customHeight="false" outlineLevel="0" collapsed="false">
      <c r="A14" s="253" t="s">
        <v>227</v>
      </c>
      <c r="B14" s="251"/>
      <c r="C14" s="256"/>
      <c r="D14" s="256"/>
      <c r="E14" s="256"/>
      <c r="F14" s="256"/>
      <c r="G14" s="256"/>
    </row>
    <row r="15" customFormat="false" ht="12.75" hidden="false" customHeight="false" outlineLevel="0" collapsed="false">
      <c r="A15" s="253"/>
      <c r="B15" s="251" t="str">
        <f aca="false">Assumptions!I14</f>
        <v>Production Process</v>
      </c>
      <c r="C15" s="256" t="n">
        <f aca="false">+'DETAIL.XLS'!R103</f>
        <v>0</v>
      </c>
      <c r="D15" s="256" t="n">
        <f aca="false">+'DETAIL.XLS'!AE103</f>
        <v>0</v>
      </c>
      <c r="E15" s="256" t="n">
        <f aca="false">+'DETAIL.XLS'!AF103</f>
        <v>0</v>
      </c>
      <c r="F15" s="256" t="n">
        <f aca="false">+'DETAIL.XLS'!AG103</f>
        <v>0</v>
      </c>
      <c r="G15" s="256" t="n">
        <f aca="false">+'DETAIL.XLS'!AH103</f>
        <v>0</v>
      </c>
    </row>
    <row r="16" s="261" customFormat="true" ht="12.75" hidden="false" customHeight="false" outlineLevel="0" collapsed="false">
      <c r="A16" s="258"/>
      <c r="B16" s="259" t="s">
        <v>347</v>
      </c>
      <c r="C16" s="260" t="n">
        <f aca="false">IF(C$12=0,0,C15/C$12)</f>
        <v>0</v>
      </c>
      <c r="D16" s="260" t="n">
        <f aca="false">IF(D$12=0,0,D15/D$12)</f>
        <v>0</v>
      </c>
      <c r="E16" s="260" t="n">
        <f aca="false">IF(E$12=0,0,E15/E$12)</f>
        <v>0</v>
      </c>
      <c r="F16" s="260" t="n">
        <f aca="false">IF(F$12=0,0,F15/F$12)</f>
        <v>0</v>
      </c>
      <c r="G16" s="260" t="n">
        <f aca="false">IF(G$12=0,0,G15/G$12)</f>
        <v>0</v>
      </c>
    </row>
    <row r="17" customFormat="false" ht="12.75" hidden="false" customHeight="false" outlineLevel="0" collapsed="false">
      <c r="A17" s="253"/>
      <c r="B17" s="251" t="str">
        <f aca="false">Assumptions!I15</f>
        <v>Sales &amp; Marketing</v>
      </c>
      <c r="C17" s="256" t="n">
        <f aca="false">+'DETAIL.XLS'!R115+'DETAIL.XLS'!R126</f>
        <v>0</v>
      </c>
      <c r="D17" s="256" t="n">
        <f aca="false">+'DETAIL.XLS'!AE115+'DETAIL.XLS'!AE126</f>
        <v>0</v>
      </c>
      <c r="E17" s="256" t="n">
        <f aca="false">+'DETAIL.XLS'!AF115+'DETAIL.XLS'!AF126</f>
        <v>0</v>
      </c>
      <c r="F17" s="256" t="n">
        <f aca="false">+'DETAIL.XLS'!AG115+'DETAIL.XLS'!AG126</f>
        <v>0</v>
      </c>
      <c r="G17" s="256" t="n">
        <f aca="false">+'DETAIL.XLS'!AH115+'DETAIL.XLS'!AH126</f>
        <v>0</v>
      </c>
    </row>
    <row r="18" s="261" customFormat="true" ht="12.75" hidden="false" customHeight="false" outlineLevel="0" collapsed="false">
      <c r="A18" s="258"/>
      <c r="B18" s="259" t="s">
        <v>347</v>
      </c>
      <c r="C18" s="260" t="n">
        <f aca="false">IF(C$12=0,0,C17/C$12)</f>
        <v>0</v>
      </c>
      <c r="D18" s="260" t="n">
        <f aca="false">IF(D$12=0,0,D17/D$12)</f>
        <v>0</v>
      </c>
      <c r="E18" s="260" t="n">
        <f aca="false">IF(E$12=0,0,E17/E$12)</f>
        <v>0</v>
      </c>
      <c r="F18" s="260" t="n">
        <f aca="false">IF(F$12=0,0,F17/F$12)</f>
        <v>0</v>
      </c>
      <c r="G18" s="260" t="n">
        <f aca="false">IF(G$12=0,0,G17/G$12)</f>
        <v>0</v>
      </c>
    </row>
    <row r="19" customFormat="false" ht="12.75" hidden="false" customHeight="false" outlineLevel="0" collapsed="false">
      <c r="A19" s="253"/>
      <c r="B19" s="251" t="str">
        <f aca="false">Assumptions!I16</f>
        <v>Administration</v>
      </c>
      <c r="C19" s="256" t="n">
        <f aca="false">+'DETAIL.XLS'!R144</f>
        <v>0</v>
      </c>
      <c r="D19" s="256" t="n">
        <f aca="false">+'DETAIL.XLS'!AE144</f>
        <v>0</v>
      </c>
      <c r="E19" s="256" t="n">
        <f aca="false">+'DETAIL.XLS'!AF144</f>
        <v>0</v>
      </c>
      <c r="F19" s="256" t="n">
        <f aca="false">+'DETAIL.XLS'!AG144</f>
        <v>0</v>
      </c>
      <c r="G19" s="256" t="n">
        <f aca="false">+'DETAIL.XLS'!AH144</f>
        <v>0</v>
      </c>
    </row>
    <row r="20" s="261" customFormat="true" ht="12.75" hidden="false" customHeight="false" outlineLevel="0" collapsed="false">
      <c r="A20" s="258"/>
      <c r="B20" s="259" t="s">
        <v>347</v>
      </c>
      <c r="C20" s="260" t="n">
        <f aca="false">IF(C$12=0,0,C19/C$12)</f>
        <v>0</v>
      </c>
      <c r="D20" s="260" t="n">
        <f aca="false">IF(D$12=0,0,D19/D$12)</f>
        <v>0</v>
      </c>
      <c r="E20" s="260" t="n">
        <f aca="false">IF(E$12=0,0,E19/E$12)</f>
        <v>0</v>
      </c>
      <c r="F20" s="260" t="n">
        <f aca="false">IF(F$12=0,0,F19/F$12)</f>
        <v>0</v>
      </c>
      <c r="G20" s="260" t="n">
        <f aca="false">IF(G$12=0,0,G19/G$12)</f>
        <v>0</v>
      </c>
    </row>
    <row r="21" s="257" customFormat="true" ht="12.75" hidden="false" customHeight="false" outlineLevel="0" collapsed="false">
      <c r="A21" s="253" t="s">
        <v>348</v>
      </c>
      <c r="B21" s="251"/>
      <c r="C21" s="262" t="n">
        <f aca="false">+C15+C17+C19</f>
        <v>0</v>
      </c>
      <c r="D21" s="262" t="n">
        <f aca="false">+D15+D17+D19</f>
        <v>0</v>
      </c>
      <c r="E21" s="262" t="n">
        <f aca="false">+E15+E17+E19</f>
        <v>0</v>
      </c>
      <c r="F21" s="262" t="n">
        <f aca="false">+F15+F17+F19</f>
        <v>0</v>
      </c>
      <c r="G21" s="262" t="n">
        <f aca="false">+G15+G17+G19</f>
        <v>0</v>
      </c>
    </row>
    <row r="22" s="261" customFormat="true" ht="12.75" hidden="false" customHeight="false" outlineLevel="0" collapsed="false">
      <c r="A22" s="258"/>
      <c r="B22" s="259" t="s">
        <v>347</v>
      </c>
      <c r="C22" s="260" t="n">
        <f aca="false">IF(C$12=0,0,C21/C$12)</f>
        <v>0</v>
      </c>
      <c r="D22" s="260" t="n">
        <f aca="false">IF(D$12=0,0,D21/D$12)</f>
        <v>0</v>
      </c>
      <c r="E22" s="260" t="n">
        <f aca="false">IF(E$12=0,0,E21/E$12)</f>
        <v>0</v>
      </c>
      <c r="F22" s="260" t="n">
        <f aca="false">IF(F$12=0,0,F21/F$12)</f>
        <v>0</v>
      </c>
      <c r="G22" s="260" t="n">
        <f aca="false">IF(G$12=0,0,G21/G$12)</f>
        <v>0</v>
      </c>
    </row>
    <row r="23" customFormat="false" ht="12.75" hidden="false" customHeight="false" outlineLevel="0" collapsed="false">
      <c r="A23" s="253"/>
      <c r="B23" s="251"/>
      <c r="C23" s="256"/>
      <c r="D23" s="256"/>
      <c r="E23" s="256"/>
      <c r="F23" s="256"/>
      <c r="G23" s="256"/>
    </row>
    <row r="24" s="257" customFormat="true" ht="12.75" hidden="false" customHeight="false" outlineLevel="0" collapsed="false">
      <c r="A24" s="253" t="s">
        <v>246</v>
      </c>
      <c r="B24" s="251"/>
      <c r="C24" s="262" t="n">
        <f aca="false">+C12-C21</f>
        <v>0</v>
      </c>
      <c r="D24" s="262" t="n">
        <f aca="false">+D12-D21</f>
        <v>0</v>
      </c>
      <c r="E24" s="262" t="n">
        <f aca="false">+E12-E21</f>
        <v>0</v>
      </c>
      <c r="F24" s="262" t="n">
        <f aca="false">+F12-F21</f>
        <v>0</v>
      </c>
      <c r="G24" s="262" t="n">
        <f aca="false">+G12-G21</f>
        <v>0</v>
      </c>
    </row>
    <row r="25" s="261" customFormat="true" ht="12.75" hidden="false" customHeight="false" outlineLevel="0" collapsed="false">
      <c r="A25" s="258"/>
      <c r="B25" s="259" t="s">
        <v>347</v>
      </c>
      <c r="C25" s="260" t="n">
        <f aca="false">IF(C$12=0,0,C24/C$12)</f>
        <v>0</v>
      </c>
      <c r="D25" s="260" t="n">
        <f aca="false">IF(D$12=0,0,D24/D$12)</f>
        <v>0</v>
      </c>
      <c r="E25" s="260" t="n">
        <f aca="false">IF(E$12=0,0,E24/E$12)</f>
        <v>0</v>
      </c>
      <c r="F25" s="260" t="n">
        <f aca="false">IF(F$12=0,0,F24/F$12)</f>
        <v>0</v>
      </c>
      <c r="G25" s="260" t="n">
        <f aca="false">IF(G$12=0,0,G24/G$12)</f>
        <v>0</v>
      </c>
    </row>
    <row r="26" customFormat="false" ht="12.75" hidden="false" customHeight="false" outlineLevel="0" collapsed="false">
      <c r="A26" s="253"/>
      <c r="B26" s="251"/>
      <c r="C26" s="256"/>
      <c r="D26" s="256"/>
      <c r="E26" s="256"/>
      <c r="F26" s="256"/>
      <c r="G26" s="256"/>
    </row>
    <row r="27" customFormat="false" ht="12.75" hidden="false" customHeight="false" outlineLevel="0" collapsed="false">
      <c r="A27" s="253"/>
      <c r="B27" s="256" t="s">
        <v>200</v>
      </c>
      <c r="C27" s="256" t="n">
        <f aca="false">SUM('DETAIL.XLS'!R155:R157)</f>
        <v>0</v>
      </c>
      <c r="D27" s="256" t="n">
        <f aca="false">SUM('DETAIL.XLS'!AE155:AE157)</f>
        <v>0</v>
      </c>
      <c r="E27" s="256" t="n">
        <f aca="false">SUM('DETAIL.XLS'!AF155:AF157)</f>
        <v>0</v>
      </c>
      <c r="F27" s="256" t="n">
        <f aca="false">SUM('DETAIL.XLS'!AG155:AG157)</f>
        <v>0</v>
      </c>
      <c r="G27" s="256" t="n">
        <f aca="false">SUM('DETAIL.XLS'!AH155:AH157)</f>
        <v>0</v>
      </c>
    </row>
    <row r="28" customFormat="false" ht="12.75" hidden="false" customHeight="false" outlineLevel="0" collapsed="false">
      <c r="A28" s="253"/>
      <c r="B28" s="256" t="s">
        <v>180</v>
      </c>
      <c r="C28" s="256" t="n">
        <f aca="false">'DETAIL.XLS'!R154</f>
        <v>0</v>
      </c>
      <c r="D28" s="256" t="n">
        <f aca="false">'DETAIL.XLS'!AE154</f>
        <v>0</v>
      </c>
      <c r="E28" s="256" t="n">
        <f aca="false">'DETAIL.XLS'!AF154</f>
        <v>0</v>
      </c>
      <c r="F28" s="256" t="n">
        <f aca="false">'DETAIL.XLS'!AG154</f>
        <v>0</v>
      </c>
      <c r="G28" s="256" t="n">
        <f aca="false">'DETAIL.XLS'!AH154</f>
        <v>0</v>
      </c>
    </row>
    <row r="29" customFormat="false" ht="12.75" hidden="false" customHeight="false" outlineLevel="0" collapsed="false">
      <c r="A29" s="253"/>
      <c r="B29" s="251"/>
      <c r="C29" s="256"/>
      <c r="D29" s="256"/>
      <c r="E29" s="256"/>
      <c r="F29" s="256"/>
      <c r="G29" s="256"/>
    </row>
    <row r="30" s="257" customFormat="true" ht="12.75" hidden="false" customHeight="false" outlineLevel="0" collapsed="false">
      <c r="A30" s="253" t="s">
        <v>249</v>
      </c>
      <c r="B30" s="251"/>
      <c r="C30" s="262" t="n">
        <f aca="false">+C24-C27+C28</f>
        <v>0</v>
      </c>
      <c r="D30" s="262" t="n">
        <f aca="false">+D24-D27+D28</f>
        <v>0</v>
      </c>
      <c r="E30" s="262" t="n">
        <f aca="false">+E24-E27+E28</f>
        <v>0</v>
      </c>
      <c r="F30" s="262" t="n">
        <f aca="false">+F24-F27+F28</f>
        <v>0</v>
      </c>
      <c r="G30" s="262" t="n">
        <f aca="false">+G24-G27+G28</f>
        <v>0</v>
      </c>
    </row>
    <row r="31" customFormat="false" ht="12.75" hidden="false" customHeight="false" outlineLevel="0" collapsed="false">
      <c r="A31" s="253"/>
      <c r="B31" s="256" t="str">
        <f aca="false">+'DETAIL.XLS'!B161</f>
        <v>Tax Exp</v>
      </c>
      <c r="C31" s="256" t="n">
        <f aca="false">+'DETAIL.XLS'!R161</f>
        <v>0</v>
      </c>
      <c r="D31" s="256" t="n">
        <f aca="false">+'DETAIL.XLS'!AE161</f>
        <v>0</v>
      </c>
      <c r="E31" s="256" t="n">
        <f aca="false">+'DETAIL.XLS'!AF161</f>
        <v>0</v>
      </c>
      <c r="F31" s="256" t="n">
        <f aca="false">+'DETAIL.XLS'!AG161</f>
        <v>0</v>
      </c>
      <c r="G31" s="256" t="n">
        <f aca="false">+'DETAIL.XLS'!AH161</f>
        <v>0</v>
      </c>
    </row>
    <row r="32" customFormat="false" ht="12.75" hidden="false" customHeight="false" outlineLevel="0" collapsed="false">
      <c r="A32" s="253"/>
      <c r="B32" s="251"/>
      <c r="C32" s="256"/>
      <c r="D32" s="256"/>
      <c r="E32" s="256"/>
      <c r="F32" s="256"/>
      <c r="G32" s="256"/>
    </row>
    <row r="33" s="257" customFormat="true" ht="12.75" hidden="false" customHeight="false" outlineLevel="0" collapsed="false">
      <c r="A33" s="253" t="s">
        <v>207</v>
      </c>
      <c r="B33" s="251"/>
      <c r="C33" s="262" t="n">
        <f aca="false">+C30-C31</f>
        <v>0</v>
      </c>
      <c r="D33" s="262" t="n">
        <f aca="false">+D30-D31</f>
        <v>0</v>
      </c>
      <c r="E33" s="262" t="n">
        <f aca="false">+E30-E31</f>
        <v>0</v>
      </c>
      <c r="F33" s="262" t="n">
        <f aca="false">+F30-F31</f>
        <v>0</v>
      </c>
      <c r="G33" s="262" t="n">
        <f aca="false">+G30-G31</f>
        <v>0</v>
      </c>
    </row>
    <row r="34" s="261" customFormat="true" ht="12.75" hidden="false" customHeight="false" outlineLevel="0" collapsed="false">
      <c r="A34" s="258"/>
      <c r="B34" s="259" t="s">
        <v>347</v>
      </c>
      <c r="C34" s="260" t="n">
        <f aca="false">IF(C$12=0,0,C33/C$12)</f>
        <v>0</v>
      </c>
      <c r="D34" s="260" t="n">
        <f aca="false">IF(D$12=0,0,D33/D$12)</f>
        <v>0</v>
      </c>
      <c r="E34" s="260" t="n">
        <f aca="false">IF(E$12=0,0,E33/E$12)</f>
        <v>0</v>
      </c>
      <c r="F34" s="260" t="n">
        <f aca="false">IF(F$12=0,0,F33/F$12)</f>
        <v>0</v>
      </c>
      <c r="G34" s="260" t="n">
        <f aca="false">IF(G$12=0,0,G33/G$12)</f>
        <v>0</v>
      </c>
    </row>
    <row r="35" customFormat="false" ht="13.5" hidden="false" customHeight="false" outlineLevel="0" collapsed="false">
      <c r="A35" s="253"/>
      <c r="B35" s="251"/>
      <c r="C35" s="256"/>
      <c r="D35" s="256"/>
      <c r="E35" s="256"/>
      <c r="F35" s="256"/>
      <c r="G35" s="256"/>
    </row>
    <row r="36" s="247" customFormat="true" ht="20.25" hidden="false" customHeight="false" outlineLevel="0" collapsed="false">
      <c r="A36" s="263" t="n">
        <f aca="false">+$A$5</f>
        <v>0</v>
      </c>
      <c r="B36" s="263"/>
      <c r="C36" s="263"/>
      <c r="D36" s="263"/>
      <c r="E36" s="263"/>
      <c r="F36" s="263"/>
      <c r="G36" s="263"/>
    </row>
    <row r="37" s="265" customFormat="true" ht="13.5" hidden="false" customHeight="false" outlineLevel="0" collapsed="false">
      <c r="A37" s="264" t="s">
        <v>349</v>
      </c>
      <c r="B37" s="264"/>
      <c r="C37" s="264"/>
      <c r="D37" s="264"/>
      <c r="E37" s="264"/>
      <c r="F37" s="264"/>
      <c r="G37" s="264"/>
    </row>
    <row r="38" customFormat="false" ht="13.5" hidden="false" customHeight="false" outlineLevel="0" collapsed="false">
      <c r="A38" s="250"/>
      <c r="B38" s="251"/>
      <c r="C38" s="252"/>
      <c r="D38" s="252"/>
    </row>
    <row r="39" s="255" customFormat="true" ht="12.75" hidden="false" customHeight="false" outlineLevel="0" collapsed="false">
      <c r="A39" s="254"/>
      <c r="B39" s="254"/>
      <c r="C39" s="243" t="n">
        <f aca="false">C$1</f>
        <v>36867</v>
      </c>
      <c r="D39" s="243" t="n">
        <f aca="false">D$1</f>
        <v>37239</v>
      </c>
      <c r="E39" s="243" t="n">
        <f aca="false">E$1</f>
        <v>37604</v>
      </c>
      <c r="F39" s="243" t="n">
        <f aca="false">F$1</f>
        <v>37969</v>
      </c>
      <c r="G39" s="243" t="n">
        <f aca="false">G$1</f>
        <v>38334</v>
      </c>
    </row>
    <row r="40" customFormat="false" ht="12.75" hidden="false" customHeight="false" outlineLevel="0" collapsed="false">
      <c r="A40" s="253" t="s">
        <v>252</v>
      </c>
      <c r="B40" s="251"/>
      <c r="C40" s="266"/>
      <c r="D40" s="266"/>
      <c r="E40" s="266"/>
      <c r="F40" s="266"/>
      <c r="G40" s="266"/>
    </row>
    <row r="41" customFormat="false" ht="12.75" hidden="false" customHeight="false" outlineLevel="0" collapsed="false">
      <c r="A41" s="253" t="s">
        <v>253</v>
      </c>
      <c r="B41" s="251"/>
      <c r="C41" s="256"/>
      <c r="D41" s="256"/>
      <c r="E41" s="256"/>
      <c r="F41" s="256"/>
      <c r="G41" s="256"/>
    </row>
    <row r="42" s="269" customFormat="true" ht="12.75" hidden="false" customHeight="false" outlineLevel="0" collapsed="false">
      <c r="A42" s="267"/>
      <c r="B42" s="251" t="str">
        <f aca="false">+'DETAIL.XLS'!B174</f>
        <v>Cash</v>
      </c>
      <c r="C42" s="268" t="n">
        <f aca="false">+'DETAIL.XLS'!R174</f>
        <v>0</v>
      </c>
      <c r="D42" s="268" t="n">
        <f aca="false">+'DETAIL.XLS'!AE174</f>
        <v>0</v>
      </c>
      <c r="E42" s="268" t="n">
        <f aca="false">+'DETAIL.XLS'!AF174</f>
        <v>0</v>
      </c>
      <c r="F42" s="268" t="n">
        <f aca="false">+'DETAIL.XLS'!AG174</f>
        <v>0</v>
      </c>
      <c r="G42" s="268" t="n">
        <f aca="false">+'DETAIL.XLS'!AH174</f>
        <v>0</v>
      </c>
    </row>
    <row r="43" customFormat="false" ht="12.75" hidden="false" customHeight="false" outlineLevel="0" collapsed="false">
      <c r="A43" s="253"/>
      <c r="B43" s="251" t="str">
        <f aca="false">+'DETAIL.XLS'!B177</f>
        <v>Net Accounts Rec</v>
      </c>
      <c r="C43" s="268" t="n">
        <f aca="false">+'DETAIL.XLS'!R177</f>
        <v>0</v>
      </c>
      <c r="D43" s="268" t="n">
        <f aca="false">+'DETAIL.XLS'!AE177</f>
        <v>0</v>
      </c>
      <c r="E43" s="268" t="n">
        <f aca="false">+'DETAIL.XLS'!AF177</f>
        <v>0</v>
      </c>
      <c r="F43" s="268" t="n">
        <f aca="false">+'DETAIL.XLS'!AG177</f>
        <v>0</v>
      </c>
      <c r="G43" s="268" t="n">
        <f aca="false">+'DETAIL.XLS'!AH177</f>
        <v>0</v>
      </c>
    </row>
    <row r="44" s="257" customFormat="true" ht="12.75" hidden="false" customHeight="false" outlineLevel="0" collapsed="false">
      <c r="A44" s="253" t="s">
        <v>256</v>
      </c>
      <c r="B44" s="251"/>
      <c r="C44" s="262" t="n">
        <f aca="false">SUM(C42:C43)</f>
        <v>0</v>
      </c>
      <c r="D44" s="262" t="n">
        <f aca="false">SUM(D42:D43)</f>
        <v>0</v>
      </c>
      <c r="E44" s="262" t="n">
        <f aca="false">SUM(E42:E43)</f>
        <v>0</v>
      </c>
      <c r="F44" s="262" t="n">
        <f aca="false">SUM(F42:F43)</f>
        <v>0</v>
      </c>
      <c r="G44" s="262" t="n">
        <f aca="false">SUM(G42:G43)</f>
        <v>0</v>
      </c>
    </row>
    <row r="45" customFormat="false" ht="12.75" hidden="false" customHeight="false" outlineLevel="0" collapsed="false">
      <c r="A45" s="253"/>
      <c r="B45" s="251"/>
      <c r="C45" s="256"/>
      <c r="D45" s="256"/>
      <c r="E45" s="256"/>
      <c r="F45" s="256"/>
      <c r="G45" s="256"/>
    </row>
    <row r="46" s="242" customFormat="true" ht="12.75" hidden="false" customHeight="false" outlineLevel="0" collapsed="false">
      <c r="A46" s="253" t="s">
        <v>218</v>
      </c>
      <c r="B46" s="251"/>
      <c r="C46" s="256" t="n">
        <f aca="false">+'DETAIL.XLS'!R184</f>
        <v>0</v>
      </c>
      <c r="D46" s="256" t="n">
        <f aca="false">+'DETAIL.XLS'!AE184</f>
        <v>0</v>
      </c>
      <c r="E46" s="256" t="n">
        <f aca="false">+'DETAIL.XLS'!AF184</f>
        <v>0</v>
      </c>
      <c r="F46" s="256" t="n">
        <f aca="false">+'DETAIL.XLS'!AG184</f>
        <v>0</v>
      </c>
      <c r="G46" s="256" t="n">
        <f aca="false">+'DETAIL.XLS'!AH184</f>
        <v>0</v>
      </c>
    </row>
    <row r="47" customFormat="false" ht="12.75" hidden="false" customHeight="false" outlineLevel="0" collapsed="false">
      <c r="A47" s="253"/>
      <c r="B47" s="251" t="s">
        <v>350</v>
      </c>
      <c r="C47" s="256" t="n">
        <f aca="false">+'DETAIL.XLS'!R190</f>
        <v>0</v>
      </c>
      <c r="D47" s="256" t="n">
        <f aca="false">+'DETAIL.XLS'!AE190</f>
        <v>0</v>
      </c>
      <c r="E47" s="256" t="n">
        <f aca="false">+'DETAIL.XLS'!AF190</f>
        <v>0</v>
      </c>
      <c r="F47" s="256" t="n">
        <f aca="false">+'DETAIL.XLS'!AG190</f>
        <v>0</v>
      </c>
      <c r="G47" s="256" t="n">
        <f aca="false">+'DETAIL.XLS'!AH190</f>
        <v>0</v>
      </c>
    </row>
    <row r="48" s="257" customFormat="true" ht="12.75" hidden="false" customHeight="false" outlineLevel="0" collapsed="false">
      <c r="A48" s="253" t="s">
        <v>263</v>
      </c>
      <c r="B48" s="251"/>
      <c r="C48" s="262" t="n">
        <f aca="false">+C46-C47</f>
        <v>0</v>
      </c>
      <c r="D48" s="262" t="n">
        <f aca="false">+D46-D47</f>
        <v>0</v>
      </c>
      <c r="E48" s="262" t="n">
        <f aca="false">+E46-E47</f>
        <v>0</v>
      </c>
      <c r="F48" s="262" t="n">
        <f aca="false">+F46-F47</f>
        <v>0</v>
      </c>
      <c r="G48" s="262" t="n">
        <f aca="false">+G46-G47</f>
        <v>0</v>
      </c>
    </row>
    <row r="49" customFormat="false" ht="12.75" hidden="false" customHeight="false" outlineLevel="0" collapsed="false">
      <c r="A49" s="253"/>
      <c r="B49" s="251"/>
      <c r="C49" s="256"/>
      <c r="D49" s="256"/>
      <c r="E49" s="256"/>
      <c r="F49" s="256"/>
      <c r="G49" s="256"/>
    </row>
    <row r="50" s="257" customFormat="true" ht="12.75" hidden="false" customHeight="false" outlineLevel="0" collapsed="false">
      <c r="A50" s="253" t="s">
        <v>264</v>
      </c>
      <c r="B50" s="251"/>
      <c r="C50" s="262" t="n">
        <f aca="false">+C44+C48</f>
        <v>0</v>
      </c>
      <c r="D50" s="262" t="n">
        <f aca="false">+D44+D48</f>
        <v>0</v>
      </c>
      <c r="E50" s="262" t="n">
        <f aca="false">+E44+E48</f>
        <v>0</v>
      </c>
      <c r="F50" s="262" t="n">
        <f aca="false">+F44+F48</f>
        <v>0</v>
      </c>
      <c r="G50" s="262" t="n">
        <f aca="false">+G44+G48</f>
        <v>0</v>
      </c>
    </row>
    <row r="51" customFormat="false" ht="12.75" hidden="false" customHeight="false" outlineLevel="0" collapsed="false">
      <c r="A51" s="253"/>
      <c r="B51" s="251"/>
      <c r="C51" s="256"/>
      <c r="D51" s="256"/>
      <c r="E51" s="256"/>
      <c r="F51" s="256"/>
      <c r="G51" s="256"/>
    </row>
    <row r="52" customFormat="false" ht="12.75" hidden="false" customHeight="false" outlineLevel="0" collapsed="false">
      <c r="A52" s="253" t="s">
        <v>265</v>
      </c>
      <c r="B52" s="251"/>
      <c r="C52" s="256"/>
      <c r="D52" s="256"/>
      <c r="E52" s="256"/>
      <c r="F52" s="256"/>
      <c r="G52" s="256"/>
    </row>
    <row r="53" customFormat="false" ht="12.75" hidden="false" customHeight="false" outlineLevel="0" collapsed="false">
      <c r="A53" s="253" t="s">
        <v>266</v>
      </c>
      <c r="B53" s="251"/>
      <c r="C53" s="256"/>
      <c r="D53" s="256"/>
      <c r="E53" s="256"/>
      <c r="F53" s="256"/>
      <c r="G53" s="256"/>
    </row>
    <row r="54" customFormat="false" ht="12.75" hidden="false" customHeight="false" outlineLevel="0" collapsed="false">
      <c r="A54" s="253"/>
      <c r="B54" s="251" t="str">
        <f aca="false">+'DETAIL.XLS'!B199</f>
        <v>Accounts Payable (30 days)</v>
      </c>
      <c r="C54" s="256" t="n">
        <f aca="false">+'DETAIL.XLS'!R199</f>
        <v>0</v>
      </c>
      <c r="D54" s="256" t="n">
        <f aca="false">+'DETAIL.XLS'!AE199</f>
        <v>0</v>
      </c>
      <c r="E54" s="256" t="n">
        <f aca="false">+'DETAIL.XLS'!AF199</f>
        <v>0</v>
      </c>
      <c r="F54" s="256" t="n">
        <f aca="false">+'DETAIL.XLS'!AG199</f>
        <v>0</v>
      </c>
      <c r="G54" s="256" t="n">
        <f aca="false">+'DETAIL.XLS'!AH199</f>
        <v>0</v>
      </c>
    </row>
    <row r="55" customFormat="false" ht="12.75" hidden="false" customHeight="false" outlineLevel="0" collapsed="false">
      <c r="A55" s="253"/>
      <c r="B55" s="251" t="str">
        <f aca="false">+'DETAIL.XLS'!B200</f>
        <v>Salaries Payable (15 days)</v>
      </c>
      <c r="C55" s="256" t="n">
        <f aca="false">+'DETAIL.XLS'!R200</f>
        <v>0</v>
      </c>
      <c r="D55" s="256" t="n">
        <f aca="false">+'DETAIL.XLS'!AE200</f>
        <v>0</v>
      </c>
      <c r="E55" s="256" t="n">
        <f aca="false">+'DETAIL.XLS'!AF200</f>
        <v>0</v>
      </c>
      <c r="F55" s="256" t="n">
        <f aca="false">+'DETAIL.XLS'!AG200</f>
        <v>0</v>
      </c>
      <c r="G55" s="256" t="n">
        <f aca="false">+'DETAIL.XLS'!AH200</f>
        <v>0</v>
      </c>
    </row>
    <row r="56" customFormat="false" ht="12.75" hidden="false" customHeight="false" outlineLevel="0" collapsed="false">
      <c r="A56" s="253"/>
      <c r="B56" s="251" t="str">
        <f aca="false">+'DETAIL.XLS'!B201</f>
        <v>Taxes Payable (90 days)</v>
      </c>
      <c r="C56" s="256" t="n">
        <f aca="false">+'DETAIL.XLS'!R201</f>
        <v>0</v>
      </c>
      <c r="D56" s="256" t="n">
        <f aca="false">+'DETAIL.XLS'!AE201</f>
        <v>0</v>
      </c>
      <c r="E56" s="256" t="n">
        <f aca="false">+'DETAIL.XLS'!AF201</f>
        <v>0</v>
      </c>
      <c r="F56" s="256" t="n">
        <f aca="false">+'DETAIL.XLS'!AG201</f>
        <v>0</v>
      </c>
      <c r="G56" s="256" t="n">
        <f aca="false">+'DETAIL.XLS'!AH201</f>
        <v>0</v>
      </c>
    </row>
    <row r="57" customFormat="false" ht="12.75" hidden="false" customHeight="false" outlineLevel="0" collapsed="false">
      <c r="A57" s="253"/>
      <c r="B57" s="251" t="str">
        <f aca="false">+'DETAIL.XLS'!B202</f>
        <v>Line of Credit (0% of net A/R)</v>
      </c>
      <c r="C57" s="256" t="n">
        <f aca="false">+'DETAIL.XLS'!R202</f>
        <v>0</v>
      </c>
      <c r="D57" s="256" t="n">
        <f aca="false">+'DETAIL.XLS'!AE202</f>
        <v>0</v>
      </c>
      <c r="E57" s="256" t="n">
        <f aca="false">+'DETAIL.XLS'!AF202</f>
        <v>0</v>
      </c>
      <c r="F57" s="256" t="n">
        <f aca="false">+'DETAIL.XLS'!AG202</f>
        <v>0</v>
      </c>
      <c r="G57" s="256" t="n">
        <f aca="false">+'DETAIL.XLS'!AH202</f>
        <v>0</v>
      </c>
    </row>
    <row r="58" customFormat="false" ht="12.75" hidden="false" customHeight="false" outlineLevel="0" collapsed="false">
      <c r="A58" s="253"/>
      <c r="B58" s="251" t="str">
        <f aca="false">+'DETAIL.XLS'!B203</f>
        <v>Current Portion of Cap Equip Lease</v>
      </c>
      <c r="C58" s="256" t="n">
        <f aca="false">+'DETAIL.XLS'!R203</f>
        <v>0</v>
      </c>
      <c r="D58" s="256" t="n">
        <f aca="false">+'DETAIL.XLS'!AE203</f>
        <v>0</v>
      </c>
      <c r="E58" s="256" t="n">
        <f aca="false">+'DETAIL.XLS'!AF203</f>
        <v>0</v>
      </c>
      <c r="F58" s="256" t="n">
        <f aca="false">+'DETAIL.XLS'!AG203</f>
        <v>0</v>
      </c>
      <c r="G58" s="256" t="n">
        <f aca="false">+'DETAIL.XLS'!AH203</f>
        <v>0</v>
      </c>
    </row>
    <row r="59" customFormat="false" ht="12.75" hidden="false" customHeight="false" outlineLevel="0" collapsed="false">
      <c r="A59" s="253"/>
      <c r="B59" s="251" t="str">
        <f aca="false">+'DETAIL.XLS'!B204</f>
        <v>Current Portion of Long Term Debt</v>
      </c>
      <c r="C59" s="256" t="n">
        <f aca="false">+'DETAIL.XLS'!R204</f>
        <v>0</v>
      </c>
      <c r="D59" s="256" t="n">
        <f aca="false">+'DETAIL.XLS'!AE204</f>
        <v>0</v>
      </c>
      <c r="E59" s="256" t="n">
        <f aca="false">+'DETAIL.XLS'!AF204</f>
        <v>0</v>
      </c>
      <c r="F59" s="256" t="n">
        <f aca="false">+'DETAIL.XLS'!AG204</f>
        <v>0</v>
      </c>
      <c r="G59" s="256" t="n">
        <f aca="false">+'DETAIL.XLS'!AH204</f>
        <v>0</v>
      </c>
    </row>
    <row r="60" s="257" customFormat="true" ht="12.75" hidden="false" customHeight="false" outlineLevel="0" collapsed="false">
      <c r="A60" s="253" t="s">
        <v>351</v>
      </c>
      <c r="B60" s="251"/>
      <c r="C60" s="262" t="n">
        <f aca="false">SUM(C54:C59)</f>
        <v>0</v>
      </c>
      <c r="D60" s="262" t="n">
        <f aca="false">SUM(D54:D59)</f>
        <v>0</v>
      </c>
      <c r="E60" s="262" t="n">
        <f aca="false">SUM(E54:E59)</f>
        <v>0</v>
      </c>
      <c r="F60" s="262" t="n">
        <f aca="false">SUM(F54:F59)</f>
        <v>0</v>
      </c>
      <c r="G60" s="262" t="n">
        <f aca="false">SUM(G54:G59)</f>
        <v>0</v>
      </c>
    </row>
    <row r="61" customFormat="false" ht="12.75" hidden="false" customHeight="false" outlineLevel="0" collapsed="false">
      <c r="A61" s="253"/>
      <c r="B61" s="251"/>
      <c r="C61" s="256"/>
      <c r="D61" s="256"/>
      <c r="E61" s="256"/>
      <c r="F61" s="256"/>
      <c r="G61" s="256"/>
    </row>
    <row r="62" customFormat="false" ht="12.75" hidden="false" customHeight="false" outlineLevel="0" collapsed="false">
      <c r="A62" s="253" t="s">
        <v>270</v>
      </c>
      <c r="B62" s="251"/>
      <c r="C62" s="256"/>
      <c r="D62" s="256"/>
      <c r="E62" s="256"/>
      <c r="F62" s="256"/>
      <c r="G62" s="256"/>
    </row>
    <row r="63" customFormat="false" ht="12.75" hidden="false" customHeight="false" outlineLevel="0" collapsed="false">
      <c r="A63" s="253"/>
      <c r="B63" s="251" t="str">
        <f aca="false">+'DETAIL.XLS'!B208</f>
        <v>Capital Equipment Lease (3 years)</v>
      </c>
      <c r="C63" s="256" t="n">
        <f aca="false">+'DETAIL.XLS'!R208</f>
        <v>0</v>
      </c>
      <c r="D63" s="256" t="n">
        <f aca="false">+'DETAIL.XLS'!AE208</f>
        <v>0</v>
      </c>
      <c r="E63" s="256" t="n">
        <f aca="false">+'DETAIL.XLS'!AF208</f>
        <v>0</v>
      </c>
      <c r="F63" s="256" t="n">
        <f aca="false">+'DETAIL.XLS'!AG208</f>
        <v>0</v>
      </c>
      <c r="G63" s="256" t="n">
        <f aca="false">+'DETAIL.XLS'!AH208</f>
        <v>0</v>
      </c>
    </row>
    <row r="64" customFormat="false" ht="12.75" hidden="false" customHeight="false" outlineLevel="0" collapsed="false">
      <c r="A64" s="253"/>
      <c r="B64" s="251" t="str">
        <f aca="false">+'DETAIL.XLS'!B209</f>
        <v>Long Term Debt (5 years)</v>
      </c>
      <c r="C64" s="256" t="n">
        <f aca="false">+'DETAIL.XLS'!R209</f>
        <v>0</v>
      </c>
      <c r="D64" s="256" t="n">
        <f aca="false">+'DETAIL.XLS'!AE209</f>
        <v>0</v>
      </c>
      <c r="E64" s="256" t="n">
        <f aca="false">+'DETAIL.XLS'!AF209</f>
        <v>0</v>
      </c>
      <c r="F64" s="256" t="n">
        <f aca="false">+'DETAIL.XLS'!AG209</f>
        <v>0</v>
      </c>
      <c r="G64" s="256" t="n">
        <f aca="false">+'DETAIL.XLS'!AH209</f>
        <v>0</v>
      </c>
    </row>
    <row r="65" s="257" customFormat="true" ht="12.75" hidden="false" customHeight="false" outlineLevel="0" collapsed="false">
      <c r="A65" s="253" t="s">
        <v>352</v>
      </c>
      <c r="B65" s="251"/>
      <c r="C65" s="262" t="n">
        <f aca="false">SUM(C63:C64)</f>
        <v>0</v>
      </c>
      <c r="D65" s="262" t="n">
        <f aca="false">SUM(D63:D64)</f>
        <v>0</v>
      </c>
      <c r="E65" s="262" t="n">
        <f aca="false">SUM(E63:E64)</f>
        <v>0</v>
      </c>
      <c r="F65" s="262" t="n">
        <f aca="false">SUM(F63:F64)</f>
        <v>0</v>
      </c>
      <c r="G65" s="262" t="n">
        <f aca="false">SUM(G63:G64)</f>
        <v>0</v>
      </c>
    </row>
    <row r="66" customFormat="false" ht="12.75" hidden="false" customHeight="false" outlineLevel="0" collapsed="false">
      <c r="A66" s="253"/>
      <c r="B66" s="251"/>
      <c r="C66" s="256"/>
      <c r="D66" s="256"/>
      <c r="E66" s="256"/>
      <c r="F66" s="256"/>
      <c r="G66" s="256"/>
    </row>
    <row r="67" s="257" customFormat="true" ht="12.75" hidden="false" customHeight="false" outlineLevel="0" collapsed="false">
      <c r="A67" s="253" t="s">
        <v>272</v>
      </c>
      <c r="B67" s="251"/>
      <c r="C67" s="262" t="n">
        <f aca="false">+C60+C65</f>
        <v>0</v>
      </c>
      <c r="D67" s="262" t="n">
        <f aca="false">+D60+D65</f>
        <v>0</v>
      </c>
      <c r="E67" s="262" t="n">
        <f aca="false">+E60+E65</f>
        <v>0</v>
      </c>
      <c r="F67" s="262" t="n">
        <f aca="false">+F60+F65</f>
        <v>0</v>
      </c>
      <c r="G67" s="262" t="n">
        <f aca="false">+G60+G65</f>
        <v>0</v>
      </c>
    </row>
    <row r="68" customFormat="false" ht="12.75" hidden="false" customHeight="false" outlineLevel="0" collapsed="false">
      <c r="A68" s="253"/>
      <c r="B68" s="251"/>
      <c r="C68" s="256"/>
      <c r="D68" s="256"/>
      <c r="E68" s="256"/>
      <c r="F68" s="256"/>
      <c r="G68" s="256"/>
    </row>
    <row r="69" customFormat="false" ht="12.75" hidden="false" customHeight="false" outlineLevel="0" collapsed="false">
      <c r="A69" s="253" t="s">
        <v>273</v>
      </c>
      <c r="B69" s="251"/>
      <c r="C69" s="256"/>
      <c r="D69" s="256"/>
      <c r="E69" s="256"/>
      <c r="F69" s="256"/>
      <c r="G69" s="256"/>
    </row>
    <row r="70" customFormat="false" ht="12.75" hidden="false" customHeight="false" outlineLevel="0" collapsed="false">
      <c r="A70" s="253"/>
      <c r="B70" s="251" t="str">
        <f aca="false">+'DETAIL.XLS'!B215</f>
        <v>Preferred Stock</v>
      </c>
      <c r="C70" s="256" t="n">
        <f aca="false">+'DETAIL.XLS'!R215</f>
        <v>0</v>
      </c>
      <c r="D70" s="256" t="n">
        <f aca="false">+'DETAIL.XLS'!AE215</f>
        <v>0</v>
      </c>
      <c r="E70" s="256" t="n">
        <f aca="false">+'DETAIL.XLS'!AF215</f>
        <v>0</v>
      </c>
      <c r="F70" s="256" t="n">
        <f aca="false">+'DETAIL.XLS'!AG215</f>
        <v>0</v>
      </c>
      <c r="G70" s="256" t="n">
        <f aca="false">+'DETAIL.XLS'!AH215</f>
        <v>0</v>
      </c>
    </row>
    <row r="71" customFormat="false" ht="12.75" hidden="false" customHeight="false" outlineLevel="0" collapsed="false">
      <c r="A71" s="253"/>
      <c r="B71" s="251" t="str">
        <f aca="false">+'DETAIL.XLS'!B216</f>
        <v>Common Stock</v>
      </c>
      <c r="C71" s="256" t="n">
        <f aca="false">+'DETAIL.XLS'!R216</f>
        <v>0</v>
      </c>
      <c r="D71" s="256" t="n">
        <f aca="false">+'DETAIL.XLS'!AE216</f>
        <v>0</v>
      </c>
      <c r="E71" s="256" t="n">
        <f aca="false">+'DETAIL.XLS'!AF216</f>
        <v>0</v>
      </c>
      <c r="F71" s="256" t="n">
        <f aca="false">+'DETAIL.XLS'!AG216</f>
        <v>0</v>
      </c>
      <c r="G71" s="256" t="n">
        <f aca="false">+'DETAIL.XLS'!AH216</f>
        <v>0</v>
      </c>
    </row>
    <row r="72" customFormat="false" ht="12.75" hidden="false" customHeight="false" outlineLevel="0" collapsed="false">
      <c r="A72" s="253"/>
      <c r="B72" s="251" t="str">
        <f aca="false">+'DETAIL.XLS'!B217</f>
        <v>Retained Earnings</v>
      </c>
      <c r="C72" s="256" t="n">
        <f aca="false">+'DETAIL.XLS'!R217</f>
        <v>0</v>
      </c>
      <c r="D72" s="256" t="n">
        <f aca="false">+'DETAIL.XLS'!AE217</f>
        <v>0</v>
      </c>
      <c r="E72" s="256" t="n">
        <f aca="false">+'DETAIL.XLS'!AF217</f>
        <v>0</v>
      </c>
      <c r="F72" s="256" t="n">
        <f aca="false">+'DETAIL.XLS'!AG217</f>
        <v>0</v>
      </c>
      <c r="G72" s="256" t="n">
        <f aca="false">+'DETAIL.XLS'!AH217</f>
        <v>0</v>
      </c>
    </row>
    <row r="73" s="257" customFormat="true" ht="12.75" hidden="false" customHeight="false" outlineLevel="0" collapsed="false">
      <c r="A73" s="253" t="s">
        <v>277</v>
      </c>
      <c r="B73" s="251"/>
      <c r="C73" s="262" t="n">
        <f aca="false">SUM(C70:C72)</f>
        <v>0</v>
      </c>
      <c r="D73" s="262" t="n">
        <f aca="false">SUM(D70:D72)</f>
        <v>0</v>
      </c>
      <c r="E73" s="262" t="n">
        <f aca="false">SUM(E70:E72)</f>
        <v>0</v>
      </c>
      <c r="F73" s="262" t="n">
        <f aca="false">SUM(F70:F72)</f>
        <v>0</v>
      </c>
      <c r="G73" s="262" t="n">
        <f aca="false">SUM(G70:G72)</f>
        <v>0</v>
      </c>
    </row>
    <row r="74" customFormat="false" ht="12.75" hidden="false" customHeight="false" outlineLevel="0" collapsed="false">
      <c r="A74" s="253"/>
      <c r="B74" s="251"/>
      <c r="C74" s="256"/>
      <c r="D74" s="256"/>
      <c r="E74" s="256"/>
      <c r="F74" s="256"/>
      <c r="G74" s="256"/>
    </row>
    <row r="75" s="257" customFormat="true" ht="13.5" hidden="false" customHeight="true" outlineLevel="0" collapsed="false">
      <c r="A75" s="253" t="s">
        <v>278</v>
      </c>
      <c r="B75" s="251"/>
      <c r="C75" s="262" t="n">
        <f aca="false">+C67+C73</f>
        <v>0</v>
      </c>
      <c r="D75" s="262" t="n">
        <f aca="false">+D67+D73</f>
        <v>0</v>
      </c>
      <c r="E75" s="262" t="n">
        <f aca="false">+E67+E73</f>
        <v>0</v>
      </c>
      <c r="F75" s="262" t="n">
        <f aca="false">+F67+F73</f>
        <v>0</v>
      </c>
      <c r="G75" s="262" t="n">
        <f aca="false">+G67+G73</f>
        <v>0</v>
      </c>
    </row>
    <row r="76" s="247" customFormat="true" ht="20.25" hidden="false" customHeight="false" outlineLevel="0" collapsed="false">
      <c r="A76" s="263" t="n">
        <f aca="false">+$A$5</f>
        <v>0</v>
      </c>
      <c r="B76" s="263"/>
      <c r="C76" s="263"/>
      <c r="D76" s="263"/>
      <c r="E76" s="263"/>
      <c r="F76" s="263"/>
      <c r="G76" s="263"/>
    </row>
    <row r="77" s="265" customFormat="true" ht="13.5" hidden="false" customHeight="false" outlineLevel="0" collapsed="false">
      <c r="A77" s="264" t="s">
        <v>353</v>
      </c>
      <c r="B77" s="264"/>
      <c r="C77" s="264"/>
      <c r="D77" s="264"/>
      <c r="E77" s="264"/>
      <c r="F77" s="264"/>
      <c r="G77" s="264"/>
    </row>
    <row r="78" customFormat="false" ht="13.5" hidden="false" customHeight="false" outlineLevel="0" collapsed="false">
      <c r="A78" s="250"/>
      <c r="B78" s="251"/>
      <c r="C78" s="252"/>
      <c r="D78" s="252"/>
    </row>
    <row r="79" s="255" customFormat="true" ht="12.75" hidden="false" customHeight="false" outlineLevel="0" collapsed="false">
      <c r="A79" s="254"/>
      <c r="B79" s="254"/>
      <c r="C79" s="243" t="n">
        <f aca="false">C$1</f>
        <v>36867</v>
      </c>
      <c r="D79" s="243" t="n">
        <f aca="false">D$1</f>
        <v>37239</v>
      </c>
      <c r="E79" s="243" t="n">
        <f aca="false">E$1</f>
        <v>37604</v>
      </c>
      <c r="F79" s="243" t="n">
        <f aca="false">F$1</f>
        <v>37969</v>
      </c>
      <c r="G79" s="243" t="n">
        <f aca="false">G$1</f>
        <v>38334</v>
      </c>
    </row>
    <row r="80" customFormat="false" ht="12.75" hidden="false" customHeight="false" outlineLevel="0" collapsed="false">
      <c r="A80" s="250"/>
      <c r="B80" s="251"/>
      <c r="C80" s="252"/>
      <c r="D80" s="252"/>
    </row>
    <row r="81" customFormat="false" ht="12.75" hidden="false" customHeight="false" outlineLevel="0" collapsed="false">
      <c r="A81" s="253" t="s">
        <v>175</v>
      </c>
      <c r="B81" s="251"/>
      <c r="C81" s="256" t="n">
        <f aca="false">+'DETAIL.XLS'!R50</f>
        <v>0</v>
      </c>
      <c r="D81" s="256" t="n">
        <f aca="false">+'DETAIL.XLS'!AE50</f>
        <v>0</v>
      </c>
      <c r="E81" s="256" t="n">
        <f aca="false">+'DETAIL.XLS'!AF50</f>
        <v>0</v>
      </c>
      <c r="F81" s="256" t="n">
        <f aca="false">+'DETAIL.XLS'!AG50</f>
        <v>0</v>
      </c>
      <c r="G81" s="256" t="n">
        <f aca="false">+'DETAIL.XLS'!AH50</f>
        <v>0</v>
      </c>
    </row>
    <row r="82" customFormat="false" ht="12.75" hidden="false" customHeight="false" outlineLevel="0" collapsed="false">
      <c r="A82" s="253"/>
      <c r="B82" s="251"/>
    </row>
    <row r="83" customFormat="false" ht="12.75" hidden="false" customHeight="false" outlineLevel="0" collapsed="false">
      <c r="A83" s="253" t="s">
        <v>206</v>
      </c>
      <c r="B83" s="251"/>
    </row>
    <row r="84" customFormat="false" ht="12.75" hidden="false" customHeight="false" outlineLevel="0" collapsed="false">
      <c r="A84" s="253"/>
      <c r="B84" s="251" t="str">
        <f aca="false">+'DETAIL.XLS'!B53</f>
        <v>Net Income</v>
      </c>
      <c r="C84" s="268" t="n">
        <f aca="false">+'DETAIL.XLS'!R53</f>
        <v>0</v>
      </c>
      <c r="D84" s="268" t="n">
        <f aca="false">+'DETAIL.XLS'!AE53</f>
        <v>0</v>
      </c>
      <c r="E84" s="268" t="n">
        <f aca="false">+'DETAIL.XLS'!AF53</f>
        <v>0</v>
      </c>
      <c r="F84" s="268" t="n">
        <f aca="false">+'DETAIL.XLS'!AG53</f>
        <v>0</v>
      </c>
      <c r="G84" s="268" t="n">
        <f aca="false">+'DETAIL.XLS'!AH53</f>
        <v>0</v>
      </c>
    </row>
    <row r="85" customFormat="false" ht="12.75" hidden="false" customHeight="false" outlineLevel="0" collapsed="false">
      <c r="A85" s="253"/>
      <c r="B85" s="251" t="str">
        <f aca="false">+'DETAIL.XLS'!B54</f>
        <v>Add Depr/Amort</v>
      </c>
      <c r="C85" s="268" t="n">
        <f aca="false">+'DETAIL.XLS'!R54</f>
        <v>0</v>
      </c>
      <c r="D85" s="268" t="n">
        <f aca="false">+'DETAIL.XLS'!AE54</f>
        <v>0</v>
      </c>
      <c r="E85" s="268" t="n">
        <f aca="false">+'DETAIL.XLS'!AF54</f>
        <v>0</v>
      </c>
      <c r="F85" s="268" t="n">
        <f aca="false">+'DETAIL.XLS'!AG54</f>
        <v>0</v>
      </c>
      <c r="G85" s="268" t="n">
        <f aca="false">+'DETAIL.XLS'!AH54</f>
        <v>0</v>
      </c>
    </row>
    <row r="86" customFormat="false" ht="12.75" hidden="false" customHeight="false" outlineLevel="0" collapsed="false">
      <c r="A86" s="253"/>
      <c r="B86" s="251" t="str">
        <f aca="false">+'DETAIL.XLS'!B55</f>
        <v>Issuance of Preferred Stock</v>
      </c>
      <c r="C86" s="268" t="n">
        <f aca="false">+'DETAIL.XLS'!R55</f>
        <v>0</v>
      </c>
      <c r="D86" s="268" t="n">
        <f aca="false">+'DETAIL.XLS'!AE55</f>
        <v>0</v>
      </c>
      <c r="E86" s="268" t="n">
        <f aca="false">+'DETAIL.XLS'!AF55</f>
        <v>0</v>
      </c>
      <c r="F86" s="268" t="n">
        <f aca="false">+'DETAIL.XLS'!AG55</f>
        <v>0</v>
      </c>
      <c r="G86" s="268" t="n">
        <f aca="false">+'DETAIL.XLS'!AH55</f>
        <v>0</v>
      </c>
    </row>
    <row r="87" customFormat="false" ht="12.75" hidden="false" customHeight="false" outlineLevel="0" collapsed="false">
      <c r="A87" s="253"/>
      <c r="B87" s="251" t="str">
        <f aca="false">+'DETAIL.XLS'!B56</f>
        <v>Issuance of Common Stock</v>
      </c>
      <c r="C87" s="268" t="n">
        <f aca="false">+'DETAIL.XLS'!R56</f>
        <v>0</v>
      </c>
      <c r="D87" s="268" t="n">
        <f aca="false">+'DETAIL.XLS'!AE56</f>
        <v>0</v>
      </c>
      <c r="E87" s="268" t="n">
        <f aca="false">+'DETAIL.XLS'!AF56</f>
        <v>0</v>
      </c>
      <c r="F87" s="268" t="n">
        <f aca="false">+'DETAIL.XLS'!AG56</f>
        <v>0</v>
      </c>
      <c r="G87" s="268" t="n">
        <f aca="false">+'DETAIL.XLS'!AH56</f>
        <v>0</v>
      </c>
    </row>
    <row r="88" customFormat="false" ht="12.75" hidden="false" customHeight="false" outlineLevel="0" collapsed="false">
      <c r="A88" s="270" t="s">
        <v>209</v>
      </c>
      <c r="B88" s="251"/>
    </row>
    <row r="89" customFormat="false" ht="12.75" hidden="false" customHeight="false" outlineLevel="0" collapsed="false">
      <c r="A89" s="253"/>
      <c r="B89" s="251" t="str">
        <f aca="false">+'DETAIL.XLS'!B58</f>
        <v>Accounts Payable (30 days)</v>
      </c>
      <c r="C89" s="268" t="n">
        <f aca="false">+'DETAIL.XLS'!R58</f>
        <v>0</v>
      </c>
      <c r="D89" s="268" t="n">
        <f aca="false">+'DETAIL.XLS'!AE58</f>
        <v>0</v>
      </c>
      <c r="E89" s="268" t="n">
        <f aca="false">+'DETAIL.XLS'!AF58</f>
        <v>0</v>
      </c>
      <c r="F89" s="268" t="n">
        <f aca="false">+'DETAIL.XLS'!AG58</f>
        <v>0</v>
      </c>
      <c r="G89" s="268" t="n">
        <f aca="false">+'DETAIL.XLS'!AH58</f>
        <v>0</v>
      </c>
    </row>
    <row r="90" customFormat="false" ht="12.75" hidden="false" customHeight="false" outlineLevel="0" collapsed="false">
      <c r="A90" s="253"/>
      <c r="B90" s="251" t="str">
        <f aca="false">+'DETAIL.XLS'!B59</f>
        <v>Salaries Payable (15 days)</v>
      </c>
      <c r="C90" s="268" t="n">
        <f aca="false">+'DETAIL.XLS'!R59</f>
        <v>0</v>
      </c>
      <c r="D90" s="268" t="n">
        <f aca="false">+'DETAIL.XLS'!AE59</f>
        <v>0</v>
      </c>
      <c r="E90" s="268" t="n">
        <f aca="false">+'DETAIL.XLS'!AF59</f>
        <v>0</v>
      </c>
      <c r="F90" s="268" t="n">
        <f aca="false">+'DETAIL.XLS'!AG59</f>
        <v>0</v>
      </c>
      <c r="G90" s="268" t="n">
        <f aca="false">+'DETAIL.XLS'!AH59</f>
        <v>0</v>
      </c>
    </row>
    <row r="91" customFormat="false" ht="12.75" hidden="false" customHeight="false" outlineLevel="0" collapsed="false">
      <c r="A91" s="253"/>
      <c r="B91" s="251" t="str">
        <f aca="false">+'DETAIL.XLS'!B60</f>
        <v>Taxes Payable (90 days)</v>
      </c>
      <c r="C91" s="268" t="n">
        <f aca="false">+'DETAIL.XLS'!R60</f>
        <v>0</v>
      </c>
      <c r="D91" s="268" t="n">
        <f aca="false">+'DETAIL.XLS'!AE60</f>
        <v>0</v>
      </c>
      <c r="E91" s="268" t="n">
        <f aca="false">+'DETAIL.XLS'!AF60</f>
        <v>0</v>
      </c>
      <c r="F91" s="268" t="n">
        <f aca="false">+'DETAIL.XLS'!AG60</f>
        <v>0</v>
      </c>
      <c r="G91" s="268" t="n">
        <f aca="false">+'DETAIL.XLS'!AH60</f>
        <v>0</v>
      </c>
    </row>
    <row r="92" customFormat="false" ht="12.75" hidden="false" customHeight="false" outlineLevel="0" collapsed="false">
      <c r="A92" s="253"/>
      <c r="B92" s="251" t="str">
        <f aca="false">+'DETAIL.XLS'!B61</f>
        <v>Additions to Line of Credit</v>
      </c>
      <c r="C92" s="268" t="n">
        <f aca="false">+'DETAIL.XLS'!R61</f>
        <v>0</v>
      </c>
      <c r="D92" s="268" t="n">
        <f aca="false">+'DETAIL.XLS'!AE61</f>
        <v>0</v>
      </c>
      <c r="E92" s="268" t="n">
        <f aca="false">+'DETAIL.XLS'!AF61</f>
        <v>0</v>
      </c>
      <c r="F92" s="268" t="n">
        <f aca="false">+'DETAIL.XLS'!AG61</f>
        <v>0</v>
      </c>
      <c r="G92" s="268" t="n">
        <f aca="false">+'DETAIL.XLS'!AH61</f>
        <v>0</v>
      </c>
    </row>
    <row r="93" customFormat="false" ht="12.75" hidden="false" customHeight="false" outlineLevel="0" collapsed="false">
      <c r="A93" s="253"/>
      <c r="B93" s="251" t="str">
        <f aca="false">+'DETAIL.XLS'!B62</f>
        <v>Additions to Cap Equip Lease</v>
      </c>
      <c r="C93" s="268" t="n">
        <f aca="false">+'DETAIL.XLS'!R62</f>
        <v>0</v>
      </c>
      <c r="D93" s="268" t="n">
        <f aca="false">+'DETAIL.XLS'!AE62</f>
        <v>0</v>
      </c>
      <c r="E93" s="268" t="n">
        <f aca="false">+'DETAIL.XLS'!AF62</f>
        <v>0</v>
      </c>
      <c r="F93" s="268" t="n">
        <f aca="false">+'DETAIL.XLS'!AG62</f>
        <v>0</v>
      </c>
      <c r="G93" s="268" t="n">
        <f aca="false">+'DETAIL.XLS'!AH62</f>
        <v>0</v>
      </c>
    </row>
    <row r="94" customFormat="false" ht="12.75" hidden="false" customHeight="false" outlineLevel="0" collapsed="false">
      <c r="A94" s="253"/>
      <c r="B94" s="251" t="str">
        <f aca="false">+'DETAIL.XLS'!B63</f>
        <v>Additions to Long Term Debt</v>
      </c>
      <c r="C94" s="268" t="n">
        <f aca="false">+'DETAIL.XLS'!R63</f>
        <v>0</v>
      </c>
      <c r="D94" s="268" t="n">
        <f aca="false">+'DETAIL.XLS'!AE63</f>
        <v>0</v>
      </c>
      <c r="E94" s="268" t="n">
        <f aca="false">+'DETAIL.XLS'!AF63</f>
        <v>0</v>
      </c>
      <c r="F94" s="268" t="n">
        <f aca="false">+'DETAIL.XLS'!AG63</f>
        <v>0</v>
      </c>
      <c r="G94" s="268" t="n">
        <f aca="false">+'DETAIL.XLS'!AH63</f>
        <v>0</v>
      </c>
    </row>
    <row r="95" s="257" customFormat="true" ht="12.75" hidden="false" customHeight="false" outlineLevel="0" collapsed="false">
      <c r="A95" s="253" t="s">
        <v>213</v>
      </c>
      <c r="B95" s="251"/>
      <c r="C95" s="257" t="n">
        <f aca="false">SUM(C84:C94)</f>
        <v>0</v>
      </c>
      <c r="D95" s="257" t="n">
        <f aca="false">SUM(D84:D94)</f>
        <v>0</v>
      </c>
      <c r="E95" s="257" t="n">
        <f aca="false">SUM(E84:E94)</f>
        <v>0</v>
      </c>
      <c r="F95" s="257" t="n">
        <f aca="false">SUM(F84:F94)</f>
        <v>0</v>
      </c>
      <c r="G95" s="257" t="n">
        <f aca="false">SUM(G84:G94)</f>
        <v>0</v>
      </c>
    </row>
    <row r="96" customFormat="false" ht="12.75" hidden="false" customHeight="false" outlineLevel="0" collapsed="false">
      <c r="A96" s="253"/>
      <c r="B96" s="251"/>
    </row>
    <row r="97" customFormat="false" ht="12.75" hidden="false" customHeight="false" outlineLevel="0" collapsed="false">
      <c r="A97" s="253" t="s">
        <v>214</v>
      </c>
      <c r="B97" s="251"/>
    </row>
    <row r="98" customFormat="false" ht="12.75" hidden="false" customHeight="false" outlineLevel="0" collapsed="false">
      <c r="A98" s="270" t="s">
        <v>217</v>
      </c>
      <c r="B98" s="256"/>
    </row>
    <row r="99" customFormat="false" ht="12.75" hidden="false" customHeight="false" outlineLevel="0" collapsed="false">
      <c r="A99" s="253"/>
      <c r="B99" s="251" t="str">
        <f aca="false">+'DETAIL.XLS'!B70</f>
        <v>Net Accounts Rec</v>
      </c>
      <c r="C99" s="268" t="n">
        <f aca="false">+'DETAIL.XLS'!R70</f>
        <v>0</v>
      </c>
      <c r="D99" s="268" t="n">
        <f aca="false">+'DETAIL.XLS'!AE70</f>
        <v>0</v>
      </c>
      <c r="E99" s="268" t="n">
        <f aca="false">+'DETAIL.XLS'!AF70</f>
        <v>0</v>
      </c>
      <c r="F99" s="268" t="n">
        <f aca="false">+'DETAIL.XLS'!AG70</f>
        <v>0</v>
      </c>
      <c r="G99" s="268" t="n">
        <f aca="false">+'DETAIL.XLS'!AH70</f>
        <v>0</v>
      </c>
    </row>
    <row r="100" customFormat="false" ht="12.75" hidden="false" customHeight="false" outlineLevel="0" collapsed="false">
      <c r="A100" s="253"/>
      <c r="B100" s="251" t="str">
        <f aca="false">+'DETAIL.XLS'!B71</f>
        <v>Gross Fixed Assets</v>
      </c>
      <c r="C100" s="268" t="n">
        <f aca="false">+'DETAIL.XLS'!R71</f>
        <v>0</v>
      </c>
      <c r="D100" s="268" t="n">
        <f aca="false">+'DETAIL.XLS'!AE71</f>
        <v>0</v>
      </c>
      <c r="E100" s="268" t="n">
        <f aca="false">+'DETAIL.XLS'!AF71</f>
        <v>0</v>
      </c>
      <c r="F100" s="268" t="n">
        <f aca="false">+'DETAIL.XLS'!AG71</f>
        <v>0</v>
      </c>
      <c r="G100" s="268" t="n">
        <f aca="false">+'DETAIL.XLS'!AH71</f>
        <v>0</v>
      </c>
    </row>
    <row r="101" customFormat="false" ht="12.75" hidden="false" customHeight="false" outlineLevel="0" collapsed="false">
      <c r="A101" s="253"/>
      <c r="B101" s="251" t="str">
        <f aca="false">+'DETAIL.XLS'!B72</f>
        <v>Reductions to Line of Credit</v>
      </c>
      <c r="C101" s="268" t="n">
        <f aca="false">+'DETAIL.XLS'!R72</f>
        <v>0</v>
      </c>
      <c r="D101" s="268" t="n">
        <f aca="false">+'DETAIL.XLS'!AE72</f>
        <v>0</v>
      </c>
      <c r="E101" s="268" t="n">
        <f aca="false">+'DETAIL.XLS'!AF72</f>
        <v>0</v>
      </c>
      <c r="F101" s="268" t="n">
        <f aca="false">+'DETAIL.XLS'!AG72</f>
        <v>0</v>
      </c>
      <c r="G101" s="268" t="n">
        <f aca="false">+'DETAIL.XLS'!AH72</f>
        <v>0</v>
      </c>
    </row>
    <row r="102" customFormat="false" ht="12.75" hidden="false" customHeight="false" outlineLevel="0" collapsed="false">
      <c r="A102" s="253"/>
      <c r="B102" s="251" t="str">
        <f aca="false">+'DETAIL.XLS'!B73</f>
        <v>Reductions to Cap Equip Lease</v>
      </c>
      <c r="C102" s="268" t="n">
        <f aca="false">+'DETAIL.XLS'!R73</f>
        <v>0</v>
      </c>
      <c r="D102" s="268" t="n">
        <f aca="false">+'DETAIL.XLS'!AE73</f>
        <v>0</v>
      </c>
      <c r="E102" s="268" t="n">
        <f aca="false">+'DETAIL.XLS'!AF73</f>
        <v>0</v>
      </c>
      <c r="F102" s="268" t="n">
        <f aca="false">+'DETAIL.XLS'!AG73</f>
        <v>0</v>
      </c>
      <c r="G102" s="268" t="n">
        <f aca="false">+'DETAIL.XLS'!AH73</f>
        <v>0</v>
      </c>
    </row>
    <row r="103" customFormat="false" ht="12.75" hidden="false" customHeight="false" outlineLevel="0" collapsed="false">
      <c r="A103" s="253"/>
      <c r="B103" s="251" t="str">
        <f aca="false">+'DETAIL.XLS'!B74</f>
        <v>Reductions to Long Term Debt</v>
      </c>
      <c r="C103" s="268" t="n">
        <f aca="false">+'DETAIL.XLS'!R74</f>
        <v>0</v>
      </c>
      <c r="D103" s="268" t="n">
        <f aca="false">+'DETAIL.XLS'!AE74</f>
        <v>0</v>
      </c>
      <c r="E103" s="268" t="n">
        <f aca="false">+'DETAIL.XLS'!AF74</f>
        <v>0</v>
      </c>
      <c r="F103" s="268" t="n">
        <f aca="false">+'DETAIL.XLS'!AG74</f>
        <v>0</v>
      </c>
      <c r="G103" s="268" t="n">
        <f aca="false">+'DETAIL.XLS'!AH74</f>
        <v>0</v>
      </c>
    </row>
    <row r="104" s="257" customFormat="true" ht="12.75" hidden="false" customHeight="false" outlineLevel="0" collapsed="false">
      <c r="A104" s="253" t="s">
        <v>222</v>
      </c>
      <c r="B104" s="251"/>
      <c r="C104" s="257" t="n">
        <f aca="false">SUM(C99:C103)</f>
        <v>0</v>
      </c>
      <c r="D104" s="257" t="n">
        <f aca="false">SUM(D99:D103)</f>
        <v>0</v>
      </c>
      <c r="E104" s="257" t="n">
        <f aca="false">SUM(E99:E103)</f>
        <v>0</v>
      </c>
      <c r="F104" s="257" t="n">
        <f aca="false">SUM(F99:F103)</f>
        <v>0</v>
      </c>
      <c r="G104" s="257" t="n">
        <f aca="false">SUM(G99:G103)</f>
        <v>0</v>
      </c>
    </row>
    <row r="105" customFormat="false" ht="12.75" hidden="false" customHeight="false" outlineLevel="0" collapsed="false">
      <c r="A105" s="253"/>
      <c r="B105" s="251"/>
    </row>
    <row r="106" s="257" customFormat="true" ht="12.75" hidden="false" customHeight="false" outlineLevel="0" collapsed="false">
      <c r="A106" s="253" t="s">
        <v>223</v>
      </c>
      <c r="B106" s="251"/>
      <c r="C106" s="257" t="n">
        <f aca="false">+C95-C104</f>
        <v>0</v>
      </c>
      <c r="D106" s="257" t="n">
        <f aca="false">+D95-D104</f>
        <v>0</v>
      </c>
      <c r="E106" s="257" t="n">
        <f aca="false">+E95-E104</f>
        <v>0</v>
      </c>
      <c r="F106" s="257" t="n">
        <f aca="false">+F95-F104</f>
        <v>0</v>
      </c>
      <c r="G106" s="257" t="n">
        <f aca="false">+G95-G104</f>
        <v>0</v>
      </c>
    </row>
    <row r="107" customFormat="false" ht="12.75" hidden="false" customHeight="false" outlineLevel="0" collapsed="false">
      <c r="A107" s="253"/>
      <c r="B107" s="251"/>
    </row>
    <row r="108" s="257" customFormat="true" ht="12.75" hidden="false" customHeight="false" outlineLevel="0" collapsed="false">
      <c r="A108" s="253" t="s">
        <v>204</v>
      </c>
      <c r="B108" s="251"/>
      <c r="C108" s="257" t="n">
        <f aca="false">+C81+C106</f>
        <v>0</v>
      </c>
      <c r="D108" s="257" t="n">
        <f aca="false">+D81+D106</f>
        <v>0</v>
      </c>
      <c r="E108" s="257" t="n">
        <f aca="false">+E81+E106</f>
        <v>0</v>
      </c>
      <c r="F108" s="257" t="n">
        <f aca="false">+F81+F106</f>
        <v>0</v>
      </c>
      <c r="G108" s="257" t="n">
        <f aca="false">+G81+G106</f>
        <v>0</v>
      </c>
    </row>
    <row r="109" customFormat="false" ht="12.75" hidden="false" customHeight="false" outlineLevel="0" collapsed="false">
      <c r="A109" s="253"/>
      <c r="B109" s="251"/>
    </row>
  </sheetData>
  <mergeCells count="6">
    <mergeCell ref="A5:G5"/>
    <mergeCell ref="A6:G6"/>
    <mergeCell ref="A36:G36"/>
    <mergeCell ref="A37:G37"/>
    <mergeCell ref="A76:G76"/>
    <mergeCell ref="A77:G77"/>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35"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13" activeCellId="0" sqref="E13"/>
    </sheetView>
  </sheetViews>
  <sheetFormatPr defaultColWidth="9.59375" defaultRowHeight="12.75" zeroHeight="false" outlineLevelRow="0" outlineLevelCol="0"/>
  <cols>
    <col collapsed="false" customWidth="true" hidden="false" outlineLevel="0" max="1" min="1" style="271" width="2.99"/>
    <col collapsed="false" customWidth="true" hidden="false" outlineLevel="0" max="2" min="2" style="272" width="19.38"/>
    <col collapsed="false" customWidth="false" hidden="false" outlineLevel="0" max="257" min="3" style="272" width="9.59"/>
  </cols>
  <sheetData>
    <row r="1" customFormat="false" ht="12.75" hidden="false" customHeight="false" outlineLevel="0" collapsed="false">
      <c r="A1" s="271" t="s">
        <v>354</v>
      </c>
    </row>
    <row r="2" customFormat="false" ht="12.75" hidden="false" customHeight="false" outlineLevel="0" collapsed="false">
      <c r="B2" s="273"/>
      <c r="C2" s="274" t="n">
        <f aca="false">+'Summary Statements'!C8</f>
        <v>36867</v>
      </c>
      <c r="D2" s="274" t="n">
        <f aca="false">+'Summary Statements'!D8</f>
        <v>37239</v>
      </c>
      <c r="E2" s="274" t="n">
        <f aca="false">+'Summary Statements'!E8</f>
        <v>37604</v>
      </c>
      <c r="F2" s="274" t="n">
        <f aca="false">+'Summary Statements'!F8</f>
        <v>37969</v>
      </c>
      <c r="G2" s="274" t="n">
        <f aca="false">+'Summary Statements'!G8</f>
        <v>38334</v>
      </c>
    </row>
    <row r="3" customFormat="false" ht="13.5" hidden="false" customHeight="true" outlineLevel="0" collapsed="false">
      <c r="B3" s="273" t="s">
        <v>225</v>
      </c>
      <c r="C3" s="275" t="n">
        <f aca="false">+'Summary Statements'!C12</f>
        <v>0</v>
      </c>
      <c r="D3" s="275" t="n">
        <f aca="false">+'Summary Statements'!D12</f>
        <v>0</v>
      </c>
      <c r="E3" s="275" t="n">
        <f aca="false">+'Summary Statements'!E12</f>
        <v>0</v>
      </c>
      <c r="F3" s="275" t="n">
        <f aca="false">+'Summary Statements'!F12</f>
        <v>0</v>
      </c>
      <c r="G3" s="275" t="n">
        <f aca="false">+'Summary Statements'!G12</f>
        <v>0</v>
      </c>
      <c r="H3" s="275"/>
      <c r="I3" s="276"/>
    </row>
    <row r="4" customFormat="false" ht="12.75" hidden="false" customHeight="false" outlineLevel="0" collapsed="false">
      <c r="B4" s="272" t="s">
        <v>355</v>
      </c>
      <c r="C4" s="275" t="e">
        <f aca="false">+#REF!</f>
        <v>#REF!</v>
      </c>
      <c r="D4" s="275" t="e">
        <f aca="false">+#REF!</f>
        <v>#REF!</v>
      </c>
      <c r="E4" s="275" t="e">
        <f aca="false">+#REF!</f>
        <v>#REF!</v>
      </c>
      <c r="F4" s="275" t="e">
        <f aca="false">+#REF!</f>
        <v>#REF!</v>
      </c>
      <c r="G4" s="275" t="e">
        <f aca="false">+#REF!</f>
        <v>#REF!</v>
      </c>
      <c r="H4" s="275"/>
      <c r="I4" s="276"/>
    </row>
    <row r="5" customFormat="false" ht="12.75" hidden="false" customHeight="false" outlineLevel="0" collapsed="false">
      <c r="B5" s="272" t="s">
        <v>207</v>
      </c>
      <c r="C5" s="275" t="n">
        <f aca="false">+'Summary Statements'!C33</f>
        <v>0</v>
      </c>
      <c r="D5" s="275" t="n">
        <f aca="false">+'Summary Statements'!D33</f>
        <v>0</v>
      </c>
      <c r="E5" s="275" t="n">
        <f aca="false">+'Summary Statements'!E33</f>
        <v>0</v>
      </c>
      <c r="F5" s="275" t="n">
        <f aca="false">+'Summary Statements'!F33</f>
        <v>0</v>
      </c>
      <c r="G5" s="275" t="n">
        <f aca="false">+'Summary Statements'!G33</f>
        <v>0</v>
      </c>
      <c r="H5" s="275"/>
      <c r="I5" s="276"/>
    </row>
    <row r="6" customFormat="false" ht="12.75" hidden="false" customHeight="false" outlineLevel="0" collapsed="false">
      <c r="C6" s="275"/>
      <c r="D6" s="275"/>
      <c r="E6" s="275"/>
      <c r="F6" s="275"/>
      <c r="G6" s="275"/>
      <c r="H6" s="275"/>
      <c r="I6" s="276"/>
    </row>
    <row r="7" customFormat="false" ht="12.75" hidden="false" customHeight="false" outlineLevel="0" collapsed="false">
      <c r="C7" s="275"/>
      <c r="D7" s="275"/>
      <c r="E7" s="275"/>
      <c r="F7" s="275"/>
      <c r="G7" s="275"/>
      <c r="H7" s="275"/>
      <c r="I7" s="276"/>
    </row>
    <row r="8" customFormat="false" ht="12.75" hidden="false" customHeight="false" outlineLevel="0" collapsed="false">
      <c r="A8" s="271" t="s">
        <v>356</v>
      </c>
      <c r="C8" s="275"/>
      <c r="D8" s="275"/>
      <c r="E8" s="275"/>
      <c r="F8" s="275"/>
      <c r="G8" s="275"/>
      <c r="H8" s="275"/>
      <c r="I8" s="276"/>
    </row>
    <row r="9" customFormat="false" ht="12.75" hidden="false" customHeight="false" outlineLevel="0" collapsed="false">
      <c r="C9" s="277" t="n">
        <f aca="false">+'DETAIL.XLS'!$F$1</f>
        <v>36526</v>
      </c>
      <c r="D9" s="277" t="n">
        <f aca="false">+C9+31</f>
        <v>36557</v>
      </c>
      <c r="E9" s="277" t="n">
        <f aca="false">+D9+31</f>
        <v>36588</v>
      </c>
      <c r="F9" s="277" t="n">
        <f aca="false">+E9+31</f>
        <v>36619</v>
      </c>
      <c r="G9" s="277" t="n">
        <f aca="false">+F9+31</f>
        <v>36650</v>
      </c>
      <c r="H9" s="277" t="n">
        <f aca="false">+G9+31</f>
        <v>36681</v>
      </c>
      <c r="I9" s="277" t="n">
        <f aca="false">+H9+31</f>
        <v>36712</v>
      </c>
      <c r="J9" s="277" t="n">
        <f aca="false">+I9+31</f>
        <v>36743</v>
      </c>
      <c r="K9" s="277" t="n">
        <f aca="false">+J9+31</f>
        <v>36774</v>
      </c>
      <c r="L9" s="277" t="n">
        <f aca="false">+K9+31</f>
        <v>36805</v>
      </c>
      <c r="M9" s="277" t="n">
        <f aca="false">+L9+31</f>
        <v>36836</v>
      </c>
      <c r="N9" s="277" t="n">
        <f aca="false">+M9+31</f>
        <v>36867</v>
      </c>
      <c r="O9" s="277" t="n">
        <f aca="false">+N9+31</f>
        <v>36898</v>
      </c>
      <c r="P9" s="277" t="n">
        <f aca="false">+O9+31</f>
        <v>36929</v>
      </c>
      <c r="Q9" s="277" t="n">
        <f aca="false">+P9+31</f>
        <v>36960</v>
      </c>
      <c r="R9" s="277" t="n">
        <f aca="false">+Q9+31</f>
        <v>36991</v>
      </c>
      <c r="S9" s="277" t="n">
        <f aca="false">+R9+31</f>
        <v>37022</v>
      </c>
      <c r="T9" s="277" t="n">
        <f aca="false">+S9+31</f>
        <v>37053</v>
      </c>
      <c r="U9" s="277" t="n">
        <f aca="false">+T9+31</f>
        <v>37084</v>
      </c>
      <c r="V9" s="277" t="n">
        <f aca="false">+U9+31</f>
        <v>37115</v>
      </c>
      <c r="W9" s="277" t="n">
        <f aca="false">+V9+31</f>
        <v>37146</v>
      </c>
      <c r="X9" s="277" t="n">
        <f aca="false">+W9+31</f>
        <v>37177</v>
      </c>
      <c r="Y9" s="277" t="n">
        <f aca="false">+X9+31</f>
        <v>37208</v>
      </c>
      <c r="Z9" s="277" t="n">
        <f aca="false">+Y9+31</f>
        <v>37239</v>
      </c>
    </row>
    <row r="10" customFormat="false" ht="12.75" hidden="false" customHeight="false" outlineLevel="0" collapsed="false">
      <c r="B10" s="272" t="s">
        <v>176</v>
      </c>
      <c r="C10" s="276" t="n">
        <f aca="false">'DETAIL.XLS'!F17</f>
        <v>0</v>
      </c>
      <c r="D10" s="276" t="n">
        <f aca="false">'DETAIL.XLS'!G17</f>
        <v>0</v>
      </c>
      <c r="E10" s="276" t="n">
        <f aca="false">'DETAIL.XLS'!H17</f>
        <v>0</v>
      </c>
      <c r="F10" s="276" t="n">
        <f aca="false">'DETAIL.XLS'!I17</f>
        <v>0</v>
      </c>
      <c r="G10" s="276" t="n">
        <f aca="false">'DETAIL.XLS'!J17</f>
        <v>0</v>
      </c>
      <c r="H10" s="276" t="n">
        <f aca="false">'DETAIL.XLS'!K17</f>
        <v>0</v>
      </c>
      <c r="I10" s="276" t="n">
        <f aca="false">'DETAIL.XLS'!L17</f>
        <v>0</v>
      </c>
      <c r="J10" s="276" t="n">
        <f aca="false">'DETAIL.XLS'!M17</f>
        <v>0</v>
      </c>
      <c r="K10" s="276" t="n">
        <f aca="false">'DETAIL.XLS'!N17</f>
        <v>0</v>
      </c>
      <c r="L10" s="276" t="n">
        <f aca="false">'DETAIL.XLS'!O17</f>
        <v>0</v>
      </c>
      <c r="M10" s="276" t="n">
        <f aca="false">'DETAIL.XLS'!P17</f>
        <v>0</v>
      </c>
      <c r="N10" s="276" t="n">
        <f aca="false">'DETAIL.XLS'!Q17</f>
        <v>0</v>
      </c>
      <c r="O10" s="276" t="n">
        <f aca="false">'DETAIL.XLS'!S17</f>
        <v>0</v>
      </c>
      <c r="P10" s="276" t="n">
        <f aca="false">'DETAIL.XLS'!T17</f>
        <v>0</v>
      </c>
      <c r="Q10" s="276" t="n">
        <f aca="false">'DETAIL.XLS'!U17</f>
        <v>0</v>
      </c>
      <c r="R10" s="276" t="n">
        <f aca="false">'DETAIL.XLS'!V17</f>
        <v>0</v>
      </c>
      <c r="S10" s="276" t="n">
        <f aca="false">'DETAIL.XLS'!W17</f>
        <v>0</v>
      </c>
      <c r="T10" s="276" t="n">
        <f aca="false">'DETAIL.XLS'!X17</f>
        <v>0</v>
      </c>
      <c r="U10" s="276" t="n">
        <f aca="false">'DETAIL.XLS'!Y17</f>
        <v>0</v>
      </c>
      <c r="V10" s="276" t="n">
        <f aca="false">'DETAIL.XLS'!Z17</f>
        <v>0</v>
      </c>
      <c r="W10" s="276" t="n">
        <f aca="false">'DETAIL.XLS'!AA17</f>
        <v>0</v>
      </c>
      <c r="X10" s="276" t="n">
        <f aca="false">'DETAIL.XLS'!AB17</f>
        <v>0</v>
      </c>
      <c r="Y10" s="276" t="n">
        <f aca="false">'DETAIL.XLS'!AC17</f>
        <v>0</v>
      </c>
      <c r="Z10" s="276" t="n">
        <f aca="false">'DETAIL.XLS'!AD17</f>
        <v>0</v>
      </c>
    </row>
    <row r="11" customFormat="false" ht="12.75" hidden="false" customHeight="false" outlineLevel="0" collapsed="false">
      <c r="B11" s="272" t="s">
        <v>182</v>
      </c>
      <c r="C11" s="276" t="n">
        <f aca="false">'DETAIL.XLS'!F40</f>
        <v>0</v>
      </c>
      <c r="D11" s="276" t="n">
        <f aca="false">'DETAIL.XLS'!G40</f>
        <v>0</v>
      </c>
      <c r="E11" s="276" t="n">
        <f aca="false">'DETAIL.XLS'!H40</f>
        <v>0</v>
      </c>
      <c r="F11" s="276" t="n">
        <f aca="false">'DETAIL.XLS'!I40</f>
        <v>0</v>
      </c>
      <c r="G11" s="276" t="n">
        <f aca="false">'DETAIL.XLS'!J40</f>
        <v>0</v>
      </c>
      <c r="H11" s="276" t="n">
        <f aca="false">'DETAIL.XLS'!K40</f>
        <v>0</v>
      </c>
      <c r="I11" s="276" t="n">
        <f aca="false">'DETAIL.XLS'!L40</f>
        <v>0</v>
      </c>
      <c r="J11" s="276" t="n">
        <f aca="false">'DETAIL.XLS'!M40</f>
        <v>0</v>
      </c>
      <c r="K11" s="276" t="n">
        <f aca="false">'DETAIL.XLS'!N40</f>
        <v>0</v>
      </c>
      <c r="L11" s="276" t="n">
        <f aca="false">'DETAIL.XLS'!O40</f>
        <v>0</v>
      </c>
      <c r="M11" s="276" t="n">
        <f aca="false">'DETAIL.XLS'!P40</f>
        <v>0</v>
      </c>
      <c r="N11" s="276" t="n">
        <f aca="false">'DETAIL.XLS'!Q40</f>
        <v>0</v>
      </c>
      <c r="O11" s="276" t="n">
        <f aca="false">'DETAIL.XLS'!S40</f>
        <v>0</v>
      </c>
      <c r="P11" s="276" t="n">
        <f aca="false">'DETAIL.XLS'!T40</f>
        <v>0</v>
      </c>
      <c r="Q11" s="276" t="n">
        <f aca="false">'DETAIL.XLS'!U40</f>
        <v>0</v>
      </c>
      <c r="R11" s="276" t="n">
        <f aca="false">'DETAIL.XLS'!V40</f>
        <v>0</v>
      </c>
      <c r="S11" s="276" t="n">
        <f aca="false">'DETAIL.XLS'!W40</f>
        <v>0</v>
      </c>
      <c r="T11" s="276" t="n">
        <f aca="false">'DETAIL.XLS'!X40</f>
        <v>0</v>
      </c>
      <c r="U11" s="276" t="n">
        <f aca="false">'DETAIL.XLS'!Y40</f>
        <v>0</v>
      </c>
      <c r="V11" s="276" t="n">
        <f aca="false">'DETAIL.XLS'!Z40</f>
        <v>0</v>
      </c>
      <c r="W11" s="276" t="n">
        <f aca="false">'DETAIL.XLS'!AA40</f>
        <v>0</v>
      </c>
      <c r="X11" s="276" t="n">
        <f aca="false">'DETAIL.XLS'!AB40</f>
        <v>0</v>
      </c>
      <c r="Y11" s="276" t="n">
        <f aca="false">'DETAIL.XLS'!AC40</f>
        <v>0</v>
      </c>
      <c r="Z11" s="276" t="n">
        <f aca="false">'DETAIL.XLS'!AD40</f>
        <v>0</v>
      </c>
    </row>
    <row r="12" customFormat="false" ht="12.75" hidden="false" customHeight="false" outlineLevel="0" collapsed="false">
      <c r="C12" s="275"/>
      <c r="D12" s="275"/>
      <c r="E12" s="275"/>
      <c r="F12" s="275"/>
      <c r="G12" s="275"/>
      <c r="H12" s="275"/>
      <c r="I12" s="276"/>
    </row>
    <row r="13" customFormat="false" ht="12.75" hidden="false" customHeight="false" outlineLevel="0" collapsed="false">
      <c r="C13" s="275"/>
      <c r="D13" s="275"/>
      <c r="E13" s="275"/>
      <c r="F13" s="275"/>
      <c r="G13" s="275"/>
      <c r="H13" s="275"/>
      <c r="I13" s="276"/>
    </row>
    <row r="14" customFormat="false" ht="12.75" hidden="false" customHeight="false" outlineLevel="0" collapsed="false">
      <c r="C14" s="275"/>
      <c r="D14" s="275"/>
      <c r="E14" s="275"/>
      <c r="F14" s="275"/>
      <c r="G14" s="275"/>
      <c r="H14" s="275"/>
      <c r="I14" s="276"/>
    </row>
    <row r="15" customFormat="false" ht="12.75" hidden="false" customHeight="false" outlineLevel="0" collapsed="false">
      <c r="C15" s="275"/>
      <c r="D15" s="275"/>
      <c r="E15" s="275"/>
      <c r="F15" s="275"/>
      <c r="G15" s="275"/>
      <c r="H15" s="275"/>
      <c r="I15" s="276"/>
    </row>
    <row r="16" customFormat="false" ht="12.75" hidden="false" customHeight="false" outlineLevel="0" collapsed="false">
      <c r="C16" s="275"/>
      <c r="D16" s="275"/>
      <c r="E16" s="275"/>
      <c r="F16" s="275"/>
      <c r="G16" s="275"/>
      <c r="H16" s="275"/>
      <c r="I16" s="276"/>
    </row>
    <row r="17" customFormat="false" ht="12.75" hidden="false" customHeight="false" outlineLevel="0" collapsed="false">
      <c r="C17" s="275"/>
      <c r="D17" s="275"/>
      <c r="E17" s="275"/>
      <c r="F17" s="275"/>
      <c r="G17" s="275"/>
      <c r="H17" s="275"/>
      <c r="I17" s="276"/>
    </row>
    <row r="18" customFormat="false" ht="12.75" hidden="false" customHeight="false" outlineLevel="0" collapsed="false">
      <c r="C18" s="275"/>
      <c r="D18" s="275"/>
      <c r="E18" s="275"/>
      <c r="F18" s="275"/>
      <c r="G18" s="275"/>
      <c r="H18" s="275"/>
      <c r="I18" s="276"/>
    </row>
    <row r="19" customFormat="false" ht="12.75" hidden="false" customHeight="false" outlineLevel="0" collapsed="false">
      <c r="C19" s="275"/>
      <c r="D19" s="275"/>
      <c r="E19" s="275"/>
      <c r="F19" s="275"/>
      <c r="G19" s="275"/>
      <c r="H19" s="275"/>
      <c r="I19" s="276"/>
    </row>
    <row r="20" customFormat="false" ht="12.75" hidden="false" customHeight="false" outlineLevel="0" collapsed="false">
      <c r="C20" s="275"/>
      <c r="D20" s="275"/>
      <c r="E20" s="275"/>
      <c r="F20" s="275"/>
      <c r="G20" s="275"/>
      <c r="H20" s="275"/>
      <c r="I20" s="276"/>
    </row>
    <row r="21" customFormat="false" ht="12.75" hidden="false" customHeight="false" outlineLevel="0" collapsed="false">
      <c r="C21" s="275"/>
      <c r="D21" s="275"/>
      <c r="E21" s="275"/>
      <c r="F21" s="275"/>
      <c r="G21" s="275"/>
      <c r="H21" s="275"/>
      <c r="I21" s="276"/>
    </row>
    <row r="22" customFormat="false" ht="12.75" hidden="false" customHeight="false" outlineLevel="0" collapsed="false">
      <c r="C22" s="275"/>
      <c r="D22" s="275"/>
      <c r="E22" s="275"/>
      <c r="F22" s="275"/>
      <c r="G22" s="275"/>
      <c r="H22" s="275"/>
      <c r="I22" s="276"/>
    </row>
    <row r="23" customFormat="false" ht="12.75" hidden="false" customHeight="false" outlineLevel="0" collapsed="false">
      <c r="C23" s="275"/>
      <c r="D23" s="275"/>
      <c r="E23" s="275"/>
      <c r="F23" s="275"/>
      <c r="G23" s="275"/>
      <c r="H23" s="275"/>
      <c r="I23" s="276"/>
    </row>
    <row r="24" customFormat="false" ht="12.75" hidden="false" customHeight="false" outlineLevel="0" collapsed="false">
      <c r="C24" s="275"/>
      <c r="D24" s="275"/>
      <c r="E24" s="275"/>
      <c r="F24" s="275"/>
      <c r="G24" s="275"/>
      <c r="H24" s="275"/>
      <c r="I24" s="276"/>
    </row>
    <row r="25" customFormat="false" ht="12.75" hidden="false" customHeight="false" outlineLevel="0" collapsed="false">
      <c r="C25" s="275"/>
      <c r="D25" s="275"/>
      <c r="E25" s="275"/>
      <c r="F25" s="275"/>
      <c r="G25" s="275"/>
      <c r="H25" s="275"/>
      <c r="I25" s="276"/>
    </row>
    <row r="26" customFormat="false" ht="12.75" hidden="false" customHeight="false" outlineLevel="0" collapsed="false">
      <c r="C26" s="275"/>
      <c r="D26" s="275"/>
      <c r="E26" s="275"/>
      <c r="F26" s="275"/>
      <c r="G26" s="275"/>
      <c r="H26" s="275"/>
      <c r="I26" s="276"/>
    </row>
    <row r="27" customFormat="false" ht="12.75" hidden="false" customHeight="false" outlineLevel="0" collapsed="false">
      <c r="C27" s="275"/>
      <c r="D27" s="275"/>
      <c r="E27" s="275"/>
      <c r="F27" s="275"/>
      <c r="G27" s="275"/>
      <c r="H27" s="275"/>
      <c r="I27" s="276"/>
    </row>
    <row r="28" customFormat="false" ht="12.75" hidden="false" customHeight="false" outlineLevel="0" collapsed="false">
      <c r="C28" s="275"/>
      <c r="D28" s="275"/>
      <c r="E28" s="275"/>
      <c r="F28" s="275"/>
      <c r="G28" s="275"/>
      <c r="H28" s="275"/>
      <c r="I28" s="276"/>
    </row>
    <row r="29" customFormat="false" ht="12.75" hidden="false" customHeight="false" outlineLevel="0" collapsed="false">
      <c r="C29" s="275"/>
      <c r="D29" s="275"/>
      <c r="E29" s="275"/>
      <c r="F29" s="275"/>
      <c r="G29" s="275"/>
      <c r="H29" s="275"/>
      <c r="I29" s="276"/>
    </row>
    <row r="30" customFormat="false" ht="12.75" hidden="false" customHeight="false" outlineLevel="0" collapsed="false">
      <c r="C30" s="275"/>
      <c r="D30" s="275"/>
      <c r="E30" s="275"/>
      <c r="F30" s="275"/>
      <c r="G30" s="275"/>
      <c r="H30" s="275"/>
      <c r="I30" s="276"/>
    </row>
    <row r="31" customFormat="false" ht="12.75" hidden="false" customHeight="false" outlineLevel="0" collapsed="false">
      <c r="C31" s="275"/>
      <c r="D31" s="275"/>
      <c r="E31" s="275"/>
      <c r="F31" s="275"/>
      <c r="G31" s="275"/>
      <c r="H31" s="275"/>
      <c r="I31" s="276"/>
    </row>
    <row r="32" customFormat="false" ht="12.75" hidden="false" customHeight="false" outlineLevel="0" collapsed="false">
      <c r="C32" s="275"/>
      <c r="D32" s="275"/>
      <c r="E32" s="275"/>
      <c r="F32" s="275"/>
      <c r="G32" s="275"/>
      <c r="H32" s="275"/>
      <c r="I32" s="276"/>
    </row>
    <row r="33" customFormat="false" ht="12.75" hidden="false" customHeight="false" outlineLevel="0" collapsed="false">
      <c r="C33" s="275"/>
      <c r="D33" s="275"/>
      <c r="E33" s="275"/>
      <c r="F33" s="275"/>
      <c r="G33" s="275"/>
      <c r="H33" s="275"/>
      <c r="I33" s="276"/>
    </row>
    <row r="34" customFormat="false" ht="12.75" hidden="false" customHeight="false" outlineLevel="0" collapsed="false">
      <c r="C34" s="275"/>
      <c r="D34" s="275"/>
      <c r="E34" s="275"/>
      <c r="F34" s="275"/>
      <c r="G34" s="275"/>
      <c r="H34" s="275"/>
      <c r="I34" s="276"/>
    </row>
    <row r="35" customFormat="false" ht="12.75" hidden="false" customHeight="false" outlineLevel="0" collapsed="false">
      <c r="C35" s="275"/>
      <c r="D35" s="275"/>
      <c r="E35" s="275"/>
      <c r="F35" s="275"/>
      <c r="G35" s="275"/>
      <c r="H35" s="275"/>
      <c r="I35" s="276"/>
    </row>
    <row r="36" customFormat="false" ht="12.75" hidden="false" customHeight="false" outlineLevel="0" collapsed="false">
      <c r="C36" s="275"/>
      <c r="D36" s="275"/>
      <c r="E36" s="275"/>
      <c r="F36" s="275"/>
      <c r="G36" s="275"/>
      <c r="H36" s="275"/>
      <c r="I36" s="276"/>
    </row>
    <row r="37" customFormat="false" ht="12.75" hidden="false" customHeight="false" outlineLevel="0" collapsed="false">
      <c r="C37" s="275"/>
      <c r="D37" s="275"/>
      <c r="E37" s="275"/>
      <c r="F37" s="275"/>
      <c r="G37" s="275"/>
      <c r="H37" s="275"/>
      <c r="I37" s="276"/>
    </row>
    <row r="38" customFormat="false" ht="12.75" hidden="false" customHeight="false" outlineLevel="0" collapsed="false">
      <c r="C38" s="275"/>
      <c r="D38" s="275"/>
      <c r="E38" s="275"/>
      <c r="F38" s="275"/>
      <c r="G38" s="275"/>
      <c r="H38" s="275"/>
      <c r="I38" s="276"/>
    </row>
    <row r="39" customFormat="false" ht="12.75" hidden="false" customHeight="false" outlineLevel="0" collapsed="false">
      <c r="C39" s="275"/>
      <c r="D39" s="275"/>
      <c r="E39" s="275"/>
      <c r="F39" s="275"/>
      <c r="G39" s="275"/>
      <c r="H39" s="275"/>
      <c r="I39" s="276"/>
    </row>
    <row r="40" customFormat="false" ht="12.75" hidden="false" customHeight="false" outlineLevel="0" collapsed="false">
      <c r="C40" s="275"/>
      <c r="D40" s="275"/>
      <c r="E40" s="275"/>
      <c r="F40" s="275"/>
      <c r="G40" s="275"/>
      <c r="H40" s="275"/>
      <c r="I40" s="276"/>
    </row>
    <row r="41" customFormat="false" ht="12.75" hidden="false" customHeight="false" outlineLevel="0" collapsed="false">
      <c r="C41" s="275"/>
      <c r="D41" s="275"/>
      <c r="E41" s="275"/>
      <c r="F41" s="275"/>
      <c r="G41" s="275"/>
      <c r="H41" s="275"/>
      <c r="I41" s="276"/>
    </row>
    <row r="42" customFormat="false" ht="12.75" hidden="false" customHeight="false" outlineLevel="0" collapsed="false">
      <c r="C42" s="275"/>
      <c r="D42" s="275"/>
      <c r="E42" s="275"/>
      <c r="F42" s="275"/>
      <c r="G42" s="275"/>
      <c r="H42" s="275"/>
    </row>
    <row r="43" customFormat="false" ht="12.75" hidden="false" customHeight="false" outlineLevel="0" collapsed="false">
      <c r="C43" s="275"/>
      <c r="D43" s="275"/>
      <c r="E43" s="275"/>
      <c r="F43" s="275"/>
      <c r="G43" s="275"/>
      <c r="H43" s="275"/>
    </row>
    <row r="44" customFormat="false" ht="12.75" hidden="false" customHeight="false" outlineLevel="0" collapsed="false">
      <c r="C44" s="275"/>
      <c r="D44" s="275"/>
      <c r="E44" s="275"/>
      <c r="F44" s="275"/>
      <c r="G44" s="275"/>
      <c r="H44" s="275"/>
    </row>
    <row r="45" customFormat="false" ht="12.75" hidden="false" customHeight="false" outlineLevel="0" collapsed="false">
      <c r="C45" s="275"/>
      <c r="D45" s="275"/>
      <c r="E45" s="275"/>
      <c r="F45" s="275"/>
      <c r="G45" s="275"/>
      <c r="H45" s="275"/>
    </row>
    <row r="46" customFormat="false" ht="12.75" hidden="false" customHeight="false" outlineLevel="0" collapsed="false">
      <c r="C46" s="275"/>
      <c r="D46" s="275"/>
      <c r="E46" s="275"/>
      <c r="F46" s="275"/>
      <c r="G46" s="275"/>
      <c r="H46" s="275"/>
    </row>
    <row r="47" customFormat="false" ht="12.75" hidden="false" customHeight="false" outlineLevel="0" collapsed="false">
      <c r="C47" s="275"/>
      <c r="D47" s="275"/>
      <c r="E47" s="275"/>
      <c r="F47" s="275"/>
      <c r="G47" s="275"/>
      <c r="H47" s="275"/>
    </row>
    <row r="48" customFormat="false" ht="12.75" hidden="false" customHeight="false" outlineLevel="0" collapsed="false">
      <c r="C48" s="275"/>
      <c r="D48" s="275"/>
      <c r="E48" s="275"/>
      <c r="F48" s="275"/>
      <c r="G48" s="275"/>
      <c r="H48" s="275"/>
    </row>
    <row r="49" customFormat="false" ht="12.75" hidden="false" customHeight="false" outlineLevel="0" collapsed="false">
      <c r="C49" s="275"/>
      <c r="D49" s="275"/>
      <c r="E49" s="275"/>
      <c r="F49" s="275"/>
      <c r="G49" s="275"/>
      <c r="H49" s="275"/>
    </row>
    <row r="50" customFormat="false" ht="12.75" hidden="false" customHeight="false" outlineLevel="0" collapsed="false">
      <c r="C50" s="275"/>
      <c r="D50" s="275"/>
      <c r="E50" s="275"/>
      <c r="F50" s="275"/>
      <c r="G50" s="275"/>
      <c r="H50" s="275"/>
    </row>
    <row r="51" customFormat="false" ht="12.75" hidden="false" customHeight="false" outlineLevel="0" collapsed="false">
      <c r="C51" s="275"/>
      <c r="D51" s="275"/>
      <c r="E51" s="275"/>
      <c r="F51" s="275"/>
      <c r="G51" s="275"/>
      <c r="H51" s="275"/>
    </row>
    <row r="52" customFormat="false" ht="12.75" hidden="false" customHeight="false" outlineLevel="0" collapsed="false">
      <c r="C52" s="275"/>
      <c r="D52" s="275"/>
      <c r="E52" s="275"/>
      <c r="F52" s="275"/>
      <c r="G52" s="275"/>
      <c r="H52" s="275"/>
    </row>
    <row r="53" customFormat="false" ht="12.75" hidden="false" customHeight="false" outlineLevel="0" collapsed="false">
      <c r="C53" s="275"/>
      <c r="D53" s="275"/>
      <c r="E53" s="275"/>
      <c r="F53" s="275"/>
      <c r="G53" s="275"/>
      <c r="H53" s="275"/>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21:05:47Z</dcterms:created>
  <dc:creator>Anthony S. Wu</dc:creator>
  <dc:description/>
  <dc:language>en-US</dc:language>
  <cp:lastModifiedBy>frank</cp:lastModifiedBy>
  <dcterms:modified xsi:type="dcterms:W3CDTF">2002-02-05T20:49:26Z</dcterms:modified>
  <cp:revision>0</cp:revision>
  <dc:subject/>
  <dc:title/>
</cp:coreProperties>
</file>