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Title Page" sheetId="1" state="visible" r:id="rId2"/>
    <sheet name="P &amp; L by Year" sheetId="2" state="visible" r:id="rId3"/>
    <sheet name="P &amp; L by Qtr" sheetId="3" state="visible" r:id="rId4"/>
    <sheet name="Sales Plan" sheetId="4" state="visible" r:id="rId5"/>
    <sheet name="COGS" sheetId="5" state="visible" r:id="rId6"/>
    <sheet name="Staffing Plan" sheetId="6" state="visible" r:id="rId7"/>
    <sheet name="Expenses" sheetId="7" state="visible" r:id="rId8"/>
    <sheet name=" Capex and Cash Flow" sheetId="8" state="visible" r:id="rId9"/>
  </sheets>
  <definedNames>
    <definedName function="false" hidden="false" localSheetId="7" name="_xlnm.Print_Area" vbProcedure="false">' Capex and Cash Flow'!$D$3:$S$15</definedName>
    <definedName function="false" hidden="false" localSheetId="7" name="_xlnm.Print_Titles" vbProcedure="false">' Capex and Cash Flow'!$A:$B,' Capex and Cash Flow'!$1:$2</definedName>
    <definedName function="false" hidden="false" localSheetId="6" name="_xlnm.Print_Area" vbProcedure="false">Expenses!$C$3:$T$31</definedName>
    <definedName function="false" hidden="false" localSheetId="6" name="_xlnm.Print_Titles" vbProcedure="false">Expenses!$A:$B,Expenses!$1:$2</definedName>
    <definedName function="false" hidden="false" localSheetId="2" name="_xlnm.Print_Titles" vbProcedure="false">'P &amp; L by Qtr'!$A:$B,'P &amp; L by Qtr'!$1:$2</definedName>
    <definedName function="false" hidden="false" localSheetId="1" name="_xlnm.Print_Titles" vbProcedure="false">'P &amp; L by Year'!$A:$B,'P &amp; L by Year'!$1:$2</definedName>
    <definedName function="false" hidden="false" localSheetId="3" name="_xlnm.Print_Area" vbProcedure="false">'Sales Plan'!$E$3:$T$27</definedName>
    <definedName function="false" hidden="false" localSheetId="3" name="_xlnm.Print_Titles" vbProcedure="false">'Sales Plan'!$A:$B,'Sales Plan'!$1:$2</definedName>
    <definedName function="false" hidden="false" localSheetId="5" name="_xlnm.Print_Area" vbProcedure="false">'Staffing Plan'!$C$4:$T$39</definedName>
    <definedName function="false" hidden="false" localSheetId="5" name="_xlnm.Print_Titles" vbProcedure="false">'Staffing Plan'!$A:$B,'Staffing Plan'!$1:$3</definedName>
    <definedName function="false" hidden="false" name="HTML1_1" vbProcedure="false">"'[mitforum.xls]Sales Plan'!$A$1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MyHTML.htm"</definedName>
    <definedName function="false" hidden="false" name="HTML1_2" vbProcedure="false">1</definedName>
    <definedName function="false" hidden="false" name="HTML1_3" vbProcedure="false">"$50K Entrepreneurship Competition Sales Plan"</definedName>
    <definedName function="false" hidden="false" name="HTML1_4" vbProcedure="false">"Sales Plan"</definedName>
    <definedName function="false" hidden="false" name="HTML1_5" vbProcedure="false">"Sales Plan model authored by Charlie Tillett of Frontier Software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4/4/97"</definedName>
    <definedName function="false" hidden="false" name="HTML1_9" vbProcedure="false">"$50K Entrepreneurship Competition"</definedName>
    <definedName function="false" hidden="false" name="HTML2_1" vbProcedure="false">"'[mitforum.xls]Sales Plan'!$A$1:$P$32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My Documents\salesplan.html"</definedName>
    <definedName function="false" hidden="false" name="HTML2_2" vbProcedure="false">1</definedName>
    <definedName function="false" hidden="false" name="HTML2_3" vbProcedure="false">"Sales Plan"</definedName>
    <definedName function="false" hidden="false" name="HTML2_4" vbProcedure="false">"Sales Plan"</definedName>
    <definedName function="false" hidden="false" name="HTML2_5" vbProcedure="false">"Sales Plan model by Charlie Tillett of Frontier Software
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mitforum.xls]Headcount!$A$1:$P$54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My Documents\HiringPlan.html"</definedName>
    <definedName function="false" hidden="false" name="HTML3_2" vbProcedure="false">1</definedName>
    <definedName function="false" hidden="false" name="HTML3_3" vbProcedure="false">"Hiring Plan"</definedName>
    <definedName function="false" hidden="false" name="HTML3_4" vbProcedure="false">"Hiring Plan"</definedName>
    <definedName function="false" hidden="false" name="HTML3_5" vbProcedure="false">"Sales Plan model by Charlie Tillett of Frontier Software
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'[mitforum.xls]Other Expenses'!$A$1:$P$23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My Documents\NonSalary.html"</definedName>
    <definedName function="false" hidden="false" name="HTML4_2" vbProcedure="false">1</definedName>
    <definedName function="false" hidden="false" name="HTML4_3" vbProcedure="false">"Non-Salary Expenses"</definedName>
    <definedName function="false" hidden="false" name="HTML4_4" vbProcedure="false">"Non-Salary Expenses"</definedName>
    <definedName function="false" hidden="false" name="HTML4_5" vbProcedure="false">"Financial model by Charlie Tillett of Frontier Software (charlie@frontier.com)
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'[mitforum.xls]Income Statement'!$A$1:$Q$19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My Documents\IncomeStat.html"</definedName>
    <definedName function="false" hidden="false" name="HTML5_2" vbProcedure="false">1</definedName>
    <definedName function="false" hidden="false" name="HTML5_3" vbProcedure="false">"Income Statement"</definedName>
    <definedName function="false" hidden="false" name="HTML5_4" vbProcedure="false">"Income Statement"</definedName>
    <definedName function="false" hidden="false" name="HTML5_5" vbProcedure="false">"Financial model by Charlie Tillett of Frontier Software (charlie@frontier.com)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'[mitforum.xls]Balance Sheet &amp; Cash Flow'!$A$1:$O$22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C:\My Documents\CashFlow.htm"</definedName>
    <definedName function="false" hidden="false" name="HTML6_2" vbProcedure="false">1</definedName>
    <definedName function="false" hidden="false" name="HTML6_3" vbProcedure="false">"Balance Sheet &amp; Cash Flow"</definedName>
    <definedName function="false" hidden="false" name="HTML6_4" vbProcedure="false">"Balance Sheet &amp; Cash Flow"</definedName>
    <definedName function="false" hidden="false" name="HTML6_5" vbProcedure="false">"Financial model by Charlie Tillett of Frontier Software (charlie@frontier.com)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'[mitforum.xls]Double Entry Primer'!$A$1:$X$17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C:\My Documents\DoubleEntry.htm"</definedName>
    <definedName function="false" hidden="false" name="HTML7_2" vbProcedure="false">1</definedName>
    <definedName function="false" hidden="false" name="HTML7_3" vbProcedure="false">"Double Entry Primer"</definedName>
    <definedName function="false" hidden="false" name="HTML7_4" vbProcedure="false">"Double Entry Primer"</definedName>
    <definedName function="false" hidden="false" name="HTML7_5" vbProcedure="false">"Financial model by Charlie Tillett of Frontier Software (charlie@frontier.com)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Count" vbProcedure="false">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39">
  <si>
    <t xml:space="preserve">This spreadsheet was created by Charlie Tillett, for MIT</t>
  </si>
  <si>
    <t xml:space="preserve">Redistribution permitted with attribution.</t>
  </si>
  <si>
    <t xml:space="preserve">Copyright 1999-2014.  All rights reserved.</t>
  </si>
  <si>
    <t xml:space="preserve">P &amp; L by Year</t>
  </si>
  <si>
    <t xml:space="preserve">Source</t>
  </si>
  <si>
    <t xml:space="preserve">Year 1</t>
  </si>
  <si>
    <t xml:space="preserve">Year 2</t>
  </si>
  <si>
    <t xml:space="preserve">Year 3</t>
  </si>
  <si>
    <t xml:space="preserve">Year 4</t>
  </si>
  <si>
    <t xml:space="preserve">Revenue</t>
  </si>
  <si>
    <t xml:space="preserve">Product Revenue</t>
  </si>
  <si>
    <t xml:space="preserve">P&amp;L By Qtr</t>
  </si>
  <si>
    <t xml:space="preserve">Support Revenue</t>
  </si>
  <si>
    <t xml:space="preserve">Total Revenue</t>
  </si>
  <si>
    <t xml:space="preserve">COGS</t>
  </si>
  <si>
    <t xml:space="preserve">Product COGS</t>
  </si>
  <si>
    <t xml:space="preserve">Support COGS</t>
  </si>
  <si>
    <t xml:space="preserve"> </t>
  </si>
  <si>
    <t xml:space="preserve">Total COGS</t>
  </si>
  <si>
    <t xml:space="preserve">Gross Margin</t>
  </si>
  <si>
    <t xml:space="preserve">Expenses</t>
  </si>
  <si>
    <t xml:space="preserve">Engineering</t>
  </si>
  <si>
    <t xml:space="preserve">Marketing</t>
  </si>
  <si>
    <t xml:space="preserve">Sales</t>
  </si>
  <si>
    <t xml:space="preserve">G&amp;A</t>
  </si>
  <si>
    <t xml:space="preserve">Operating Exp.</t>
  </si>
  <si>
    <t xml:space="preserve">Operating Profit</t>
  </si>
  <si>
    <t xml:space="preserve">P &amp; L by Quarter</t>
  </si>
  <si>
    <t xml:space="preserve">Q1</t>
  </si>
  <si>
    <t xml:space="preserve">Q2</t>
  </si>
  <si>
    <t xml:space="preserve">Q3</t>
  </si>
  <si>
    <t xml:space="preserve">Q4</t>
  </si>
  <si>
    <t xml:space="preserve">Sales Plan</t>
  </si>
  <si>
    <t xml:space="preserve">Unit Sales</t>
  </si>
  <si>
    <t xml:space="preserve">Model 1</t>
  </si>
  <si>
    <t xml:space="preserve">Input</t>
  </si>
  <si>
    <t xml:space="preserve">Model 2</t>
  </si>
  <si>
    <t xml:space="preserve">Model 3</t>
  </si>
  <si>
    <t xml:space="preserve">Total Units</t>
  </si>
  <si>
    <t xml:space="preserve">Sales Price</t>
  </si>
  <si>
    <t xml:space="preserve">Total Product Revenue</t>
  </si>
  <si>
    <t xml:space="preserve">Installed Base</t>
  </si>
  <si>
    <t xml:space="preserve">Supported Base (retention)</t>
  </si>
  <si>
    <t xml:space="preserve">Sales Revenue</t>
  </si>
  <si>
    <t xml:space="preserve">Cost of Goods Sold</t>
  </si>
  <si>
    <t xml:space="preserve">Total Installed Units</t>
  </si>
  <si>
    <t xml:space="preserve">Total Supported Base</t>
  </si>
  <si>
    <t xml:space="preserve">Mfg Staffing Plan</t>
  </si>
  <si>
    <t xml:space="preserve">VP Mfg</t>
  </si>
  <si>
    <t xml:space="preserve">Supervisor</t>
  </si>
  <si>
    <t xml:space="preserve">1 per 10</t>
  </si>
  <si>
    <t xml:space="preserve">Technician</t>
  </si>
  <si>
    <t xml:space="preserve">1 unit/day</t>
  </si>
  <si>
    <t xml:space="preserve">Other/Admin</t>
  </si>
  <si>
    <t xml:space="preserve">Total MFG Staff</t>
  </si>
  <si>
    <t xml:space="preserve">Variable COGS per Unit</t>
  </si>
  <si>
    <t xml:space="preserve">Total Variable Costs</t>
  </si>
  <si>
    <t xml:space="preserve">Salaries &amp; Benefits</t>
  </si>
  <si>
    <t xml:space="preserve">Variable Costs </t>
  </si>
  <si>
    <t xml:space="preserve">from above</t>
  </si>
  <si>
    <t xml:space="preserve">Facilities</t>
  </si>
  <si>
    <t xml:space="preserve">Total Product COGS</t>
  </si>
  <si>
    <t xml:space="preserve">Support Staffing Plan</t>
  </si>
  <si>
    <t xml:space="preserve">VP Support</t>
  </si>
  <si>
    <t xml:space="preserve">Manager</t>
  </si>
  <si>
    <t xml:space="preserve">Support Staff</t>
  </si>
  <si>
    <t xml:space="preserve">Total Support Staff</t>
  </si>
  <si>
    <t xml:space="preserve">Warranty Costs per year</t>
  </si>
  <si>
    <t xml:space="preserve">Other</t>
  </si>
  <si>
    <t xml:space="preserve">Total Support COGS</t>
  </si>
  <si>
    <t xml:space="preserve">Staffing Plan</t>
  </si>
  <si>
    <t xml:space="preserve">Staff</t>
  </si>
  <si>
    <t xml:space="preserve">Expense</t>
  </si>
  <si>
    <t xml:space="preserve">Annual</t>
  </si>
  <si>
    <t xml:space="preserve">Salary</t>
  </si>
  <si>
    <t xml:space="preserve">Benefits/COLA -&gt;</t>
  </si>
  <si>
    <t xml:space="preserve">CTO</t>
  </si>
  <si>
    <t xml:space="preserve">VP Engineering</t>
  </si>
  <si>
    <t xml:space="preserve">Project Manager</t>
  </si>
  <si>
    <t xml:space="preserve">Programmer</t>
  </si>
  <si>
    <t xml:space="preserve">Tech Writer</t>
  </si>
  <si>
    <t xml:space="preserve">Total Eng</t>
  </si>
  <si>
    <t xml:space="preserve">To Dept Exp</t>
  </si>
  <si>
    <t xml:space="preserve">VP Marketing</t>
  </si>
  <si>
    <t xml:space="preserve">Product Manager</t>
  </si>
  <si>
    <t xml:space="preserve">Mar-Com</t>
  </si>
  <si>
    <t xml:space="preserve">Total Mktg</t>
  </si>
  <si>
    <t xml:space="preserve">VP Sales</t>
  </si>
  <si>
    <t xml:space="preserve">Regional Sales</t>
  </si>
  <si>
    <t xml:space="preserve">Sales Support</t>
  </si>
  <si>
    <t xml:space="preserve">Sales Admin</t>
  </si>
  <si>
    <t xml:space="preserve">Total Sales</t>
  </si>
  <si>
    <t xml:space="preserve">General &amp; Admin</t>
  </si>
  <si>
    <t xml:space="preserve">CEO</t>
  </si>
  <si>
    <t xml:space="preserve">VP Finance</t>
  </si>
  <si>
    <t xml:space="preserve">Accounting</t>
  </si>
  <si>
    <t xml:space="preserve">MIS</t>
  </si>
  <si>
    <t xml:space="preserve">Total G&amp;A</t>
  </si>
  <si>
    <t xml:space="preserve">TOTAL EMPLOYEES</t>
  </si>
  <si>
    <t xml:space="preserve">Annual Rev/Emp (000)</t>
  </si>
  <si>
    <t xml:space="preserve">Calculated</t>
  </si>
  <si>
    <t xml:space="preserve">Departmental Expenses</t>
  </si>
  <si>
    <t xml:space="preserve">Tech Supplies (PP/PM)</t>
  </si>
  <si>
    <t xml:space="preserve">input/formula</t>
  </si>
  <si>
    <t xml:space="preserve">Misc / Other</t>
  </si>
  <si>
    <t xml:space="preserve">input</t>
  </si>
  <si>
    <t xml:space="preserve">Total Engineering</t>
  </si>
  <si>
    <t xml:space="preserve">To P&amp;L</t>
  </si>
  <si>
    <t xml:space="preserve">Literature / PR</t>
  </si>
  <si>
    <t xml:space="preserve">Trade Shows</t>
  </si>
  <si>
    <t xml:space="preserve">Total Marketing</t>
  </si>
  <si>
    <t xml:space="preserve">Travel (PP/PM)</t>
  </si>
  <si>
    <t xml:space="preserve">Commission (% Rev)</t>
  </si>
  <si>
    <t xml:space="preserve">Legal / Audit</t>
  </si>
  <si>
    <t xml:space="preserve">Rent</t>
  </si>
  <si>
    <t xml:space="preserve">See Below</t>
  </si>
  <si>
    <t xml:space="preserve">Tel &amp; Internet (PP/PM)</t>
  </si>
  <si>
    <t xml:space="preserve">Total Operating Expense</t>
  </si>
  <si>
    <t xml:space="preserve">Rent Calculation</t>
  </si>
  <si>
    <t xml:space="preserve">Staffing</t>
  </si>
  <si>
    <t xml:space="preserve">Space required (PP)</t>
  </si>
  <si>
    <t xml:space="preserve">Sq Ft/PY</t>
  </si>
  <si>
    <t xml:space="preserve">Rent Cost - Ideal</t>
  </si>
  <si>
    <t xml:space="preserve">Rent Cost - Budgeted</t>
  </si>
  <si>
    <t xml:space="preserve">Cash Flow</t>
  </si>
  <si>
    <t xml:space="preserve">Beginning Cash</t>
  </si>
  <si>
    <t xml:space="preserve">Investment</t>
  </si>
  <si>
    <t xml:space="preserve">From P&amp;L Quarterly *</t>
  </si>
  <si>
    <t xml:space="preserve">* delay 1 quarter</t>
  </si>
  <si>
    <t xml:space="preserve">COGS Expenses</t>
  </si>
  <si>
    <t xml:space="preserve">From P&amp;L Quarterly</t>
  </si>
  <si>
    <t xml:space="preserve">Capital Expense</t>
  </si>
  <si>
    <t xml:space="preserve">From P&amp;L CAPEX</t>
  </si>
  <si>
    <t xml:space="preserve">Change in Cash</t>
  </si>
  <si>
    <t xml:space="preserve">Ending Balance</t>
  </si>
  <si>
    <t xml:space="preserve">Capital Expenses</t>
  </si>
  <si>
    <t xml:space="preserve">Employee Workstations (PP)</t>
  </si>
  <si>
    <t xml:space="preserve">Prototype Expenses</t>
  </si>
  <si>
    <t xml:space="preserve">Cumulative CAPE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_(* #,##0.00_);_(* \(#,##0.00\);_(* \-??_);_(@_)"/>
    <numFmt numFmtId="169" formatCode="_(* #,##0_);_(* \(#,##0\);_(* \-??_);_(@_)"/>
    <numFmt numFmtId="170" formatCode="#,###"/>
    <numFmt numFmtId="171" formatCode="\$#,##0"/>
    <numFmt numFmtId="172" formatCode="0.00%"/>
    <numFmt numFmtId="173" formatCode="\$#,###"/>
    <numFmt numFmtId="174" formatCode="0"/>
    <numFmt numFmtId="17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0"/>
    </font>
    <font>
      <sz val="10"/>
      <color rgb="FF3333CC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FF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5.66015625" defaultRowHeight="12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</row>
    <row r="3" customFormat="false" ht="18" hidden="false" customHeight="false" outlineLevel="0" collapsed="false">
      <c r="A3" s="2"/>
    </row>
    <row r="4" customFormat="false" ht="18" hidden="false" customHeight="false" outlineLevel="0" collapsed="false">
      <c r="A4" s="2" t="s">
        <v>1</v>
      </c>
    </row>
    <row r="5" customFormat="false" ht="18" hidden="false" customHeight="false" outlineLevel="0" collapsed="false">
      <c r="A5" s="2"/>
    </row>
    <row r="6" customFormat="false" ht="18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4" width="14.33"/>
    <col collapsed="false" customWidth="true" hidden="false" outlineLevel="0" max="3" min="3" style="4" width="9.66"/>
    <col collapsed="false" customWidth="true" hidden="false" outlineLevel="0" max="4" min="4" style="4" width="2.5"/>
    <col collapsed="false" customWidth="true" hidden="false" outlineLevel="0" max="5" min="5" style="5" width="11.32"/>
    <col collapsed="false" customWidth="true" hidden="false" outlineLevel="0" max="6" min="6" style="5" width="6.15"/>
    <col collapsed="false" customWidth="true" hidden="false" outlineLevel="0" max="7" min="7" style="5" width="2.66"/>
    <col collapsed="false" customWidth="true" hidden="false" outlineLevel="0" max="8" min="8" style="5" width="11.66"/>
    <col collapsed="false" customWidth="true" hidden="false" outlineLevel="0" max="9" min="9" style="5" width="5.5"/>
    <col collapsed="false" customWidth="true" hidden="false" outlineLevel="0" max="10" min="10" style="5" width="2.66"/>
    <col collapsed="false" customWidth="true" hidden="false" outlineLevel="0" max="11" min="11" style="5" width="11.66"/>
    <col collapsed="false" customWidth="true" hidden="false" outlineLevel="0" max="12" min="12" style="5" width="5.5"/>
    <col collapsed="false" customWidth="true" hidden="false" outlineLevel="0" max="13" min="13" style="5" width="2.66"/>
    <col collapsed="false" customWidth="true" hidden="false" outlineLevel="0" max="14" min="14" style="5" width="11.66"/>
    <col collapsed="false" customWidth="true" hidden="false" outlineLevel="0" max="15" min="15" style="5" width="5.5"/>
    <col collapsed="false" customWidth="true" hidden="false" outlineLevel="0" max="16" min="16" style="5" width="2.66"/>
    <col collapsed="false" customWidth="false" hidden="false" outlineLevel="0" max="257" min="17" style="5" width="8.82"/>
  </cols>
  <sheetData>
    <row r="1" customFormat="false" ht="15" hidden="false" customHeight="true" outlineLevel="0" collapsed="false">
      <c r="A1" s="3" t="s">
        <v>3</v>
      </c>
    </row>
    <row r="2" s="6" customFormat="true" ht="15" hidden="false" customHeight="true" outlineLevel="0" collapsed="false">
      <c r="C2" s="7" t="s">
        <v>4</v>
      </c>
      <c r="D2" s="7"/>
      <c r="E2" s="6" t="s">
        <v>5</v>
      </c>
      <c r="H2" s="6" t="s">
        <v>6</v>
      </c>
      <c r="K2" s="6" t="s">
        <v>7</v>
      </c>
      <c r="N2" s="6" t="s">
        <v>8</v>
      </c>
    </row>
    <row r="3" customFormat="false" ht="15" hidden="false" customHeight="true" outlineLevel="0" collapsed="false">
      <c r="A3" s="3" t="s">
        <v>9</v>
      </c>
      <c r="C3" s="8"/>
      <c r="D3" s="8"/>
    </row>
    <row r="4" s="5" customFormat="true" ht="15" hidden="false" customHeight="true" outlineLevel="0" collapsed="false">
      <c r="A4" s="3"/>
      <c r="B4" s="4" t="s">
        <v>10</v>
      </c>
      <c r="C4" s="9" t="s">
        <v>11</v>
      </c>
      <c r="D4" s="9"/>
      <c r="E4" s="10" t="n">
        <f aca="false">SUM('P &amp; L by Qtr'!E4:H4)</f>
        <v>1700000</v>
      </c>
      <c r="F4" s="11" t="n">
        <f aca="false">E4/E$6</f>
        <v>0.950965824665676</v>
      </c>
      <c r="H4" s="10" t="n">
        <f aca="false">SUM('P &amp; L by Qtr'!I4:L4)</f>
        <v>12180000</v>
      </c>
      <c r="I4" s="11" t="n">
        <f aca="false">H4/H$6</f>
        <v>0.930435149202857</v>
      </c>
      <c r="K4" s="10" t="n">
        <f aca="false">SUM('P &amp; L by Qtr'!M4:P4)</f>
        <v>34810000</v>
      </c>
      <c r="L4" s="11" t="n">
        <f aca="false">K4/K$6</f>
        <v>0.919734303710346</v>
      </c>
      <c r="N4" s="10" t="n">
        <f aca="false">SUM('P &amp; L by Qtr'!Q4:T4)</f>
        <v>60200000</v>
      </c>
      <c r="O4" s="11" t="n">
        <f aca="false">N4/N$6</f>
        <v>0.903477121647654</v>
      </c>
    </row>
    <row r="5" s="5" customFormat="true" ht="15" hidden="false" customHeight="true" outlineLevel="0" collapsed="false">
      <c r="A5" s="3"/>
      <c r="B5" s="4" t="s">
        <v>12</v>
      </c>
      <c r="C5" s="9" t="s">
        <v>11</v>
      </c>
      <c r="D5" s="9"/>
      <c r="E5" s="10" t="n">
        <f aca="false">SUM('P &amp; L by Qtr'!E5:H5)</f>
        <v>87656.25</v>
      </c>
      <c r="F5" s="11" t="n">
        <f aca="false">E5/E$6</f>
        <v>0.0490341753343239</v>
      </c>
      <c r="H5" s="10" t="n">
        <f aca="false">SUM('P &amp; L by Qtr'!I5:L5)</f>
        <v>910649.047851563</v>
      </c>
      <c r="I5" s="11" t="n">
        <f aca="false">H5/H$6</f>
        <v>0.0695648507971435</v>
      </c>
      <c r="K5" s="10" t="n">
        <f aca="false">SUM('P &amp; L by Qtr'!M5:P5)</f>
        <v>3037887.00342178</v>
      </c>
      <c r="L5" s="11" t="n">
        <f aca="false">K5/K$6</f>
        <v>0.0802656962896537</v>
      </c>
      <c r="N5" s="10" t="n">
        <f aca="false">SUM('P &amp; L by Qtr'!Q5:T5)</f>
        <v>6431460.34092642</v>
      </c>
      <c r="O5" s="11" t="n">
        <f aca="false">N5/N$6</f>
        <v>0.0965228783523462</v>
      </c>
    </row>
    <row r="6" s="3" customFormat="true" ht="15" hidden="false" customHeight="true" outlineLevel="0" collapsed="false">
      <c r="B6" s="6" t="s">
        <v>13</v>
      </c>
      <c r="C6" s="8"/>
      <c r="D6" s="8"/>
      <c r="E6" s="12" t="n">
        <f aca="false">SUM(E4:E5)</f>
        <v>1787656.25</v>
      </c>
      <c r="F6" s="13" t="n">
        <f aca="false">E6/E$6</f>
        <v>1</v>
      </c>
      <c r="H6" s="12" t="n">
        <f aca="false">SUM(H4:H5)</f>
        <v>13090649.0478516</v>
      </c>
      <c r="I6" s="13" t="n">
        <f aca="false">H6/H$6</f>
        <v>1</v>
      </c>
      <c r="K6" s="12" t="n">
        <f aca="false">SUM(K4:K5)</f>
        <v>37847887.0034218</v>
      </c>
      <c r="L6" s="13" t="n">
        <f aca="false">K6/K$6</f>
        <v>1</v>
      </c>
      <c r="N6" s="12" t="n">
        <f aca="false">SUM(N4:N5)</f>
        <v>66631460.3409264</v>
      </c>
      <c r="O6" s="13" t="n">
        <f aca="false">N6/N$6</f>
        <v>1</v>
      </c>
    </row>
    <row r="7" customFormat="false" ht="15" hidden="false" customHeight="true" outlineLevel="0" collapsed="false">
      <c r="C7" s="8"/>
      <c r="D7" s="8"/>
      <c r="E7" s="14"/>
      <c r="F7" s="14"/>
      <c r="H7" s="14"/>
      <c r="I7" s="14"/>
      <c r="K7" s="14"/>
      <c r="L7" s="14"/>
      <c r="N7" s="14"/>
      <c r="O7" s="14"/>
    </row>
    <row r="8" customFormat="false" ht="15" hidden="false" customHeight="true" outlineLevel="0" collapsed="false">
      <c r="A8" s="3" t="s">
        <v>14</v>
      </c>
      <c r="C8" s="8"/>
      <c r="D8" s="8"/>
      <c r="E8" s="14"/>
      <c r="F8" s="14"/>
      <c r="H8" s="14"/>
      <c r="I8" s="14"/>
      <c r="K8" s="14"/>
      <c r="L8" s="14"/>
      <c r="N8" s="14"/>
      <c r="O8" s="14"/>
    </row>
    <row r="9" s="5" customFormat="true" ht="15" hidden="false" customHeight="true" outlineLevel="0" collapsed="false">
      <c r="A9" s="3"/>
      <c r="B9" s="4" t="s">
        <v>15</v>
      </c>
      <c r="C9" s="9" t="s">
        <v>11</v>
      </c>
      <c r="D9" s="9"/>
      <c r="E9" s="10" t="n">
        <f aca="false">SUM('P &amp; L by Qtr'!E9:H9)</f>
        <v>598062.5</v>
      </c>
      <c r="F9" s="11" t="n">
        <f aca="false">E9/E$6</f>
        <v>0.334551175596539</v>
      </c>
      <c r="H9" s="10" t="n">
        <f aca="false">SUM('P &amp; L by Qtr'!I9:L9)</f>
        <v>3009287.5</v>
      </c>
      <c r="I9" s="11" t="n">
        <f aca="false">H9/H$6</f>
        <v>0.229880694914351</v>
      </c>
      <c r="K9" s="10" t="n">
        <f aca="false">SUM('P &amp; L by Qtr'!M9:P9)</f>
        <v>9366100</v>
      </c>
      <c r="L9" s="11" t="n">
        <f aca="false">K9/K$6</f>
        <v>0.247466919332993</v>
      </c>
      <c r="N9" s="10" t="n">
        <f aca="false">SUM('P &amp; L by Qtr'!Q9:T9)</f>
        <v>16216400</v>
      </c>
      <c r="O9" s="11" t="n">
        <f aca="false">N9/N$6</f>
        <v>0.243374524841977</v>
      </c>
    </row>
    <row r="10" s="5" customFormat="true" ht="15" hidden="false" customHeight="true" outlineLevel="0" collapsed="false">
      <c r="A10" s="3"/>
      <c r="B10" s="4" t="s">
        <v>16</v>
      </c>
      <c r="C10" s="9" t="s">
        <v>11</v>
      </c>
      <c r="D10" s="9"/>
      <c r="E10" s="10" t="n">
        <f aca="false">SUM('P &amp; L by Qtr'!E10:H10)</f>
        <v>326975</v>
      </c>
      <c r="F10" s="11" t="n">
        <f aca="false">E10/E$6</f>
        <v>0.182907088541211</v>
      </c>
      <c r="H10" s="10" t="n">
        <f aca="false">SUM('P &amp; L by Qtr'!I10:L10)</f>
        <v>754039.74609375</v>
      </c>
      <c r="I10" s="11" t="n">
        <f aca="false">H10/H$6</f>
        <v>0.0576014025994764</v>
      </c>
      <c r="K10" s="10" t="n">
        <f aca="false">SUM('P &amp; L by Qtr'!M10:P10)</f>
        <v>1355383.20091248</v>
      </c>
      <c r="L10" s="11" t="n">
        <f aca="false">K10/K$6</f>
        <v>0.0358113307828767</v>
      </c>
      <c r="N10" s="10" t="n">
        <f aca="false">SUM('P &amp; L by Qtr'!Q10:T10)</f>
        <v>2294416.09091371</v>
      </c>
      <c r="O10" s="11" t="n">
        <f aca="false">N10/N$6</f>
        <v>0.0344344260079864</v>
      </c>
    </row>
    <row r="11" customFormat="false" ht="15" hidden="false" customHeight="true" outlineLevel="0" collapsed="false">
      <c r="A11" s="3" t="s">
        <v>17</v>
      </c>
      <c r="B11" s="6" t="s">
        <v>18</v>
      </c>
      <c r="C11" s="8"/>
      <c r="D11" s="8"/>
      <c r="E11" s="12" t="n">
        <f aca="false">SUM(E9:E10)</f>
        <v>925037.5</v>
      </c>
      <c r="F11" s="13" t="n">
        <f aca="false">E11/E$6</f>
        <v>0.51745826413775</v>
      </c>
      <c r="H11" s="12" t="n">
        <f aca="false">SUM(H9:H10)</f>
        <v>3763327.24609375</v>
      </c>
      <c r="I11" s="13" t="n">
        <f aca="false">H11/H$6</f>
        <v>0.287482097513827</v>
      </c>
      <c r="K11" s="12" t="n">
        <f aca="false">SUM(K9:K10)</f>
        <v>10721483.2009125</v>
      </c>
      <c r="L11" s="13" t="n">
        <f aca="false">K11/K$6</f>
        <v>0.283278250115869</v>
      </c>
      <c r="N11" s="12" t="n">
        <f aca="false">SUM(N9:N10)</f>
        <v>18510816.0909137</v>
      </c>
      <c r="O11" s="13" t="n">
        <f aca="false">N11/N$6</f>
        <v>0.277808950849963</v>
      </c>
    </row>
    <row r="12" customFormat="false" ht="15" hidden="false" customHeight="true" outlineLevel="0" collapsed="false">
      <c r="B12" s="6"/>
      <c r="C12" s="8"/>
      <c r="D12" s="8"/>
      <c r="E12" s="14"/>
      <c r="F12" s="14"/>
      <c r="H12" s="14"/>
      <c r="I12" s="14"/>
      <c r="K12" s="14"/>
      <c r="L12" s="14"/>
      <c r="N12" s="14"/>
      <c r="O12" s="14"/>
    </row>
    <row r="13" s="3" customFormat="true" ht="15" hidden="false" customHeight="true" outlineLevel="0" collapsed="false">
      <c r="A13" s="3" t="s">
        <v>19</v>
      </c>
      <c r="B13" s="6"/>
      <c r="C13" s="8"/>
      <c r="D13" s="8"/>
      <c r="E13" s="15" t="n">
        <f aca="false">E6-E11</f>
        <v>862618.75</v>
      </c>
      <c r="F13" s="11" t="n">
        <f aca="false">E13/E$6</f>
        <v>0.48254173586225</v>
      </c>
      <c r="H13" s="15" t="n">
        <f aca="false">H6-H11</f>
        <v>9327321.80175781</v>
      </c>
      <c r="I13" s="11" t="n">
        <f aca="false">H13/H$6</f>
        <v>0.712517902486173</v>
      </c>
      <c r="K13" s="15" t="n">
        <f aca="false">K6-K11</f>
        <v>27126403.8025093</v>
      </c>
      <c r="L13" s="11" t="n">
        <f aca="false">K13/K$6</f>
        <v>0.716721749884131</v>
      </c>
      <c r="N13" s="15" t="n">
        <f aca="false">N6-N11</f>
        <v>48120644.2500127</v>
      </c>
      <c r="O13" s="11" t="n">
        <f aca="false">N13/N$6</f>
        <v>0.722191049150037</v>
      </c>
    </row>
    <row r="14" customFormat="false" ht="15" hidden="false" customHeight="true" outlineLevel="0" collapsed="false">
      <c r="C14" s="8"/>
      <c r="D14" s="8"/>
      <c r="E14" s="14"/>
      <c r="F14" s="14"/>
      <c r="H14" s="14"/>
      <c r="I14" s="14"/>
      <c r="K14" s="14"/>
      <c r="L14" s="14"/>
      <c r="N14" s="14"/>
      <c r="O14" s="14"/>
    </row>
    <row r="15" customFormat="false" ht="15" hidden="false" customHeight="true" outlineLevel="0" collapsed="false">
      <c r="A15" s="3" t="s">
        <v>20</v>
      </c>
      <c r="C15" s="8"/>
      <c r="D15" s="8"/>
      <c r="E15" s="14"/>
      <c r="F15" s="14"/>
      <c r="H15" s="14"/>
      <c r="I15" s="14"/>
      <c r="K15" s="14"/>
      <c r="L15" s="14"/>
      <c r="N15" s="14"/>
      <c r="O15" s="14"/>
    </row>
    <row r="16" s="5" customFormat="true" ht="15" hidden="false" customHeight="true" outlineLevel="0" collapsed="false">
      <c r="A16" s="3"/>
      <c r="B16" s="4" t="s">
        <v>21</v>
      </c>
      <c r="C16" s="9" t="s">
        <v>11</v>
      </c>
      <c r="D16" s="9"/>
      <c r="E16" s="10" t="n">
        <f aca="false">SUM('P &amp; L by Qtr'!E16:H16)</f>
        <v>1746687.5</v>
      </c>
      <c r="F16" s="11" t="n">
        <f aca="false">E16/E$6</f>
        <v>0.977082422865134</v>
      </c>
      <c r="H16" s="10" t="n">
        <f aca="false">SUM('P &amp; L by Qtr'!I16:L16)</f>
        <v>3824862.5</v>
      </c>
      <c r="I16" s="11" t="n">
        <f aca="false">H16/H$6</f>
        <v>0.292182800563868</v>
      </c>
      <c r="K16" s="10" t="n">
        <f aca="false">SUM('P &amp; L by Qtr'!M16:P16)</f>
        <v>6685350</v>
      </c>
      <c r="L16" s="11" t="n">
        <f aca="false">K16/K$6</f>
        <v>0.176637337756678</v>
      </c>
      <c r="N16" s="10" t="n">
        <f aca="false">SUM('P &amp; L by Qtr'!Q16:T16)</f>
        <v>11415662.5</v>
      </c>
      <c r="O16" s="11" t="n">
        <f aca="false">N16/N$6</f>
        <v>0.171325413574768</v>
      </c>
    </row>
    <row r="17" s="5" customFormat="true" ht="15" hidden="false" customHeight="true" outlineLevel="0" collapsed="false">
      <c r="A17" s="3"/>
      <c r="B17" s="4" t="s">
        <v>22</v>
      </c>
      <c r="C17" s="9" t="s">
        <v>11</v>
      </c>
      <c r="D17" s="9"/>
      <c r="E17" s="10" t="n">
        <f aca="false">SUM('P &amp; L by Qtr'!E17:H17)</f>
        <v>811375</v>
      </c>
      <c r="F17" s="11" t="n">
        <f aca="false">E17/E$6</f>
        <v>0.453876409404772</v>
      </c>
      <c r="H17" s="10" t="n">
        <f aca="false">SUM('P &amp; L by Qtr'!I17:L17)</f>
        <v>2076000</v>
      </c>
      <c r="I17" s="11" t="n">
        <f aca="false">H17/H$6</f>
        <v>0.158586483558713</v>
      </c>
      <c r="K17" s="10" t="n">
        <f aca="false">SUM('P &amp; L by Qtr'!M17:P17)</f>
        <v>3448350</v>
      </c>
      <c r="L17" s="11" t="n">
        <f aca="false">K17/K$6</f>
        <v>0.0911107666245209</v>
      </c>
      <c r="N17" s="10" t="n">
        <f aca="false">SUM('P &amp; L by Qtr'!Q17:T17)</f>
        <v>5268750</v>
      </c>
      <c r="O17" s="11" t="n">
        <f aca="false">N17/N$6</f>
        <v>0.0790730080511807</v>
      </c>
    </row>
    <row r="18" s="5" customFormat="true" ht="15" hidden="false" customHeight="true" outlineLevel="0" collapsed="false">
      <c r="A18" s="3"/>
      <c r="B18" s="4" t="s">
        <v>23</v>
      </c>
      <c r="C18" s="9" t="s">
        <v>11</v>
      </c>
      <c r="D18" s="9"/>
      <c r="E18" s="10" t="n">
        <f aca="false">SUM('P &amp; L by Qtr'!E18:H18)</f>
        <v>1316500</v>
      </c>
      <c r="F18" s="11" t="n">
        <f aca="false">E18/E$6</f>
        <v>0.736439122454331</v>
      </c>
      <c r="H18" s="10" t="n">
        <f aca="false">SUM('P &amp; L by Qtr'!I18:L18)</f>
        <v>3370650</v>
      </c>
      <c r="I18" s="11" t="n">
        <f aca="false">H18/H$6</f>
        <v>0.257485323124845</v>
      </c>
      <c r="K18" s="10" t="n">
        <f aca="false">SUM('P &amp; L by Qtr'!M18:P18)</f>
        <v>6016050</v>
      </c>
      <c r="L18" s="11" t="n">
        <f aca="false">K18/K$6</f>
        <v>0.158953391492003</v>
      </c>
      <c r="N18" s="10" t="n">
        <f aca="false">SUM('P &amp; L by Qtr'!Q18:T18)</f>
        <v>10001750</v>
      </c>
      <c r="O18" s="11" t="n">
        <f aca="false">N18/N$6</f>
        <v>0.150105519957465</v>
      </c>
    </row>
    <row r="19" s="5" customFormat="true" ht="15" hidden="false" customHeight="true" outlineLevel="0" collapsed="false">
      <c r="A19" s="3"/>
      <c r="B19" s="4" t="s">
        <v>24</v>
      </c>
      <c r="C19" s="9" t="s">
        <v>11</v>
      </c>
      <c r="D19" s="9"/>
      <c r="E19" s="10" t="n">
        <f aca="false">SUM('P &amp; L by Qtr'!E19:H19)</f>
        <v>1091625</v>
      </c>
      <c r="F19" s="16" t="n">
        <f aca="false">E19/E$6</f>
        <v>0.610645922559217</v>
      </c>
      <c r="H19" s="10" t="n">
        <f aca="false">SUM('P &amp; L by Qtr'!I19:L19)</f>
        <v>2161100</v>
      </c>
      <c r="I19" s="16" t="n">
        <f aca="false">H19/H$6</f>
        <v>0.165087307138119</v>
      </c>
      <c r="K19" s="10" t="n">
        <f aca="false">SUM('P &amp; L by Qtr'!M19:P19)</f>
        <v>3593250</v>
      </c>
      <c r="L19" s="16" t="n">
        <f aca="false">K19/K$6</f>
        <v>0.0949392498364609</v>
      </c>
      <c r="N19" s="10" t="n">
        <f aca="false">SUM('P &amp; L by Qtr'!Q19:T19)</f>
        <v>5138250</v>
      </c>
      <c r="O19" s="16" t="n">
        <f aca="false">N19/N$6</f>
        <v>0.0771144737592368</v>
      </c>
    </row>
    <row r="20" s="3" customFormat="true" ht="15" hidden="false" customHeight="true" outlineLevel="0" collapsed="false">
      <c r="B20" s="6" t="s">
        <v>25</v>
      </c>
      <c r="C20" s="8"/>
      <c r="D20" s="8"/>
      <c r="E20" s="12" t="n">
        <f aca="false">SUM(E16:E19)</f>
        <v>4966187.5</v>
      </c>
      <c r="F20" s="13" t="n">
        <f aca="false">E20/E$6</f>
        <v>2.77804387728345</v>
      </c>
      <c r="H20" s="12" t="n">
        <f aca="false">SUM(H16:H19)</f>
        <v>11432612.5</v>
      </c>
      <c r="I20" s="13" t="n">
        <f aca="false">H20/H$6</f>
        <v>0.873341914385545</v>
      </c>
      <c r="K20" s="12" t="n">
        <f aca="false">SUM(K16:K19)</f>
        <v>19743000</v>
      </c>
      <c r="L20" s="13" t="n">
        <f aca="false">K20/K$6</f>
        <v>0.521640745709663</v>
      </c>
      <c r="N20" s="12" t="n">
        <f aca="false">SUM(N16:N19)</f>
        <v>31824412.5</v>
      </c>
      <c r="O20" s="13" t="n">
        <f aca="false">N20/N$6</f>
        <v>0.477618415342651</v>
      </c>
    </row>
    <row r="21" customFormat="false" ht="15" hidden="false" customHeight="true" outlineLevel="0" collapsed="false">
      <c r="C21" s="8"/>
      <c r="D21" s="8"/>
      <c r="E21" s="14"/>
      <c r="F21" s="14"/>
      <c r="H21" s="14"/>
      <c r="I21" s="14"/>
      <c r="K21" s="14"/>
      <c r="L21" s="14"/>
      <c r="N21" s="14"/>
      <c r="O21" s="14"/>
    </row>
    <row r="22" customFormat="false" ht="15" hidden="false" customHeight="true" outlineLevel="0" collapsed="false">
      <c r="A22" s="3" t="s">
        <v>26</v>
      </c>
      <c r="C22" s="8"/>
      <c r="D22" s="8"/>
      <c r="E22" s="17" t="n">
        <f aca="false">E13-E20</f>
        <v>-4103568.75</v>
      </c>
      <c r="F22" s="18" t="n">
        <f aca="false">E22/E$6</f>
        <v>-2.2955021414212</v>
      </c>
      <c r="H22" s="17" t="n">
        <f aca="false">H13-H20</f>
        <v>-2105290.69824219</v>
      </c>
      <c r="I22" s="18" t="n">
        <f aca="false">H22/H$6</f>
        <v>-0.160824011899372</v>
      </c>
      <c r="K22" s="17" t="n">
        <f aca="false">K13-K20</f>
        <v>7383403.80250931</v>
      </c>
      <c r="L22" s="18" t="n">
        <f aca="false">K22/K$6</f>
        <v>0.195081004174468</v>
      </c>
      <c r="N22" s="17" t="n">
        <f aca="false">N13-N20</f>
        <v>16296231.7500127</v>
      </c>
      <c r="O22" s="18" t="n">
        <f aca="false">N22/N$6</f>
        <v>0.244572633807385</v>
      </c>
    </row>
  </sheetData>
  <printOptions headings="false" gridLines="tru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66015625" defaultRowHeight="15" zeroHeight="false" outlineLevelRow="0" outlineLevelCol="0"/>
  <cols>
    <col collapsed="false" customWidth="true" hidden="false" outlineLevel="0" max="1" min="1" style="3" width="3.66"/>
    <col collapsed="false" customWidth="true" hidden="false" outlineLevel="0" max="2" min="2" style="4" width="12.32"/>
    <col collapsed="false" customWidth="true" hidden="false" outlineLevel="0" max="3" min="3" style="8" width="9.15"/>
    <col collapsed="false" customWidth="true" hidden="false" outlineLevel="0" max="4" min="4" style="8" width="1.82"/>
    <col collapsed="false" customWidth="true" hidden="false" outlineLevel="0" max="5" min="5" style="5" width="9.99"/>
    <col collapsed="false" customWidth="true" hidden="false" outlineLevel="0" max="6" min="6" style="5" width="10.82"/>
    <col collapsed="false" customWidth="true" hidden="false" outlineLevel="0" max="7" min="7" style="5" width="11.32"/>
    <col collapsed="false" customWidth="true" hidden="false" outlineLevel="0" max="14" min="8" style="5" width="10.82"/>
    <col collapsed="false" customWidth="true" hidden="false" outlineLevel="0" max="20" min="15" style="5" width="11.66"/>
    <col collapsed="false" customWidth="false" hidden="false" outlineLevel="0" max="257" min="21" style="5" width="8.66"/>
  </cols>
  <sheetData>
    <row r="1" s="6" customFormat="true" ht="15" hidden="false" customHeight="true" outlineLevel="0" collapsed="false">
      <c r="A1" s="19" t="s">
        <v>27</v>
      </c>
      <c r="C1" s="7" t="s">
        <v>4</v>
      </c>
      <c r="D1" s="7"/>
      <c r="E1" s="6" t="s">
        <v>28</v>
      </c>
      <c r="F1" s="6" t="s">
        <v>29</v>
      </c>
      <c r="G1" s="6" t="s">
        <v>30</v>
      </c>
      <c r="H1" s="6" t="s">
        <v>31</v>
      </c>
      <c r="I1" s="6" t="s">
        <v>28</v>
      </c>
      <c r="J1" s="6" t="s">
        <v>29</v>
      </c>
      <c r="K1" s="6" t="s">
        <v>30</v>
      </c>
      <c r="L1" s="6" t="s">
        <v>31</v>
      </c>
      <c r="M1" s="6" t="s">
        <v>28</v>
      </c>
      <c r="N1" s="6" t="s">
        <v>29</v>
      </c>
      <c r="O1" s="6" t="s">
        <v>30</v>
      </c>
      <c r="P1" s="6" t="s">
        <v>31</v>
      </c>
      <c r="Q1" s="6" t="s">
        <v>28</v>
      </c>
      <c r="R1" s="6" t="s">
        <v>29</v>
      </c>
      <c r="S1" s="6" t="s">
        <v>30</v>
      </c>
      <c r="T1" s="6" t="s">
        <v>31</v>
      </c>
    </row>
    <row r="2" s="6" customFormat="true" ht="15" hidden="false" customHeight="true" outlineLevel="0" collapsed="false">
      <c r="E2" s="6" t="s">
        <v>5</v>
      </c>
      <c r="F2" s="6" t="s">
        <v>5</v>
      </c>
      <c r="G2" s="6" t="s">
        <v>5</v>
      </c>
      <c r="H2" s="6" t="s">
        <v>5</v>
      </c>
      <c r="I2" s="6" t="s">
        <v>6</v>
      </c>
      <c r="J2" s="6" t="s">
        <v>6</v>
      </c>
      <c r="K2" s="6" t="s">
        <v>6</v>
      </c>
      <c r="L2" s="6" t="s">
        <v>6</v>
      </c>
      <c r="M2" s="6" t="s">
        <v>7</v>
      </c>
      <c r="N2" s="6" t="s">
        <v>7</v>
      </c>
      <c r="O2" s="6" t="s">
        <v>7</v>
      </c>
      <c r="P2" s="6" t="s">
        <v>7</v>
      </c>
      <c r="Q2" s="6" t="s">
        <v>8</v>
      </c>
      <c r="R2" s="6" t="s">
        <v>8</v>
      </c>
      <c r="S2" s="6" t="s">
        <v>8</v>
      </c>
      <c r="T2" s="6" t="s">
        <v>8</v>
      </c>
    </row>
    <row r="3" customFormat="false" ht="15" hidden="false" customHeight="true" outlineLevel="0" collapsed="false">
      <c r="A3" s="3" t="s">
        <v>9</v>
      </c>
      <c r="Q3" s="6"/>
      <c r="R3" s="6"/>
    </row>
    <row r="4" s="5" customFormat="true" ht="15" hidden="false" customHeight="true" outlineLevel="0" collapsed="false">
      <c r="A4" s="3"/>
      <c r="B4" s="4" t="s">
        <v>10</v>
      </c>
      <c r="C4" s="9" t="s">
        <v>32</v>
      </c>
      <c r="D4" s="9"/>
      <c r="E4" s="10" t="n">
        <f aca="false">'Sales Plan'!E18</f>
        <v>0</v>
      </c>
      <c r="F4" s="10" t="n">
        <f aca="false">'Sales Plan'!F18</f>
        <v>200000</v>
      </c>
      <c r="G4" s="10" t="n">
        <f aca="false">'Sales Plan'!G18</f>
        <v>500000</v>
      </c>
      <c r="H4" s="10" t="n">
        <f aca="false">'Sales Plan'!H18</f>
        <v>1000000</v>
      </c>
      <c r="I4" s="10" t="n">
        <f aca="false">'Sales Plan'!I18</f>
        <v>1740000</v>
      </c>
      <c r="J4" s="10" t="n">
        <f aca="false">'Sales Plan'!J18</f>
        <v>2610000</v>
      </c>
      <c r="K4" s="10" t="n">
        <f aca="false">'Sales Plan'!K18</f>
        <v>3480000</v>
      </c>
      <c r="L4" s="10" t="n">
        <f aca="false">'Sales Plan'!L18</f>
        <v>4350000</v>
      </c>
      <c r="M4" s="10" t="n">
        <f aca="false">'Sales Plan'!M18</f>
        <v>5410000</v>
      </c>
      <c r="N4" s="10" t="n">
        <f aca="false">'Sales Plan'!N18</f>
        <v>7400000</v>
      </c>
      <c r="O4" s="10" t="n">
        <f aca="false">'Sales Plan'!O18</f>
        <v>9800000</v>
      </c>
      <c r="P4" s="10" t="n">
        <f aca="false">'Sales Plan'!P18</f>
        <v>12200000</v>
      </c>
      <c r="Q4" s="10" t="n">
        <f aca="false">'Sales Plan'!Q18</f>
        <v>12300000</v>
      </c>
      <c r="R4" s="10" t="n">
        <f aca="false">'Sales Plan'!R18</f>
        <v>14200000</v>
      </c>
      <c r="S4" s="10" t="n">
        <f aca="false">'Sales Plan'!S18</f>
        <v>15700000</v>
      </c>
      <c r="T4" s="10" t="n">
        <f aca="false">'Sales Plan'!T18</f>
        <v>18000000</v>
      </c>
    </row>
    <row r="5" s="5" customFormat="true" ht="15" hidden="false" customHeight="true" outlineLevel="0" collapsed="false">
      <c r="A5" s="3"/>
      <c r="B5" s="4" t="s">
        <v>12</v>
      </c>
      <c r="C5" s="9" t="s">
        <v>32</v>
      </c>
      <c r="D5" s="9"/>
      <c r="E5" s="10" t="n">
        <f aca="false">'Sales Plan'!E23</f>
        <v>0</v>
      </c>
      <c r="F5" s="10" t="n">
        <f aca="false">'Sales Plan'!F23</f>
        <v>7500</v>
      </c>
      <c r="G5" s="10" t="n">
        <f aca="false">'Sales Plan'!G23</f>
        <v>24375</v>
      </c>
      <c r="H5" s="10" t="n">
        <f aca="false">'Sales Plan'!H23</f>
        <v>55781.25</v>
      </c>
      <c r="I5" s="10" t="n">
        <f aca="false">'Sales Plan'!I23</f>
        <v>107085.9375</v>
      </c>
      <c r="J5" s="10" t="n">
        <f aca="false">'Sales Plan'!J23</f>
        <v>178189.453125</v>
      </c>
      <c r="K5" s="10" t="n">
        <f aca="false">'Sales Plan'!K23</f>
        <v>264142.08984375</v>
      </c>
      <c r="L5" s="10" t="n">
        <f aca="false">'Sales Plan'!L23</f>
        <v>361231.567382813</v>
      </c>
      <c r="M5" s="10" t="n">
        <f aca="false">'Sales Plan'!M23</f>
        <v>473798.675537109</v>
      </c>
      <c r="N5" s="10" t="n">
        <f aca="false">'Sales Plan'!N23</f>
        <v>632849.006652832</v>
      </c>
      <c r="O5" s="10" t="n">
        <f aca="false">'Sales Plan'!O23</f>
        <v>842136.754989624</v>
      </c>
      <c r="P5" s="10" t="n">
        <f aca="false">'Sales Plan'!P23</f>
        <v>1089102.56624222</v>
      </c>
      <c r="Q5" s="10" t="n">
        <f aca="false">'Sales Plan'!Q23</f>
        <v>1278076.92468166</v>
      </c>
      <c r="R5" s="10" t="n">
        <f aca="false">'Sales Plan'!R23</f>
        <v>1491057.69351125</v>
      </c>
      <c r="S5" s="10" t="n">
        <f aca="false">'Sales Plan'!S23</f>
        <v>1707043.27013344</v>
      </c>
      <c r="T5" s="10" t="n">
        <f aca="false">'Sales Plan'!T23</f>
        <v>1955282.45260008</v>
      </c>
    </row>
    <row r="6" s="3" customFormat="true" ht="15" hidden="false" customHeight="true" outlineLevel="0" collapsed="false">
      <c r="B6" s="6" t="s">
        <v>13</v>
      </c>
      <c r="C6" s="8"/>
      <c r="D6" s="8"/>
      <c r="E6" s="20" t="n">
        <f aca="false">SUM(E4:E5)</f>
        <v>0</v>
      </c>
      <c r="F6" s="20" t="n">
        <f aca="false">SUM(F4:F5)</f>
        <v>207500</v>
      </c>
      <c r="G6" s="20" t="n">
        <f aca="false">SUM(G4:G5)</f>
        <v>524375</v>
      </c>
      <c r="H6" s="20" t="n">
        <f aca="false">SUM(H4:H5)</f>
        <v>1055781.25</v>
      </c>
      <c r="I6" s="20" t="n">
        <f aca="false">SUM(I4:I5)</f>
        <v>1847085.9375</v>
      </c>
      <c r="J6" s="20" t="n">
        <f aca="false">SUM(J4:J5)</f>
        <v>2788189.453125</v>
      </c>
      <c r="K6" s="20" t="n">
        <f aca="false">SUM(K4:K5)</f>
        <v>3744142.08984375</v>
      </c>
      <c r="L6" s="20" t="n">
        <f aca="false">SUM(L4:L5)</f>
        <v>4711231.56738281</v>
      </c>
      <c r="M6" s="20" t="n">
        <f aca="false">SUM(M4:M5)</f>
        <v>5883798.67553711</v>
      </c>
      <c r="N6" s="20" t="n">
        <f aca="false">SUM(N4:N5)</f>
        <v>8032849.00665283</v>
      </c>
      <c r="O6" s="20" t="n">
        <f aca="false">SUM(O4:O5)</f>
        <v>10642136.7549896</v>
      </c>
      <c r="P6" s="20" t="n">
        <f aca="false">SUM(P4:P5)</f>
        <v>13289102.5662422</v>
      </c>
      <c r="Q6" s="20" t="n">
        <f aca="false">SUM(Q4:Q5)</f>
        <v>13578076.9246817</v>
      </c>
      <c r="R6" s="20" t="n">
        <f aca="false">SUM(R4:R5)</f>
        <v>15691057.6935112</v>
      </c>
      <c r="S6" s="20" t="n">
        <f aca="false">SUM(S4:S5)</f>
        <v>17407043.2701334</v>
      </c>
      <c r="T6" s="20" t="n">
        <f aca="false">SUM(T4:T5)</f>
        <v>19955282.4526001</v>
      </c>
    </row>
    <row r="7" customFormat="false" ht="15" hidden="false" customHeight="true" outlineLevel="0" collapsed="false"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15" hidden="false" customHeight="true" outlineLevel="0" collapsed="false">
      <c r="A8" s="3" t="s">
        <v>14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s="5" customFormat="true" ht="15" hidden="false" customHeight="true" outlineLevel="0" collapsed="false">
      <c r="A9" s="3"/>
      <c r="B9" s="4" t="s">
        <v>15</v>
      </c>
      <c r="C9" s="9" t="s">
        <v>14</v>
      </c>
      <c r="D9" s="9"/>
      <c r="E9" s="10" t="n">
        <f aca="false">COGS!E36</f>
        <v>84000</v>
      </c>
      <c r="F9" s="10" t="n">
        <f aca="false">COGS!F36</f>
        <v>114000</v>
      </c>
      <c r="G9" s="10" t="n">
        <f aca="false">COGS!G36</f>
        <v>146500</v>
      </c>
      <c r="H9" s="10" t="n">
        <f aca="false">COGS!H36</f>
        <v>253562.5</v>
      </c>
      <c r="I9" s="10" t="n">
        <f aca="false">COGS!I36</f>
        <v>492575</v>
      </c>
      <c r="J9" s="10" t="n">
        <f aca="false">COGS!J36</f>
        <v>698537.5</v>
      </c>
      <c r="K9" s="10" t="n">
        <f aca="false">COGS!K36</f>
        <v>828800</v>
      </c>
      <c r="L9" s="10" t="n">
        <f aca="false">COGS!L36</f>
        <v>989375</v>
      </c>
      <c r="M9" s="10" t="n">
        <f aca="false">COGS!M36</f>
        <v>1514062.5</v>
      </c>
      <c r="N9" s="10" t="n">
        <f aca="false">COGS!N36</f>
        <v>2013387.5</v>
      </c>
      <c r="O9" s="10" t="n">
        <f aca="false">COGS!O36</f>
        <v>2613062.5</v>
      </c>
      <c r="P9" s="10" t="n">
        <f aca="false">COGS!P36</f>
        <v>3225587.5</v>
      </c>
      <c r="Q9" s="10" t="n">
        <f aca="false">COGS!Q36</f>
        <v>3676487.5</v>
      </c>
      <c r="R9" s="10" t="n">
        <f aca="false">COGS!R36</f>
        <v>4013375</v>
      </c>
      <c r="S9" s="10" t="n">
        <f aca="false">COGS!S36</f>
        <v>4052212.5</v>
      </c>
      <c r="T9" s="10" t="n">
        <f aca="false">COGS!T36</f>
        <v>4474325</v>
      </c>
    </row>
    <row r="10" s="5" customFormat="true" ht="15" hidden="false" customHeight="true" outlineLevel="0" collapsed="false">
      <c r="A10" s="3"/>
      <c r="B10" s="4" t="s">
        <v>16</v>
      </c>
      <c r="C10" s="9" t="s">
        <v>14</v>
      </c>
      <c r="D10" s="9"/>
      <c r="E10" s="10" t="n">
        <f aca="false">COGS!E51</f>
        <v>75900</v>
      </c>
      <c r="F10" s="10" t="n">
        <f aca="false">COGS!F51</f>
        <v>77900</v>
      </c>
      <c r="G10" s="10" t="n">
        <f aca="false">COGS!G51</f>
        <v>82400</v>
      </c>
      <c r="H10" s="10" t="n">
        <f aca="false">COGS!H51</f>
        <v>90775</v>
      </c>
      <c r="I10" s="10" t="n">
        <f aca="false">COGS!I51</f>
        <v>153161.25</v>
      </c>
      <c r="J10" s="10" t="n">
        <f aca="false">COGS!J51</f>
        <v>174252.1875</v>
      </c>
      <c r="K10" s="10" t="n">
        <f aca="false">COGS!K51</f>
        <v>199302.890625</v>
      </c>
      <c r="L10" s="10" t="n">
        <f aca="false">COGS!L51</f>
        <v>227323.41796875</v>
      </c>
      <c r="M10" s="10" t="n">
        <f aca="false">COGS!M51</f>
        <v>259471.313476563</v>
      </c>
      <c r="N10" s="10" t="n">
        <f aca="false">COGS!N51</f>
        <v>304014.735107422</v>
      </c>
      <c r="O10" s="10" t="n">
        <f aca="false">COGS!O51</f>
        <v>361954.801330566</v>
      </c>
      <c r="P10" s="10" t="n">
        <f aca="false">COGS!P51</f>
        <v>429942.350997925</v>
      </c>
      <c r="Q10" s="10" t="n">
        <f aca="false">COGS!Q51</f>
        <v>482465.513248444</v>
      </c>
      <c r="R10" s="10" t="n">
        <f aca="false">COGS!R51</f>
        <v>541390.384936333</v>
      </c>
      <c r="S10" s="10" t="n">
        <f aca="false">COGS!S51</f>
        <v>601116.53870225</v>
      </c>
      <c r="T10" s="10" t="n">
        <f aca="false">COGS!T51</f>
        <v>669443.654026687</v>
      </c>
    </row>
    <row r="11" customFormat="false" ht="15" hidden="false" customHeight="true" outlineLevel="0" collapsed="false">
      <c r="B11" s="6" t="s">
        <v>18</v>
      </c>
      <c r="C11" s="9"/>
      <c r="D11" s="9"/>
      <c r="E11" s="20" t="n">
        <f aca="false">SUM(E9:E10)</f>
        <v>159900</v>
      </c>
      <c r="F11" s="20" t="n">
        <f aca="false">SUM(F9:F10)</f>
        <v>191900</v>
      </c>
      <c r="G11" s="20" t="n">
        <f aca="false">SUM(G9:G10)</f>
        <v>228900</v>
      </c>
      <c r="H11" s="20" t="n">
        <f aca="false">SUM(H9:H10)</f>
        <v>344337.5</v>
      </c>
      <c r="I11" s="20" t="n">
        <f aca="false">SUM(I9:I10)</f>
        <v>645736.25</v>
      </c>
      <c r="J11" s="20" t="n">
        <f aca="false">SUM(J9:J10)</f>
        <v>872789.6875</v>
      </c>
      <c r="K11" s="20" t="n">
        <f aca="false">SUM(K9:K10)</f>
        <v>1028102.890625</v>
      </c>
      <c r="L11" s="20" t="n">
        <f aca="false">SUM(L9:L10)</f>
        <v>1216698.41796875</v>
      </c>
      <c r="M11" s="20" t="n">
        <f aca="false">SUM(M9:M10)</f>
        <v>1773533.81347656</v>
      </c>
      <c r="N11" s="20" t="n">
        <f aca="false">SUM(N9:N10)</f>
        <v>2317402.23510742</v>
      </c>
      <c r="O11" s="20" t="n">
        <f aca="false">SUM(O9:O10)</f>
        <v>2975017.30133057</v>
      </c>
      <c r="P11" s="20" t="n">
        <f aca="false">SUM(P9:P10)</f>
        <v>3655529.85099793</v>
      </c>
      <c r="Q11" s="20" t="n">
        <f aca="false">SUM(Q9:Q10)</f>
        <v>4158953.01324844</v>
      </c>
      <c r="R11" s="20" t="n">
        <f aca="false">SUM(R9:R10)</f>
        <v>4554765.38493633</v>
      </c>
      <c r="S11" s="20" t="n">
        <f aca="false">SUM(S9:S10)</f>
        <v>4653329.03870225</v>
      </c>
      <c r="T11" s="20" t="n">
        <f aca="false">SUM(T9:T10)</f>
        <v>5143768.65402669</v>
      </c>
    </row>
    <row r="12" customFormat="false" ht="15" hidden="false" customHeight="true" outlineLevel="0" collapsed="false">
      <c r="A12" s="3" t="s">
        <v>17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s="3" customFormat="true" ht="15" hidden="false" customHeight="true" outlineLevel="0" collapsed="false">
      <c r="A13" s="3" t="s">
        <v>19</v>
      </c>
      <c r="B13" s="6"/>
      <c r="C13" s="8"/>
      <c r="D13" s="8"/>
      <c r="E13" s="15" t="n">
        <f aca="false">E6-E9</f>
        <v>-84000</v>
      </c>
      <c r="F13" s="15" t="n">
        <f aca="false">F6-F9</f>
        <v>93500</v>
      </c>
      <c r="G13" s="15" t="n">
        <f aca="false">G6-G9</f>
        <v>377875</v>
      </c>
      <c r="H13" s="15" t="n">
        <f aca="false">H6-H9</f>
        <v>802218.75</v>
      </c>
      <c r="I13" s="15" t="n">
        <f aca="false">I6-I9</f>
        <v>1354510.9375</v>
      </c>
      <c r="J13" s="15" t="n">
        <f aca="false">J6-J9</f>
        <v>2089651.953125</v>
      </c>
      <c r="K13" s="15" t="n">
        <f aca="false">K6-K9</f>
        <v>2915342.08984375</v>
      </c>
      <c r="L13" s="15" t="n">
        <f aca="false">L6-L9</f>
        <v>3721856.56738281</v>
      </c>
      <c r="M13" s="15" t="n">
        <f aca="false">M6-M9</f>
        <v>4369736.17553711</v>
      </c>
      <c r="N13" s="15" t="n">
        <f aca="false">N6-N9</f>
        <v>6019461.50665283</v>
      </c>
      <c r="O13" s="15" t="n">
        <f aca="false">O6-O9</f>
        <v>8029074.25498962</v>
      </c>
      <c r="P13" s="15" t="n">
        <f aca="false">P6-P9</f>
        <v>10063515.0662422</v>
      </c>
      <c r="Q13" s="15" t="n">
        <f aca="false">Q6-Q9</f>
        <v>9901589.42468166</v>
      </c>
      <c r="R13" s="15" t="n">
        <f aca="false">R6-R9</f>
        <v>11677682.6935112</v>
      </c>
      <c r="S13" s="15" t="n">
        <f aca="false">S6-S9</f>
        <v>13354830.7701334</v>
      </c>
      <c r="T13" s="15" t="n">
        <f aca="false">T6-T9</f>
        <v>15480957.4526001</v>
      </c>
    </row>
    <row r="14" customFormat="false" ht="15" hidden="false" customHeight="true" outlineLevel="0" collapsed="false"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15" hidden="false" customHeight="true" outlineLevel="0" collapsed="false">
      <c r="A15" s="3" t="s">
        <v>20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s="5" customFormat="true" ht="15" hidden="false" customHeight="true" outlineLevel="0" collapsed="false">
      <c r="A16" s="3"/>
      <c r="B16" s="4" t="s">
        <v>21</v>
      </c>
      <c r="C16" s="9" t="s">
        <v>20</v>
      </c>
      <c r="D16" s="9"/>
      <c r="E16" s="10" t="n">
        <f aca="false">Expenses!E7</f>
        <v>230000</v>
      </c>
      <c r="F16" s="10" t="n">
        <f aca="false">Expenses!F7</f>
        <v>426937.5</v>
      </c>
      <c r="G16" s="10" t="n">
        <f aca="false">Expenses!G7</f>
        <v>497812.5</v>
      </c>
      <c r="H16" s="10" t="n">
        <f aca="false">Expenses!H7</f>
        <v>591937.5</v>
      </c>
      <c r="I16" s="10" t="n">
        <f aca="false">Expenses!I7</f>
        <v>731362.5</v>
      </c>
      <c r="J16" s="10" t="n">
        <f aca="false">Expenses!J7</f>
        <v>914250</v>
      </c>
      <c r="K16" s="10" t="n">
        <f aca="false">Expenses!K7</f>
        <v>1009175</v>
      </c>
      <c r="L16" s="10" t="n">
        <f aca="false">Expenses!L7</f>
        <v>1170075</v>
      </c>
      <c r="M16" s="10" t="n">
        <f aca="false">Expenses!M7</f>
        <v>1414187.5</v>
      </c>
      <c r="N16" s="10" t="n">
        <f aca="false">Expenses!N7</f>
        <v>1612812.5</v>
      </c>
      <c r="O16" s="10" t="n">
        <f aca="false">Expenses!O7</f>
        <v>1861150</v>
      </c>
      <c r="P16" s="10" t="n">
        <f aca="false">Expenses!P7</f>
        <v>1797200</v>
      </c>
      <c r="Q16" s="10" t="n">
        <f aca="false">Expenses!Q7</f>
        <v>2400162.5</v>
      </c>
      <c r="R16" s="10" t="n">
        <f aca="false">Expenses!R7</f>
        <v>2663937.5</v>
      </c>
      <c r="S16" s="10" t="n">
        <f aca="false">Expenses!S7</f>
        <v>2979925</v>
      </c>
      <c r="T16" s="10" t="n">
        <f aca="false">Expenses!T7</f>
        <v>3371637.5</v>
      </c>
    </row>
    <row r="17" s="5" customFormat="true" ht="15" hidden="false" customHeight="true" outlineLevel="0" collapsed="false">
      <c r="A17" s="3"/>
      <c r="B17" s="4" t="s">
        <v>22</v>
      </c>
      <c r="C17" s="9" t="s">
        <v>20</v>
      </c>
      <c r="D17" s="9"/>
      <c r="E17" s="10" t="n">
        <f aca="false">Expenses!E14</f>
        <v>132812.5</v>
      </c>
      <c r="F17" s="10" t="n">
        <f aca="false">Expenses!F14</f>
        <v>157812.5</v>
      </c>
      <c r="G17" s="10" t="n">
        <f aca="false">Expenses!G14</f>
        <v>213875</v>
      </c>
      <c r="H17" s="10" t="n">
        <f aca="false">Expenses!H14</f>
        <v>306875</v>
      </c>
      <c r="I17" s="10" t="n">
        <f aca="false">Expenses!I14</f>
        <v>367162.5</v>
      </c>
      <c r="J17" s="10" t="n">
        <f aca="false">Expenses!J14</f>
        <v>496387.5</v>
      </c>
      <c r="K17" s="10" t="n">
        <f aca="false">Expenses!K14</f>
        <v>506112.5</v>
      </c>
      <c r="L17" s="10" t="n">
        <f aca="false">Expenses!L14</f>
        <v>706337.5</v>
      </c>
      <c r="M17" s="10" t="n">
        <f aca="false">Expenses!M14</f>
        <v>667500</v>
      </c>
      <c r="N17" s="10" t="n">
        <f aca="false">Expenses!N14</f>
        <v>924100</v>
      </c>
      <c r="O17" s="10" t="n">
        <f aca="false">Expenses!O14</f>
        <v>799887.5</v>
      </c>
      <c r="P17" s="10" t="n">
        <f aca="false">Expenses!P14</f>
        <v>1056862.5</v>
      </c>
      <c r="Q17" s="10" t="n">
        <f aca="false">Expenses!Q14</f>
        <v>975275</v>
      </c>
      <c r="R17" s="10" t="n">
        <f aca="false">Expenses!R14</f>
        <v>1339625</v>
      </c>
      <c r="S17" s="10" t="n">
        <f aca="false">Expenses!S14</f>
        <v>1279462.5</v>
      </c>
      <c r="T17" s="10" t="n">
        <f aca="false">Expenses!T14</f>
        <v>1674387.5</v>
      </c>
    </row>
    <row r="18" s="5" customFormat="true" ht="15" hidden="false" customHeight="true" outlineLevel="0" collapsed="false">
      <c r="A18" s="3"/>
      <c r="B18" s="4" t="s">
        <v>23</v>
      </c>
      <c r="C18" s="9" t="s">
        <v>20</v>
      </c>
      <c r="D18" s="9"/>
      <c r="E18" s="10" t="n">
        <f aca="false">Expenses!E21</f>
        <v>160562.5</v>
      </c>
      <c r="F18" s="10" t="n">
        <f aca="false">Expenses!F21</f>
        <v>240250</v>
      </c>
      <c r="G18" s="10" t="n">
        <f aca="false">Expenses!G21</f>
        <v>411000</v>
      </c>
      <c r="H18" s="10" t="n">
        <f aca="false">Expenses!H21</f>
        <v>504687.5</v>
      </c>
      <c r="I18" s="10" t="n">
        <f aca="false">Expenses!I21</f>
        <v>623450</v>
      </c>
      <c r="J18" s="10" t="n">
        <f aca="false">Expenses!J21</f>
        <v>809925</v>
      </c>
      <c r="K18" s="10" t="n">
        <f aca="false">Expenses!K21</f>
        <v>871900</v>
      </c>
      <c r="L18" s="10" t="n">
        <f aca="false">Expenses!L21</f>
        <v>1065375</v>
      </c>
      <c r="M18" s="10" t="n">
        <f aca="false">Expenses!M21</f>
        <v>1126050</v>
      </c>
      <c r="N18" s="10" t="n">
        <f aca="false">Expenses!N21</f>
        <v>1360125</v>
      </c>
      <c r="O18" s="10" t="n">
        <f aca="false">Expenses!O21</f>
        <v>1637125</v>
      </c>
      <c r="P18" s="10" t="n">
        <f aca="false">Expenses!P21</f>
        <v>1892750</v>
      </c>
      <c r="Q18" s="10" t="n">
        <f aca="false">Expenses!Q21</f>
        <v>2110500</v>
      </c>
      <c r="R18" s="10" t="n">
        <f aca="false">Expenses!R21</f>
        <v>2360375</v>
      </c>
      <c r="S18" s="10" t="n">
        <f aca="false">Expenses!S21</f>
        <v>2629875</v>
      </c>
      <c r="T18" s="10" t="n">
        <f aca="false">Expenses!T21</f>
        <v>2901000</v>
      </c>
    </row>
    <row r="19" s="5" customFormat="true" ht="15" hidden="false" customHeight="true" outlineLevel="0" collapsed="false">
      <c r="A19" s="3"/>
      <c r="B19" s="4" t="s">
        <v>24</v>
      </c>
      <c r="C19" s="9" t="s">
        <v>20</v>
      </c>
      <c r="D19" s="9"/>
      <c r="E19" s="21" t="n">
        <f aca="false">Expenses!E29</f>
        <v>213012.5</v>
      </c>
      <c r="F19" s="21" t="n">
        <f aca="false">Expenses!F29</f>
        <v>243537.5</v>
      </c>
      <c r="G19" s="21" t="n">
        <f aca="false">Expenses!G29</f>
        <v>313237.5</v>
      </c>
      <c r="H19" s="21" t="n">
        <f aca="false">Expenses!H29</f>
        <v>321837.5</v>
      </c>
      <c r="I19" s="21" t="n">
        <f aca="false">Expenses!I29</f>
        <v>505862.5</v>
      </c>
      <c r="J19" s="21" t="n">
        <f aca="false">Expenses!J29</f>
        <v>516087.5</v>
      </c>
      <c r="K19" s="21" t="n">
        <f aca="false">Expenses!K29</f>
        <v>564437.5</v>
      </c>
      <c r="L19" s="21" t="n">
        <f aca="false">Expenses!L29</f>
        <v>574712.5</v>
      </c>
      <c r="M19" s="21" t="n">
        <f aca="false">Expenses!M29</f>
        <v>834887.5</v>
      </c>
      <c r="N19" s="21" t="n">
        <f aca="false">Expenses!N29</f>
        <v>846762.5</v>
      </c>
      <c r="O19" s="21" t="n">
        <f aca="false">Expenses!O29</f>
        <v>926137.5</v>
      </c>
      <c r="P19" s="21" t="n">
        <f aca="false">Expenses!P29</f>
        <v>985462.5</v>
      </c>
      <c r="Q19" s="21" t="n">
        <f aca="false">Expenses!Q29</f>
        <v>1128137.5</v>
      </c>
      <c r="R19" s="21" t="n">
        <f aca="false">Expenses!R29</f>
        <v>1233062.5</v>
      </c>
      <c r="S19" s="21" t="n">
        <f aca="false">Expenses!S29</f>
        <v>1322137.5</v>
      </c>
      <c r="T19" s="21" t="n">
        <f aca="false">Expenses!T29</f>
        <v>1454912.5</v>
      </c>
    </row>
    <row r="20" s="3" customFormat="true" ht="15" hidden="false" customHeight="true" outlineLevel="0" collapsed="false">
      <c r="B20" s="6" t="s">
        <v>25</v>
      </c>
      <c r="C20" s="8"/>
      <c r="D20" s="8"/>
      <c r="E20" s="15" t="n">
        <f aca="false">SUM(E16:E19)</f>
        <v>736387.5</v>
      </c>
      <c r="F20" s="15" t="n">
        <f aca="false">SUM(F16:F19)</f>
        <v>1068537.5</v>
      </c>
      <c r="G20" s="15" t="n">
        <f aca="false">SUM(G16:G19)</f>
        <v>1435925</v>
      </c>
      <c r="H20" s="15" t="n">
        <f aca="false">SUM(H16:H19)</f>
        <v>1725337.5</v>
      </c>
      <c r="I20" s="15" t="n">
        <f aca="false">SUM(I16:I19)</f>
        <v>2227837.5</v>
      </c>
      <c r="J20" s="15" t="n">
        <f aca="false">SUM(J16:J19)</f>
        <v>2736650</v>
      </c>
      <c r="K20" s="15" t="n">
        <f aca="false">SUM(K16:K19)</f>
        <v>2951625</v>
      </c>
      <c r="L20" s="15" t="n">
        <f aca="false">SUM(L16:L19)</f>
        <v>3516500</v>
      </c>
      <c r="M20" s="15" t="n">
        <f aca="false">SUM(M16:M19)</f>
        <v>4042625</v>
      </c>
      <c r="N20" s="15" t="n">
        <f aca="false">SUM(N16:N19)</f>
        <v>4743800</v>
      </c>
      <c r="O20" s="15" t="n">
        <f aca="false">SUM(O16:O19)</f>
        <v>5224300</v>
      </c>
      <c r="P20" s="15" t="n">
        <f aca="false">SUM(P16:P19)</f>
        <v>5732275</v>
      </c>
      <c r="Q20" s="15" t="n">
        <f aca="false">SUM(Q16:Q19)</f>
        <v>6614075</v>
      </c>
      <c r="R20" s="15" t="n">
        <f aca="false">SUM(R16:R19)</f>
        <v>7597000</v>
      </c>
      <c r="S20" s="15" t="n">
        <f aca="false">SUM(S16:S19)</f>
        <v>8211400</v>
      </c>
      <c r="T20" s="15" t="n">
        <f aca="false">SUM(T16:T19)</f>
        <v>9401937.5</v>
      </c>
    </row>
    <row r="21" customFormat="false" ht="15" hidden="false" customHeight="true" outlineLevel="0" collapsed="false"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customFormat="false" ht="15" hidden="false" customHeight="true" outlineLevel="0" collapsed="false">
      <c r="A22" s="3" t="s">
        <v>26</v>
      </c>
      <c r="E22" s="17" t="n">
        <f aca="false">E13-E20</f>
        <v>-820387.5</v>
      </c>
      <c r="F22" s="17" t="n">
        <f aca="false">F13-F20</f>
        <v>-975037.5</v>
      </c>
      <c r="G22" s="17" t="n">
        <f aca="false">G13-G20</f>
        <v>-1058050</v>
      </c>
      <c r="H22" s="17" t="n">
        <f aca="false">H13-H20</f>
        <v>-923118.75</v>
      </c>
      <c r="I22" s="17" t="n">
        <f aca="false">I13-I20</f>
        <v>-873326.5625</v>
      </c>
      <c r="J22" s="17" t="n">
        <f aca="false">J13-J20</f>
        <v>-646998.046875</v>
      </c>
      <c r="K22" s="17" t="n">
        <f aca="false">K13-K20</f>
        <v>-36282.91015625</v>
      </c>
      <c r="L22" s="17" t="n">
        <f aca="false">L13-L20</f>
        <v>205356.567382813</v>
      </c>
      <c r="M22" s="17" t="n">
        <f aca="false">M13-M20</f>
        <v>327111.175537109</v>
      </c>
      <c r="N22" s="17" t="n">
        <f aca="false">N13-N20</f>
        <v>1275661.50665283</v>
      </c>
      <c r="O22" s="17" t="n">
        <f aca="false">O13-O20</f>
        <v>2804774.25498962</v>
      </c>
      <c r="P22" s="17" t="n">
        <f aca="false">P13-P20</f>
        <v>4331240.06624222</v>
      </c>
      <c r="Q22" s="17" t="n">
        <f aca="false">Q13-Q20</f>
        <v>3287514.42468166</v>
      </c>
      <c r="R22" s="17" t="n">
        <f aca="false">R13-R20</f>
        <v>4080682.69351125</v>
      </c>
      <c r="S22" s="17" t="n">
        <f aca="false">S13-S20</f>
        <v>5143430.77013344</v>
      </c>
      <c r="T22" s="17" t="n">
        <f aca="false">T13-T20</f>
        <v>6079019.95260008</v>
      </c>
    </row>
    <row r="24" customFormat="false" ht="15" hidden="false" customHeight="true" outlineLevel="0" collapsed="false">
      <c r="T24" s="22" t="n">
        <f aca="false">S6-T11-T20</f>
        <v>2861337.11610675</v>
      </c>
    </row>
  </sheetData>
  <printOptions headings="false" gridLines="tru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</oddFooter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6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4" width="17.99"/>
    <col collapsed="false" customWidth="true" hidden="false" outlineLevel="0" max="3" min="3" style="8" width="5.66"/>
    <col collapsed="false" customWidth="true" hidden="false" outlineLevel="0" max="4" min="4" style="8" width="2.32"/>
    <col collapsed="false" customWidth="true" hidden="false" outlineLevel="0" max="5" min="5" style="5" width="6.15"/>
    <col collapsed="false" customWidth="true" hidden="false" outlineLevel="0" max="7" min="6" style="5" width="9.33"/>
    <col collapsed="false" customWidth="true" hidden="false" outlineLevel="0" max="11" min="8" style="5" width="10.82"/>
    <col collapsed="false" customWidth="true" hidden="false" outlineLevel="0" max="19" min="12" style="5" width="11.66"/>
    <col collapsed="false" customWidth="true" hidden="false" outlineLevel="0" max="20" min="20" style="5" width="12.66"/>
    <col collapsed="false" customWidth="true" hidden="false" outlineLevel="0" max="34" min="21" style="5" width="5.99"/>
    <col collapsed="false" customWidth="false" hidden="false" outlineLevel="0" max="257" min="35" style="5" width="8.99"/>
  </cols>
  <sheetData>
    <row r="1" s="6" customFormat="true" ht="16" hidden="false" customHeight="true" outlineLevel="0" collapsed="false">
      <c r="A1" s="19" t="s">
        <v>32</v>
      </c>
      <c r="C1" s="7" t="s">
        <v>4</v>
      </c>
      <c r="D1" s="7"/>
      <c r="E1" s="6" t="s">
        <v>28</v>
      </c>
      <c r="F1" s="6" t="s">
        <v>29</v>
      </c>
      <c r="G1" s="6" t="s">
        <v>30</v>
      </c>
      <c r="H1" s="6" t="s">
        <v>31</v>
      </c>
      <c r="I1" s="6" t="s">
        <v>28</v>
      </c>
      <c r="J1" s="6" t="s">
        <v>29</v>
      </c>
      <c r="K1" s="6" t="s">
        <v>30</v>
      </c>
      <c r="L1" s="6" t="s">
        <v>31</v>
      </c>
      <c r="M1" s="6" t="s">
        <v>28</v>
      </c>
      <c r="N1" s="6" t="s">
        <v>29</v>
      </c>
      <c r="O1" s="6" t="s">
        <v>30</v>
      </c>
      <c r="P1" s="6" t="s">
        <v>31</v>
      </c>
      <c r="Q1" s="6" t="s">
        <v>28</v>
      </c>
      <c r="R1" s="6" t="s">
        <v>29</v>
      </c>
      <c r="S1" s="6" t="s">
        <v>30</v>
      </c>
      <c r="T1" s="6" t="s">
        <v>31</v>
      </c>
    </row>
    <row r="2" s="6" customFormat="true" ht="16" hidden="false" customHeight="true" outlineLevel="0" collapsed="false">
      <c r="E2" s="6" t="s">
        <v>5</v>
      </c>
      <c r="F2" s="6" t="s">
        <v>5</v>
      </c>
      <c r="G2" s="6" t="s">
        <v>5</v>
      </c>
      <c r="H2" s="6" t="s">
        <v>5</v>
      </c>
      <c r="I2" s="6" t="s">
        <v>6</v>
      </c>
      <c r="J2" s="6" t="s">
        <v>6</v>
      </c>
      <c r="K2" s="6" t="s">
        <v>6</v>
      </c>
      <c r="L2" s="6" t="s">
        <v>6</v>
      </c>
      <c r="M2" s="6" t="s">
        <v>7</v>
      </c>
      <c r="N2" s="6" t="s">
        <v>7</v>
      </c>
      <c r="O2" s="6" t="s">
        <v>7</v>
      </c>
      <c r="P2" s="6" t="s">
        <v>7</v>
      </c>
      <c r="Q2" s="6" t="s">
        <v>8</v>
      </c>
      <c r="R2" s="6" t="s">
        <v>8</v>
      </c>
      <c r="S2" s="6" t="s">
        <v>8</v>
      </c>
      <c r="T2" s="6" t="s">
        <v>8</v>
      </c>
    </row>
    <row r="3" customFormat="false" ht="16" hidden="false" customHeight="true" outlineLevel="0" collapsed="false">
      <c r="A3" s="3" t="s">
        <v>33</v>
      </c>
    </row>
    <row r="4" s="5" customFormat="true" ht="16" hidden="false" customHeight="true" outlineLevel="0" collapsed="false">
      <c r="A4" s="3"/>
      <c r="B4" s="4" t="s">
        <v>34</v>
      </c>
      <c r="C4" s="23" t="s">
        <v>35</v>
      </c>
      <c r="D4" s="23"/>
      <c r="E4" s="24" t="n">
        <v>0</v>
      </c>
      <c r="F4" s="24" t="n">
        <v>20</v>
      </c>
      <c r="G4" s="24" t="n">
        <v>50</v>
      </c>
      <c r="H4" s="24" t="n">
        <v>100</v>
      </c>
      <c r="I4" s="24" t="n">
        <v>200</v>
      </c>
      <c r="J4" s="24" t="n">
        <v>300</v>
      </c>
      <c r="K4" s="24" t="n">
        <v>400</v>
      </c>
      <c r="L4" s="24" t="n">
        <v>500</v>
      </c>
      <c r="M4" s="24" t="n">
        <v>750</v>
      </c>
      <c r="N4" s="24" t="n">
        <v>1000</v>
      </c>
      <c r="O4" s="24" t="n">
        <v>1250</v>
      </c>
      <c r="P4" s="24" t="n">
        <v>1500</v>
      </c>
      <c r="Q4" s="24" t="n">
        <v>1500</v>
      </c>
      <c r="R4" s="24" t="n">
        <v>1400</v>
      </c>
      <c r="S4" s="24" t="n">
        <v>1300</v>
      </c>
      <c r="T4" s="24" t="n">
        <v>1200</v>
      </c>
    </row>
    <row r="5" s="5" customFormat="true" ht="16" hidden="false" customHeight="true" outlineLevel="0" collapsed="false">
      <c r="A5" s="3"/>
      <c r="B5" s="4" t="s">
        <v>36</v>
      </c>
      <c r="C5" s="23" t="s">
        <v>35</v>
      </c>
      <c r="D5" s="23"/>
      <c r="E5" s="24" t="n">
        <v>0</v>
      </c>
      <c r="F5" s="24" t="n">
        <v>0</v>
      </c>
      <c r="G5" s="24" t="n">
        <v>0</v>
      </c>
      <c r="H5" s="24" t="n">
        <v>0</v>
      </c>
      <c r="I5" s="24" t="n">
        <v>20</v>
      </c>
      <c r="J5" s="24" t="n">
        <v>30</v>
      </c>
      <c r="K5" s="24" t="n">
        <v>40</v>
      </c>
      <c r="L5" s="24" t="n">
        <v>50</v>
      </c>
      <c r="M5" s="24" t="n">
        <v>75</v>
      </c>
      <c r="N5" s="24" t="n">
        <v>100</v>
      </c>
      <c r="O5" s="24" t="n">
        <v>150</v>
      </c>
      <c r="P5" s="24" t="n">
        <v>200</v>
      </c>
      <c r="Q5" s="24" t="n">
        <v>400</v>
      </c>
      <c r="R5" s="24" t="n">
        <v>600</v>
      </c>
      <c r="S5" s="24" t="n">
        <v>750</v>
      </c>
      <c r="T5" s="24" t="n">
        <v>1000</v>
      </c>
    </row>
    <row r="6" s="5" customFormat="true" ht="16" hidden="false" customHeight="true" outlineLevel="0" collapsed="false">
      <c r="A6" s="3"/>
      <c r="B6" s="4" t="s">
        <v>37</v>
      </c>
      <c r="C6" s="23" t="s">
        <v>35</v>
      </c>
      <c r="D6" s="23"/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10</v>
      </c>
      <c r="N6" s="25" t="n">
        <v>25</v>
      </c>
      <c r="O6" s="25" t="n">
        <v>50</v>
      </c>
      <c r="P6" s="25" t="n">
        <v>75</v>
      </c>
      <c r="Q6" s="25" t="n">
        <v>100</v>
      </c>
      <c r="R6" s="25" t="n">
        <v>150</v>
      </c>
      <c r="S6" s="25" t="n">
        <v>200</v>
      </c>
      <c r="T6" s="25" t="n">
        <v>250</v>
      </c>
    </row>
    <row r="7" customFormat="false" ht="16" hidden="false" customHeight="true" outlineLevel="0" collapsed="false">
      <c r="B7" s="4" t="s">
        <v>38</v>
      </c>
      <c r="E7" s="26" t="n">
        <f aca="false">SUM(E4:E6)</f>
        <v>0</v>
      </c>
      <c r="F7" s="26" t="n">
        <f aca="false">SUM(F4:F6)</f>
        <v>20</v>
      </c>
      <c r="G7" s="26" t="n">
        <f aca="false">SUM(G4:G6)</f>
        <v>50</v>
      </c>
      <c r="H7" s="26" t="n">
        <f aca="false">SUM(H4:H6)</f>
        <v>100</v>
      </c>
      <c r="I7" s="26" t="n">
        <f aca="false">SUM(I4:I6)</f>
        <v>220</v>
      </c>
      <c r="J7" s="26" t="n">
        <f aca="false">SUM(J4:J6)</f>
        <v>330</v>
      </c>
      <c r="K7" s="26" t="n">
        <f aca="false">SUM(K4:K6)</f>
        <v>440</v>
      </c>
      <c r="L7" s="26" t="n">
        <f aca="false">SUM(L4:L6)</f>
        <v>550</v>
      </c>
      <c r="M7" s="26" t="n">
        <f aca="false">SUM(M4:M6)</f>
        <v>835</v>
      </c>
      <c r="N7" s="26" t="n">
        <f aca="false">SUM(N4:N6)</f>
        <v>1125</v>
      </c>
      <c r="O7" s="26" t="n">
        <f aca="false">SUM(O4:O6)</f>
        <v>1450</v>
      </c>
      <c r="P7" s="26" t="n">
        <f aca="false">SUM(P4:P6)</f>
        <v>1775</v>
      </c>
      <c r="Q7" s="26" t="n">
        <f aca="false">SUM(Q4:Q6)</f>
        <v>2000</v>
      </c>
      <c r="R7" s="26" t="n">
        <f aca="false">SUM(R4:R6)</f>
        <v>2150</v>
      </c>
      <c r="S7" s="26" t="n">
        <f aca="false">SUM(S4:S6)</f>
        <v>2250</v>
      </c>
      <c r="T7" s="26" t="n">
        <f aca="false">SUM(T4:T6)</f>
        <v>2450</v>
      </c>
    </row>
    <row r="8" customFormat="false" ht="16" hidden="false" customHeight="true" outlineLevel="0" collapsed="false"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</row>
    <row r="9" customFormat="false" ht="16" hidden="false" customHeight="true" outlineLevel="0" collapsed="false">
      <c r="A9" s="3" t="s">
        <v>39</v>
      </c>
    </row>
    <row r="10" s="5" customFormat="true" ht="16" hidden="false" customHeight="true" outlineLevel="0" collapsed="false">
      <c r="A10" s="3"/>
      <c r="B10" s="4" t="s">
        <v>34</v>
      </c>
      <c r="C10" s="23" t="s">
        <v>35</v>
      </c>
      <c r="D10" s="23"/>
      <c r="E10" s="27"/>
      <c r="F10" s="27" t="n">
        <v>10000</v>
      </c>
      <c r="G10" s="27" t="n">
        <v>10000</v>
      </c>
      <c r="H10" s="27" t="n">
        <v>10000</v>
      </c>
      <c r="I10" s="27" t="n">
        <v>7500</v>
      </c>
      <c r="J10" s="27" t="n">
        <v>7500</v>
      </c>
      <c r="K10" s="27" t="n">
        <v>7500</v>
      </c>
      <c r="L10" s="27" t="n">
        <v>7500</v>
      </c>
      <c r="M10" s="27" t="n">
        <v>6000</v>
      </c>
      <c r="N10" s="27" t="n">
        <v>6000</v>
      </c>
      <c r="O10" s="27" t="n">
        <v>6000</v>
      </c>
      <c r="P10" s="27" t="n">
        <v>6000</v>
      </c>
      <c r="Q10" s="27" t="n">
        <v>5000</v>
      </c>
      <c r="R10" s="27" t="n">
        <v>5000</v>
      </c>
      <c r="S10" s="27" t="n">
        <v>5000</v>
      </c>
      <c r="T10" s="27" t="n">
        <v>5000</v>
      </c>
    </row>
    <row r="11" s="5" customFormat="true" ht="16" hidden="false" customHeight="true" outlineLevel="0" collapsed="false">
      <c r="A11" s="3"/>
      <c r="B11" s="4" t="s">
        <v>36</v>
      </c>
      <c r="C11" s="23" t="s">
        <v>35</v>
      </c>
      <c r="D11" s="23"/>
      <c r="E11" s="27"/>
      <c r="F11" s="27"/>
      <c r="G11" s="27"/>
      <c r="H11" s="27"/>
      <c r="I11" s="27" t="n">
        <v>12000</v>
      </c>
      <c r="J11" s="27" t="n">
        <v>12000</v>
      </c>
      <c r="K11" s="27" t="n">
        <v>12000</v>
      </c>
      <c r="L11" s="27" t="n">
        <v>12000</v>
      </c>
      <c r="M11" s="27" t="n">
        <v>10000</v>
      </c>
      <c r="N11" s="27" t="n">
        <v>10000</v>
      </c>
      <c r="O11" s="27" t="n">
        <v>10000</v>
      </c>
      <c r="P11" s="27" t="n">
        <v>10000</v>
      </c>
      <c r="Q11" s="27" t="n">
        <v>8000</v>
      </c>
      <c r="R11" s="27" t="n">
        <v>8000</v>
      </c>
      <c r="S11" s="27" t="n">
        <v>8000</v>
      </c>
      <c r="T11" s="27" t="n">
        <v>8000</v>
      </c>
    </row>
    <row r="12" s="5" customFormat="true" ht="16" hidden="false" customHeight="true" outlineLevel="0" collapsed="false">
      <c r="A12" s="3"/>
      <c r="B12" s="4" t="s">
        <v>37</v>
      </c>
      <c r="C12" s="23" t="s">
        <v>35</v>
      </c>
      <c r="D12" s="23"/>
      <c r="E12" s="27"/>
      <c r="F12" s="27"/>
      <c r="G12" s="27"/>
      <c r="H12" s="27"/>
      <c r="I12" s="27"/>
      <c r="J12" s="27"/>
      <c r="K12" s="27"/>
      <c r="L12" s="27"/>
      <c r="M12" s="27" t="n">
        <v>16000</v>
      </c>
      <c r="N12" s="27" t="n">
        <v>16000</v>
      </c>
      <c r="O12" s="27" t="n">
        <v>16000</v>
      </c>
      <c r="P12" s="27" t="n">
        <v>16000</v>
      </c>
      <c r="Q12" s="27" t="n">
        <v>16000</v>
      </c>
      <c r="R12" s="27" t="n">
        <v>16000</v>
      </c>
      <c r="S12" s="27" t="n">
        <v>16000</v>
      </c>
      <c r="T12" s="27" t="n">
        <v>16000</v>
      </c>
    </row>
    <row r="13" customFormat="false" ht="16" hidden="false" customHeight="true" outlineLevel="0" collapsed="false"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customFormat="false" ht="16" hidden="false" customHeight="true" outlineLevel="0" collapsed="false">
      <c r="A14" s="3" t="s">
        <v>10</v>
      </c>
      <c r="C14" s="7"/>
    </row>
    <row r="15" s="5" customFormat="true" ht="16" hidden="false" customHeight="true" outlineLevel="0" collapsed="false">
      <c r="A15" s="3"/>
      <c r="B15" s="4" t="s">
        <v>34</v>
      </c>
      <c r="C15" s="27"/>
      <c r="D15" s="27"/>
      <c r="E15" s="14" t="n">
        <f aca="false">E4*E10</f>
        <v>0</v>
      </c>
      <c r="F15" s="14" t="n">
        <f aca="false">F4*F10</f>
        <v>200000</v>
      </c>
      <c r="G15" s="14" t="n">
        <f aca="false">G4*G10</f>
        <v>500000</v>
      </c>
      <c r="H15" s="14" t="n">
        <f aca="false">H4*H10</f>
        <v>1000000</v>
      </c>
      <c r="I15" s="14" t="n">
        <f aca="false">I4*I10</f>
        <v>1500000</v>
      </c>
      <c r="J15" s="14" t="n">
        <f aca="false">J4*J10</f>
        <v>2250000</v>
      </c>
      <c r="K15" s="14" t="n">
        <f aca="false">K4*K10</f>
        <v>3000000</v>
      </c>
      <c r="L15" s="14" t="n">
        <f aca="false">L4*L10</f>
        <v>3750000</v>
      </c>
      <c r="M15" s="14" t="n">
        <f aca="false">M4*M10</f>
        <v>4500000</v>
      </c>
      <c r="N15" s="14" t="n">
        <f aca="false">N4*N10</f>
        <v>6000000</v>
      </c>
      <c r="O15" s="14" t="n">
        <f aca="false">O4*O10</f>
        <v>7500000</v>
      </c>
      <c r="P15" s="14" t="n">
        <f aca="false">P4*P10</f>
        <v>9000000</v>
      </c>
      <c r="Q15" s="14" t="n">
        <f aca="false">Q4*Q10</f>
        <v>7500000</v>
      </c>
      <c r="R15" s="14" t="n">
        <f aca="false">R4*R10</f>
        <v>7000000</v>
      </c>
      <c r="S15" s="14" t="n">
        <f aca="false">S4*S10</f>
        <v>6500000</v>
      </c>
      <c r="T15" s="14" t="n">
        <f aca="false">T4*T10</f>
        <v>6000000</v>
      </c>
    </row>
    <row r="16" s="5" customFormat="true" ht="16" hidden="false" customHeight="true" outlineLevel="0" collapsed="false">
      <c r="A16" s="3"/>
      <c r="B16" s="4" t="s">
        <v>36</v>
      </c>
      <c r="C16" s="27"/>
      <c r="D16" s="27"/>
      <c r="E16" s="14" t="n">
        <f aca="false">E5*E11</f>
        <v>0</v>
      </c>
      <c r="F16" s="14" t="n">
        <f aca="false">F5*F11</f>
        <v>0</v>
      </c>
      <c r="G16" s="14" t="n">
        <f aca="false">G5*G11</f>
        <v>0</v>
      </c>
      <c r="H16" s="14" t="n">
        <f aca="false">H5*H11</f>
        <v>0</v>
      </c>
      <c r="I16" s="14" t="n">
        <f aca="false">I5*I11</f>
        <v>240000</v>
      </c>
      <c r="J16" s="14" t="n">
        <f aca="false">J5*J11</f>
        <v>360000</v>
      </c>
      <c r="K16" s="14" t="n">
        <f aca="false">K5*K11</f>
        <v>480000</v>
      </c>
      <c r="L16" s="14" t="n">
        <f aca="false">L5*L11</f>
        <v>600000</v>
      </c>
      <c r="M16" s="14" t="n">
        <f aca="false">M5*M11</f>
        <v>750000</v>
      </c>
      <c r="N16" s="14" t="n">
        <f aca="false">N5*N11</f>
        <v>1000000</v>
      </c>
      <c r="O16" s="14" t="n">
        <f aca="false">O5*O11</f>
        <v>1500000</v>
      </c>
      <c r="P16" s="14" t="n">
        <f aca="false">P5*P11</f>
        <v>2000000</v>
      </c>
      <c r="Q16" s="14" t="n">
        <f aca="false">Q5*Q11</f>
        <v>3200000</v>
      </c>
      <c r="R16" s="14" t="n">
        <f aca="false">R5*R11</f>
        <v>4800000</v>
      </c>
      <c r="S16" s="14" t="n">
        <f aca="false">S5*S11</f>
        <v>6000000</v>
      </c>
      <c r="T16" s="14" t="n">
        <f aca="false">T5*T11</f>
        <v>8000000</v>
      </c>
    </row>
    <row r="17" s="5" customFormat="true" ht="16" hidden="false" customHeight="true" outlineLevel="0" collapsed="false">
      <c r="A17" s="3"/>
      <c r="B17" s="4" t="s">
        <v>37</v>
      </c>
      <c r="C17" s="27"/>
      <c r="D17" s="27"/>
      <c r="E17" s="14" t="n">
        <f aca="false">E6*E12</f>
        <v>0</v>
      </c>
      <c r="F17" s="14" t="n">
        <f aca="false">F6*F12</f>
        <v>0</v>
      </c>
      <c r="G17" s="14" t="n">
        <f aca="false">G6*G12</f>
        <v>0</v>
      </c>
      <c r="H17" s="14" t="n">
        <f aca="false">H6*H12</f>
        <v>0</v>
      </c>
      <c r="I17" s="14" t="n">
        <f aca="false">I6*I12</f>
        <v>0</v>
      </c>
      <c r="J17" s="14" t="n">
        <f aca="false">J6*J12</f>
        <v>0</v>
      </c>
      <c r="K17" s="14" t="n">
        <f aca="false">K6*K12</f>
        <v>0</v>
      </c>
      <c r="L17" s="14" t="n">
        <f aca="false">L6*L12</f>
        <v>0</v>
      </c>
      <c r="M17" s="14" t="n">
        <f aca="false">M6*M12</f>
        <v>160000</v>
      </c>
      <c r="N17" s="14" t="n">
        <f aca="false">N6*N12</f>
        <v>400000</v>
      </c>
      <c r="O17" s="14" t="n">
        <f aca="false">O6*O12</f>
        <v>800000</v>
      </c>
      <c r="P17" s="14" t="n">
        <f aca="false">P6*P12</f>
        <v>1200000</v>
      </c>
      <c r="Q17" s="14" t="n">
        <f aca="false">Q6*Q12</f>
        <v>1600000</v>
      </c>
      <c r="R17" s="14" t="n">
        <f aca="false">R6*R12</f>
        <v>2400000</v>
      </c>
      <c r="S17" s="14" t="n">
        <f aca="false">S6*S12</f>
        <v>3200000</v>
      </c>
      <c r="T17" s="14" t="n">
        <f aca="false">T6*T12</f>
        <v>4000000</v>
      </c>
    </row>
    <row r="18" s="5" customFormat="true" ht="16" hidden="false" customHeight="true" outlineLevel="0" collapsed="false">
      <c r="A18" s="3"/>
      <c r="B18" s="6" t="s">
        <v>40</v>
      </c>
      <c r="C18" s="8"/>
      <c r="D18" s="8"/>
      <c r="E18" s="28" t="n">
        <f aca="false">SUM(E15:E17)</f>
        <v>0</v>
      </c>
      <c r="F18" s="28" t="n">
        <f aca="false">SUM(F15:F17)</f>
        <v>200000</v>
      </c>
      <c r="G18" s="28" t="n">
        <f aca="false">SUM(G15:G17)</f>
        <v>500000</v>
      </c>
      <c r="H18" s="28" t="n">
        <f aca="false">SUM(H15:H17)</f>
        <v>1000000</v>
      </c>
      <c r="I18" s="28" t="n">
        <f aca="false">SUM(I15:I17)</f>
        <v>1740000</v>
      </c>
      <c r="J18" s="28" t="n">
        <f aca="false">SUM(J15:J17)</f>
        <v>2610000</v>
      </c>
      <c r="K18" s="28" t="n">
        <f aca="false">SUM(K15:K17)</f>
        <v>3480000</v>
      </c>
      <c r="L18" s="28" t="n">
        <f aca="false">SUM(L15:L17)</f>
        <v>4350000</v>
      </c>
      <c r="M18" s="28" t="n">
        <f aca="false">SUM(M15:M17)</f>
        <v>5410000</v>
      </c>
      <c r="N18" s="28" t="n">
        <f aca="false">SUM(N15:N17)</f>
        <v>7400000</v>
      </c>
      <c r="O18" s="28" t="n">
        <f aca="false">SUM(O15:O17)</f>
        <v>9800000</v>
      </c>
      <c r="P18" s="28" t="n">
        <f aca="false">SUM(P15:P17)</f>
        <v>12200000</v>
      </c>
      <c r="Q18" s="28" t="n">
        <f aca="false">SUM(Q15:Q17)</f>
        <v>12300000</v>
      </c>
      <c r="R18" s="28" t="n">
        <f aca="false">SUM(R15:R17)</f>
        <v>14200000</v>
      </c>
      <c r="S18" s="28" t="n">
        <f aca="false">SUM(S15:S17)</f>
        <v>15700000</v>
      </c>
      <c r="T18" s="28" t="n">
        <f aca="false">SUM(T15:T17)</f>
        <v>18000000</v>
      </c>
    </row>
    <row r="19" s="5" customFormat="true" ht="16" hidden="false" customHeight="true" outlineLevel="0" collapsed="false">
      <c r="A19" s="3"/>
      <c r="B19" s="6"/>
      <c r="C19" s="8"/>
      <c r="D19" s="8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</row>
    <row r="20" customFormat="false" ht="16" hidden="false" customHeight="true" outlineLevel="0" collapsed="false">
      <c r="A20" s="3" t="s">
        <v>12</v>
      </c>
    </row>
    <row r="21" customFormat="false" ht="16" hidden="false" customHeight="true" outlineLevel="0" collapsed="false">
      <c r="B21" s="4" t="s">
        <v>41</v>
      </c>
      <c r="E21" s="22" t="n">
        <f aca="false">E18</f>
        <v>0</v>
      </c>
      <c r="F21" s="22" t="n">
        <f aca="false">E21+F18</f>
        <v>200000</v>
      </c>
      <c r="G21" s="22" t="n">
        <f aca="false">F21+G18</f>
        <v>700000</v>
      </c>
      <c r="H21" s="22" t="n">
        <f aca="false">G21+H18</f>
        <v>1700000</v>
      </c>
      <c r="I21" s="22" t="n">
        <f aca="false">H21+I18</f>
        <v>3440000</v>
      </c>
      <c r="J21" s="22" t="n">
        <f aca="false">I21+J18</f>
        <v>6050000</v>
      </c>
      <c r="K21" s="22" t="n">
        <f aca="false">J21+K18</f>
        <v>9530000</v>
      </c>
      <c r="L21" s="22" t="n">
        <f aca="false">K21+L18</f>
        <v>13880000</v>
      </c>
      <c r="M21" s="22" t="n">
        <f aca="false">L21+M18</f>
        <v>19290000</v>
      </c>
      <c r="N21" s="22" t="n">
        <f aca="false">M21+N18</f>
        <v>26690000</v>
      </c>
      <c r="O21" s="22" t="n">
        <f aca="false">N21+O18</f>
        <v>36490000</v>
      </c>
      <c r="P21" s="22" t="n">
        <f aca="false">O21+P18</f>
        <v>48690000</v>
      </c>
      <c r="Q21" s="22" t="n">
        <f aca="false">P21+Q18</f>
        <v>60990000</v>
      </c>
      <c r="R21" s="22" t="n">
        <f aca="false">Q21+R18</f>
        <v>75190000</v>
      </c>
      <c r="S21" s="22" t="n">
        <f aca="false">R21+S18</f>
        <v>90890000</v>
      </c>
      <c r="T21" s="22" t="n">
        <f aca="false">S21+T18</f>
        <v>108890000</v>
      </c>
    </row>
    <row r="22" s="5" customFormat="true" ht="16" hidden="false" customHeight="true" outlineLevel="0" collapsed="false">
      <c r="A22" s="3"/>
      <c r="B22" s="4" t="s">
        <v>42</v>
      </c>
      <c r="C22" s="30" t="n">
        <v>0.75</v>
      </c>
      <c r="D22" s="8"/>
      <c r="E22" s="22" t="n">
        <f aca="false">E18</f>
        <v>0</v>
      </c>
      <c r="F22" s="22" t="n">
        <f aca="false">E22*$C22+F18</f>
        <v>200000</v>
      </c>
      <c r="G22" s="22" t="n">
        <f aca="false">F22*$C22+G18</f>
        <v>650000</v>
      </c>
      <c r="H22" s="22" t="n">
        <f aca="false">G22*$C22+H18</f>
        <v>1487500</v>
      </c>
      <c r="I22" s="22" t="n">
        <f aca="false">H22*$C22+I18</f>
        <v>2855625</v>
      </c>
      <c r="J22" s="22" t="n">
        <f aca="false">I22*$C22+J18</f>
        <v>4751718.75</v>
      </c>
      <c r="K22" s="22" t="n">
        <f aca="false">J22*$C22+K18</f>
        <v>7043789.0625</v>
      </c>
      <c r="L22" s="22" t="n">
        <f aca="false">K22*$C22+L18</f>
        <v>9632841.796875</v>
      </c>
      <c r="M22" s="22" t="n">
        <f aca="false">L22*$C22+M18</f>
        <v>12634631.3476563</v>
      </c>
      <c r="N22" s="22" t="n">
        <f aca="false">M22*$C22+N18</f>
        <v>16875973.5107422</v>
      </c>
      <c r="O22" s="22" t="n">
        <f aca="false">N22*$C22+O18</f>
        <v>22456980.1330566</v>
      </c>
      <c r="P22" s="22" t="n">
        <f aca="false">O22*$C22+P18</f>
        <v>29042735.0997925</v>
      </c>
      <c r="Q22" s="22" t="n">
        <f aca="false">P22*$C22+Q18</f>
        <v>34082051.3248444</v>
      </c>
      <c r="R22" s="22" t="n">
        <f aca="false">Q22*$C22+R18</f>
        <v>39761538.4936333</v>
      </c>
      <c r="S22" s="22" t="n">
        <f aca="false">R22*$C22+S18</f>
        <v>45521153.870225</v>
      </c>
      <c r="T22" s="22" t="n">
        <f aca="false">S22*$C22+T18</f>
        <v>52140865.4026687</v>
      </c>
    </row>
    <row r="23" s="5" customFormat="true" ht="16" hidden="false" customHeight="true" outlineLevel="0" collapsed="false">
      <c r="A23" s="3"/>
      <c r="B23" s="4" t="s">
        <v>12</v>
      </c>
      <c r="C23" s="30" t="n">
        <v>0.15</v>
      </c>
      <c r="D23" s="8"/>
      <c r="E23" s="31" t="n">
        <f aca="false">E22*($C23/4)</f>
        <v>0</v>
      </c>
      <c r="F23" s="31" t="n">
        <f aca="false">F22*($C23/4)</f>
        <v>7500</v>
      </c>
      <c r="G23" s="31" t="n">
        <f aca="false">G22*($C23/4)</f>
        <v>24375</v>
      </c>
      <c r="H23" s="31" t="n">
        <f aca="false">H22*($C23/4)</f>
        <v>55781.25</v>
      </c>
      <c r="I23" s="31" t="n">
        <f aca="false">I22*($C23/4)</f>
        <v>107085.9375</v>
      </c>
      <c r="J23" s="31" t="n">
        <f aca="false">J22*($C23/4)</f>
        <v>178189.453125</v>
      </c>
      <c r="K23" s="31" t="n">
        <f aca="false">K22*($C23/4)</f>
        <v>264142.08984375</v>
      </c>
      <c r="L23" s="31" t="n">
        <f aca="false">L22*($C23/4)</f>
        <v>361231.567382813</v>
      </c>
      <c r="M23" s="31" t="n">
        <f aca="false">M22*($C23/4)</f>
        <v>473798.675537109</v>
      </c>
      <c r="N23" s="31" t="n">
        <f aca="false">N22*($C23/4)</f>
        <v>632849.006652832</v>
      </c>
      <c r="O23" s="31" t="n">
        <f aca="false">O22*($C23/4)</f>
        <v>842136.754989624</v>
      </c>
      <c r="P23" s="31" t="n">
        <f aca="false">P22*($C23/4)</f>
        <v>1089102.56624222</v>
      </c>
      <c r="Q23" s="31" t="n">
        <f aca="false">Q22*($C23/4)</f>
        <v>1278076.92468166</v>
      </c>
      <c r="R23" s="31" t="n">
        <f aca="false">R22*($C23/4)</f>
        <v>1491057.69351125</v>
      </c>
      <c r="S23" s="31" t="n">
        <f aca="false">S22*($C23/4)</f>
        <v>1707043.27013344</v>
      </c>
      <c r="T23" s="31" t="n">
        <f aca="false">T22*($C23/4)</f>
        <v>1955282.45260008</v>
      </c>
    </row>
    <row r="25" customFormat="false" ht="16" hidden="false" customHeight="true" outlineLevel="0" collapsed="false">
      <c r="A25" s="3" t="s">
        <v>9</v>
      </c>
    </row>
    <row r="26" customFormat="false" ht="16" hidden="false" customHeight="true" outlineLevel="0" collapsed="false">
      <c r="B26" s="4" t="s">
        <v>43</v>
      </c>
      <c r="E26" s="22" t="n">
        <f aca="false">E18</f>
        <v>0</v>
      </c>
      <c r="F26" s="22" t="n">
        <f aca="false">F18</f>
        <v>200000</v>
      </c>
      <c r="G26" s="22" t="n">
        <f aca="false">G18</f>
        <v>500000</v>
      </c>
      <c r="H26" s="22" t="n">
        <f aca="false">H18</f>
        <v>1000000</v>
      </c>
      <c r="I26" s="22" t="n">
        <f aca="false">I18</f>
        <v>1740000</v>
      </c>
      <c r="J26" s="22" t="n">
        <f aca="false">J18</f>
        <v>2610000</v>
      </c>
      <c r="K26" s="22" t="n">
        <f aca="false">K18</f>
        <v>3480000</v>
      </c>
      <c r="L26" s="22" t="n">
        <f aca="false">L18</f>
        <v>4350000</v>
      </c>
      <c r="M26" s="22" t="n">
        <f aca="false">M18</f>
        <v>5410000</v>
      </c>
      <c r="N26" s="22" t="n">
        <f aca="false">N18</f>
        <v>7400000</v>
      </c>
      <c r="O26" s="22" t="n">
        <f aca="false">O18</f>
        <v>9800000</v>
      </c>
      <c r="P26" s="22" t="n">
        <f aca="false">P18</f>
        <v>12200000</v>
      </c>
      <c r="Q26" s="22" t="n">
        <f aca="false">Q18</f>
        <v>12300000</v>
      </c>
      <c r="R26" s="22" t="n">
        <f aca="false">R18</f>
        <v>14200000</v>
      </c>
      <c r="S26" s="22" t="n">
        <f aca="false">S18</f>
        <v>15700000</v>
      </c>
      <c r="T26" s="22" t="n">
        <f aca="false">T18</f>
        <v>18000000</v>
      </c>
    </row>
    <row r="27" customFormat="false" ht="16" hidden="false" customHeight="true" outlineLevel="0" collapsed="false">
      <c r="B27" s="4" t="s">
        <v>12</v>
      </c>
      <c r="E27" s="22" t="n">
        <f aca="false">E23</f>
        <v>0</v>
      </c>
      <c r="F27" s="22" t="n">
        <f aca="false">F23</f>
        <v>7500</v>
      </c>
      <c r="G27" s="22" t="n">
        <f aca="false">G23</f>
        <v>24375</v>
      </c>
      <c r="H27" s="22" t="n">
        <f aca="false">H23</f>
        <v>55781.25</v>
      </c>
      <c r="I27" s="22" t="n">
        <f aca="false">I23</f>
        <v>107085.9375</v>
      </c>
      <c r="J27" s="22" t="n">
        <f aca="false">J23</f>
        <v>178189.453125</v>
      </c>
      <c r="K27" s="22" t="n">
        <f aca="false">K23</f>
        <v>264142.08984375</v>
      </c>
      <c r="L27" s="22" t="n">
        <f aca="false">L23</f>
        <v>361231.567382813</v>
      </c>
      <c r="M27" s="22" t="n">
        <f aca="false">M23</f>
        <v>473798.675537109</v>
      </c>
      <c r="N27" s="22" t="n">
        <f aca="false">N23</f>
        <v>632849.006652832</v>
      </c>
      <c r="O27" s="22" t="n">
        <f aca="false">O23</f>
        <v>842136.754989624</v>
      </c>
      <c r="P27" s="22" t="n">
        <f aca="false">P23</f>
        <v>1089102.56624222</v>
      </c>
      <c r="Q27" s="22" t="n">
        <f aca="false">Q23</f>
        <v>1278076.92468166</v>
      </c>
      <c r="R27" s="22" t="n">
        <f aca="false">R23</f>
        <v>1491057.69351125</v>
      </c>
      <c r="S27" s="22" t="n">
        <f aca="false">S23</f>
        <v>1707043.27013344</v>
      </c>
      <c r="T27" s="22" t="n">
        <f aca="false">T23</f>
        <v>1955282.45260008</v>
      </c>
    </row>
    <row r="28" customFormat="false" ht="16" hidden="false" customHeight="true" outlineLevel="0" collapsed="false">
      <c r="B28" s="4" t="s">
        <v>13</v>
      </c>
      <c r="E28" s="32" t="n">
        <f aca="false">SUM(E26:E27)</f>
        <v>0</v>
      </c>
      <c r="F28" s="32" t="n">
        <f aca="false">SUM(F26:F27)</f>
        <v>207500</v>
      </c>
      <c r="G28" s="32" t="n">
        <f aca="false">SUM(G26:G27)</f>
        <v>524375</v>
      </c>
      <c r="H28" s="32" t="n">
        <f aca="false">SUM(H26:H27)</f>
        <v>1055781.25</v>
      </c>
      <c r="I28" s="32" t="n">
        <f aca="false">SUM(I26:I27)</f>
        <v>1847085.9375</v>
      </c>
      <c r="J28" s="32" t="n">
        <f aca="false">SUM(J26:J27)</f>
        <v>2788189.453125</v>
      </c>
      <c r="K28" s="32" t="n">
        <f aca="false">SUM(K26:K27)</f>
        <v>3744142.08984375</v>
      </c>
      <c r="L28" s="32" t="n">
        <f aca="false">SUM(L26:L27)</f>
        <v>4711231.56738281</v>
      </c>
      <c r="M28" s="32" t="n">
        <f aca="false">SUM(M26:M27)</f>
        <v>5883798.67553711</v>
      </c>
      <c r="N28" s="32" t="n">
        <f aca="false">SUM(N26:N27)</f>
        <v>8032849.00665283</v>
      </c>
      <c r="O28" s="32" t="n">
        <f aca="false">SUM(O26:O27)</f>
        <v>10642136.7549896</v>
      </c>
      <c r="P28" s="32" t="n">
        <f aca="false">SUM(P26:P27)</f>
        <v>13289102.5662422</v>
      </c>
      <c r="Q28" s="32" t="n">
        <f aca="false">SUM(Q26:Q27)</f>
        <v>13578076.9246817</v>
      </c>
      <c r="R28" s="32" t="n">
        <f aca="false">SUM(R26:R27)</f>
        <v>15691057.6935112</v>
      </c>
      <c r="S28" s="32" t="n">
        <f aca="false">SUM(S26:S27)</f>
        <v>17407043.2701334</v>
      </c>
      <c r="T28" s="32" t="n">
        <f aca="false">SUM(T26:T27)</f>
        <v>19955282.4526001</v>
      </c>
    </row>
  </sheetData>
  <printOptions headings="false" gridLines="true" gridLinesSet="true" horizontalCentered="true" verticalCentered="false"/>
  <pageMargins left="0.25" right="0.25" top="0.890277777777778" bottom="1.1597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</oddFooter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4" width="3.15"/>
    <col collapsed="false" customWidth="true" hidden="false" outlineLevel="0" max="3" min="3" style="4" width="15.5"/>
    <col collapsed="false" customWidth="true" hidden="false" outlineLevel="0" max="4" min="4" style="8" width="9.66"/>
    <col collapsed="false" customWidth="true" hidden="false" outlineLevel="0" max="7" min="5" style="5" width="9.33"/>
    <col collapsed="false" customWidth="true" hidden="false" outlineLevel="0" max="10" min="8" style="5" width="9.66"/>
    <col collapsed="false" customWidth="true" hidden="false" outlineLevel="0" max="20" min="11" style="5" width="10.82"/>
    <col collapsed="false" customWidth="true" hidden="false" outlineLevel="0" max="21" min="21" style="5" width="5.99"/>
    <col collapsed="false" customWidth="true" hidden="false" outlineLevel="0" max="22" min="22" style="5" width="12.15"/>
    <col collapsed="false" customWidth="true" hidden="false" outlineLevel="0" max="23" min="23" style="5" width="8.66"/>
    <col collapsed="false" customWidth="true" hidden="false" outlineLevel="0" max="27" min="24" style="5" width="10.15"/>
    <col collapsed="false" customWidth="true" hidden="false" outlineLevel="0" max="39" min="28" style="5" width="11.32"/>
    <col collapsed="false" customWidth="false" hidden="false" outlineLevel="0" max="257" min="40" style="5" width="8.99"/>
  </cols>
  <sheetData>
    <row r="1" s="6" customFormat="true" ht="12" hidden="false" customHeight="false" outlineLevel="0" collapsed="false">
      <c r="A1" s="3" t="s">
        <v>44</v>
      </c>
      <c r="D1" s="6" t="s">
        <v>4</v>
      </c>
      <c r="E1" s="6" t="s">
        <v>28</v>
      </c>
      <c r="F1" s="6" t="s">
        <v>29</v>
      </c>
      <c r="G1" s="6" t="s">
        <v>30</v>
      </c>
      <c r="H1" s="6" t="s">
        <v>31</v>
      </c>
      <c r="I1" s="6" t="s">
        <v>28</v>
      </c>
      <c r="J1" s="6" t="s">
        <v>29</v>
      </c>
      <c r="K1" s="6" t="s">
        <v>30</v>
      </c>
      <c r="L1" s="6" t="s">
        <v>31</v>
      </c>
      <c r="M1" s="6" t="s">
        <v>28</v>
      </c>
      <c r="N1" s="6" t="s">
        <v>29</v>
      </c>
      <c r="O1" s="6" t="s">
        <v>30</v>
      </c>
      <c r="P1" s="6" t="s">
        <v>31</v>
      </c>
      <c r="Q1" s="6" t="s">
        <v>28</v>
      </c>
      <c r="R1" s="6" t="s">
        <v>29</v>
      </c>
      <c r="S1" s="6" t="s">
        <v>30</v>
      </c>
      <c r="T1" s="6" t="s">
        <v>31</v>
      </c>
    </row>
    <row r="2" s="6" customFormat="true" ht="12" hidden="false" customHeight="false" outlineLevel="0" collapsed="false">
      <c r="E2" s="6" t="s">
        <v>5</v>
      </c>
      <c r="F2" s="6" t="s">
        <v>5</v>
      </c>
      <c r="G2" s="6" t="s">
        <v>5</v>
      </c>
      <c r="H2" s="6" t="s">
        <v>5</v>
      </c>
      <c r="I2" s="6" t="s">
        <v>6</v>
      </c>
      <c r="J2" s="6" t="s">
        <v>6</v>
      </c>
      <c r="K2" s="6" t="s">
        <v>6</v>
      </c>
      <c r="L2" s="6" t="s">
        <v>6</v>
      </c>
      <c r="M2" s="6" t="s">
        <v>7</v>
      </c>
      <c r="N2" s="6" t="s">
        <v>7</v>
      </c>
      <c r="O2" s="6" t="s">
        <v>7</v>
      </c>
      <c r="P2" s="6" t="s">
        <v>7</v>
      </c>
      <c r="Q2" s="6" t="s">
        <v>8</v>
      </c>
      <c r="R2" s="6" t="s">
        <v>8</v>
      </c>
      <c r="S2" s="6" t="s">
        <v>8</v>
      </c>
      <c r="T2" s="6" t="s">
        <v>8</v>
      </c>
    </row>
    <row r="3" customFormat="false" ht="12" hidden="false" customHeight="false" outlineLevel="0" collapsed="false">
      <c r="B3" s="3" t="s">
        <v>3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5" customFormat="true" ht="12" hidden="false" customHeight="false" outlineLevel="0" collapsed="false">
      <c r="A4" s="3"/>
      <c r="B4" s="3"/>
      <c r="C4" s="4" t="s">
        <v>34</v>
      </c>
      <c r="D4" s="9" t="s">
        <v>32</v>
      </c>
      <c r="E4" s="33" t="n">
        <f aca="false">'Sales Plan'!E4</f>
        <v>0</v>
      </c>
      <c r="F4" s="33" t="n">
        <f aca="false">'Sales Plan'!F4</f>
        <v>20</v>
      </c>
      <c r="G4" s="33" t="n">
        <f aca="false">'Sales Plan'!G4</f>
        <v>50</v>
      </c>
      <c r="H4" s="33" t="n">
        <f aca="false">'Sales Plan'!H4</f>
        <v>100</v>
      </c>
      <c r="I4" s="33" t="n">
        <f aca="false">'Sales Plan'!I4</f>
        <v>200</v>
      </c>
      <c r="J4" s="33" t="n">
        <f aca="false">'Sales Plan'!J4</f>
        <v>300</v>
      </c>
      <c r="K4" s="33" t="n">
        <f aca="false">'Sales Plan'!K4</f>
        <v>400</v>
      </c>
      <c r="L4" s="33" t="n">
        <f aca="false">'Sales Plan'!L4</f>
        <v>500</v>
      </c>
      <c r="M4" s="33" t="n">
        <f aca="false">'Sales Plan'!M4</f>
        <v>750</v>
      </c>
      <c r="N4" s="33" t="n">
        <f aca="false">'Sales Plan'!N4</f>
        <v>1000</v>
      </c>
      <c r="O4" s="33" t="n">
        <f aca="false">'Sales Plan'!O4</f>
        <v>1250</v>
      </c>
      <c r="P4" s="33" t="n">
        <f aca="false">'Sales Plan'!P4</f>
        <v>1500</v>
      </c>
      <c r="Q4" s="33" t="n">
        <f aca="false">'Sales Plan'!Q4</f>
        <v>1500</v>
      </c>
      <c r="R4" s="33" t="n">
        <f aca="false">'Sales Plan'!R4</f>
        <v>1400</v>
      </c>
      <c r="S4" s="33" t="n">
        <f aca="false">'Sales Plan'!S4</f>
        <v>1300</v>
      </c>
      <c r="T4" s="33" t="n">
        <f aca="false">'Sales Plan'!T4</f>
        <v>1200</v>
      </c>
    </row>
    <row r="5" s="5" customFormat="true" ht="12" hidden="false" customHeight="false" outlineLevel="0" collapsed="false">
      <c r="A5" s="3"/>
      <c r="B5" s="4"/>
      <c r="C5" s="4" t="s">
        <v>36</v>
      </c>
      <c r="D5" s="9" t="s">
        <v>32</v>
      </c>
      <c r="E5" s="33" t="n">
        <f aca="false">'Sales Plan'!E5</f>
        <v>0</v>
      </c>
      <c r="F5" s="33" t="n">
        <f aca="false">'Sales Plan'!F5</f>
        <v>0</v>
      </c>
      <c r="G5" s="33" t="n">
        <f aca="false">'Sales Plan'!G5</f>
        <v>0</v>
      </c>
      <c r="H5" s="33" t="n">
        <f aca="false">'Sales Plan'!H5</f>
        <v>0</v>
      </c>
      <c r="I5" s="33" t="n">
        <f aca="false">'Sales Plan'!I5</f>
        <v>20</v>
      </c>
      <c r="J5" s="33" t="n">
        <f aca="false">'Sales Plan'!J5</f>
        <v>30</v>
      </c>
      <c r="K5" s="33" t="n">
        <f aca="false">'Sales Plan'!K5</f>
        <v>40</v>
      </c>
      <c r="L5" s="33" t="n">
        <f aca="false">'Sales Plan'!L5</f>
        <v>50</v>
      </c>
      <c r="M5" s="33" t="n">
        <f aca="false">'Sales Plan'!M5</f>
        <v>75</v>
      </c>
      <c r="N5" s="33" t="n">
        <f aca="false">'Sales Plan'!N5</f>
        <v>100</v>
      </c>
      <c r="O5" s="33" t="n">
        <f aca="false">'Sales Plan'!O5</f>
        <v>150</v>
      </c>
      <c r="P5" s="33" t="n">
        <f aca="false">'Sales Plan'!P5</f>
        <v>200</v>
      </c>
      <c r="Q5" s="33" t="n">
        <f aca="false">'Sales Plan'!Q5</f>
        <v>400</v>
      </c>
      <c r="R5" s="33" t="n">
        <f aca="false">'Sales Plan'!R5</f>
        <v>600</v>
      </c>
      <c r="S5" s="33" t="n">
        <f aca="false">'Sales Plan'!S5</f>
        <v>750</v>
      </c>
      <c r="T5" s="33" t="n">
        <f aca="false">'Sales Plan'!T5</f>
        <v>1000</v>
      </c>
    </row>
    <row r="6" s="5" customFormat="true" ht="12" hidden="false" customHeight="false" outlineLevel="0" collapsed="false">
      <c r="A6" s="3"/>
      <c r="B6" s="4"/>
      <c r="C6" s="4" t="s">
        <v>37</v>
      </c>
      <c r="D6" s="9" t="s">
        <v>32</v>
      </c>
      <c r="E6" s="33" t="n">
        <f aca="false">'Sales Plan'!E6</f>
        <v>0</v>
      </c>
      <c r="F6" s="33" t="n">
        <f aca="false">'Sales Plan'!F6</f>
        <v>0</v>
      </c>
      <c r="G6" s="33" t="n">
        <f aca="false">'Sales Plan'!G6</f>
        <v>0</v>
      </c>
      <c r="H6" s="33" t="n">
        <f aca="false">'Sales Plan'!H6</f>
        <v>0</v>
      </c>
      <c r="I6" s="33" t="n">
        <f aca="false">'Sales Plan'!I6</f>
        <v>0</v>
      </c>
      <c r="J6" s="33" t="n">
        <f aca="false">'Sales Plan'!J6</f>
        <v>0</v>
      </c>
      <c r="K6" s="33" t="n">
        <f aca="false">'Sales Plan'!K6</f>
        <v>0</v>
      </c>
      <c r="L6" s="33" t="n">
        <f aca="false">'Sales Plan'!L6</f>
        <v>0</v>
      </c>
      <c r="M6" s="33" t="n">
        <f aca="false">'Sales Plan'!M6</f>
        <v>10</v>
      </c>
      <c r="N6" s="33" t="n">
        <f aca="false">'Sales Plan'!N6</f>
        <v>25</v>
      </c>
      <c r="O6" s="33" t="n">
        <f aca="false">'Sales Plan'!O6</f>
        <v>50</v>
      </c>
      <c r="P6" s="33" t="n">
        <f aca="false">'Sales Plan'!P6</f>
        <v>75</v>
      </c>
      <c r="Q6" s="33" t="n">
        <f aca="false">'Sales Plan'!Q6</f>
        <v>100</v>
      </c>
      <c r="R6" s="33" t="n">
        <f aca="false">'Sales Plan'!R6</f>
        <v>150</v>
      </c>
      <c r="S6" s="33" t="n">
        <f aca="false">'Sales Plan'!S6</f>
        <v>200</v>
      </c>
      <c r="T6" s="33" t="n">
        <f aca="false">'Sales Plan'!T6</f>
        <v>250</v>
      </c>
    </row>
    <row r="7" customFormat="false" ht="12" hidden="false" customHeight="false" outlineLevel="0" collapsed="false">
      <c r="C7" s="4" t="s">
        <v>38</v>
      </c>
      <c r="E7" s="34" t="n">
        <f aca="false">SUM(E4:E6)</f>
        <v>0</v>
      </c>
      <c r="F7" s="34" t="n">
        <f aca="false">SUM(F4:F6)</f>
        <v>20</v>
      </c>
      <c r="G7" s="34" t="n">
        <f aca="false">SUM(G4:G6)</f>
        <v>50</v>
      </c>
      <c r="H7" s="34" t="n">
        <f aca="false">SUM(H4:H6)</f>
        <v>100</v>
      </c>
      <c r="I7" s="34" t="n">
        <f aca="false">SUM(I4:I6)</f>
        <v>220</v>
      </c>
      <c r="J7" s="34" t="n">
        <f aca="false">SUM(J4:J6)</f>
        <v>330</v>
      </c>
      <c r="K7" s="34" t="n">
        <f aca="false">SUM(K4:K6)</f>
        <v>440</v>
      </c>
      <c r="L7" s="34" t="n">
        <f aca="false">SUM(L4:L6)</f>
        <v>550</v>
      </c>
      <c r="M7" s="34" t="n">
        <f aca="false">SUM(M4:M6)</f>
        <v>835</v>
      </c>
      <c r="N7" s="34" t="n">
        <f aca="false">SUM(N4:N6)</f>
        <v>1125</v>
      </c>
      <c r="O7" s="34" t="n">
        <f aca="false">SUM(O4:O6)</f>
        <v>1450</v>
      </c>
      <c r="P7" s="34" t="n">
        <f aca="false">SUM(P4:P6)</f>
        <v>1775</v>
      </c>
      <c r="Q7" s="34" t="n">
        <f aca="false">SUM(Q4:Q6)</f>
        <v>2000</v>
      </c>
      <c r="R7" s="34" t="n">
        <f aca="false">SUM(R4:R6)</f>
        <v>2150</v>
      </c>
      <c r="S7" s="34" t="n">
        <f aca="false">SUM(S4:S6)</f>
        <v>2250</v>
      </c>
      <c r="T7" s="34" t="n">
        <f aca="false">SUM(T4:T6)</f>
        <v>2450</v>
      </c>
    </row>
    <row r="8" customFormat="false" ht="12" hidden="false" customHeight="false" outlineLevel="0" collapsed="false"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</row>
    <row r="9" s="5" customFormat="true" ht="12" hidden="false" customHeight="false" outlineLevel="0" collapsed="false">
      <c r="B9" s="4"/>
      <c r="C9" s="4" t="s">
        <v>45</v>
      </c>
      <c r="D9" s="9"/>
      <c r="E9" s="35" t="n">
        <f aca="false">E7</f>
        <v>0</v>
      </c>
      <c r="F9" s="35" t="n">
        <f aca="false">F7+E9</f>
        <v>20</v>
      </c>
      <c r="G9" s="35" t="n">
        <f aca="false">G7+F9</f>
        <v>70</v>
      </c>
      <c r="H9" s="35" t="n">
        <f aca="false">H7+G9</f>
        <v>170</v>
      </c>
      <c r="I9" s="35" t="n">
        <f aca="false">I7+H9</f>
        <v>390</v>
      </c>
      <c r="J9" s="35" t="n">
        <f aca="false">J7+I9</f>
        <v>720</v>
      </c>
      <c r="K9" s="35" t="n">
        <f aca="false">K7+J9</f>
        <v>1160</v>
      </c>
      <c r="L9" s="35" t="n">
        <f aca="false">L7+K9</f>
        <v>1710</v>
      </c>
      <c r="M9" s="35" t="n">
        <f aca="false">M7+L9</f>
        <v>2545</v>
      </c>
      <c r="N9" s="35" t="n">
        <f aca="false">N7+M9</f>
        <v>3670</v>
      </c>
      <c r="O9" s="35" t="n">
        <f aca="false">O7+N9</f>
        <v>5120</v>
      </c>
      <c r="P9" s="35" t="n">
        <f aca="false">P7+O9</f>
        <v>6895</v>
      </c>
      <c r="Q9" s="35" t="n">
        <f aca="false">Q7+P9</f>
        <v>8895</v>
      </c>
      <c r="R9" s="35" t="n">
        <f aca="false">R7+Q9</f>
        <v>11045</v>
      </c>
      <c r="S9" s="35" t="n">
        <f aca="false">S7+R9</f>
        <v>13295</v>
      </c>
      <c r="T9" s="35" t="n">
        <f aca="false">T7+S9</f>
        <v>15745</v>
      </c>
    </row>
    <row r="10" s="5" customFormat="true" ht="12" hidden="false" customHeight="false" outlineLevel="0" collapsed="false">
      <c r="B10" s="4"/>
      <c r="C10" s="4"/>
      <c r="D10" s="9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</row>
    <row r="11" s="5" customFormat="true" ht="12" hidden="false" customHeight="false" outlineLevel="0" collapsed="false">
      <c r="A11" s="3"/>
      <c r="B11" s="4"/>
      <c r="C11" s="4" t="s">
        <v>46</v>
      </c>
      <c r="D11" s="9" t="s">
        <v>32</v>
      </c>
      <c r="E11" s="36" t="n">
        <f aca="false">'Sales Plan'!E22</f>
        <v>0</v>
      </c>
      <c r="F11" s="36" t="n">
        <f aca="false">'Sales Plan'!F22</f>
        <v>200000</v>
      </c>
      <c r="G11" s="36" t="n">
        <f aca="false">'Sales Plan'!G22</f>
        <v>650000</v>
      </c>
      <c r="H11" s="36" t="n">
        <f aca="false">'Sales Plan'!H22</f>
        <v>1487500</v>
      </c>
      <c r="I11" s="36" t="n">
        <f aca="false">'Sales Plan'!I22</f>
        <v>2855625</v>
      </c>
      <c r="J11" s="36" t="n">
        <f aca="false">'Sales Plan'!J22</f>
        <v>4751718.75</v>
      </c>
      <c r="K11" s="36" t="n">
        <f aca="false">'Sales Plan'!K22</f>
        <v>7043789.0625</v>
      </c>
      <c r="L11" s="36" t="n">
        <f aca="false">'Sales Plan'!L22</f>
        <v>9632841.796875</v>
      </c>
      <c r="M11" s="36" t="n">
        <f aca="false">'Sales Plan'!M22</f>
        <v>12634631.3476563</v>
      </c>
      <c r="N11" s="36" t="n">
        <f aca="false">'Sales Plan'!N22</f>
        <v>16875973.5107422</v>
      </c>
      <c r="O11" s="36" t="n">
        <f aca="false">'Sales Plan'!O22</f>
        <v>22456980.1330566</v>
      </c>
      <c r="P11" s="36" t="n">
        <f aca="false">'Sales Plan'!P22</f>
        <v>29042735.0997925</v>
      </c>
      <c r="Q11" s="36" t="n">
        <f aca="false">'Sales Plan'!Q22</f>
        <v>34082051.3248444</v>
      </c>
      <c r="R11" s="36" t="n">
        <f aca="false">'Sales Plan'!R22</f>
        <v>39761538.4936333</v>
      </c>
      <c r="S11" s="36" t="n">
        <f aca="false">'Sales Plan'!S22</f>
        <v>45521153.870225</v>
      </c>
      <c r="T11" s="36" t="n">
        <f aca="false">'Sales Plan'!T22</f>
        <v>52140865.4026687</v>
      </c>
    </row>
    <row r="12" customFormat="false" ht="12" hidden="false" customHeight="false" outlineLevel="0" collapsed="false">
      <c r="D12" s="9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s="6" customFormat="true" ht="12" hidden="false" customHeight="false" outlineLevel="0" collapsed="false">
      <c r="A13" s="3" t="s">
        <v>15</v>
      </c>
      <c r="D13" s="6" t="s">
        <v>4</v>
      </c>
      <c r="E13" s="6" t="s">
        <v>28</v>
      </c>
      <c r="F13" s="6" t="s">
        <v>29</v>
      </c>
      <c r="G13" s="6" t="s">
        <v>30</v>
      </c>
      <c r="H13" s="6" t="s">
        <v>31</v>
      </c>
      <c r="I13" s="6" t="s">
        <v>28</v>
      </c>
      <c r="J13" s="6" t="s">
        <v>29</v>
      </c>
      <c r="K13" s="6" t="s">
        <v>30</v>
      </c>
      <c r="L13" s="6" t="s">
        <v>31</v>
      </c>
      <c r="M13" s="6" t="s">
        <v>28</v>
      </c>
      <c r="N13" s="6" t="s">
        <v>29</v>
      </c>
      <c r="O13" s="6" t="s">
        <v>30</v>
      </c>
      <c r="P13" s="6" t="s">
        <v>31</v>
      </c>
      <c r="Q13" s="6" t="s">
        <v>28</v>
      </c>
      <c r="R13" s="6" t="s">
        <v>29</v>
      </c>
      <c r="S13" s="6" t="s">
        <v>30</v>
      </c>
      <c r="T13" s="6" t="s">
        <v>31</v>
      </c>
    </row>
    <row r="14" s="6" customFormat="true" ht="12" hidden="false" customHeight="false" outlineLevel="0" collapsed="false">
      <c r="E14" s="6" t="s">
        <v>5</v>
      </c>
      <c r="F14" s="6" t="s">
        <v>5</v>
      </c>
      <c r="G14" s="6" t="s">
        <v>5</v>
      </c>
      <c r="H14" s="6" t="s">
        <v>5</v>
      </c>
      <c r="I14" s="6" t="s">
        <v>6</v>
      </c>
      <c r="J14" s="6" t="s">
        <v>6</v>
      </c>
      <c r="K14" s="6" t="s">
        <v>6</v>
      </c>
      <c r="L14" s="6" t="s">
        <v>6</v>
      </c>
      <c r="M14" s="6" t="s">
        <v>7</v>
      </c>
      <c r="N14" s="6" t="s">
        <v>7</v>
      </c>
      <c r="O14" s="6" t="s">
        <v>7</v>
      </c>
      <c r="P14" s="6" t="s">
        <v>7</v>
      </c>
      <c r="Q14" s="6" t="s">
        <v>8</v>
      </c>
      <c r="R14" s="6" t="s">
        <v>8</v>
      </c>
      <c r="S14" s="6" t="s">
        <v>8</v>
      </c>
      <c r="T14" s="6" t="s">
        <v>8</v>
      </c>
    </row>
    <row r="15" customFormat="false" ht="12" hidden="false" customHeight="false" outlineLevel="0" collapsed="false">
      <c r="B15" s="3" t="s">
        <v>47</v>
      </c>
      <c r="X15" s="6" t="s">
        <v>5</v>
      </c>
      <c r="Y15" s="6" t="s">
        <v>5</v>
      </c>
      <c r="Z15" s="6" t="s">
        <v>5</v>
      </c>
      <c r="AA15" s="6" t="s">
        <v>5</v>
      </c>
      <c r="AB15" s="6" t="s">
        <v>6</v>
      </c>
      <c r="AC15" s="6" t="s">
        <v>6</v>
      </c>
      <c r="AD15" s="6" t="s">
        <v>6</v>
      </c>
      <c r="AE15" s="6" t="s">
        <v>6</v>
      </c>
      <c r="AF15" s="6" t="s">
        <v>7</v>
      </c>
      <c r="AG15" s="6" t="s">
        <v>7</v>
      </c>
      <c r="AH15" s="6" t="s">
        <v>7</v>
      </c>
      <c r="AI15" s="6" t="s">
        <v>7</v>
      </c>
      <c r="AJ15" s="6" t="s">
        <v>8</v>
      </c>
      <c r="AK15" s="6" t="s">
        <v>8</v>
      </c>
      <c r="AL15" s="6" t="s">
        <v>8</v>
      </c>
      <c r="AM15" s="6" t="s">
        <v>8</v>
      </c>
    </row>
    <row r="16" s="5" customFormat="true" ht="12" hidden="false" customHeight="false" outlineLevel="0" collapsed="false">
      <c r="A16" s="3"/>
      <c r="B16" s="3"/>
      <c r="C16" s="4" t="s">
        <v>48</v>
      </c>
      <c r="D16" s="8"/>
      <c r="E16" s="37" t="n">
        <v>1</v>
      </c>
      <c r="F16" s="37" t="n">
        <v>1</v>
      </c>
      <c r="G16" s="37" t="n">
        <v>1</v>
      </c>
      <c r="H16" s="37" t="n">
        <v>1</v>
      </c>
      <c r="I16" s="37" t="n">
        <v>1</v>
      </c>
      <c r="J16" s="37" t="n">
        <v>1</v>
      </c>
      <c r="K16" s="37" t="n">
        <v>1</v>
      </c>
      <c r="L16" s="37" t="n">
        <v>1</v>
      </c>
      <c r="M16" s="37" t="n">
        <v>1</v>
      </c>
      <c r="N16" s="37" t="n">
        <v>1</v>
      </c>
      <c r="O16" s="37" t="n">
        <v>1</v>
      </c>
      <c r="P16" s="37" t="n">
        <v>1</v>
      </c>
      <c r="Q16" s="37" t="n">
        <v>1</v>
      </c>
      <c r="R16" s="37" t="n">
        <v>1</v>
      </c>
      <c r="S16" s="37" t="n">
        <v>1</v>
      </c>
      <c r="T16" s="37" t="n">
        <v>1</v>
      </c>
      <c r="W16" s="38" t="n">
        <v>125000</v>
      </c>
      <c r="X16" s="22" t="n">
        <f aca="false">E16*($W16/4)*'Staffing Plan'!Z$4</f>
        <v>35937.5</v>
      </c>
      <c r="Y16" s="22" t="n">
        <f aca="false">F16*($W16/4)*'Staffing Plan'!AA$4</f>
        <v>35937.5</v>
      </c>
      <c r="Z16" s="22" t="n">
        <f aca="false">G16*($W16/4)*'Staffing Plan'!AB$4</f>
        <v>35937.5</v>
      </c>
      <c r="AA16" s="22" t="n">
        <f aca="false">H16*($W16/4)*'Staffing Plan'!AC$4</f>
        <v>35937.5</v>
      </c>
      <c r="AB16" s="22" t="n">
        <f aca="false">I16*($W16/4)*'Staffing Plan'!AD$4</f>
        <v>36562.5</v>
      </c>
      <c r="AC16" s="22" t="n">
        <f aca="false">J16*($W16/4)*'Staffing Plan'!AE$4</f>
        <v>37187.5</v>
      </c>
      <c r="AD16" s="22" t="n">
        <f aca="false">K16*($W16/4)*'Staffing Plan'!AF$4</f>
        <v>37812.5</v>
      </c>
      <c r="AE16" s="22" t="n">
        <f aca="false">L16*($W16/4)*'Staffing Plan'!AG$4</f>
        <v>38437.5</v>
      </c>
      <c r="AF16" s="22" t="n">
        <f aca="false">M16*($W16/4)*'Staffing Plan'!AH$4</f>
        <v>39062.5</v>
      </c>
      <c r="AG16" s="22" t="n">
        <f aca="false">N16*($W16/4)*'Staffing Plan'!AI$4</f>
        <v>39687.5</v>
      </c>
      <c r="AH16" s="22" t="n">
        <f aca="false">O16*($W16/4)*'Staffing Plan'!AJ$4</f>
        <v>40312.5</v>
      </c>
      <c r="AI16" s="22" t="n">
        <f aca="false">P16*($W16/4)*'Staffing Plan'!AK$4</f>
        <v>40937.5</v>
      </c>
      <c r="AJ16" s="22" t="n">
        <f aca="false">Q16*($W16/4)*'Staffing Plan'!AL$4</f>
        <v>41562.5</v>
      </c>
      <c r="AK16" s="22" t="n">
        <f aca="false">R16*($W16/4)*'Staffing Plan'!AM$4</f>
        <v>42187.5</v>
      </c>
      <c r="AL16" s="22" t="n">
        <f aca="false">S16*($W16/4)*'Staffing Plan'!AN$4</f>
        <v>42812.5</v>
      </c>
      <c r="AM16" s="22" t="n">
        <f aca="false">T16*($W16/4)*'Staffing Plan'!AO$4</f>
        <v>43437.5</v>
      </c>
    </row>
    <row r="17" s="5" customFormat="true" ht="12" hidden="false" customHeight="false" outlineLevel="0" collapsed="false">
      <c r="A17" s="3"/>
      <c r="B17" s="3"/>
      <c r="C17" s="4" t="s">
        <v>49</v>
      </c>
      <c r="D17" s="8" t="s">
        <v>50</v>
      </c>
      <c r="E17" s="39"/>
      <c r="F17" s="39"/>
      <c r="G17" s="39"/>
      <c r="H17" s="39" t="n">
        <f aca="false">MAX(1,INT(1+H18/10))</f>
        <v>1</v>
      </c>
      <c r="I17" s="39" t="n">
        <f aca="false">MAX(1,INT(1+I18/10))</f>
        <v>1</v>
      </c>
      <c r="J17" s="39" t="n">
        <f aca="false">MAX(1,INT(1+J18/10))</f>
        <v>1</v>
      </c>
      <c r="K17" s="39" t="n">
        <f aca="false">MAX(1,INT(1+K18/10))</f>
        <v>2</v>
      </c>
      <c r="L17" s="39" t="n">
        <f aca="false">MAX(1,INT(1+L18/10))</f>
        <v>2</v>
      </c>
      <c r="M17" s="39" t="n">
        <f aca="false">MAX(1,INT(1+M18/10))</f>
        <v>3</v>
      </c>
      <c r="N17" s="39" t="n">
        <f aca="false">MAX(1,INT(1+N18/10))</f>
        <v>3</v>
      </c>
      <c r="O17" s="39" t="n">
        <f aca="false">MAX(1,INT(1+O18/10))</f>
        <v>4</v>
      </c>
      <c r="P17" s="39" t="n">
        <f aca="false">MAX(1,INT(1+P18/10))</f>
        <v>5</v>
      </c>
      <c r="Q17" s="39" t="n">
        <f aca="false">MAX(1,INT(1+Q18/10))</f>
        <v>6</v>
      </c>
      <c r="R17" s="39" t="n">
        <f aca="false">MAX(1,INT(1+R18/10))</f>
        <v>6</v>
      </c>
      <c r="S17" s="39" t="n">
        <f aca="false">MAX(1,INT(1+S18/10))</f>
        <v>6</v>
      </c>
      <c r="T17" s="39" t="n">
        <f aca="false">MAX(1,INT(1+T18/10))</f>
        <v>7</v>
      </c>
      <c r="W17" s="38" t="n">
        <v>90000</v>
      </c>
      <c r="X17" s="22" t="n">
        <f aca="false">E17*($W17/4)*'Staffing Plan'!Z$4</f>
        <v>0</v>
      </c>
      <c r="Y17" s="22" t="n">
        <f aca="false">F17*($W17/4)*'Staffing Plan'!AA$4</f>
        <v>0</v>
      </c>
      <c r="Z17" s="22" t="n">
        <f aca="false">G17*($W17/4)*'Staffing Plan'!AB$4</f>
        <v>0</v>
      </c>
      <c r="AA17" s="22" t="n">
        <f aca="false">H17*($W17/4)*'Staffing Plan'!AC$4</f>
        <v>25875</v>
      </c>
      <c r="AB17" s="22" t="n">
        <f aca="false">I17*($W17/4)*'Staffing Plan'!AD$4</f>
        <v>26325</v>
      </c>
      <c r="AC17" s="22" t="n">
        <f aca="false">J17*($W17/4)*'Staffing Plan'!AE$4</f>
        <v>26775</v>
      </c>
      <c r="AD17" s="22" t="n">
        <f aca="false">K17*($W17/4)*'Staffing Plan'!AF$4</f>
        <v>54450</v>
      </c>
      <c r="AE17" s="22" t="n">
        <f aca="false">L17*($W17/4)*'Staffing Plan'!AG$4</f>
        <v>55350</v>
      </c>
      <c r="AF17" s="22" t="n">
        <f aca="false">M17*($W17/4)*'Staffing Plan'!AH$4</f>
        <v>84375</v>
      </c>
      <c r="AG17" s="22" t="n">
        <f aca="false">N17*($W17/4)*'Staffing Plan'!AI$4</f>
        <v>85725</v>
      </c>
      <c r="AH17" s="22" t="n">
        <f aca="false">O17*($W17/4)*'Staffing Plan'!AJ$4</f>
        <v>116100</v>
      </c>
      <c r="AI17" s="22" t="n">
        <f aca="false">P17*($W17/4)*'Staffing Plan'!AK$4</f>
        <v>147375</v>
      </c>
      <c r="AJ17" s="22" t="n">
        <f aca="false">Q17*($W17/4)*'Staffing Plan'!AL$4</f>
        <v>179550</v>
      </c>
      <c r="AK17" s="22" t="n">
        <f aca="false">R17*($W17/4)*'Staffing Plan'!AM$4</f>
        <v>182250</v>
      </c>
      <c r="AL17" s="22" t="n">
        <f aca="false">S17*($W17/4)*'Staffing Plan'!AN$4</f>
        <v>184950</v>
      </c>
      <c r="AM17" s="22" t="n">
        <f aca="false">T17*($W17/4)*'Staffing Plan'!AO$4</f>
        <v>218925</v>
      </c>
    </row>
    <row r="18" s="5" customFormat="true" ht="12" hidden="false" customHeight="false" outlineLevel="0" collapsed="false">
      <c r="A18" s="3"/>
      <c r="B18" s="3"/>
      <c r="C18" s="4" t="s">
        <v>51</v>
      </c>
      <c r="D18" s="8" t="s">
        <v>52</v>
      </c>
      <c r="E18" s="37" t="n">
        <f aca="false">MAX(1,INT(E7/40))</f>
        <v>1</v>
      </c>
      <c r="F18" s="37" t="n">
        <f aca="false">MAX(1,INT(F7/40))</f>
        <v>1</v>
      </c>
      <c r="G18" s="37" t="n">
        <f aca="false">MAX(1,INT(G7/40))</f>
        <v>1</v>
      </c>
      <c r="H18" s="37" t="n">
        <f aca="false">MAX(1,INT(H7/40))</f>
        <v>2</v>
      </c>
      <c r="I18" s="37" t="n">
        <f aca="false">MAX(1,INT(I7/40))</f>
        <v>5</v>
      </c>
      <c r="J18" s="37" t="n">
        <f aca="false">MAX(1,INT(J7/40))</f>
        <v>8</v>
      </c>
      <c r="K18" s="37" t="n">
        <f aca="false">MAX(1,INT(K7/40))</f>
        <v>11</v>
      </c>
      <c r="L18" s="37" t="n">
        <f aca="false">MAX(1,INT(L7/40))</f>
        <v>13</v>
      </c>
      <c r="M18" s="37" t="n">
        <f aca="false">MAX(1,INT(M7/40))</f>
        <v>20</v>
      </c>
      <c r="N18" s="37" t="n">
        <f aca="false">MAX(1,INT(N7/40))</f>
        <v>28</v>
      </c>
      <c r="O18" s="37" t="n">
        <f aca="false">MAX(1,INT(O7/40))</f>
        <v>36</v>
      </c>
      <c r="P18" s="37" t="n">
        <f aca="false">MAX(1,INT(P7/40))</f>
        <v>44</v>
      </c>
      <c r="Q18" s="37" t="n">
        <f aca="false">MAX(1,INT(Q7/40))</f>
        <v>50</v>
      </c>
      <c r="R18" s="37" t="n">
        <f aca="false">MAX(1,INT(R7/40))</f>
        <v>53</v>
      </c>
      <c r="S18" s="37" t="n">
        <f aca="false">MAX(1,INT(S7/40))</f>
        <v>56</v>
      </c>
      <c r="T18" s="37" t="n">
        <f aca="false">MAX(1,INT(T7/40))</f>
        <v>61</v>
      </c>
      <c r="W18" s="38" t="n">
        <v>65000</v>
      </c>
      <c r="X18" s="22" t="n">
        <f aca="false">E18*($W18/4)*'Staffing Plan'!Z$4</f>
        <v>18687.5</v>
      </c>
      <c r="Y18" s="22" t="n">
        <f aca="false">F18*($W18/4)*'Staffing Plan'!AA$4</f>
        <v>18687.5</v>
      </c>
      <c r="Z18" s="22" t="n">
        <f aca="false">G18*($W18/4)*'Staffing Plan'!AB$4</f>
        <v>18687.5</v>
      </c>
      <c r="AA18" s="22" t="n">
        <f aca="false">H18*($W18/4)*'Staffing Plan'!AC$4</f>
        <v>37375</v>
      </c>
      <c r="AB18" s="22" t="n">
        <f aca="false">I18*($W18/4)*'Staffing Plan'!AD$4</f>
        <v>95062.5</v>
      </c>
      <c r="AC18" s="22" t="n">
        <f aca="false">J18*($W18/4)*'Staffing Plan'!AE$4</f>
        <v>154700</v>
      </c>
      <c r="AD18" s="22" t="n">
        <f aca="false">K18*($W18/4)*'Staffing Plan'!AF$4</f>
        <v>216287.5</v>
      </c>
      <c r="AE18" s="22" t="n">
        <f aca="false">L18*($W18/4)*'Staffing Plan'!AG$4</f>
        <v>259837.5</v>
      </c>
      <c r="AF18" s="22" t="n">
        <f aca="false">M18*($W18/4)*'Staffing Plan'!AH$4</f>
        <v>406250</v>
      </c>
      <c r="AG18" s="22" t="n">
        <f aca="false">N18*($W18/4)*'Staffing Plan'!AI$4</f>
        <v>577850</v>
      </c>
      <c r="AH18" s="22" t="n">
        <f aca="false">O18*($W18/4)*'Staffing Plan'!AJ$4</f>
        <v>754650</v>
      </c>
      <c r="AI18" s="22" t="n">
        <f aca="false">P18*($W18/4)*'Staffing Plan'!AK$4</f>
        <v>936650</v>
      </c>
      <c r="AJ18" s="22" t="n">
        <f aca="false">Q18*($W18/4)*'Staffing Plan'!AL$4</f>
        <v>1080625</v>
      </c>
      <c r="AK18" s="22" t="n">
        <f aca="false">R18*($W18/4)*'Staffing Plan'!AM$4</f>
        <v>1162687.5</v>
      </c>
      <c r="AL18" s="22" t="n">
        <f aca="false">S18*($W18/4)*'Staffing Plan'!AN$4</f>
        <v>1246700</v>
      </c>
      <c r="AM18" s="22" t="n">
        <f aca="false">T18*($W18/4)*'Staffing Plan'!AO$4</f>
        <v>1377837.5</v>
      </c>
    </row>
    <row r="19" s="5" customFormat="true" ht="12" hidden="false" customHeight="false" outlineLevel="0" collapsed="false">
      <c r="A19" s="3"/>
      <c r="B19" s="3"/>
      <c r="C19" s="4" t="s">
        <v>53</v>
      </c>
      <c r="D19" s="8"/>
      <c r="E19" s="40" t="n">
        <f aca="false">MAX(1,E17)</f>
        <v>1</v>
      </c>
      <c r="F19" s="40" t="n">
        <f aca="false">MAX(1,F17)</f>
        <v>1</v>
      </c>
      <c r="G19" s="40" t="n">
        <f aca="false">MAX(1,G17)</f>
        <v>1</v>
      </c>
      <c r="H19" s="40" t="n">
        <f aca="false">MAX(1,H17)</f>
        <v>1</v>
      </c>
      <c r="I19" s="40" t="n">
        <f aca="false">MAX(1,I17)</f>
        <v>1</v>
      </c>
      <c r="J19" s="40" t="n">
        <f aca="false">MAX(1,J17)</f>
        <v>1</v>
      </c>
      <c r="K19" s="40" t="n">
        <f aca="false">MAX(1,K17)</f>
        <v>2</v>
      </c>
      <c r="L19" s="40" t="n">
        <f aca="false">MAX(1,L17)</f>
        <v>2</v>
      </c>
      <c r="M19" s="40" t="n">
        <f aca="false">MAX(1,M17)</f>
        <v>3</v>
      </c>
      <c r="N19" s="40" t="n">
        <f aca="false">MAX(1,N17)</f>
        <v>3</v>
      </c>
      <c r="O19" s="40" t="n">
        <f aca="false">MAX(1,O17)</f>
        <v>4</v>
      </c>
      <c r="P19" s="40" t="n">
        <f aca="false">MAX(1,P17)</f>
        <v>5</v>
      </c>
      <c r="Q19" s="40" t="n">
        <f aca="false">MAX(1,Q17)</f>
        <v>6</v>
      </c>
      <c r="R19" s="40" t="n">
        <f aca="false">MAX(1,R17)</f>
        <v>6</v>
      </c>
      <c r="S19" s="40" t="n">
        <f aca="false">MAX(1,S17)</f>
        <v>6</v>
      </c>
      <c r="T19" s="40" t="n">
        <f aca="false">MAX(1,T17)</f>
        <v>7</v>
      </c>
      <c r="W19" s="38" t="n">
        <v>50000</v>
      </c>
      <c r="X19" s="22" t="n">
        <f aca="false">E19*($W19/4)*'Staffing Plan'!Z$4</f>
        <v>14375</v>
      </c>
      <c r="Y19" s="22" t="n">
        <f aca="false">F19*($W19/4)*'Staffing Plan'!AA$4</f>
        <v>14375</v>
      </c>
      <c r="Z19" s="22" t="n">
        <f aca="false">G19*($W19/4)*'Staffing Plan'!AB$4</f>
        <v>14375</v>
      </c>
      <c r="AA19" s="22" t="n">
        <f aca="false">H19*($W19/4)*'Staffing Plan'!AC$4</f>
        <v>14375</v>
      </c>
      <c r="AB19" s="22" t="n">
        <f aca="false">I19*($W19/4)*'Staffing Plan'!AD$4</f>
        <v>14625</v>
      </c>
      <c r="AC19" s="22" t="n">
        <f aca="false">J19*($W19/4)*'Staffing Plan'!AE$4</f>
        <v>14875</v>
      </c>
      <c r="AD19" s="22" t="n">
        <f aca="false">K19*($W19/4)*'Staffing Plan'!AF$4</f>
        <v>30250</v>
      </c>
      <c r="AE19" s="22" t="n">
        <f aca="false">L19*($W19/4)*'Staffing Plan'!AG$4</f>
        <v>30750</v>
      </c>
      <c r="AF19" s="22" t="n">
        <f aca="false">M19*($W19/4)*'Staffing Plan'!AH$4</f>
        <v>46875</v>
      </c>
      <c r="AG19" s="22" t="n">
        <f aca="false">N19*($W19/4)*'Staffing Plan'!AI$4</f>
        <v>47625</v>
      </c>
      <c r="AH19" s="22" t="n">
        <f aca="false">O19*($W19/4)*'Staffing Plan'!AJ$4</f>
        <v>64500</v>
      </c>
      <c r="AI19" s="22" t="n">
        <f aca="false">P19*($W19/4)*'Staffing Plan'!AK$4</f>
        <v>81875</v>
      </c>
      <c r="AJ19" s="22" t="n">
        <f aca="false">Q19*($W19/4)*'Staffing Plan'!AL$4</f>
        <v>99750</v>
      </c>
      <c r="AK19" s="22" t="n">
        <f aca="false">R19*($W19/4)*'Staffing Plan'!AM$4</f>
        <v>101250</v>
      </c>
      <c r="AL19" s="22" t="n">
        <f aca="false">S19*($W19/4)*'Staffing Plan'!AN$4</f>
        <v>102750</v>
      </c>
      <c r="AM19" s="22" t="n">
        <f aca="false">T19*($W19/4)*'Staffing Plan'!AO$4</f>
        <v>121625</v>
      </c>
    </row>
    <row r="20" s="5" customFormat="true" ht="12" hidden="false" customHeight="false" outlineLevel="0" collapsed="false">
      <c r="A20" s="3"/>
      <c r="B20" s="3"/>
      <c r="C20" s="4" t="s">
        <v>54</v>
      </c>
      <c r="D20" s="8"/>
      <c r="E20" s="41" t="n">
        <f aca="false">SUM(E16:E19)</f>
        <v>3</v>
      </c>
      <c r="F20" s="41" t="n">
        <f aca="false">SUM(F16:F19)</f>
        <v>3</v>
      </c>
      <c r="G20" s="41" t="n">
        <f aca="false">SUM(G16:G19)</f>
        <v>3</v>
      </c>
      <c r="H20" s="41" t="n">
        <f aca="false">SUM(H16:H19)</f>
        <v>5</v>
      </c>
      <c r="I20" s="41" t="n">
        <f aca="false">SUM(I16:I19)</f>
        <v>8</v>
      </c>
      <c r="J20" s="41" t="n">
        <f aca="false">SUM(J16:J19)</f>
        <v>11</v>
      </c>
      <c r="K20" s="41" t="n">
        <f aca="false">SUM(K16:K19)</f>
        <v>16</v>
      </c>
      <c r="L20" s="41" t="n">
        <f aca="false">SUM(L16:L19)</f>
        <v>18</v>
      </c>
      <c r="M20" s="41" t="n">
        <f aca="false">SUM(M16:M19)</f>
        <v>27</v>
      </c>
      <c r="N20" s="41" t="n">
        <f aca="false">SUM(N16:N19)</f>
        <v>35</v>
      </c>
      <c r="O20" s="41" t="n">
        <f aca="false">SUM(O16:O19)</f>
        <v>45</v>
      </c>
      <c r="P20" s="41" t="n">
        <f aca="false">SUM(P16:P19)</f>
        <v>55</v>
      </c>
      <c r="Q20" s="41" t="n">
        <f aca="false">SUM(Q16:Q19)</f>
        <v>63</v>
      </c>
      <c r="R20" s="41" t="n">
        <f aca="false">SUM(R16:R19)</f>
        <v>66</v>
      </c>
      <c r="S20" s="41" t="n">
        <f aca="false">SUM(S16:S19)</f>
        <v>69</v>
      </c>
      <c r="T20" s="41" t="n">
        <f aca="false">SUM(T16:T19)</f>
        <v>76</v>
      </c>
      <c r="X20" s="28" t="n">
        <f aca="false">SUM(X16:X19)</f>
        <v>69000</v>
      </c>
      <c r="Y20" s="28" t="n">
        <f aca="false">SUM(Y16:Y19)</f>
        <v>69000</v>
      </c>
      <c r="Z20" s="28" t="n">
        <f aca="false">SUM(Z16:Z19)</f>
        <v>69000</v>
      </c>
      <c r="AA20" s="28" t="n">
        <f aca="false">SUM(AA16:AA19)</f>
        <v>113562.5</v>
      </c>
      <c r="AB20" s="28" t="n">
        <f aca="false">SUM(AB16:AB19)</f>
        <v>172575</v>
      </c>
      <c r="AC20" s="28" t="n">
        <f aca="false">SUM(AC16:AC19)</f>
        <v>233537.5</v>
      </c>
      <c r="AD20" s="28" t="n">
        <f aca="false">SUM(AD16:AD19)</f>
        <v>338800</v>
      </c>
      <c r="AE20" s="28" t="n">
        <f aca="false">SUM(AE16:AE19)</f>
        <v>384375</v>
      </c>
      <c r="AF20" s="28" t="n">
        <f aca="false">SUM(AF16:AF19)</f>
        <v>576562.5</v>
      </c>
      <c r="AG20" s="28" t="n">
        <f aca="false">SUM(AG16:AG19)</f>
        <v>750887.5</v>
      </c>
      <c r="AH20" s="28" t="n">
        <f aca="false">SUM(AH16:AH19)</f>
        <v>975562.5</v>
      </c>
      <c r="AI20" s="28" t="n">
        <f aca="false">SUM(AI16:AI19)</f>
        <v>1206837.5</v>
      </c>
      <c r="AJ20" s="28" t="n">
        <f aca="false">SUM(AJ16:AJ19)</f>
        <v>1401487.5</v>
      </c>
      <c r="AK20" s="28" t="n">
        <f aca="false">SUM(AK16:AK19)</f>
        <v>1488375</v>
      </c>
      <c r="AL20" s="28" t="n">
        <f aca="false">SUM(AL16:AL19)</f>
        <v>1577212.5</v>
      </c>
      <c r="AM20" s="28" t="n">
        <f aca="false">SUM(AM16:AM19)</f>
        <v>1761825</v>
      </c>
    </row>
    <row r="21" customFormat="false" ht="12" hidden="false" customHeight="false" outlineLevel="0" collapsed="false">
      <c r="B21" s="3"/>
    </row>
    <row r="22" customFormat="false" ht="12" hidden="false" customHeight="false" outlineLevel="0" collapsed="false">
      <c r="B22" s="3" t="s">
        <v>55</v>
      </c>
    </row>
    <row r="23" s="5" customFormat="true" ht="12" hidden="false" customHeight="false" outlineLevel="0" collapsed="false">
      <c r="A23" s="3"/>
      <c r="B23" s="3"/>
      <c r="C23" s="4" t="s">
        <v>34</v>
      </c>
      <c r="D23" s="42"/>
      <c r="E23" s="42" t="n">
        <v>1500</v>
      </c>
      <c r="F23" s="42" t="n">
        <v>1500</v>
      </c>
      <c r="G23" s="42" t="n">
        <v>1250</v>
      </c>
      <c r="H23" s="42" t="n">
        <v>1250</v>
      </c>
      <c r="I23" s="42" t="n">
        <v>1250</v>
      </c>
      <c r="J23" s="42" t="n">
        <v>1250</v>
      </c>
      <c r="K23" s="42" t="n">
        <v>1000</v>
      </c>
      <c r="L23" s="42" t="n">
        <v>1000</v>
      </c>
      <c r="M23" s="42" t="n">
        <v>1000</v>
      </c>
      <c r="N23" s="42" t="n">
        <v>1000</v>
      </c>
      <c r="O23" s="42" t="n">
        <v>1000</v>
      </c>
      <c r="P23" s="42" t="n">
        <v>1000</v>
      </c>
      <c r="Q23" s="42" t="n">
        <v>1000</v>
      </c>
      <c r="R23" s="42" t="n">
        <v>1000</v>
      </c>
      <c r="S23" s="42" t="n">
        <v>1000</v>
      </c>
      <c r="T23" s="42" t="n">
        <v>1000</v>
      </c>
    </row>
    <row r="24" s="5" customFormat="true" ht="12" hidden="false" customHeight="false" outlineLevel="0" collapsed="false">
      <c r="A24" s="3"/>
      <c r="B24" s="4"/>
      <c r="C24" s="4" t="s">
        <v>36</v>
      </c>
      <c r="D24" s="42"/>
      <c r="E24" s="42"/>
      <c r="F24" s="42"/>
      <c r="G24" s="42"/>
      <c r="H24" s="42"/>
      <c r="I24" s="42" t="n">
        <v>2000</v>
      </c>
      <c r="J24" s="42" t="n">
        <v>2000</v>
      </c>
      <c r="K24" s="42" t="n">
        <v>1500</v>
      </c>
      <c r="L24" s="42" t="n">
        <v>1500</v>
      </c>
      <c r="M24" s="42" t="n">
        <v>1500</v>
      </c>
      <c r="N24" s="42" t="n">
        <v>1500</v>
      </c>
      <c r="O24" s="42" t="n">
        <v>1500</v>
      </c>
      <c r="P24" s="42" t="n">
        <v>1500</v>
      </c>
      <c r="Q24" s="42" t="n">
        <v>1250</v>
      </c>
      <c r="R24" s="42" t="n">
        <v>1250</v>
      </c>
      <c r="S24" s="42" t="n">
        <v>1000</v>
      </c>
      <c r="T24" s="42" t="n">
        <v>1000</v>
      </c>
    </row>
    <row r="25" s="5" customFormat="true" ht="12" hidden="false" customHeight="false" outlineLevel="0" collapsed="false">
      <c r="A25" s="3"/>
      <c r="B25" s="4"/>
      <c r="C25" s="4" t="s">
        <v>37</v>
      </c>
      <c r="D25" s="42"/>
      <c r="E25" s="42"/>
      <c r="F25" s="42"/>
      <c r="G25" s="42"/>
      <c r="H25" s="42"/>
      <c r="I25" s="42"/>
      <c r="J25" s="42"/>
      <c r="K25" s="42"/>
      <c r="L25" s="42"/>
      <c r="M25" s="42" t="n">
        <v>2500</v>
      </c>
      <c r="N25" s="42" t="n">
        <v>2500</v>
      </c>
      <c r="O25" s="42" t="n">
        <v>2250</v>
      </c>
      <c r="P25" s="42" t="n">
        <v>2250</v>
      </c>
      <c r="Q25" s="42" t="n">
        <v>2000</v>
      </c>
      <c r="R25" s="42" t="n">
        <v>2000</v>
      </c>
      <c r="S25" s="42" t="n">
        <v>1750</v>
      </c>
      <c r="T25" s="42" t="n">
        <v>1750</v>
      </c>
    </row>
    <row r="26" customFormat="false" ht="12" hidden="false" customHeight="false" outlineLevel="0" collapsed="false"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</row>
    <row r="27" s="5" customFormat="true" ht="12" hidden="false" customHeight="false" outlineLevel="0" collapsed="false">
      <c r="A27" s="3"/>
      <c r="B27" s="3"/>
      <c r="C27" s="4" t="s">
        <v>34</v>
      </c>
      <c r="D27" s="42"/>
      <c r="E27" s="22" t="n">
        <f aca="false">E23*E4</f>
        <v>0</v>
      </c>
      <c r="F27" s="22" t="n">
        <f aca="false">F23*F4</f>
        <v>30000</v>
      </c>
      <c r="G27" s="22" t="n">
        <f aca="false">G23*G4</f>
        <v>62500</v>
      </c>
      <c r="H27" s="22" t="n">
        <f aca="false">H23*H4</f>
        <v>125000</v>
      </c>
      <c r="I27" s="22" t="n">
        <f aca="false">I23*I4</f>
        <v>250000</v>
      </c>
      <c r="J27" s="22" t="n">
        <f aca="false">J23*J4</f>
        <v>375000</v>
      </c>
      <c r="K27" s="22" t="n">
        <f aca="false">K23*K4</f>
        <v>400000</v>
      </c>
      <c r="L27" s="22" t="n">
        <f aca="false">L23*L4</f>
        <v>500000</v>
      </c>
      <c r="M27" s="22" t="n">
        <f aca="false">M23*M4</f>
        <v>750000</v>
      </c>
      <c r="N27" s="22" t="n">
        <f aca="false">N23*N4</f>
        <v>1000000</v>
      </c>
      <c r="O27" s="22" t="n">
        <f aca="false">O23*O4</f>
        <v>1250000</v>
      </c>
      <c r="P27" s="22" t="n">
        <f aca="false">P23*P4</f>
        <v>1500000</v>
      </c>
      <c r="Q27" s="22" t="n">
        <f aca="false">Q23*Q4</f>
        <v>1500000</v>
      </c>
      <c r="R27" s="22" t="n">
        <f aca="false">R23*R4</f>
        <v>1400000</v>
      </c>
      <c r="S27" s="22" t="n">
        <f aca="false">S23*S4</f>
        <v>1300000</v>
      </c>
      <c r="T27" s="22" t="n">
        <f aca="false">T23*T4</f>
        <v>1200000</v>
      </c>
    </row>
    <row r="28" s="5" customFormat="true" ht="12" hidden="false" customHeight="false" outlineLevel="0" collapsed="false">
      <c r="A28" s="3"/>
      <c r="B28" s="4"/>
      <c r="C28" s="4" t="s">
        <v>36</v>
      </c>
      <c r="D28" s="42"/>
      <c r="E28" s="22" t="n">
        <f aca="false">E24*E5</f>
        <v>0</v>
      </c>
      <c r="F28" s="22" t="n">
        <f aca="false">F24*F5</f>
        <v>0</v>
      </c>
      <c r="G28" s="22" t="n">
        <f aca="false">G24*G5</f>
        <v>0</v>
      </c>
      <c r="H28" s="22" t="n">
        <f aca="false">H24*H5</f>
        <v>0</v>
      </c>
      <c r="I28" s="22" t="n">
        <f aca="false">I24*I5</f>
        <v>40000</v>
      </c>
      <c r="J28" s="22" t="n">
        <f aca="false">J24*J5</f>
        <v>60000</v>
      </c>
      <c r="K28" s="22" t="n">
        <f aca="false">K24*K5</f>
        <v>60000</v>
      </c>
      <c r="L28" s="22" t="n">
        <f aca="false">L24*L5</f>
        <v>75000</v>
      </c>
      <c r="M28" s="22" t="n">
        <f aca="false">M24*M5</f>
        <v>112500</v>
      </c>
      <c r="N28" s="22" t="n">
        <f aca="false">N24*N5</f>
        <v>150000</v>
      </c>
      <c r="O28" s="22" t="n">
        <f aca="false">O24*O5</f>
        <v>225000</v>
      </c>
      <c r="P28" s="22" t="n">
        <f aca="false">P24*P5</f>
        <v>300000</v>
      </c>
      <c r="Q28" s="22" t="n">
        <f aca="false">Q24*Q5</f>
        <v>500000</v>
      </c>
      <c r="R28" s="22" t="n">
        <f aca="false">R24*R5</f>
        <v>750000</v>
      </c>
      <c r="S28" s="22" t="n">
        <f aca="false">S24*S5</f>
        <v>750000</v>
      </c>
      <c r="T28" s="22" t="n">
        <f aca="false">T24*T5</f>
        <v>1000000</v>
      </c>
    </row>
    <row r="29" s="5" customFormat="true" ht="12" hidden="false" customHeight="false" outlineLevel="0" collapsed="false">
      <c r="A29" s="3"/>
      <c r="B29" s="4"/>
      <c r="C29" s="4" t="s">
        <v>37</v>
      </c>
      <c r="D29" s="42"/>
      <c r="E29" s="22" t="n">
        <f aca="false">E25*E6</f>
        <v>0</v>
      </c>
      <c r="F29" s="22" t="n">
        <f aca="false">F25*F6</f>
        <v>0</v>
      </c>
      <c r="G29" s="22" t="n">
        <f aca="false">G25*G6</f>
        <v>0</v>
      </c>
      <c r="H29" s="22" t="n">
        <f aca="false">H25*H6</f>
        <v>0</v>
      </c>
      <c r="I29" s="22" t="n">
        <f aca="false">I25*I6</f>
        <v>0</v>
      </c>
      <c r="J29" s="22" t="n">
        <f aca="false">J25*J6</f>
        <v>0</v>
      </c>
      <c r="K29" s="22" t="n">
        <f aca="false">K25*K6</f>
        <v>0</v>
      </c>
      <c r="L29" s="22" t="n">
        <f aca="false">L25*L6</f>
        <v>0</v>
      </c>
      <c r="M29" s="22" t="n">
        <f aca="false">M25*M6</f>
        <v>25000</v>
      </c>
      <c r="N29" s="22" t="n">
        <f aca="false">N25*N6</f>
        <v>62500</v>
      </c>
      <c r="O29" s="22" t="n">
        <f aca="false">O25*O6</f>
        <v>112500</v>
      </c>
      <c r="P29" s="22" t="n">
        <f aca="false">P25*P6</f>
        <v>168750</v>
      </c>
      <c r="Q29" s="22" t="n">
        <f aca="false">Q25*Q6</f>
        <v>200000</v>
      </c>
      <c r="R29" s="22" t="n">
        <f aca="false">R25*R6</f>
        <v>300000</v>
      </c>
      <c r="S29" s="22" t="n">
        <f aca="false">S25*S6</f>
        <v>350000</v>
      </c>
      <c r="T29" s="22" t="n">
        <f aca="false">T25*T6</f>
        <v>437500</v>
      </c>
    </row>
    <row r="30" customFormat="false" ht="12" hidden="false" customHeight="false" outlineLevel="0" collapsed="false">
      <c r="C30" s="4" t="s">
        <v>56</v>
      </c>
      <c r="E30" s="44" t="n">
        <f aca="false">SUM(E27:E29)</f>
        <v>0</v>
      </c>
      <c r="F30" s="44" t="n">
        <f aca="false">SUM(F27:F29)</f>
        <v>30000</v>
      </c>
      <c r="G30" s="44" t="n">
        <f aca="false">SUM(G27:G29)</f>
        <v>62500</v>
      </c>
      <c r="H30" s="44" t="n">
        <f aca="false">SUM(H27:H29)</f>
        <v>125000</v>
      </c>
      <c r="I30" s="44" t="n">
        <f aca="false">SUM(I27:I29)</f>
        <v>290000</v>
      </c>
      <c r="J30" s="44" t="n">
        <f aca="false">SUM(J27:J29)</f>
        <v>435000</v>
      </c>
      <c r="K30" s="44" t="n">
        <f aca="false">SUM(K27:K29)</f>
        <v>460000</v>
      </c>
      <c r="L30" s="44" t="n">
        <f aca="false">SUM(L27:L29)</f>
        <v>575000</v>
      </c>
      <c r="M30" s="44" t="n">
        <f aca="false">SUM(M27:M29)</f>
        <v>887500</v>
      </c>
      <c r="N30" s="44" t="n">
        <f aca="false">SUM(N27:N29)</f>
        <v>1212500</v>
      </c>
      <c r="O30" s="44" t="n">
        <f aca="false">SUM(O27:O29)</f>
        <v>1587500</v>
      </c>
      <c r="P30" s="44" t="n">
        <f aca="false">SUM(P27:P29)</f>
        <v>1968750</v>
      </c>
      <c r="Q30" s="44" t="n">
        <f aca="false">SUM(Q27:Q29)</f>
        <v>2200000</v>
      </c>
      <c r="R30" s="44" t="n">
        <f aca="false">SUM(R27:R29)</f>
        <v>2450000</v>
      </c>
      <c r="S30" s="44" t="n">
        <f aca="false">SUM(S27:S29)</f>
        <v>2400000</v>
      </c>
      <c r="T30" s="44" t="n">
        <f aca="false">SUM(T27:T29)</f>
        <v>2637500</v>
      </c>
    </row>
    <row r="31" customFormat="false" ht="12" hidden="false" customHeight="false" outlineLevel="0" collapsed="false"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</row>
    <row r="32" customFormat="false" ht="12" hidden="false" customHeight="false" outlineLevel="0" collapsed="false">
      <c r="B32" s="3" t="s">
        <v>15</v>
      </c>
    </row>
    <row r="33" customFormat="false" ht="12" hidden="false" customHeight="false" outlineLevel="0" collapsed="false">
      <c r="C33" s="4" t="s">
        <v>57</v>
      </c>
      <c r="E33" s="22" t="n">
        <f aca="false">X20</f>
        <v>69000</v>
      </c>
      <c r="F33" s="22" t="n">
        <f aca="false">Y20</f>
        <v>69000</v>
      </c>
      <c r="G33" s="22" t="n">
        <f aca="false">Z20</f>
        <v>69000</v>
      </c>
      <c r="H33" s="22" t="n">
        <f aca="false">AA20</f>
        <v>113562.5</v>
      </c>
      <c r="I33" s="22" t="n">
        <f aca="false">AB20</f>
        <v>172575</v>
      </c>
      <c r="J33" s="22" t="n">
        <f aca="false">AC20</f>
        <v>233537.5</v>
      </c>
      <c r="K33" s="22" t="n">
        <f aca="false">AD20</f>
        <v>338800</v>
      </c>
      <c r="L33" s="22" t="n">
        <f aca="false">AE20</f>
        <v>384375</v>
      </c>
      <c r="M33" s="22" t="n">
        <f aca="false">AF20</f>
        <v>576562.5</v>
      </c>
      <c r="N33" s="22" t="n">
        <f aca="false">AG20</f>
        <v>750887.5</v>
      </c>
      <c r="O33" s="22" t="n">
        <f aca="false">AH20</f>
        <v>975562.5</v>
      </c>
      <c r="P33" s="22" t="n">
        <f aca="false">AI20</f>
        <v>1206837.5</v>
      </c>
      <c r="Q33" s="22" t="n">
        <f aca="false">AJ20</f>
        <v>1401487.5</v>
      </c>
      <c r="R33" s="22" t="n">
        <f aca="false">AK20</f>
        <v>1488375</v>
      </c>
      <c r="S33" s="22" t="n">
        <f aca="false">AL20</f>
        <v>1577212.5</v>
      </c>
      <c r="T33" s="22" t="n">
        <f aca="false">AM20</f>
        <v>1761825</v>
      </c>
    </row>
    <row r="34" customFormat="false" ht="12" hidden="false" customHeight="false" outlineLevel="0" collapsed="false">
      <c r="C34" s="4" t="s">
        <v>58</v>
      </c>
      <c r="D34" s="8" t="s">
        <v>59</v>
      </c>
      <c r="E34" s="22" t="n">
        <f aca="false">E30</f>
        <v>0</v>
      </c>
      <c r="F34" s="22" t="n">
        <f aca="false">F30</f>
        <v>30000</v>
      </c>
      <c r="G34" s="22" t="n">
        <f aca="false">G30</f>
        <v>62500</v>
      </c>
      <c r="H34" s="22" t="n">
        <f aca="false">H30</f>
        <v>125000</v>
      </c>
      <c r="I34" s="22" t="n">
        <f aca="false">I30</f>
        <v>290000</v>
      </c>
      <c r="J34" s="22" t="n">
        <f aca="false">J30</f>
        <v>435000</v>
      </c>
      <c r="K34" s="22" t="n">
        <f aca="false">K30</f>
        <v>460000</v>
      </c>
      <c r="L34" s="22" t="n">
        <f aca="false">L30</f>
        <v>575000</v>
      </c>
      <c r="M34" s="22" t="n">
        <f aca="false">M30</f>
        <v>887500</v>
      </c>
      <c r="N34" s="22" t="n">
        <f aca="false">N30</f>
        <v>1212500</v>
      </c>
      <c r="O34" s="22" t="n">
        <f aca="false">O30</f>
        <v>1587500</v>
      </c>
      <c r="P34" s="22" t="n">
        <f aca="false">P30</f>
        <v>1968750</v>
      </c>
      <c r="Q34" s="22" t="n">
        <f aca="false">Q30</f>
        <v>2200000</v>
      </c>
      <c r="R34" s="22" t="n">
        <f aca="false">R30</f>
        <v>2450000</v>
      </c>
      <c r="S34" s="22" t="n">
        <f aca="false">S30</f>
        <v>2400000</v>
      </c>
      <c r="T34" s="22" t="n">
        <f aca="false">T30</f>
        <v>2637500</v>
      </c>
    </row>
    <row r="35" s="5" customFormat="true" ht="12" hidden="false" customHeight="false" outlineLevel="0" collapsed="false">
      <c r="A35" s="3"/>
      <c r="B35" s="4"/>
      <c r="C35" s="4" t="s">
        <v>60</v>
      </c>
      <c r="D35" s="8"/>
      <c r="E35" s="45" t="n">
        <v>15000</v>
      </c>
      <c r="F35" s="45" t="n">
        <v>15000</v>
      </c>
      <c r="G35" s="45" t="n">
        <v>15000</v>
      </c>
      <c r="H35" s="45" t="n">
        <v>15000</v>
      </c>
      <c r="I35" s="45" t="n">
        <v>30000</v>
      </c>
      <c r="J35" s="45" t="n">
        <v>30000</v>
      </c>
      <c r="K35" s="45" t="n">
        <v>30000</v>
      </c>
      <c r="L35" s="45" t="n">
        <v>30000</v>
      </c>
      <c r="M35" s="45" t="n">
        <v>50000</v>
      </c>
      <c r="N35" s="45" t="n">
        <v>50000</v>
      </c>
      <c r="O35" s="45" t="n">
        <v>50000</v>
      </c>
      <c r="P35" s="45" t="n">
        <v>50000</v>
      </c>
      <c r="Q35" s="45" t="n">
        <v>75000</v>
      </c>
      <c r="R35" s="45" t="n">
        <v>75000</v>
      </c>
      <c r="S35" s="45" t="n">
        <v>75000</v>
      </c>
      <c r="T35" s="45" t="n">
        <v>75000</v>
      </c>
    </row>
    <row r="36" s="5" customFormat="true" ht="12" hidden="false" customHeight="false" outlineLevel="0" collapsed="false">
      <c r="A36" s="3"/>
      <c r="B36" s="4"/>
      <c r="C36" s="4" t="s">
        <v>61</v>
      </c>
      <c r="D36" s="8"/>
      <c r="E36" s="46" t="n">
        <f aca="false">SUM(E33:E35)</f>
        <v>84000</v>
      </c>
      <c r="F36" s="46" t="n">
        <f aca="false">SUM(F33:F35)</f>
        <v>114000</v>
      </c>
      <c r="G36" s="46" t="n">
        <f aca="false">SUM(G33:G35)</f>
        <v>146500</v>
      </c>
      <c r="H36" s="46" t="n">
        <f aca="false">SUM(H33:H35)</f>
        <v>253562.5</v>
      </c>
      <c r="I36" s="46" t="n">
        <f aca="false">SUM(I33:I35)</f>
        <v>492575</v>
      </c>
      <c r="J36" s="46" t="n">
        <f aca="false">SUM(J33:J35)</f>
        <v>698537.5</v>
      </c>
      <c r="K36" s="46" t="n">
        <f aca="false">SUM(K33:K35)</f>
        <v>828800</v>
      </c>
      <c r="L36" s="46" t="n">
        <f aca="false">SUM(L33:L35)</f>
        <v>989375</v>
      </c>
      <c r="M36" s="46" t="n">
        <f aca="false">SUM(M33:M35)</f>
        <v>1514062.5</v>
      </c>
      <c r="N36" s="46" t="n">
        <f aca="false">SUM(N33:N35)</f>
        <v>2013387.5</v>
      </c>
      <c r="O36" s="46" t="n">
        <f aca="false">SUM(O33:O35)</f>
        <v>2613062.5</v>
      </c>
      <c r="P36" s="46" t="n">
        <f aca="false">SUM(P33:P35)</f>
        <v>3225587.5</v>
      </c>
      <c r="Q36" s="46" t="n">
        <f aca="false">SUM(Q33:Q35)</f>
        <v>3676487.5</v>
      </c>
      <c r="R36" s="46" t="n">
        <f aca="false">SUM(R33:R35)</f>
        <v>4013375</v>
      </c>
      <c r="S36" s="46" t="n">
        <f aca="false">SUM(S33:S35)</f>
        <v>4052212.5</v>
      </c>
      <c r="T36" s="46" t="n">
        <f aca="false">SUM(T33:T35)</f>
        <v>4474325</v>
      </c>
    </row>
    <row r="38" s="6" customFormat="true" ht="12" hidden="false" customHeight="false" outlineLevel="0" collapsed="false">
      <c r="A38" s="3" t="s">
        <v>16</v>
      </c>
      <c r="D38" s="6" t="s">
        <v>4</v>
      </c>
      <c r="E38" s="6" t="s">
        <v>28</v>
      </c>
      <c r="F38" s="6" t="s">
        <v>29</v>
      </c>
      <c r="G38" s="6" t="s">
        <v>30</v>
      </c>
      <c r="H38" s="6" t="s">
        <v>31</v>
      </c>
      <c r="I38" s="6" t="s">
        <v>28</v>
      </c>
      <c r="J38" s="6" t="s">
        <v>29</v>
      </c>
      <c r="K38" s="6" t="s">
        <v>30</v>
      </c>
      <c r="L38" s="6" t="s">
        <v>31</v>
      </c>
      <c r="M38" s="6" t="s">
        <v>28</v>
      </c>
      <c r="N38" s="6" t="s">
        <v>29</v>
      </c>
      <c r="O38" s="6" t="s">
        <v>30</v>
      </c>
      <c r="P38" s="6" t="s">
        <v>31</v>
      </c>
      <c r="Q38" s="6" t="s">
        <v>28</v>
      </c>
      <c r="R38" s="6" t="s">
        <v>29</v>
      </c>
      <c r="S38" s="6" t="s">
        <v>30</v>
      </c>
      <c r="T38" s="6" t="s">
        <v>31</v>
      </c>
    </row>
    <row r="39" s="6" customFormat="true" ht="12" hidden="false" customHeight="false" outlineLevel="0" collapsed="false">
      <c r="E39" s="6" t="s">
        <v>5</v>
      </c>
      <c r="F39" s="6" t="s">
        <v>5</v>
      </c>
      <c r="G39" s="6" t="s">
        <v>5</v>
      </c>
      <c r="H39" s="6" t="s">
        <v>5</v>
      </c>
      <c r="I39" s="6" t="s">
        <v>6</v>
      </c>
      <c r="J39" s="6" t="s">
        <v>6</v>
      </c>
      <c r="K39" s="6" t="s">
        <v>6</v>
      </c>
      <c r="L39" s="6" t="s">
        <v>6</v>
      </c>
      <c r="M39" s="6" t="s">
        <v>7</v>
      </c>
      <c r="N39" s="6" t="s">
        <v>7</v>
      </c>
      <c r="O39" s="6" t="s">
        <v>7</v>
      </c>
      <c r="P39" s="6" t="s">
        <v>7</v>
      </c>
      <c r="Q39" s="6" t="s">
        <v>8</v>
      </c>
      <c r="R39" s="6" t="s">
        <v>8</v>
      </c>
      <c r="S39" s="6" t="s">
        <v>8</v>
      </c>
      <c r="T39" s="6" t="s">
        <v>8</v>
      </c>
    </row>
    <row r="40" customFormat="false" ht="12" hidden="false" customHeight="false" outlineLevel="0" collapsed="false">
      <c r="B40" s="3" t="s">
        <v>62</v>
      </c>
    </row>
    <row r="41" s="5" customFormat="true" ht="12" hidden="false" customHeight="false" outlineLevel="0" collapsed="false">
      <c r="A41" s="3"/>
      <c r="B41" s="3"/>
      <c r="C41" s="4" t="s">
        <v>63</v>
      </c>
      <c r="D41" s="8"/>
      <c r="E41" s="37"/>
      <c r="F41" s="37"/>
      <c r="G41" s="37"/>
      <c r="H41" s="37"/>
      <c r="I41" s="37" t="n">
        <v>1</v>
      </c>
      <c r="J41" s="37" t="n">
        <v>1</v>
      </c>
      <c r="K41" s="37" t="n">
        <v>1</v>
      </c>
      <c r="L41" s="37" t="n">
        <v>1</v>
      </c>
      <c r="M41" s="37" t="n">
        <v>1</v>
      </c>
      <c r="N41" s="37" t="n">
        <v>1</v>
      </c>
      <c r="O41" s="37" t="n">
        <v>1</v>
      </c>
      <c r="P41" s="37" t="n">
        <v>1</v>
      </c>
      <c r="Q41" s="37" t="n">
        <v>1</v>
      </c>
      <c r="R41" s="37" t="n">
        <v>1</v>
      </c>
      <c r="S41" s="37" t="n">
        <v>1</v>
      </c>
      <c r="T41" s="37" t="n">
        <v>1</v>
      </c>
      <c r="W41" s="38" t="n">
        <v>135000</v>
      </c>
      <c r="X41" s="22" t="n">
        <f aca="false">E41*($W41/4)*'Staffing Plan'!Z$4</f>
        <v>0</v>
      </c>
      <c r="Y41" s="22" t="n">
        <f aca="false">F41*($W41/4)*'Staffing Plan'!AA$4</f>
        <v>0</v>
      </c>
      <c r="Z41" s="22" t="n">
        <f aca="false">G41*($W41/4)*'Staffing Plan'!AB$4</f>
        <v>0</v>
      </c>
      <c r="AA41" s="22" t="n">
        <f aca="false">H41*($W41/4)*'Staffing Plan'!AC$4</f>
        <v>0</v>
      </c>
      <c r="AB41" s="22" t="n">
        <f aca="false">I41*($W41/4)*'Staffing Plan'!AD$4</f>
        <v>39487.5</v>
      </c>
      <c r="AC41" s="22" t="n">
        <f aca="false">J41*($W41/4)*'Staffing Plan'!AE$4</f>
        <v>40162.5</v>
      </c>
      <c r="AD41" s="22" t="n">
        <f aca="false">K41*($W41/4)*'Staffing Plan'!AF$4</f>
        <v>40837.5</v>
      </c>
      <c r="AE41" s="22" t="n">
        <f aca="false">L41*($W41/4)*'Staffing Plan'!AG$4</f>
        <v>41512.5</v>
      </c>
      <c r="AF41" s="22" t="n">
        <f aca="false">M41*($W41/4)*'Staffing Plan'!AH$4</f>
        <v>42187.5</v>
      </c>
      <c r="AG41" s="22" t="n">
        <f aca="false">N41*($W41/4)*'Staffing Plan'!AI$4</f>
        <v>42862.5</v>
      </c>
      <c r="AH41" s="22" t="n">
        <f aca="false">O41*($W41/4)*'Staffing Plan'!AJ$4</f>
        <v>43537.5</v>
      </c>
      <c r="AI41" s="22" t="n">
        <f aca="false">P41*($W41/4)*'Staffing Plan'!AK$4</f>
        <v>44212.5</v>
      </c>
      <c r="AJ41" s="22" t="n">
        <f aca="false">Q41*($W41/4)*'Staffing Plan'!AL$4</f>
        <v>44887.5</v>
      </c>
      <c r="AK41" s="22" t="n">
        <f aca="false">R41*($W41/4)*'Staffing Plan'!AM$4</f>
        <v>45562.5</v>
      </c>
      <c r="AL41" s="22" t="n">
        <f aca="false">S41*($W41/4)*'Staffing Plan'!AN$4</f>
        <v>46237.5</v>
      </c>
      <c r="AM41" s="22" t="n">
        <f aca="false">T41*($W41/4)*'Staffing Plan'!AO$4</f>
        <v>46912.5</v>
      </c>
    </row>
    <row r="42" s="5" customFormat="true" ht="12" hidden="false" customHeight="false" outlineLevel="0" collapsed="false">
      <c r="A42" s="3"/>
      <c r="B42" s="3"/>
      <c r="C42" s="4" t="s">
        <v>64</v>
      </c>
      <c r="D42" s="8"/>
      <c r="E42" s="37" t="n">
        <v>1</v>
      </c>
      <c r="F42" s="37" t="n">
        <v>1</v>
      </c>
      <c r="G42" s="37" t="n">
        <v>1</v>
      </c>
      <c r="H42" s="37" t="n">
        <v>1</v>
      </c>
      <c r="I42" s="37" t="n">
        <v>1</v>
      </c>
      <c r="J42" s="37" t="n">
        <v>1</v>
      </c>
      <c r="K42" s="37" t="n">
        <v>1</v>
      </c>
      <c r="L42" s="37" t="n">
        <v>1</v>
      </c>
      <c r="M42" s="37" t="n">
        <v>1</v>
      </c>
      <c r="N42" s="37" t="n">
        <v>1</v>
      </c>
      <c r="O42" s="37" t="n">
        <v>1</v>
      </c>
      <c r="P42" s="37" t="n">
        <v>1</v>
      </c>
      <c r="Q42" s="37" t="n">
        <v>1</v>
      </c>
      <c r="R42" s="37" t="n">
        <v>1</v>
      </c>
      <c r="S42" s="37" t="n">
        <v>1</v>
      </c>
      <c r="T42" s="37" t="n">
        <v>1</v>
      </c>
      <c r="W42" s="38" t="n">
        <v>100000</v>
      </c>
      <c r="X42" s="22" t="n">
        <f aca="false">E42*($W42/4)*'Staffing Plan'!Z$4</f>
        <v>28750</v>
      </c>
      <c r="Y42" s="22" t="n">
        <f aca="false">F42*($W42/4)*'Staffing Plan'!AA$4</f>
        <v>28750</v>
      </c>
      <c r="Z42" s="22" t="n">
        <f aca="false">G42*($W42/4)*'Staffing Plan'!AB$4</f>
        <v>28750</v>
      </c>
      <c r="AA42" s="22" t="n">
        <f aca="false">H42*($W42/4)*'Staffing Plan'!AC$4</f>
        <v>28750</v>
      </c>
      <c r="AB42" s="22" t="n">
        <f aca="false">I42*($W42/4)*'Staffing Plan'!AD$4</f>
        <v>29250</v>
      </c>
      <c r="AC42" s="22" t="n">
        <f aca="false">J42*($W42/4)*'Staffing Plan'!AE$4</f>
        <v>29750</v>
      </c>
      <c r="AD42" s="22" t="n">
        <f aca="false">K42*($W42/4)*'Staffing Plan'!AF$4</f>
        <v>30250</v>
      </c>
      <c r="AE42" s="22" t="n">
        <f aca="false">L42*($W42/4)*'Staffing Plan'!AG$4</f>
        <v>30750</v>
      </c>
      <c r="AF42" s="22" t="n">
        <f aca="false">M42*($W42/4)*'Staffing Plan'!AH$4</f>
        <v>31250</v>
      </c>
      <c r="AG42" s="22" t="n">
        <f aca="false">N42*($W42/4)*'Staffing Plan'!AI$4</f>
        <v>31750</v>
      </c>
      <c r="AH42" s="22" t="n">
        <f aca="false">O42*($W42/4)*'Staffing Plan'!AJ$4</f>
        <v>32250</v>
      </c>
      <c r="AI42" s="22" t="n">
        <f aca="false">P42*($W42/4)*'Staffing Plan'!AK$4</f>
        <v>32750</v>
      </c>
      <c r="AJ42" s="22" t="n">
        <f aca="false">Q42*($W42/4)*'Staffing Plan'!AL$4</f>
        <v>33250</v>
      </c>
      <c r="AK42" s="22" t="n">
        <f aca="false">R42*($W42/4)*'Staffing Plan'!AM$4</f>
        <v>33750</v>
      </c>
      <c r="AL42" s="22" t="n">
        <f aca="false">S42*($W42/4)*'Staffing Plan'!AN$4</f>
        <v>34250</v>
      </c>
      <c r="AM42" s="22" t="n">
        <f aca="false">T42*($W42/4)*'Staffing Plan'!AO$4</f>
        <v>34750</v>
      </c>
    </row>
    <row r="43" s="5" customFormat="true" ht="12" hidden="false" customHeight="false" outlineLevel="0" collapsed="false">
      <c r="A43" s="3"/>
      <c r="B43" s="3"/>
      <c r="C43" s="4" t="s">
        <v>65</v>
      </c>
      <c r="D43" s="8"/>
      <c r="E43" s="37" t="n">
        <v>1</v>
      </c>
      <c r="F43" s="37" t="n">
        <v>1</v>
      </c>
      <c r="G43" s="37" t="n">
        <v>1</v>
      </c>
      <c r="H43" s="37" t="n">
        <v>1</v>
      </c>
      <c r="I43" s="37" t="n">
        <v>1</v>
      </c>
      <c r="J43" s="37" t="n">
        <v>1</v>
      </c>
      <c r="K43" s="37" t="n">
        <v>1</v>
      </c>
      <c r="L43" s="37" t="n">
        <v>1</v>
      </c>
      <c r="M43" s="37" t="n">
        <v>1</v>
      </c>
      <c r="N43" s="37" t="n">
        <v>1</v>
      </c>
      <c r="O43" s="37" t="n">
        <v>1</v>
      </c>
      <c r="P43" s="37" t="n">
        <v>1</v>
      </c>
      <c r="Q43" s="37" t="n">
        <v>1</v>
      </c>
      <c r="R43" s="37" t="n">
        <v>1</v>
      </c>
      <c r="S43" s="37" t="n">
        <v>1</v>
      </c>
      <c r="T43" s="37" t="n">
        <v>1</v>
      </c>
      <c r="W43" s="38" t="n">
        <v>80000</v>
      </c>
      <c r="X43" s="22" t="n">
        <f aca="false">E43*($W43/4)*'Staffing Plan'!Z$4</f>
        <v>23000</v>
      </c>
      <c r="Y43" s="22" t="n">
        <f aca="false">F43*($W43/4)*'Staffing Plan'!AA$4</f>
        <v>23000</v>
      </c>
      <c r="Z43" s="22" t="n">
        <f aca="false">G43*($W43/4)*'Staffing Plan'!AB$4</f>
        <v>23000</v>
      </c>
      <c r="AA43" s="22" t="n">
        <f aca="false">H43*($W43/4)*'Staffing Plan'!AC$4</f>
        <v>23000</v>
      </c>
      <c r="AB43" s="22" t="n">
        <f aca="false">I43*($W43/4)*'Staffing Plan'!AD$4</f>
        <v>23400</v>
      </c>
      <c r="AC43" s="22" t="n">
        <f aca="false">J43*($W43/4)*'Staffing Plan'!AE$4</f>
        <v>23800</v>
      </c>
      <c r="AD43" s="22" t="n">
        <f aca="false">K43*($W43/4)*'Staffing Plan'!AF$4</f>
        <v>24200</v>
      </c>
      <c r="AE43" s="22" t="n">
        <f aca="false">L43*($W43/4)*'Staffing Plan'!AG$4</f>
        <v>24600</v>
      </c>
      <c r="AF43" s="22" t="n">
        <f aca="false">M43*($W43/4)*'Staffing Plan'!AH$4</f>
        <v>25000</v>
      </c>
      <c r="AG43" s="22" t="n">
        <f aca="false">N43*($W43/4)*'Staffing Plan'!AI$4</f>
        <v>25400</v>
      </c>
      <c r="AH43" s="22" t="n">
        <f aca="false">O43*($W43/4)*'Staffing Plan'!AJ$4</f>
        <v>25800</v>
      </c>
      <c r="AI43" s="22" t="n">
        <f aca="false">P43*($W43/4)*'Staffing Plan'!AK$4</f>
        <v>26200</v>
      </c>
      <c r="AJ43" s="22" t="n">
        <f aca="false">Q43*($W43/4)*'Staffing Plan'!AL$4</f>
        <v>26600</v>
      </c>
      <c r="AK43" s="22" t="n">
        <f aca="false">R43*($W43/4)*'Staffing Plan'!AM$4</f>
        <v>27000</v>
      </c>
      <c r="AL43" s="22" t="n">
        <f aca="false">S43*($W43/4)*'Staffing Plan'!AN$4</f>
        <v>27400</v>
      </c>
      <c r="AM43" s="22" t="n">
        <f aca="false">T43*($W43/4)*'Staffing Plan'!AO$4</f>
        <v>27800</v>
      </c>
    </row>
    <row r="44" s="5" customFormat="true" ht="12" hidden="false" customHeight="false" outlineLevel="0" collapsed="false">
      <c r="A44" s="3"/>
      <c r="B44" s="3"/>
      <c r="C44" s="4" t="s">
        <v>53</v>
      </c>
      <c r="D44" s="8"/>
      <c r="E44" s="40" t="n">
        <v>1</v>
      </c>
      <c r="F44" s="40" t="n">
        <v>1</v>
      </c>
      <c r="G44" s="40" t="n">
        <v>1</v>
      </c>
      <c r="H44" s="40" t="n">
        <v>1</v>
      </c>
      <c r="I44" s="40" t="n">
        <v>1</v>
      </c>
      <c r="J44" s="40" t="n">
        <v>1</v>
      </c>
      <c r="K44" s="40" t="n">
        <v>1</v>
      </c>
      <c r="L44" s="40" t="n">
        <v>1</v>
      </c>
      <c r="M44" s="40" t="n">
        <v>1</v>
      </c>
      <c r="N44" s="40" t="n">
        <v>1</v>
      </c>
      <c r="O44" s="40" t="n">
        <v>1</v>
      </c>
      <c r="P44" s="40" t="n">
        <v>1</v>
      </c>
      <c r="Q44" s="40" t="n">
        <v>1</v>
      </c>
      <c r="R44" s="40" t="n">
        <v>1</v>
      </c>
      <c r="S44" s="40" t="n">
        <v>1</v>
      </c>
      <c r="T44" s="40" t="n">
        <v>1</v>
      </c>
      <c r="W44" s="38" t="n">
        <v>40000</v>
      </c>
      <c r="X44" s="22" t="n">
        <f aca="false">E44*($W44/4)*'Staffing Plan'!Z$4</f>
        <v>11500</v>
      </c>
      <c r="Y44" s="22" t="n">
        <f aca="false">F44*($W44/4)*'Staffing Plan'!AA$4</f>
        <v>11500</v>
      </c>
      <c r="Z44" s="22" t="n">
        <f aca="false">G44*($W44/4)*'Staffing Plan'!AB$4</f>
        <v>11500</v>
      </c>
      <c r="AA44" s="22" t="n">
        <f aca="false">H44*($W44/4)*'Staffing Plan'!AC$4</f>
        <v>11500</v>
      </c>
      <c r="AB44" s="22" t="n">
        <f aca="false">I44*($W44/4)*'Staffing Plan'!AD$4</f>
        <v>11700</v>
      </c>
      <c r="AC44" s="22" t="n">
        <f aca="false">J44*($W44/4)*'Staffing Plan'!AE$4</f>
        <v>11900</v>
      </c>
      <c r="AD44" s="22" t="n">
        <f aca="false">K44*($W44/4)*'Staffing Plan'!AF$4</f>
        <v>12100</v>
      </c>
      <c r="AE44" s="22" t="n">
        <f aca="false">L44*($W44/4)*'Staffing Plan'!AG$4</f>
        <v>12300</v>
      </c>
      <c r="AF44" s="22" t="n">
        <f aca="false">M44*($W44/4)*'Staffing Plan'!AH$4</f>
        <v>12500</v>
      </c>
      <c r="AG44" s="22" t="n">
        <f aca="false">N44*($W44/4)*'Staffing Plan'!AI$4</f>
        <v>12700</v>
      </c>
      <c r="AH44" s="22" t="n">
        <f aca="false">O44*($W44/4)*'Staffing Plan'!AJ$4</f>
        <v>12900</v>
      </c>
      <c r="AI44" s="22" t="n">
        <f aca="false">P44*($W44/4)*'Staffing Plan'!AK$4</f>
        <v>13100</v>
      </c>
      <c r="AJ44" s="22" t="n">
        <f aca="false">Q44*($W44/4)*'Staffing Plan'!AL$4</f>
        <v>13300</v>
      </c>
      <c r="AK44" s="22" t="n">
        <f aca="false">R44*($W44/4)*'Staffing Plan'!AM$4</f>
        <v>13500</v>
      </c>
      <c r="AL44" s="22" t="n">
        <f aca="false">S44*($W44/4)*'Staffing Plan'!AN$4</f>
        <v>13700</v>
      </c>
      <c r="AM44" s="22" t="n">
        <f aca="false">T44*($W44/4)*'Staffing Plan'!AO$4</f>
        <v>13900</v>
      </c>
    </row>
    <row r="45" s="5" customFormat="true" ht="12" hidden="false" customHeight="false" outlineLevel="0" collapsed="false">
      <c r="A45" s="3"/>
      <c r="B45" s="3"/>
      <c r="C45" s="4" t="s">
        <v>66</v>
      </c>
      <c r="D45" s="8"/>
      <c r="E45" s="41" t="n">
        <f aca="false">SUM(E41:E44)</f>
        <v>3</v>
      </c>
      <c r="F45" s="41" t="n">
        <f aca="false">SUM(F41:F44)</f>
        <v>3</v>
      </c>
      <c r="G45" s="41" t="n">
        <f aca="false">SUM(G41:G44)</f>
        <v>3</v>
      </c>
      <c r="H45" s="41" t="n">
        <f aca="false">SUM(H41:H44)</f>
        <v>3</v>
      </c>
      <c r="I45" s="41" t="n">
        <f aca="false">SUM(I41:I44)</f>
        <v>4</v>
      </c>
      <c r="J45" s="41" t="n">
        <f aca="false">SUM(J41:J44)</f>
        <v>4</v>
      </c>
      <c r="K45" s="41" t="n">
        <f aca="false">SUM(K41:K44)</f>
        <v>4</v>
      </c>
      <c r="L45" s="41" t="n">
        <f aca="false">SUM(L41:L44)</f>
        <v>4</v>
      </c>
      <c r="M45" s="41" t="n">
        <f aca="false">SUM(M41:M44)</f>
        <v>4</v>
      </c>
      <c r="N45" s="41" t="n">
        <f aca="false">SUM(N41:N44)</f>
        <v>4</v>
      </c>
      <c r="O45" s="41" t="n">
        <f aca="false">SUM(O41:O44)</f>
        <v>4</v>
      </c>
      <c r="P45" s="41" t="n">
        <f aca="false">SUM(P41:P44)</f>
        <v>4</v>
      </c>
      <c r="Q45" s="41" t="n">
        <f aca="false">SUM(Q41:Q44)</f>
        <v>4</v>
      </c>
      <c r="R45" s="41" t="n">
        <f aca="false">SUM(R41:R44)</f>
        <v>4</v>
      </c>
      <c r="S45" s="41" t="n">
        <f aca="false">SUM(S41:S44)</f>
        <v>4</v>
      </c>
      <c r="T45" s="41" t="n">
        <f aca="false">SUM(T41:T44)</f>
        <v>4</v>
      </c>
      <c r="X45" s="28" t="n">
        <f aca="false">SUM(X41:X44)</f>
        <v>63250</v>
      </c>
      <c r="Y45" s="28" t="n">
        <f aca="false">SUM(Y41:Y44)</f>
        <v>63250</v>
      </c>
      <c r="Z45" s="28" t="n">
        <f aca="false">SUM(Z41:Z44)</f>
        <v>63250</v>
      </c>
      <c r="AA45" s="28" t="n">
        <f aca="false">SUM(AA41:AA44)</f>
        <v>63250</v>
      </c>
      <c r="AB45" s="28" t="n">
        <f aca="false">SUM(AB41:AB44)</f>
        <v>103837.5</v>
      </c>
      <c r="AC45" s="28" t="n">
        <f aca="false">SUM(AC41:AC44)</f>
        <v>105612.5</v>
      </c>
      <c r="AD45" s="28" t="n">
        <f aca="false">SUM(AD41:AD44)</f>
        <v>107387.5</v>
      </c>
      <c r="AE45" s="28" t="n">
        <f aca="false">SUM(AE41:AE44)</f>
        <v>109162.5</v>
      </c>
      <c r="AF45" s="28" t="n">
        <f aca="false">SUM(AF41:AF44)</f>
        <v>110937.5</v>
      </c>
      <c r="AG45" s="28" t="n">
        <f aca="false">SUM(AG41:AG44)</f>
        <v>112712.5</v>
      </c>
      <c r="AH45" s="28" t="n">
        <f aca="false">SUM(AH41:AH44)</f>
        <v>114487.5</v>
      </c>
      <c r="AI45" s="28" t="n">
        <f aca="false">SUM(AI41:AI44)</f>
        <v>116262.5</v>
      </c>
      <c r="AJ45" s="28" t="n">
        <f aca="false">SUM(AJ41:AJ44)</f>
        <v>118037.5</v>
      </c>
      <c r="AK45" s="28" t="n">
        <f aca="false">SUM(AK41:AK44)</f>
        <v>119812.5</v>
      </c>
      <c r="AL45" s="28" t="n">
        <f aca="false">SUM(AL41:AL44)</f>
        <v>121587.5</v>
      </c>
      <c r="AM45" s="28" t="n">
        <f aca="false">SUM(AM41:AM44)</f>
        <v>123362.5</v>
      </c>
    </row>
    <row r="47" customFormat="false" ht="12" hidden="false" customHeight="false" outlineLevel="0" collapsed="false">
      <c r="B47" s="3" t="s">
        <v>16</v>
      </c>
    </row>
    <row r="48" customFormat="false" ht="12" hidden="false" customHeight="false" outlineLevel="0" collapsed="false">
      <c r="C48" s="4" t="s">
        <v>57</v>
      </c>
      <c r="E48" s="22" t="n">
        <f aca="false">X45</f>
        <v>63250</v>
      </c>
      <c r="F48" s="22" t="n">
        <f aca="false">Y45</f>
        <v>63250</v>
      </c>
      <c r="G48" s="22" t="n">
        <f aca="false">Z45</f>
        <v>63250</v>
      </c>
      <c r="H48" s="22" t="n">
        <f aca="false">AA45</f>
        <v>63250</v>
      </c>
      <c r="I48" s="22" t="n">
        <f aca="false">AB45</f>
        <v>103837.5</v>
      </c>
      <c r="J48" s="22" t="n">
        <f aca="false">AC45</f>
        <v>105612.5</v>
      </c>
      <c r="K48" s="22" t="n">
        <f aca="false">AD45</f>
        <v>107387.5</v>
      </c>
      <c r="L48" s="22" t="n">
        <f aca="false">AE45</f>
        <v>109162.5</v>
      </c>
      <c r="M48" s="22" t="n">
        <f aca="false">AF45</f>
        <v>110937.5</v>
      </c>
      <c r="N48" s="22" t="n">
        <f aca="false">AG45</f>
        <v>112712.5</v>
      </c>
      <c r="O48" s="22" t="n">
        <f aca="false">AH45</f>
        <v>114487.5</v>
      </c>
      <c r="P48" s="22" t="n">
        <f aca="false">AI45</f>
        <v>116262.5</v>
      </c>
      <c r="Q48" s="22" t="n">
        <f aca="false">AJ45</f>
        <v>118037.5</v>
      </c>
      <c r="R48" s="22" t="n">
        <f aca="false">AK45</f>
        <v>119812.5</v>
      </c>
      <c r="S48" s="22" t="n">
        <f aca="false">AL45</f>
        <v>121587.5</v>
      </c>
      <c r="T48" s="22" t="n">
        <f aca="false">AM45</f>
        <v>123362.5</v>
      </c>
    </row>
    <row r="49" customFormat="false" ht="12" hidden="false" customHeight="false" outlineLevel="0" collapsed="false">
      <c r="C49" s="4" t="s">
        <v>67</v>
      </c>
      <c r="D49" s="47" t="n">
        <v>0.04</v>
      </c>
      <c r="E49" s="22" t="n">
        <f aca="false">E11*$D49/4</f>
        <v>0</v>
      </c>
      <c r="F49" s="22" t="n">
        <f aca="false">F11*$D49/4</f>
        <v>2000</v>
      </c>
      <c r="G49" s="22" t="n">
        <f aca="false">G11*$D49/4</f>
        <v>6500</v>
      </c>
      <c r="H49" s="22" t="n">
        <f aca="false">H11*$D49/4</f>
        <v>14875</v>
      </c>
      <c r="I49" s="22" t="n">
        <f aca="false">I11*$D49/4</f>
        <v>28556.25</v>
      </c>
      <c r="J49" s="22" t="n">
        <f aca="false">J11*$D49/4</f>
        <v>47517.1875</v>
      </c>
      <c r="K49" s="22" t="n">
        <f aca="false">K11*$D49/4</f>
        <v>70437.890625</v>
      </c>
      <c r="L49" s="22" t="n">
        <f aca="false">L11*$D49/4</f>
        <v>96328.41796875</v>
      </c>
      <c r="M49" s="22" t="n">
        <f aca="false">M11*$D49/4</f>
        <v>126346.313476563</v>
      </c>
      <c r="N49" s="22" t="n">
        <f aca="false">N11*$D49/4</f>
        <v>168759.735107422</v>
      </c>
      <c r="O49" s="22" t="n">
        <f aca="false">O11*$D49/4</f>
        <v>224569.801330566</v>
      </c>
      <c r="P49" s="22" t="n">
        <f aca="false">P11*$D49/4</f>
        <v>290427.350997925</v>
      </c>
      <c r="Q49" s="22" t="n">
        <f aca="false">Q11*$D49/4</f>
        <v>340820.513248444</v>
      </c>
      <c r="R49" s="22" t="n">
        <f aca="false">R11*$D49/4</f>
        <v>397615.384936333</v>
      </c>
      <c r="S49" s="22" t="n">
        <f aca="false">S11*$D49/4</f>
        <v>455211.53870225</v>
      </c>
      <c r="T49" s="22" t="n">
        <f aca="false">T11*$D49/4</f>
        <v>521408.654026687</v>
      </c>
    </row>
    <row r="50" s="5" customFormat="true" ht="12" hidden="false" customHeight="false" outlineLevel="0" collapsed="false">
      <c r="A50" s="3"/>
      <c r="B50" s="4"/>
      <c r="C50" s="4" t="s">
        <v>68</v>
      </c>
      <c r="D50" s="8"/>
      <c r="E50" s="45" t="n">
        <f aca="false">E48/5</f>
        <v>12650</v>
      </c>
      <c r="F50" s="45" t="n">
        <f aca="false">F48/5</f>
        <v>12650</v>
      </c>
      <c r="G50" s="45" t="n">
        <f aca="false">G48/5</f>
        <v>12650</v>
      </c>
      <c r="H50" s="45" t="n">
        <f aca="false">H48/5</f>
        <v>12650</v>
      </c>
      <c r="I50" s="45" t="n">
        <f aca="false">I48/5</f>
        <v>20767.5</v>
      </c>
      <c r="J50" s="45" t="n">
        <f aca="false">J48/5</f>
        <v>21122.5</v>
      </c>
      <c r="K50" s="45" t="n">
        <f aca="false">K48/5</f>
        <v>21477.5</v>
      </c>
      <c r="L50" s="45" t="n">
        <f aca="false">L48/5</f>
        <v>21832.5</v>
      </c>
      <c r="M50" s="45" t="n">
        <f aca="false">M48/5</f>
        <v>22187.5</v>
      </c>
      <c r="N50" s="45" t="n">
        <f aca="false">N48/5</f>
        <v>22542.5</v>
      </c>
      <c r="O50" s="45" t="n">
        <f aca="false">O48/5</f>
        <v>22897.5</v>
      </c>
      <c r="P50" s="45" t="n">
        <f aca="false">P48/5</f>
        <v>23252.5</v>
      </c>
      <c r="Q50" s="45" t="n">
        <f aca="false">Q48/5</f>
        <v>23607.5</v>
      </c>
      <c r="R50" s="45" t="n">
        <f aca="false">R48/5</f>
        <v>23962.5</v>
      </c>
      <c r="S50" s="45" t="n">
        <f aca="false">S48/5</f>
        <v>24317.5</v>
      </c>
      <c r="T50" s="45" t="n">
        <f aca="false">T48/5</f>
        <v>24672.5</v>
      </c>
    </row>
    <row r="51" s="5" customFormat="true" ht="12" hidden="false" customHeight="false" outlineLevel="0" collapsed="false">
      <c r="A51" s="3"/>
      <c r="B51" s="4"/>
      <c r="C51" s="4" t="s">
        <v>69</v>
      </c>
      <c r="D51" s="8"/>
      <c r="E51" s="46" t="n">
        <f aca="false">SUM(E48:E50)</f>
        <v>75900</v>
      </c>
      <c r="F51" s="46" t="n">
        <f aca="false">SUM(F48:F50)</f>
        <v>77900</v>
      </c>
      <c r="G51" s="46" t="n">
        <f aca="false">SUM(G48:G50)</f>
        <v>82400</v>
      </c>
      <c r="H51" s="46" t="n">
        <f aca="false">SUM(H48:H50)</f>
        <v>90775</v>
      </c>
      <c r="I51" s="46" t="n">
        <f aca="false">SUM(I48:I50)</f>
        <v>153161.25</v>
      </c>
      <c r="J51" s="46" t="n">
        <f aca="false">SUM(J48:J50)</f>
        <v>174252.1875</v>
      </c>
      <c r="K51" s="46" t="n">
        <f aca="false">SUM(K48:K50)</f>
        <v>199302.890625</v>
      </c>
      <c r="L51" s="46" t="n">
        <f aca="false">SUM(L48:L50)</f>
        <v>227323.41796875</v>
      </c>
      <c r="M51" s="46" t="n">
        <f aca="false">SUM(M48:M50)</f>
        <v>259471.313476563</v>
      </c>
      <c r="N51" s="46" t="n">
        <f aca="false">SUM(N48:N50)</f>
        <v>304014.735107422</v>
      </c>
      <c r="O51" s="46" t="n">
        <f aca="false">SUM(O48:O50)</f>
        <v>361954.801330566</v>
      </c>
      <c r="P51" s="46" t="n">
        <f aca="false">SUM(P48:P50)</f>
        <v>429942.350997925</v>
      </c>
      <c r="Q51" s="46" t="n">
        <f aca="false">SUM(Q48:Q50)</f>
        <v>482465.513248444</v>
      </c>
      <c r="R51" s="46" t="n">
        <f aca="false">SUM(R48:R50)</f>
        <v>541390.384936333</v>
      </c>
      <c r="S51" s="46" t="n">
        <f aca="false">SUM(S48:S50)</f>
        <v>601116.53870225</v>
      </c>
      <c r="T51" s="46" t="n">
        <f aca="false">SUM(T48:T50)</f>
        <v>669443.654026687</v>
      </c>
    </row>
    <row r="53" s="5" customFormat="true" ht="12" hidden="false" customHeight="false" outlineLevel="0" collapsed="false">
      <c r="A53" s="3"/>
      <c r="B53" s="3" t="s">
        <v>44</v>
      </c>
      <c r="C53" s="4"/>
      <c r="D53" s="42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  <row r="54" s="5" customFormat="true" ht="12" hidden="false" customHeight="false" outlineLevel="0" collapsed="false">
      <c r="A54" s="3"/>
      <c r="B54" s="4"/>
      <c r="C54" s="4" t="s">
        <v>15</v>
      </c>
      <c r="D54" s="42"/>
      <c r="E54" s="48" t="n">
        <f aca="false">E36</f>
        <v>84000</v>
      </c>
      <c r="F54" s="48" t="n">
        <f aca="false">F36</f>
        <v>114000</v>
      </c>
      <c r="G54" s="48" t="n">
        <f aca="false">G36</f>
        <v>146500</v>
      </c>
      <c r="H54" s="48" t="n">
        <f aca="false">H36</f>
        <v>253562.5</v>
      </c>
      <c r="I54" s="48" t="n">
        <f aca="false">I36</f>
        <v>492575</v>
      </c>
      <c r="J54" s="48" t="n">
        <f aca="false">J36</f>
        <v>698537.5</v>
      </c>
      <c r="K54" s="48" t="n">
        <f aca="false">K36</f>
        <v>828800</v>
      </c>
      <c r="L54" s="48" t="n">
        <f aca="false">L36</f>
        <v>989375</v>
      </c>
      <c r="M54" s="48" t="n">
        <f aca="false">M36</f>
        <v>1514062.5</v>
      </c>
      <c r="N54" s="48" t="n">
        <f aca="false">N36</f>
        <v>2013387.5</v>
      </c>
      <c r="O54" s="48" t="n">
        <f aca="false">O36</f>
        <v>2613062.5</v>
      </c>
      <c r="P54" s="48" t="n">
        <f aca="false">P36</f>
        <v>3225587.5</v>
      </c>
      <c r="Q54" s="48" t="n">
        <f aca="false">Q36</f>
        <v>3676487.5</v>
      </c>
      <c r="R54" s="48" t="n">
        <f aca="false">R36</f>
        <v>4013375</v>
      </c>
      <c r="S54" s="48" t="n">
        <f aca="false">S36</f>
        <v>4052212.5</v>
      </c>
      <c r="T54" s="48" t="n">
        <f aca="false">T36</f>
        <v>4474325</v>
      </c>
    </row>
    <row r="55" s="5" customFormat="true" ht="12" hidden="false" customHeight="false" outlineLevel="0" collapsed="false">
      <c r="A55" s="3"/>
      <c r="B55" s="4"/>
      <c r="C55" s="4" t="s">
        <v>16</v>
      </c>
      <c r="D55" s="42"/>
      <c r="E55" s="48" t="n">
        <f aca="false">E51</f>
        <v>75900</v>
      </c>
      <c r="F55" s="48" t="n">
        <f aca="false">F51</f>
        <v>77900</v>
      </c>
      <c r="G55" s="48" t="n">
        <f aca="false">G51</f>
        <v>82400</v>
      </c>
      <c r="H55" s="48" t="n">
        <f aca="false">H51</f>
        <v>90775</v>
      </c>
      <c r="I55" s="48" t="n">
        <f aca="false">I51</f>
        <v>153161.25</v>
      </c>
      <c r="J55" s="48" t="n">
        <f aca="false">J51</f>
        <v>174252.1875</v>
      </c>
      <c r="K55" s="48" t="n">
        <f aca="false">K51</f>
        <v>199302.890625</v>
      </c>
      <c r="L55" s="48" t="n">
        <f aca="false">L51</f>
        <v>227323.41796875</v>
      </c>
      <c r="M55" s="48" t="n">
        <f aca="false">M51</f>
        <v>259471.313476563</v>
      </c>
      <c r="N55" s="48" t="n">
        <f aca="false">N51</f>
        <v>304014.735107422</v>
      </c>
      <c r="O55" s="48" t="n">
        <f aca="false">O51</f>
        <v>361954.801330566</v>
      </c>
      <c r="P55" s="48" t="n">
        <f aca="false">P51</f>
        <v>429942.350997925</v>
      </c>
      <c r="Q55" s="48" t="n">
        <f aca="false">Q51</f>
        <v>482465.513248444</v>
      </c>
      <c r="R55" s="48" t="n">
        <f aca="false">R51</f>
        <v>541390.384936333</v>
      </c>
      <c r="S55" s="48" t="n">
        <f aca="false">S51</f>
        <v>601116.53870225</v>
      </c>
      <c r="T55" s="48" t="n">
        <f aca="false">T51</f>
        <v>669443.654026687</v>
      </c>
    </row>
    <row r="56" s="5" customFormat="true" ht="12" hidden="false" customHeight="false" outlineLevel="0" collapsed="false">
      <c r="A56" s="3"/>
      <c r="B56" s="4"/>
      <c r="C56" s="6" t="s">
        <v>18</v>
      </c>
      <c r="D56" s="49"/>
      <c r="E56" s="32" t="n">
        <f aca="false">SUM(E54:E55)</f>
        <v>159900</v>
      </c>
      <c r="F56" s="32" t="n">
        <f aca="false">SUM(F54:F55)</f>
        <v>191900</v>
      </c>
      <c r="G56" s="32" t="n">
        <f aca="false">SUM(G54:G55)</f>
        <v>228900</v>
      </c>
      <c r="H56" s="32" t="n">
        <f aca="false">SUM(H54:H55)</f>
        <v>344337.5</v>
      </c>
      <c r="I56" s="32" t="n">
        <f aca="false">SUM(I54:I55)</f>
        <v>645736.25</v>
      </c>
      <c r="J56" s="32" t="n">
        <f aca="false">SUM(J54:J55)</f>
        <v>872789.6875</v>
      </c>
      <c r="K56" s="32" t="n">
        <f aca="false">SUM(K54:K55)</f>
        <v>1028102.890625</v>
      </c>
      <c r="L56" s="32" t="n">
        <f aca="false">SUM(L54:L55)</f>
        <v>1216698.41796875</v>
      </c>
      <c r="M56" s="32" t="n">
        <f aca="false">SUM(M54:M55)</f>
        <v>1773533.81347656</v>
      </c>
      <c r="N56" s="32" t="n">
        <f aca="false">SUM(N54:N55)</f>
        <v>2317402.23510742</v>
      </c>
      <c r="O56" s="32" t="n">
        <f aca="false">SUM(O54:O55)</f>
        <v>2975017.30133057</v>
      </c>
      <c r="P56" s="32" t="n">
        <f aca="false">SUM(P54:P55)</f>
        <v>3655529.85099793</v>
      </c>
      <c r="Q56" s="32" t="n">
        <f aca="false">SUM(Q54:Q55)</f>
        <v>4158953.01324844</v>
      </c>
      <c r="R56" s="32" t="n">
        <f aca="false">SUM(R54:R55)</f>
        <v>4554765.38493633</v>
      </c>
      <c r="S56" s="32" t="n">
        <f aca="false">SUM(S54:S55)</f>
        <v>4653329.03870225</v>
      </c>
      <c r="T56" s="32" t="n">
        <f aca="false">SUM(T54:T55)</f>
        <v>5143768.654026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3" width="2.66"/>
    <col collapsed="false" customWidth="true" hidden="false" outlineLevel="0" max="2" min="2" style="4" width="12.66"/>
    <col collapsed="false" customWidth="false" hidden="false" outlineLevel="0" max="3" min="3" style="4" width="8.82"/>
    <col collapsed="false" customWidth="true" hidden="false" outlineLevel="0" max="4" min="4" style="4" width="2.5"/>
    <col collapsed="false" customWidth="true" hidden="false" outlineLevel="0" max="17" min="5" style="26" width="5.15"/>
    <col collapsed="false" customWidth="true" hidden="false" outlineLevel="0" max="20" min="18" style="5" width="5.15"/>
    <col collapsed="false" customWidth="true" hidden="false" outlineLevel="0" max="21" min="21" style="14" width="5.15"/>
    <col collapsed="false" customWidth="true" hidden="false" outlineLevel="0" max="22" min="22" style="3" width="2.66"/>
    <col collapsed="false" customWidth="true" hidden="false" outlineLevel="0" max="23" min="23" style="4" width="12.66"/>
    <col collapsed="false" customWidth="true" hidden="false" outlineLevel="0" max="24" min="24" style="5" width="9.33"/>
    <col collapsed="false" customWidth="true" hidden="false" outlineLevel="0" max="25" min="25" style="5" width="12.15"/>
    <col collapsed="false" customWidth="true" hidden="false" outlineLevel="0" max="33" min="26" style="5" width="9.33"/>
    <col collapsed="false" customWidth="true" hidden="false" outlineLevel="0" max="41" min="34" style="5" width="10.82"/>
    <col collapsed="false" customWidth="false" hidden="false" outlineLevel="0" max="257" min="42" style="5" width="8.82"/>
  </cols>
  <sheetData>
    <row r="1" customFormat="false" ht="15" hidden="false" customHeight="true" outlineLevel="0" collapsed="false">
      <c r="A1" s="3" t="s">
        <v>70</v>
      </c>
      <c r="E1" s="6" t="s">
        <v>71</v>
      </c>
      <c r="F1" s="6" t="s">
        <v>71</v>
      </c>
      <c r="G1" s="6" t="s">
        <v>71</v>
      </c>
      <c r="H1" s="6" t="s">
        <v>71</v>
      </c>
      <c r="I1" s="6" t="s">
        <v>71</v>
      </c>
      <c r="J1" s="6" t="s">
        <v>71</v>
      </c>
      <c r="K1" s="6" t="s">
        <v>71</v>
      </c>
      <c r="L1" s="6" t="s">
        <v>71</v>
      </c>
      <c r="M1" s="6" t="s">
        <v>71</v>
      </c>
      <c r="N1" s="6" t="s">
        <v>71</v>
      </c>
      <c r="O1" s="6" t="s">
        <v>71</v>
      </c>
      <c r="P1" s="6" t="s">
        <v>71</v>
      </c>
      <c r="Q1" s="6" t="s">
        <v>71</v>
      </c>
      <c r="R1" s="6" t="s">
        <v>71</v>
      </c>
      <c r="S1" s="6" t="s">
        <v>71</v>
      </c>
      <c r="T1" s="6" t="s">
        <v>71</v>
      </c>
      <c r="V1" s="3" t="s">
        <v>70</v>
      </c>
      <c r="X1" s="4"/>
      <c r="Y1" s="50"/>
      <c r="Z1" s="6" t="s">
        <v>72</v>
      </c>
      <c r="AA1" s="6" t="s">
        <v>72</v>
      </c>
      <c r="AB1" s="6" t="s">
        <v>72</v>
      </c>
      <c r="AC1" s="6" t="s">
        <v>72</v>
      </c>
      <c r="AD1" s="6" t="s">
        <v>72</v>
      </c>
      <c r="AE1" s="6" t="s">
        <v>72</v>
      </c>
      <c r="AF1" s="6" t="s">
        <v>72</v>
      </c>
      <c r="AG1" s="6" t="s">
        <v>72</v>
      </c>
      <c r="AH1" s="6" t="s">
        <v>72</v>
      </c>
      <c r="AI1" s="6" t="s">
        <v>72</v>
      </c>
      <c r="AJ1" s="6" t="s">
        <v>72</v>
      </c>
      <c r="AK1" s="6" t="s">
        <v>72</v>
      </c>
      <c r="AL1" s="6" t="s">
        <v>72</v>
      </c>
      <c r="AM1" s="6" t="s">
        <v>72</v>
      </c>
      <c r="AN1" s="6" t="s">
        <v>72</v>
      </c>
      <c r="AO1" s="6" t="s">
        <v>72</v>
      </c>
    </row>
    <row r="2" s="6" customFormat="true" ht="15" hidden="false" customHeight="true" outlineLevel="0" collapsed="false">
      <c r="E2" s="6" t="s">
        <v>28</v>
      </c>
      <c r="F2" s="6" t="s">
        <v>29</v>
      </c>
      <c r="G2" s="6" t="s">
        <v>30</v>
      </c>
      <c r="H2" s="6" t="s">
        <v>31</v>
      </c>
      <c r="I2" s="6" t="s">
        <v>28</v>
      </c>
      <c r="J2" s="6" t="s">
        <v>29</v>
      </c>
      <c r="K2" s="6" t="s">
        <v>30</v>
      </c>
      <c r="L2" s="6" t="s">
        <v>31</v>
      </c>
      <c r="M2" s="6" t="s">
        <v>28</v>
      </c>
      <c r="N2" s="6" t="s">
        <v>29</v>
      </c>
      <c r="O2" s="6" t="s">
        <v>30</v>
      </c>
      <c r="P2" s="6" t="s">
        <v>31</v>
      </c>
      <c r="Q2" s="6" t="s">
        <v>28</v>
      </c>
      <c r="R2" s="6" t="s">
        <v>29</v>
      </c>
      <c r="S2" s="6" t="s">
        <v>30</v>
      </c>
      <c r="T2" s="6" t="s">
        <v>31</v>
      </c>
      <c r="X2" s="50" t="s">
        <v>73</v>
      </c>
      <c r="Z2" s="6" t="s">
        <v>28</v>
      </c>
      <c r="AA2" s="6" t="s">
        <v>29</v>
      </c>
      <c r="AB2" s="6" t="s">
        <v>30</v>
      </c>
      <c r="AC2" s="6" t="s">
        <v>31</v>
      </c>
      <c r="AD2" s="6" t="s">
        <v>28</v>
      </c>
      <c r="AE2" s="6" t="s">
        <v>29</v>
      </c>
      <c r="AF2" s="6" t="s">
        <v>30</v>
      </c>
      <c r="AG2" s="6" t="s">
        <v>31</v>
      </c>
      <c r="AH2" s="6" t="s">
        <v>28</v>
      </c>
      <c r="AI2" s="6" t="s">
        <v>29</v>
      </c>
      <c r="AJ2" s="6" t="s">
        <v>30</v>
      </c>
      <c r="AK2" s="6" t="s">
        <v>31</v>
      </c>
      <c r="AL2" s="6" t="s">
        <v>28</v>
      </c>
      <c r="AM2" s="6" t="s">
        <v>29</v>
      </c>
      <c r="AN2" s="6" t="s">
        <v>30</v>
      </c>
      <c r="AO2" s="6" t="s">
        <v>31</v>
      </c>
    </row>
    <row r="3" s="6" customFormat="true" ht="15" hidden="false" customHeight="true" outlineLevel="0" collapsed="false">
      <c r="E3" s="6" t="s">
        <v>5</v>
      </c>
      <c r="F3" s="6" t="s">
        <v>5</v>
      </c>
      <c r="G3" s="6" t="s">
        <v>5</v>
      </c>
      <c r="H3" s="6" t="s">
        <v>5</v>
      </c>
      <c r="I3" s="6" t="s">
        <v>6</v>
      </c>
      <c r="J3" s="6" t="s">
        <v>6</v>
      </c>
      <c r="K3" s="6" t="s">
        <v>6</v>
      </c>
      <c r="L3" s="6" t="s">
        <v>6</v>
      </c>
      <c r="M3" s="6" t="s">
        <v>7</v>
      </c>
      <c r="N3" s="6" t="s">
        <v>7</v>
      </c>
      <c r="O3" s="6" t="s">
        <v>7</v>
      </c>
      <c r="P3" s="6" t="s">
        <v>7</v>
      </c>
      <c r="Q3" s="6" t="s">
        <v>8</v>
      </c>
      <c r="R3" s="6" t="s">
        <v>8</v>
      </c>
      <c r="S3" s="6" t="s">
        <v>8</v>
      </c>
      <c r="T3" s="6" t="s">
        <v>8</v>
      </c>
      <c r="X3" s="50" t="s">
        <v>74</v>
      </c>
      <c r="Z3" s="6" t="s">
        <v>5</v>
      </c>
      <c r="AA3" s="6" t="s">
        <v>5</v>
      </c>
      <c r="AB3" s="6" t="s">
        <v>5</v>
      </c>
      <c r="AC3" s="6" t="s">
        <v>5</v>
      </c>
      <c r="AD3" s="6" t="s">
        <v>6</v>
      </c>
      <c r="AE3" s="6" t="s">
        <v>6</v>
      </c>
      <c r="AF3" s="6" t="s">
        <v>6</v>
      </c>
      <c r="AG3" s="6" t="s">
        <v>6</v>
      </c>
      <c r="AH3" s="6" t="s">
        <v>7</v>
      </c>
      <c r="AI3" s="6" t="s">
        <v>7</v>
      </c>
      <c r="AJ3" s="6" t="s">
        <v>7</v>
      </c>
      <c r="AK3" s="6" t="s">
        <v>7</v>
      </c>
      <c r="AL3" s="6" t="s">
        <v>8</v>
      </c>
      <c r="AM3" s="6" t="s">
        <v>8</v>
      </c>
      <c r="AN3" s="6" t="s">
        <v>8</v>
      </c>
      <c r="AO3" s="6" t="s">
        <v>8</v>
      </c>
    </row>
    <row r="4" s="6" customFormat="true" ht="15" hidden="false" customHeight="true" outlineLevel="0" collapsed="false">
      <c r="X4" s="4"/>
      <c r="Y4" s="6" t="s">
        <v>75</v>
      </c>
      <c r="Z4" s="51" t="n">
        <v>1.15</v>
      </c>
      <c r="AA4" s="51" t="n">
        <v>1.15</v>
      </c>
      <c r="AB4" s="51" t="n">
        <v>1.15</v>
      </c>
      <c r="AC4" s="51" t="n">
        <v>1.15</v>
      </c>
      <c r="AD4" s="51" t="n">
        <f aca="false">AC4+0.02</f>
        <v>1.17</v>
      </c>
      <c r="AE4" s="51" t="n">
        <f aca="false">AD4+0.02</f>
        <v>1.19</v>
      </c>
      <c r="AF4" s="51" t="n">
        <f aca="false">AE4+0.02</f>
        <v>1.21</v>
      </c>
      <c r="AG4" s="51" t="n">
        <f aca="false">AF4+0.02</f>
        <v>1.23</v>
      </c>
      <c r="AH4" s="51" t="n">
        <f aca="false">AG4+0.02</f>
        <v>1.25</v>
      </c>
      <c r="AI4" s="51" t="n">
        <f aca="false">AH4+0.02</f>
        <v>1.27</v>
      </c>
      <c r="AJ4" s="51" t="n">
        <f aca="false">AI4+0.02</f>
        <v>1.29</v>
      </c>
      <c r="AK4" s="51" t="n">
        <f aca="false">AJ4+0.02</f>
        <v>1.31</v>
      </c>
      <c r="AL4" s="51" t="n">
        <f aca="false">AK4+0.02</f>
        <v>1.33</v>
      </c>
      <c r="AM4" s="51" t="n">
        <f aca="false">AL4+0.02</f>
        <v>1.35</v>
      </c>
      <c r="AN4" s="51" t="n">
        <f aca="false">AM4+0.02</f>
        <v>1.37</v>
      </c>
      <c r="AO4" s="51" t="n">
        <f aca="false">AN4+0.02</f>
        <v>1.39</v>
      </c>
    </row>
    <row r="5" customFormat="false" ht="15" hidden="false" customHeight="true" outlineLevel="0" collapsed="false">
      <c r="A5" s="3" t="s">
        <v>21</v>
      </c>
      <c r="V5" s="3" t="s">
        <v>21</v>
      </c>
      <c r="X5" s="14"/>
    </row>
    <row r="6" s="5" customFormat="true" ht="15" hidden="false" customHeight="true" outlineLevel="0" collapsed="false">
      <c r="A6" s="3"/>
      <c r="B6" s="4" t="s">
        <v>76</v>
      </c>
      <c r="C6" s="52" t="s">
        <v>35</v>
      </c>
      <c r="D6" s="52"/>
      <c r="E6" s="24" t="n">
        <v>1</v>
      </c>
      <c r="F6" s="24" t="n">
        <v>1</v>
      </c>
      <c r="G6" s="24" t="n">
        <v>1</v>
      </c>
      <c r="H6" s="24" t="n">
        <v>1</v>
      </c>
      <c r="I6" s="24" t="n">
        <v>1</v>
      </c>
      <c r="J6" s="24" t="n">
        <v>1</v>
      </c>
      <c r="K6" s="24" t="n">
        <v>1</v>
      </c>
      <c r="L6" s="24" t="n">
        <v>1</v>
      </c>
      <c r="M6" s="24" t="n">
        <v>1</v>
      </c>
      <c r="N6" s="24" t="n">
        <v>1</v>
      </c>
      <c r="O6" s="24" t="n">
        <v>1</v>
      </c>
      <c r="P6" s="24" t="n">
        <v>1</v>
      </c>
      <c r="Q6" s="24" t="n">
        <v>1</v>
      </c>
      <c r="R6" s="24" t="n">
        <v>1</v>
      </c>
      <c r="S6" s="24" t="n">
        <v>1</v>
      </c>
      <c r="T6" s="24" t="n">
        <v>1</v>
      </c>
      <c r="U6" s="14"/>
      <c r="V6" s="3"/>
      <c r="W6" s="4" t="s">
        <v>76</v>
      </c>
      <c r="X6" s="38" t="n">
        <v>175000</v>
      </c>
      <c r="Y6" s="4"/>
      <c r="Z6" s="22" t="n">
        <f aca="false">E6*($X6/4)*Z$4</f>
        <v>50312.5</v>
      </c>
      <c r="AA6" s="22" t="n">
        <f aca="false">F6*($X6/4)*AA$4</f>
        <v>50312.5</v>
      </c>
      <c r="AB6" s="22" t="n">
        <f aca="false">G6*($X6/4)*AB$4</f>
        <v>50312.5</v>
      </c>
      <c r="AC6" s="22" t="n">
        <f aca="false">H6*($X6/4)*AC$4</f>
        <v>50312.5</v>
      </c>
      <c r="AD6" s="22" t="n">
        <f aca="false">I6*($X6/4)*AD$4</f>
        <v>51187.5</v>
      </c>
      <c r="AE6" s="22" t="n">
        <f aca="false">J6*($X6/4)*AE$4</f>
        <v>52062.5</v>
      </c>
      <c r="AF6" s="22" t="n">
        <f aca="false">K6*($X6/4)*AF$4</f>
        <v>52937.5</v>
      </c>
      <c r="AG6" s="22" t="n">
        <f aca="false">L6*($X6/4)*AG$4</f>
        <v>53812.5</v>
      </c>
      <c r="AH6" s="22" t="n">
        <f aca="false">M6*($X6/4)*AH$4</f>
        <v>54687.5</v>
      </c>
      <c r="AI6" s="22" t="n">
        <f aca="false">N6*($X6/4)*AI$4</f>
        <v>55562.5</v>
      </c>
      <c r="AJ6" s="22" t="n">
        <f aca="false">O6*($X6/4)*AJ$4</f>
        <v>56437.5</v>
      </c>
      <c r="AK6" s="22" t="n">
        <f aca="false">P6*($X6/4)*AK$4</f>
        <v>57312.5</v>
      </c>
      <c r="AL6" s="22" t="n">
        <f aca="false">Q6*($X6/4)*AL$4</f>
        <v>58187.5</v>
      </c>
      <c r="AM6" s="22" t="n">
        <f aca="false">R6*($X6/4)*AM$4</f>
        <v>59062.5</v>
      </c>
      <c r="AN6" s="22" t="n">
        <f aca="false">S6*($X6/4)*AN$4</f>
        <v>59937.5</v>
      </c>
      <c r="AO6" s="22" t="n">
        <f aca="false">T6*($X6/4)*AO$4</f>
        <v>60812.5</v>
      </c>
    </row>
    <row r="7" s="5" customFormat="true" ht="15" hidden="false" customHeight="true" outlineLevel="0" collapsed="false">
      <c r="A7" s="3"/>
      <c r="B7" s="4" t="s">
        <v>77</v>
      </c>
      <c r="C7" s="52" t="s">
        <v>35</v>
      </c>
      <c r="D7" s="52"/>
      <c r="E7" s="24"/>
      <c r="F7" s="24"/>
      <c r="G7" s="24"/>
      <c r="H7" s="24"/>
      <c r="I7" s="24" t="n">
        <v>1</v>
      </c>
      <c r="J7" s="24" t="n">
        <v>1</v>
      </c>
      <c r="K7" s="24" t="n">
        <v>1</v>
      </c>
      <c r="L7" s="24" t="n">
        <v>1</v>
      </c>
      <c r="M7" s="24" t="n">
        <v>1</v>
      </c>
      <c r="N7" s="24" t="n">
        <v>1</v>
      </c>
      <c r="O7" s="24" t="n">
        <v>1</v>
      </c>
      <c r="P7" s="24" t="n">
        <v>1</v>
      </c>
      <c r="Q7" s="24" t="n">
        <v>1</v>
      </c>
      <c r="R7" s="24" t="n">
        <v>1</v>
      </c>
      <c r="S7" s="24" t="n">
        <v>1</v>
      </c>
      <c r="T7" s="24" t="n">
        <v>1</v>
      </c>
      <c r="U7" s="14"/>
      <c r="V7" s="3"/>
      <c r="W7" s="4" t="s">
        <v>77</v>
      </c>
      <c r="X7" s="38" t="n">
        <v>150000</v>
      </c>
      <c r="Y7" s="4"/>
      <c r="Z7" s="22" t="n">
        <f aca="false">E7*($X7/4)*Z$4</f>
        <v>0</v>
      </c>
      <c r="AA7" s="22" t="n">
        <f aca="false">F7*($X7/4)*AA$4</f>
        <v>0</v>
      </c>
      <c r="AB7" s="22" t="n">
        <f aca="false">G7*($X7/4)*AB$4</f>
        <v>0</v>
      </c>
      <c r="AC7" s="22" t="n">
        <f aca="false">H7*($X7/4)*AC$4</f>
        <v>0</v>
      </c>
      <c r="AD7" s="22" t="n">
        <f aca="false">I7*($X7/4)*AD$4</f>
        <v>43875</v>
      </c>
      <c r="AE7" s="22" t="n">
        <f aca="false">J7*($X7/4)*AE$4</f>
        <v>44625</v>
      </c>
      <c r="AF7" s="22" t="n">
        <f aca="false">K7*($X7/4)*AF$4</f>
        <v>45375</v>
      </c>
      <c r="AG7" s="22" t="n">
        <f aca="false">L7*($X7/4)*AG$4</f>
        <v>46125</v>
      </c>
      <c r="AH7" s="22" t="n">
        <f aca="false">M7*($X7/4)*AH$4</f>
        <v>46875</v>
      </c>
      <c r="AI7" s="22" t="n">
        <f aca="false">N7*($X7/4)*AI$4</f>
        <v>47625</v>
      </c>
      <c r="AJ7" s="22" t="n">
        <f aca="false">O7*($X7/4)*AJ$4</f>
        <v>48375</v>
      </c>
      <c r="AK7" s="22" t="n">
        <f aca="false">P7*($X7/4)*AK$4</f>
        <v>49125</v>
      </c>
      <c r="AL7" s="22" t="n">
        <f aca="false">Q7*($X7/4)*AL$4</f>
        <v>49875</v>
      </c>
      <c r="AM7" s="22" t="n">
        <f aca="false">R7*($X7/4)*AM$4</f>
        <v>50625</v>
      </c>
      <c r="AN7" s="22" t="n">
        <f aca="false">S7*($X7/4)*AN$4</f>
        <v>51375</v>
      </c>
      <c r="AO7" s="22" t="n">
        <f aca="false">T7*($X7/4)*AO$4</f>
        <v>52125</v>
      </c>
    </row>
    <row r="8" s="5" customFormat="true" ht="15" hidden="false" customHeight="true" outlineLevel="0" collapsed="false">
      <c r="A8" s="3"/>
      <c r="B8" s="4" t="s">
        <v>78</v>
      </c>
      <c r="C8" s="52" t="s">
        <v>35</v>
      </c>
      <c r="D8" s="52"/>
      <c r="E8" s="24" t="n">
        <f aca="false">MAX(1,(1+INT(E9/8)))</f>
        <v>1</v>
      </c>
      <c r="F8" s="24" t="n">
        <f aca="false">MAX(1,(1+INT(F9/8)))</f>
        <v>2</v>
      </c>
      <c r="G8" s="24" t="n">
        <f aca="false">MAX(1,(1+INT(G9/8)))</f>
        <v>2</v>
      </c>
      <c r="H8" s="24" t="n">
        <f aca="false">MAX(1,(1+INT(H9/8)))</f>
        <v>2</v>
      </c>
      <c r="I8" s="24" t="n">
        <f aca="false">MAX(1,(1+INT(I9/8)))</f>
        <v>2</v>
      </c>
      <c r="J8" s="24" t="n">
        <f aca="false">MAX(1,(1+INT(J9/8)))</f>
        <v>3</v>
      </c>
      <c r="K8" s="24" t="n">
        <f aca="false">MAX(1,(1+INT(K9/8)))</f>
        <v>3</v>
      </c>
      <c r="L8" s="24" t="n">
        <f aca="false">MAX(1,(1+INT(L9/8)))</f>
        <v>3</v>
      </c>
      <c r="M8" s="24" t="n">
        <f aca="false">MAX(1,(1+INT(M9/8)))</f>
        <v>4</v>
      </c>
      <c r="N8" s="24" t="n">
        <f aca="false">MAX(1,(1+INT(N9/8)))</f>
        <v>4</v>
      </c>
      <c r="O8" s="24" t="n">
        <f aca="false">MAX(1,(1+INT(O9/8)))</f>
        <v>5</v>
      </c>
      <c r="P8" s="24" t="n">
        <f aca="false">MAX(1,(1+INT(P9/8)))</f>
        <v>5</v>
      </c>
      <c r="Q8" s="24" t="n">
        <f aca="false">MAX(1,(1+INT(Q9/8)))</f>
        <v>6</v>
      </c>
      <c r="R8" s="24" t="n">
        <f aca="false">MAX(1,(1+INT(R9/8)))</f>
        <v>6</v>
      </c>
      <c r="S8" s="24" t="n">
        <f aca="false">MAX(1,(1+INT(S9/8)))</f>
        <v>7</v>
      </c>
      <c r="T8" s="24" t="n">
        <f aca="false">MAX(1,(1+INT(T9/8)))</f>
        <v>8</v>
      </c>
      <c r="U8" s="14"/>
      <c r="V8" s="3"/>
      <c r="W8" s="4" t="s">
        <v>78</v>
      </c>
      <c r="X8" s="38" t="n">
        <v>125000</v>
      </c>
      <c r="Y8" s="4"/>
      <c r="Z8" s="22" t="n">
        <f aca="false">E8*($X8/4)*Z$4</f>
        <v>35937.5</v>
      </c>
      <c r="AA8" s="22" t="n">
        <f aca="false">F8*($X8/4)*AA$4</f>
        <v>71875</v>
      </c>
      <c r="AB8" s="22" t="n">
        <f aca="false">G8*($X8/4)*AB$4</f>
        <v>71875</v>
      </c>
      <c r="AC8" s="22" t="n">
        <f aca="false">H8*($X8/4)*AC$4</f>
        <v>71875</v>
      </c>
      <c r="AD8" s="22" t="n">
        <f aca="false">I8*($X8/4)*AD$4</f>
        <v>73125</v>
      </c>
      <c r="AE8" s="22" t="n">
        <f aca="false">J8*($X8/4)*AE$4</f>
        <v>111562.5</v>
      </c>
      <c r="AF8" s="22" t="n">
        <f aca="false">K8*($X8/4)*AF$4</f>
        <v>113437.5</v>
      </c>
      <c r="AG8" s="22" t="n">
        <f aca="false">L8*($X8/4)*AG$4</f>
        <v>115312.5</v>
      </c>
      <c r="AH8" s="22" t="n">
        <f aca="false">M8*($X8/4)*AH$4</f>
        <v>156250</v>
      </c>
      <c r="AI8" s="22" t="n">
        <f aca="false">N8*($X8/4)*AI$4</f>
        <v>158750</v>
      </c>
      <c r="AJ8" s="22" t="n">
        <f aca="false">O8*($X8/4)*AJ$4</f>
        <v>201562.5</v>
      </c>
      <c r="AK8" s="22" t="n">
        <f aca="false">P8*($X8/4)*AK$4</f>
        <v>204687.5</v>
      </c>
      <c r="AL8" s="22" t="n">
        <f aca="false">Q8*($X8/4)*AL$4</f>
        <v>249375</v>
      </c>
      <c r="AM8" s="22" t="n">
        <f aca="false">R8*($X8/4)*AM$4</f>
        <v>253125</v>
      </c>
      <c r="AN8" s="22" t="n">
        <f aca="false">S8*($X8/4)*AN$4</f>
        <v>299687.5</v>
      </c>
      <c r="AO8" s="22" t="n">
        <f aca="false">T8*($X8/4)*AO$4</f>
        <v>347500</v>
      </c>
    </row>
    <row r="9" s="5" customFormat="true" ht="15" hidden="false" customHeight="true" outlineLevel="0" collapsed="false">
      <c r="A9" s="3"/>
      <c r="B9" s="4" t="s">
        <v>79</v>
      </c>
      <c r="C9" s="52" t="s">
        <v>35</v>
      </c>
      <c r="D9" s="52"/>
      <c r="E9" s="24" t="n">
        <v>4</v>
      </c>
      <c r="F9" s="24" t="n">
        <v>8</v>
      </c>
      <c r="G9" s="24" t="n">
        <v>10</v>
      </c>
      <c r="H9" s="24" t="n">
        <v>12</v>
      </c>
      <c r="I9" s="24" t="n">
        <v>14</v>
      </c>
      <c r="J9" s="24" t="n">
        <v>16</v>
      </c>
      <c r="K9" s="24" t="n">
        <v>18</v>
      </c>
      <c r="L9" s="24" t="n">
        <v>22</v>
      </c>
      <c r="M9" s="24" t="n">
        <v>26</v>
      </c>
      <c r="N9" s="24" t="n">
        <v>30</v>
      </c>
      <c r="O9" s="24" t="n">
        <v>34</v>
      </c>
      <c r="P9" s="24" t="n">
        <v>38</v>
      </c>
      <c r="Q9" s="24" t="n">
        <v>42</v>
      </c>
      <c r="R9" s="24" t="n">
        <v>46</v>
      </c>
      <c r="S9" s="24" t="n">
        <v>50</v>
      </c>
      <c r="T9" s="24" t="n">
        <v>56</v>
      </c>
      <c r="U9" s="14"/>
      <c r="V9" s="3"/>
      <c r="W9" s="4" t="s">
        <v>79</v>
      </c>
      <c r="X9" s="38" t="n">
        <v>85000</v>
      </c>
      <c r="Y9" s="4"/>
      <c r="Z9" s="22" t="n">
        <f aca="false">E9*($X9/4)*Z$4</f>
        <v>97750</v>
      </c>
      <c r="AA9" s="22" t="n">
        <f aca="false">F9*($X9/4)*AA$4</f>
        <v>195500</v>
      </c>
      <c r="AB9" s="22" t="n">
        <f aca="false">G9*($X9/4)*AB$4</f>
        <v>244375</v>
      </c>
      <c r="AC9" s="22" t="n">
        <f aca="false">H9*($X9/4)*AC$4</f>
        <v>293250</v>
      </c>
      <c r="AD9" s="22" t="n">
        <f aca="false">I9*($X9/4)*AD$4</f>
        <v>348075</v>
      </c>
      <c r="AE9" s="22" t="n">
        <f aca="false">J9*($X9/4)*AE$4</f>
        <v>404600</v>
      </c>
      <c r="AF9" s="22" t="n">
        <f aca="false">K9*($X9/4)*AF$4</f>
        <v>462825</v>
      </c>
      <c r="AG9" s="22" t="n">
        <f aca="false">L9*($X9/4)*AG$4</f>
        <v>575025</v>
      </c>
      <c r="AH9" s="22" t="n">
        <f aca="false">M9*($X9/4)*AH$4</f>
        <v>690625</v>
      </c>
      <c r="AI9" s="22" t="n">
        <f aca="false">N9*($X9/4)*AI$4</f>
        <v>809625</v>
      </c>
      <c r="AJ9" s="22" t="n">
        <f aca="false">O9*($X9/4)*AJ$4</f>
        <v>932025</v>
      </c>
      <c r="AK9" s="22" t="n">
        <f aca="false">P9*($X9/4)*AK$4</f>
        <v>1057825</v>
      </c>
      <c r="AL9" s="22" t="n">
        <f aca="false">Q9*($X9/4)*AL$4</f>
        <v>1187025</v>
      </c>
      <c r="AM9" s="22" t="n">
        <f aca="false">R9*($X9/4)*AM$4</f>
        <v>1319625</v>
      </c>
      <c r="AN9" s="22" t="n">
        <f aca="false">S9*($X9/4)*AN$4</f>
        <v>1455625</v>
      </c>
      <c r="AO9" s="22" t="n">
        <f aca="false">T9*($X9/4)*AO$4</f>
        <v>1654100</v>
      </c>
    </row>
    <row r="10" s="5" customFormat="true" ht="15" hidden="false" customHeight="true" outlineLevel="0" collapsed="false">
      <c r="A10" s="3"/>
      <c r="B10" s="4" t="s">
        <v>80</v>
      </c>
      <c r="C10" s="52" t="s">
        <v>35</v>
      </c>
      <c r="D10" s="52"/>
      <c r="E10" s="24" t="n">
        <v>0</v>
      </c>
      <c r="F10" s="24" t="n">
        <v>1</v>
      </c>
      <c r="G10" s="24" t="n">
        <v>1</v>
      </c>
      <c r="H10" s="24" t="n">
        <v>2</v>
      </c>
      <c r="I10" s="24" t="n">
        <v>2</v>
      </c>
      <c r="J10" s="24" t="n">
        <v>4</v>
      </c>
      <c r="K10" s="24" t="n">
        <v>4</v>
      </c>
      <c r="L10" s="24" t="n">
        <v>4</v>
      </c>
      <c r="M10" s="24" t="n">
        <v>5</v>
      </c>
      <c r="N10" s="24" t="n">
        <v>5</v>
      </c>
      <c r="O10" s="24" t="n">
        <v>5</v>
      </c>
      <c r="P10" s="24" t="n">
        <v>5</v>
      </c>
      <c r="Q10" s="24" t="n">
        <v>6</v>
      </c>
      <c r="R10" s="24" t="n">
        <v>6</v>
      </c>
      <c r="S10" s="24" t="n">
        <v>6</v>
      </c>
      <c r="T10" s="24" t="n">
        <v>6</v>
      </c>
      <c r="U10" s="14"/>
      <c r="V10" s="3"/>
      <c r="W10" s="4" t="s">
        <v>80</v>
      </c>
      <c r="X10" s="38" t="n">
        <v>60000</v>
      </c>
      <c r="Y10" s="4"/>
      <c r="Z10" s="22" t="n">
        <f aca="false">E10*($X10/4)*Z$4</f>
        <v>0</v>
      </c>
      <c r="AA10" s="22" t="n">
        <f aca="false">F10*($X10/4)*AA$4</f>
        <v>17250</v>
      </c>
      <c r="AB10" s="22" t="n">
        <f aca="false">G10*($X10/4)*AB$4</f>
        <v>17250</v>
      </c>
      <c r="AC10" s="22" t="n">
        <f aca="false">H10*($X10/4)*AC$4</f>
        <v>34500</v>
      </c>
      <c r="AD10" s="22" t="n">
        <f aca="false">I10*($X10/4)*AD$4</f>
        <v>35100</v>
      </c>
      <c r="AE10" s="22" t="n">
        <f aca="false">J10*($X10/4)*AE$4</f>
        <v>71400</v>
      </c>
      <c r="AF10" s="22" t="n">
        <f aca="false">K10*($X10/4)*AF$4</f>
        <v>72600</v>
      </c>
      <c r="AG10" s="22" t="n">
        <f aca="false">L10*($X10/4)*AG$4</f>
        <v>73800</v>
      </c>
      <c r="AH10" s="22" t="n">
        <f aca="false">M10*($X10/4)*AH$4</f>
        <v>93750</v>
      </c>
      <c r="AI10" s="22" t="n">
        <f aca="false">N10*($X10/4)*AI$4</f>
        <v>95250</v>
      </c>
      <c r="AJ10" s="22" t="n">
        <f aca="false">O10*($X10/4)*AJ$4</f>
        <v>96750</v>
      </c>
      <c r="AK10" s="22" t="n">
        <f aca="false">P10*($X10/4)*AK$4</f>
        <v>98250</v>
      </c>
      <c r="AL10" s="22" t="n">
        <f aca="false">Q10*($X10/4)*AL$4</f>
        <v>119700</v>
      </c>
      <c r="AM10" s="22" t="n">
        <f aca="false">R10*($X10/4)*AM$4</f>
        <v>121500</v>
      </c>
      <c r="AN10" s="22" t="n">
        <f aca="false">S10*($X10/4)*AN$4</f>
        <v>123300</v>
      </c>
      <c r="AO10" s="22" t="n">
        <f aca="false">T10*($X10/4)*AO$4</f>
        <v>125100</v>
      </c>
    </row>
    <row r="11" s="5" customFormat="true" ht="15" hidden="false" customHeight="true" outlineLevel="0" collapsed="false">
      <c r="A11" s="3"/>
      <c r="B11" s="4" t="s">
        <v>68</v>
      </c>
      <c r="C11" s="52" t="s">
        <v>35</v>
      </c>
      <c r="D11" s="52"/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14"/>
      <c r="V11" s="3"/>
      <c r="W11" s="4" t="s">
        <v>68</v>
      </c>
      <c r="X11" s="38" t="n">
        <v>80000</v>
      </c>
      <c r="Y11" s="4"/>
      <c r="Z11" s="22" t="n">
        <f aca="false">E11*($X11/4)*Z$4</f>
        <v>0</v>
      </c>
      <c r="AA11" s="22" t="n">
        <f aca="false">F11*($X11/4)*AA$4</f>
        <v>0</v>
      </c>
      <c r="AB11" s="22" t="n">
        <f aca="false">G11*($X11/4)*AB$4</f>
        <v>0</v>
      </c>
      <c r="AC11" s="22" t="n">
        <f aca="false">H11*($X11/4)*AC$4</f>
        <v>0</v>
      </c>
      <c r="AD11" s="22" t="n">
        <f aca="false">I11*($X11/4)*AD$4</f>
        <v>0</v>
      </c>
      <c r="AE11" s="22" t="n">
        <f aca="false">J11*($X11/4)*AE$4</f>
        <v>0</v>
      </c>
      <c r="AF11" s="22" t="n">
        <f aca="false">K11*($X11/4)*AF$4</f>
        <v>0</v>
      </c>
      <c r="AG11" s="22" t="n">
        <f aca="false">L11*($X11/4)*AG$4</f>
        <v>0</v>
      </c>
      <c r="AH11" s="22" t="n">
        <f aca="false">M11*($X11/4)*AH$4</f>
        <v>0</v>
      </c>
      <c r="AI11" s="22" t="n">
        <f aca="false">N11*($X11/4)*AI$4</f>
        <v>0</v>
      </c>
      <c r="AJ11" s="22" t="n">
        <f aca="false">O11*($X11/4)*AJ$4</f>
        <v>0</v>
      </c>
      <c r="AK11" s="22" t="n">
        <f aca="false">P11*($X11/4)*AK$4</f>
        <v>0</v>
      </c>
      <c r="AL11" s="22" t="n">
        <f aca="false">Q11*($X11/4)*AL$4</f>
        <v>0</v>
      </c>
      <c r="AM11" s="22" t="n">
        <f aca="false">R11*($X11/4)*AM$4</f>
        <v>0</v>
      </c>
      <c r="AN11" s="22" t="n">
        <f aca="false">S11*($X11/4)*AN$4</f>
        <v>0</v>
      </c>
      <c r="AO11" s="22" t="n">
        <f aca="false">T11*($X11/4)*AO$4</f>
        <v>0</v>
      </c>
    </row>
    <row r="12" s="3" customFormat="true" ht="15" hidden="false" customHeight="true" outlineLevel="0" collapsed="false">
      <c r="B12" s="6" t="s">
        <v>81</v>
      </c>
      <c r="C12" s="6"/>
      <c r="D12" s="6"/>
      <c r="E12" s="53" t="n">
        <f aca="false">SUM(E6:E11)</f>
        <v>6</v>
      </c>
      <c r="F12" s="53" t="n">
        <f aca="false">SUM(F6:F11)</f>
        <v>12</v>
      </c>
      <c r="G12" s="53" t="n">
        <f aca="false">SUM(G6:G11)</f>
        <v>14</v>
      </c>
      <c r="H12" s="53" t="n">
        <f aca="false">SUM(H6:H11)</f>
        <v>17</v>
      </c>
      <c r="I12" s="53" t="n">
        <f aca="false">SUM(I6:I11)</f>
        <v>20</v>
      </c>
      <c r="J12" s="53" t="n">
        <f aca="false">SUM(J6:J11)</f>
        <v>25</v>
      </c>
      <c r="K12" s="53" t="n">
        <f aca="false">SUM(K6:K11)</f>
        <v>27</v>
      </c>
      <c r="L12" s="53" t="n">
        <f aca="false">SUM(L6:L11)</f>
        <v>31</v>
      </c>
      <c r="M12" s="53" t="n">
        <f aca="false">SUM(M6:M11)</f>
        <v>37</v>
      </c>
      <c r="N12" s="53" t="n">
        <f aca="false">SUM(N6:N11)</f>
        <v>41</v>
      </c>
      <c r="O12" s="53" t="n">
        <f aca="false">SUM(O6:O11)</f>
        <v>46</v>
      </c>
      <c r="P12" s="53" t="n">
        <f aca="false">SUM(P6:P11)</f>
        <v>50</v>
      </c>
      <c r="Q12" s="53" t="n">
        <f aca="false">SUM(Q6:Q11)</f>
        <v>56</v>
      </c>
      <c r="R12" s="53" t="n">
        <f aca="false">SUM(R6:R11)</f>
        <v>60</v>
      </c>
      <c r="S12" s="53" t="n">
        <f aca="false">SUM(S6:S11)</f>
        <v>65</v>
      </c>
      <c r="T12" s="53" t="n">
        <f aca="false">SUM(T6:T11)</f>
        <v>72</v>
      </c>
      <c r="W12" s="6" t="s">
        <v>81</v>
      </c>
      <c r="X12" s="15"/>
      <c r="Y12" s="54" t="s">
        <v>82</v>
      </c>
      <c r="Z12" s="55" t="n">
        <f aca="false">SUM(Z6:Z11)</f>
        <v>184000</v>
      </c>
      <c r="AA12" s="55" t="n">
        <f aca="false">SUM(AA6:AA11)</f>
        <v>334937.5</v>
      </c>
      <c r="AB12" s="55" t="n">
        <f aca="false">SUM(AB6:AB11)</f>
        <v>383812.5</v>
      </c>
      <c r="AC12" s="55" t="n">
        <f aca="false">SUM(AC6:AC11)</f>
        <v>449937.5</v>
      </c>
      <c r="AD12" s="55" t="n">
        <f aca="false">SUM(AD6:AD11)</f>
        <v>551362.5</v>
      </c>
      <c r="AE12" s="55" t="n">
        <f aca="false">SUM(AE6:AE11)</f>
        <v>684250</v>
      </c>
      <c r="AF12" s="55" t="n">
        <f aca="false">SUM(AF6:AF11)</f>
        <v>747175</v>
      </c>
      <c r="AG12" s="55" t="n">
        <f aca="false">SUM(AG6:AG11)</f>
        <v>864075</v>
      </c>
      <c r="AH12" s="55" t="n">
        <f aca="false">SUM(AH6:AH11)</f>
        <v>1042187.5</v>
      </c>
      <c r="AI12" s="55" t="n">
        <f aca="false">SUM(AI6:AI11)</f>
        <v>1166812.5</v>
      </c>
      <c r="AJ12" s="55" t="n">
        <f aca="false">SUM(AJ6:AJ11)</f>
        <v>1335150</v>
      </c>
      <c r="AK12" s="55" t="n">
        <f aca="false">SUM(AK6:AK11)</f>
        <v>1467200</v>
      </c>
      <c r="AL12" s="55" t="n">
        <f aca="false">SUM(AL6:AL11)</f>
        <v>1664162.5</v>
      </c>
      <c r="AM12" s="55" t="n">
        <f aca="false">SUM(AM6:AM11)</f>
        <v>1803937.5</v>
      </c>
      <c r="AN12" s="55" t="n">
        <f aca="false">SUM(AN6:AN11)</f>
        <v>1989925</v>
      </c>
      <c r="AO12" s="55" t="n">
        <f aca="false">SUM(AO6:AO11)</f>
        <v>2239637.5</v>
      </c>
    </row>
    <row r="13" customFormat="false" ht="15" hidden="false" customHeight="true" outlineLevel="0" collapsed="false"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X13" s="14"/>
    </row>
    <row r="14" customFormat="false" ht="15" hidden="false" customHeight="true" outlineLevel="0" collapsed="false">
      <c r="A14" s="3" t="s">
        <v>22</v>
      </c>
      <c r="R14" s="26"/>
      <c r="S14" s="26"/>
      <c r="T14" s="26"/>
      <c r="V14" s="3" t="s">
        <v>22</v>
      </c>
      <c r="X14" s="14"/>
    </row>
    <row r="15" s="5" customFormat="true" ht="15" hidden="false" customHeight="true" outlineLevel="0" collapsed="false">
      <c r="A15" s="3"/>
      <c r="B15" s="4" t="s">
        <v>83</v>
      </c>
      <c r="C15" s="52" t="s">
        <v>35</v>
      </c>
      <c r="D15" s="52"/>
      <c r="E15" s="24" t="n">
        <v>1</v>
      </c>
      <c r="F15" s="24" t="n">
        <v>1</v>
      </c>
      <c r="G15" s="24" t="n">
        <v>1</v>
      </c>
      <c r="H15" s="24" t="n">
        <v>1</v>
      </c>
      <c r="I15" s="24" t="n">
        <v>1</v>
      </c>
      <c r="J15" s="24" t="n">
        <v>1</v>
      </c>
      <c r="K15" s="24" t="n">
        <v>1</v>
      </c>
      <c r="L15" s="24" t="n">
        <v>1</v>
      </c>
      <c r="M15" s="24" t="n">
        <v>1</v>
      </c>
      <c r="N15" s="24" t="n">
        <v>1</v>
      </c>
      <c r="O15" s="24" t="n">
        <v>1</v>
      </c>
      <c r="P15" s="24" t="n">
        <v>1</v>
      </c>
      <c r="Q15" s="24" t="n">
        <v>1</v>
      </c>
      <c r="R15" s="24" t="n">
        <v>1</v>
      </c>
      <c r="S15" s="24" t="n">
        <v>1</v>
      </c>
      <c r="T15" s="24" t="n">
        <v>1</v>
      </c>
      <c r="U15" s="14"/>
      <c r="V15" s="3"/>
      <c r="W15" s="4" t="s">
        <v>83</v>
      </c>
      <c r="X15" s="38" t="n">
        <v>175000</v>
      </c>
      <c r="Y15" s="4"/>
      <c r="Z15" s="22" t="n">
        <f aca="false">E15*($X15/4)*Z$4</f>
        <v>50312.5</v>
      </c>
      <c r="AA15" s="22" t="n">
        <f aca="false">F15*($X15/4)*AA$4</f>
        <v>50312.5</v>
      </c>
      <c r="AB15" s="22" t="n">
        <f aca="false">G15*($X15/4)*AB$4</f>
        <v>50312.5</v>
      </c>
      <c r="AC15" s="22" t="n">
        <f aca="false">H15*($X15/4)*AC$4</f>
        <v>50312.5</v>
      </c>
      <c r="AD15" s="22" t="n">
        <f aca="false">I15*($X15/4)*AD$4</f>
        <v>51187.5</v>
      </c>
      <c r="AE15" s="22" t="n">
        <f aca="false">J15*($X15/4)*AE$4</f>
        <v>52062.5</v>
      </c>
      <c r="AF15" s="22" t="n">
        <f aca="false">K15*($X15/4)*AF$4</f>
        <v>52937.5</v>
      </c>
      <c r="AG15" s="22" t="n">
        <f aca="false">L15*($X15/4)*AG$4</f>
        <v>53812.5</v>
      </c>
      <c r="AH15" s="22" t="n">
        <f aca="false">M15*($X15/4)*AH$4</f>
        <v>54687.5</v>
      </c>
      <c r="AI15" s="22" t="n">
        <f aca="false">N15*($X15/4)*AI$4</f>
        <v>55562.5</v>
      </c>
      <c r="AJ15" s="22" t="n">
        <f aca="false">O15*($X15/4)*AJ$4</f>
        <v>56437.5</v>
      </c>
      <c r="AK15" s="22" t="n">
        <f aca="false">P15*($X15/4)*AK$4</f>
        <v>57312.5</v>
      </c>
      <c r="AL15" s="22" t="n">
        <f aca="false">Q15*($X15/4)*AL$4</f>
        <v>58187.5</v>
      </c>
      <c r="AM15" s="22" t="n">
        <f aca="false">R15*($X15/4)*AM$4</f>
        <v>59062.5</v>
      </c>
      <c r="AN15" s="22" t="n">
        <f aca="false">S15*($X15/4)*AN$4</f>
        <v>59937.5</v>
      </c>
      <c r="AO15" s="22" t="n">
        <f aca="false">T15*($X15/4)*AO$4</f>
        <v>60812.5</v>
      </c>
    </row>
    <row r="16" s="5" customFormat="true" ht="15" hidden="false" customHeight="true" outlineLevel="0" collapsed="false">
      <c r="A16" s="3"/>
      <c r="B16" s="4" t="s">
        <v>84</v>
      </c>
      <c r="C16" s="52" t="s">
        <v>35</v>
      </c>
      <c r="D16" s="52"/>
      <c r="E16" s="24" t="n">
        <v>1</v>
      </c>
      <c r="F16" s="24" t="n">
        <v>1</v>
      </c>
      <c r="G16" s="24" t="n">
        <v>2</v>
      </c>
      <c r="H16" s="24" t="n">
        <v>2</v>
      </c>
      <c r="I16" s="24" t="n">
        <v>3</v>
      </c>
      <c r="J16" s="24" t="n">
        <v>3</v>
      </c>
      <c r="K16" s="24" t="n">
        <v>4</v>
      </c>
      <c r="L16" s="24" t="n">
        <v>4</v>
      </c>
      <c r="M16" s="24" t="n">
        <v>5</v>
      </c>
      <c r="N16" s="24" t="n">
        <v>5</v>
      </c>
      <c r="O16" s="24" t="n">
        <v>5</v>
      </c>
      <c r="P16" s="24" t="n">
        <v>5</v>
      </c>
      <c r="Q16" s="24" t="n">
        <v>6</v>
      </c>
      <c r="R16" s="24" t="n">
        <v>8</v>
      </c>
      <c r="S16" s="24" t="n">
        <v>10</v>
      </c>
      <c r="T16" s="24" t="n">
        <v>12</v>
      </c>
      <c r="U16" s="14"/>
      <c r="V16" s="3"/>
      <c r="W16" s="4" t="s">
        <v>84</v>
      </c>
      <c r="X16" s="38" t="n">
        <v>120000</v>
      </c>
      <c r="Y16" s="4"/>
      <c r="Z16" s="22" t="n">
        <f aca="false">E16*($X16/4)*Z$4</f>
        <v>34500</v>
      </c>
      <c r="AA16" s="22" t="n">
        <f aca="false">F16*($X16/4)*AA$4</f>
        <v>34500</v>
      </c>
      <c r="AB16" s="22" t="n">
        <f aca="false">G16*($X16/4)*AB$4</f>
        <v>69000</v>
      </c>
      <c r="AC16" s="22" t="n">
        <f aca="false">H16*($X16/4)*AC$4</f>
        <v>69000</v>
      </c>
      <c r="AD16" s="22" t="n">
        <f aca="false">I16*($X16/4)*AD$4</f>
        <v>105300</v>
      </c>
      <c r="AE16" s="22" t="n">
        <f aca="false">J16*($X16/4)*AE$4</f>
        <v>107100</v>
      </c>
      <c r="AF16" s="22" t="n">
        <f aca="false">K16*($X16/4)*AF$4</f>
        <v>145200</v>
      </c>
      <c r="AG16" s="22" t="n">
        <f aca="false">L16*($X16/4)*AG$4</f>
        <v>147600</v>
      </c>
      <c r="AH16" s="22" t="n">
        <f aca="false">M16*($X16/4)*AH$4</f>
        <v>187500</v>
      </c>
      <c r="AI16" s="22" t="n">
        <f aca="false">N16*($X16/4)*AI$4</f>
        <v>190500</v>
      </c>
      <c r="AJ16" s="22" t="n">
        <f aca="false">O16*($X16/4)*AJ$4</f>
        <v>193500</v>
      </c>
      <c r="AK16" s="22" t="n">
        <f aca="false">P16*($X16/4)*AK$4</f>
        <v>196500</v>
      </c>
      <c r="AL16" s="22" t="n">
        <f aca="false">Q16*($X16/4)*AL$4</f>
        <v>239400</v>
      </c>
      <c r="AM16" s="22" t="n">
        <f aca="false">R16*($X16/4)*AM$4</f>
        <v>324000</v>
      </c>
      <c r="AN16" s="22" t="n">
        <f aca="false">S16*($X16/4)*AN$4</f>
        <v>411000</v>
      </c>
      <c r="AO16" s="22" t="n">
        <f aca="false">T16*($X16/4)*AO$4</f>
        <v>500400</v>
      </c>
    </row>
    <row r="17" s="5" customFormat="true" ht="15" hidden="false" customHeight="true" outlineLevel="0" collapsed="false">
      <c r="A17" s="3"/>
      <c r="B17" s="4" t="s">
        <v>85</v>
      </c>
      <c r="C17" s="52" t="s">
        <v>35</v>
      </c>
      <c r="D17" s="52"/>
      <c r="E17" s="24" t="n">
        <v>0</v>
      </c>
      <c r="F17" s="24" t="n">
        <v>0</v>
      </c>
      <c r="G17" s="24" t="n">
        <v>1</v>
      </c>
      <c r="H17" s="24" t="n">
        <v>1</v>
      </c>
      <c r="I17" s="24" t="n">
        <v>2</v>
      </c>
      <c r="J17" s="24" t="n">
        <v>2</v>
      </c>
      <c r="K17" s="24" t="n">
        <v>2</v>
      </c>
      <c r="L17" s="24" t="n">
        <v>2</v>
      </c>
      <c r="M17" s="24" t="n">
        <v>3</v>
      </c>
      <c r="N17" s="24" t="n">
        <v>3</v>
      </c>
      <c r="O17" s="24" t="n">
        <v>4</v>
      </c>
      <c r="P17" s="24" t="n">
        <v>4</v>
      </c>
      <c r="Q17" s="24" t="n">
        <v>5</v>
      </c>
      <c r="R17" s="24" t="n">
        <v>5</v>
      </c>
      <c r="S17" s="24" t="n">
        <v>6</v>
      </c>
      <c r="T17" s="24" t="n">
        <v>6</v>
      </c>
      <c r="U17" s="14"/>
      <c r="V17" s="3"/>
      <c r="W17" s="4" t="s">
        <v>85</v>
      </c>
      <c r="X17" s="38" t="n">
        <v>75000</v>
      </c>
      <c r="Y17" s="4"/>
      <c r="Z17" s="22" t="n">
        <f aca="false">E17*($X17/4)*Z$4</f>
        <v>0</v>
      </c>
      <c r="AA17" s="22" t="n">
        <f aca="false">F17*($X17/4)*AA$4</f>
        <v>0</v>
      </c>
      <c r="AB17" s="22" t="n">
        <f aca="false">G17*($X17/4)*AB$4</f>
        <v>21562.5</v>
      </c>
      <c r="AC17" s="22" t="n">
        <f aca="false">H17*($X17/4)*AC$4</f>
        <v>21562.5</v>
      </c>
      <c r="AD17" s="22" t="n">
        <f aca="false">I17*($X17/4)*AD$4</f>
        <v>43875</v>
      </c>
      <c r="AE17" s="22" t="n">
        <f aca="false">J17*($X17/4)*AE$4</f>
        <v>44625</v>
      </c>
      <c r="AF17" s="22" t="n">
        <f aca="false">K17*($X17/4)*AF$4</f>
        <v>45375</v>
      </c>
      <c r="AG17" s="22" t="n">
        <f aca="false">L17*($X17/4)*AG$4</f>
        <v>46125</v>
      </c>
      <c r="AH17" s="22" t="n">
        <f aca="false">M17*($X17/4)*AH$4</f>
        <v>70312.5</v>
      </c>
      <c r="AI17" s="22" t="n">
        <f aca="false">N17*($X17/4)*AI$4</f>
        <v>71437.5</v>
      </c>
      <c r="AJ17" s="22" t="n">
        <f aca="false">O17*($X17/4)*AJ$4</f>
        <v>96750</v>
      </c>
      <c r="AK17" s="22" t="n">
        <f aca="false">P17*($X17/4)*AK$4</f>
        <v>98250</v>
      </c>
      <c r="AL17" s="22" t="n">
        <f aca="false">Q17*($X17/4)*AL$4</f>
        <v>124687.5</v>
      </c>
      <c r="AM17" s="22" t="n">
        <f aca="false">R17*($X17/4)*AM$4</f>
        <v>126562.5</v>
      </c>
      <c r="AN17" s="22" t="n">
        <f aca="false">S17*($X17/4)*AN$4</f>
        <v>154125</v>
      </c>
      <c r="AO17" s="22" t="n">
        <f aca="false">T17*($X17/4)*AO$4</f>
        <v>156375</v>
      </c>
    </row>
    <row r="18" s="5" customFormat="true" ht="15" hidden="false" customHeight="true" outlineLevel="0" collapsed="false">
      <c r="A18" s="3"/>
      <c r="B18" s="4" t="s">
        <v>68</v>
      </c>
      <c r="C18" s="52" t="s">
        <v>35</v>
      </c>
      <c r="D18" s="52"/>
      <c r="E18" s="25" t="n">
        <v>1</v>
      </c>
      <c r="F18" s="25" t="n">
        <v>1</v>
      </c>
      <c r="G18" s="25" t="n">
        <v>1</v>
      </c>
      <c r="H18" s="25" t="n">
        <v>2</v>
      </c>
      <c r="I18" s="25" t="n">
        <v>2</v>
      </c>
      <c r="J18" s="25" t="n">
        <v>2</v>
      </c>
      <c r="K18" s="25" t="n">
        <v>3</v>
      </c>
      <c r="L18" s="25" t="n">
        <v>3</v>
      </c>
      <c r="M18" s="25" t="n">
        <v>3</v>
      </c>
      <c r="N18" s="25" t="n">
        <v>4</v>
      </c>
      <c r="O18" s="25" t="n">
        <v>4</v>
      </c>
      <c r="P18" s="25" t="n">
        <v>4</v>
      </c>
      <c r="Q18" s="25" t="n">
        <v>5</v>
      </c>
      <c r="R18" s="25" t="n">
        <v>5</v>
      </c>
      <c r="S18" s="25" t="n">
        <v>6</v>
      </c>
      <c r="T18" s="25" t="n">
        <v>6</v>
      </c>
      <c r="U18" s="14"/>
      <c r="V18" s="3"/>
      <c r="W18" s="4" t="s">
        <v>68</v>
      </c>
      <c r="X18" s="38" t="n">
        <v>80000</v>
      </c>
      <c r="Y18" s="4"/>
      <c r="Z18" s="22" t="n">
        <f aca="false">E18*($X18/4)*Z$4</f>
        <v>23000</v>
      </c>
      <c r="AA18" s="22" t="n">
        <f aca="false">F18*($X18/4)*AA$4</f>
        <v>23000</v>
      </c>
      <c r="AB18" s="22" t="n">
        <f aca="false">G18*($X18/4)*AB$4</f>
        <v>23000</v>
      </c>
      <c r="AC18" s="22" t="n">
        <f aca="false">H18*($X18/4)*AC$4</f>
        <v>46000</v>
      </c>
      <c r="AD18" s="22" t="n">
        <f aca="false">I18*($X18/4)*AD$4</f>
        <v>46800</v>
      </c>
      <c r="AE18" s="22" t="n">
        <f aca="false">J18*($X18/4)*AE$4</f>
        <v>47600</v>
      </c>
      <c r="AF18" s="22" t="n">
        <f aca="false">K18*($X18/4)*AF$4</f>
        <v>72600</v>
      </c>
      <c r="AG18" s="22" t="n">
        <f aca="false">L18*($X18/4)*AG$4</f>
        <v>73800</v>
      </c>
      <c r="AH18" s="22" t="n">
        <f aca="false">M18*($X18/4)*AH$4</f>
        <v>75000</v>
      </c>
      <c r="AI18" s="22" t="n">
        <f aca="false">N18*($X18/4)*AI$4</f>
        <v>101600</v>
      </c>
      <c r="AJ18" s="22" t="n">
        <f aca="false">O18*($X18/4)*AJ$4</f>
        <v>103200</v>
      </c>
      <c r="AK18" s="22" t="n">
        <f aca="false">P18*($X18/4)*AK$4</f>
        <v>104800</v>
      </c>
      <c r="AL18" s="22" t="n">
        <f aca="false">Q18*($X18/4)*AL$4</f>
        <v>133000</v>
      </c>
      <c r="AM18" s="22" t="n">
        <f aca="false">R18*($X18/4)*AM$4</f>
        <v>135000</v>
      </c>
      <c r="AN18" s="22" t="n">
        <f aca="false">S18*($X18/4)*AN$4</f>
        <v>164400</v>
      </c>
      <c r="AO18" s="22" t="n">
        <f aca="false">T18*($X18/4)*AO$4</f>
        <v>166800</v>
      </c>
    </row>
    <row r="19" s="3" customFormat="true" ht="15" hidden="false" customHeight="true" outlineLevel="0" collapsed="false">
      <c r="B19" s="6" t="s">
        <v>86</v>
      </c>
      <c r="C19" s="6"/>
      <c r="D19" s="6"/>
      <c r="E19" s="53" t="n">
        <f aca="false">SUM(E15:E18)</f>
        <v>3</v>
      </c>
      <c r="F19" s="53" t="n">
        <f aca="false">SUM(F15:F18)</f>
        <v>3</v>
      </c>
      <c r="G19" s="53" t="n">
        <f aca="false">SUM(G15:G18)</f>
        <v>5</v>
      </c>
      <c r="H19" s="53" t="n">
        <f aca="false">SUM(H15:H18)</f>
        <v>6</v>
      </c>
      <c r="I19" s="53" t="n">
        <f aca="false">SUM(I15:I18)</f>
        <v>8</v>
      </c>
      <c r="J19" s="53" t="n">
        <f aca="false">SUM(J15:J18)</f>
        <v>8</v>
      </c>
      <c r="K19" s="53" t="n">
        <f aca="false">SUM(K15:K18)</f>
        <v>10</v>
      </c>
      <c r="L19" s="53" t="n">
        <f aca="false">SUM(L15:L18)</f>
        <v>10</v>
      </c>
      <c r="M19" s="53" t="n">
        <f aca="false">SUM(M15:M18)</f>
        <v>12</v>
      </c>
      <c r="N19" s="53" t="n">
        <f aca="false">SUM(N15:N18)</f>
        <v>13</v>
      </c>
      <c r="O19" s="53" t="n">
        <f aca="false">SUM(O15:O18)</f>
        <v>14</v>
      </c>
      <c r="P19" s="53" t="n">
        <f aca="false">SUM(P15:P18)</f>
        <v>14</v>
      </c>
      <c r="Q19" s="53" t="n">
        <f aca="false">SUM(Q15:Q18)</f>
        <v>17</v>
      </c>
      <c r="R19" s="53" t="n">
        <f aca="false">SUM(R15:R18)</f>
        <v>19</v>
      </c>
      <c r="S19" s="53" t="n">
        <f aca="false">SUM(S15:S18)</f>
        <v>23</v>
      </c>
      <c r="T19" s="53" t="n">
        <f aca="false">SUM(T15:T18)</f>
        <v>25</v>
      </c>
      <c r="W19" s="6" t="s">
        <v>86</v>
      </c>
      <c r="X19" s="15"/>
      <c r="Y19" s="54" t="s">
        <v>82</v>
      </c>
      <c r="Z19" s="55" t="n">
        <f aca="false">SUM(Z15:Z18)</f>
        <v>107812.5</v>
      </c>
      <c r="AA19" s="55" t="n">
        <f aca="false">SUM(AA15:AA18)</f>
        <v>107812.5</v>
      </c>
      <c r="AB19" s="55" t="n">
        <f aca="false">SUM(AB15:AB18)</f>
        <v>163875</v>
      </c>
      <c r="AC19" s="55" t="n">
        <f aca="false">SUM(AC15:AC18)</f>
        <v>186875</v>
      </c>
      <c r="AD19" s="55" t="n">
        <f aca="false">SUM(AD15:AD18)</f>
        <v>247162.5</v>
      </c>
      <c r="AE19" s="55" t="n">
        <f aca="false">SUM(AE15:AE18)</f>
        <v>251387.5</v>
      </c>
      <c r="AF19" s="55" t="n">
        <f aca="false">SUM(AF15:AF18)</f>
        <v>316112.5</v>
      </c>
      <c r="AG19" s="55" t="n">
        <f aca="false">SUM(AG15:AG18)</f>
        <v>321337.5</v>
      </c>
      <c r="AH19" s="55" t="n">
        <f aca="false">SUM(AH15:AH18)</f>
        <v>387500</v>
      </c>
      <c r="AI19" s="55" t="n">
        <f aca="false">SUM(AI15:AI18)</f>
        <v>419100</v>
      </c>
      <c r="AJ19" s="55" t="n">
        <f aca="false">SUM(AJ15:AJ18)</f>
        <v>449887.5</v>
      </c>
      <c r="AK19" s="55" t="n">
        <f aca="false">SUM(AK15:AK18)</f>
        <v>456862.5</v>
      </c>
      <c r="AL19" s="55" t="n">
        <f aca="false">SUM(AL15:AL18)</f>
        <v>555275</v>
      </c>
      <c r="AM19" s="55" t="n">
        <f aca="false">SUM(AM15:AM18)</f>
        <v>644625</v>
      </c>
      <c r="AN19" s="55" t="n">
        <f aca="false">SUM(AN15:AN18)</f>
        <v>789462.5</v>
      </c>
      <c r="AO19" s="55" t="n">
        <f aca="false">SUM(AO15:AO18)</f>
        <v>884387.5</v>
      </c>
    </row>
    <row r="20" customFormat="false" ht="15" hidden="false" customHeight="true" outlineLevel="0" collapsed="false">
      <c r="R20" s="26"/>
      <c r="S20" s="26"/>
      <c r="T20" s="26"/>
      <c r="X20" s="14"/>
    </row>
    <row r="21" customFormat="false" ht="15" hidden="false" customHeight="true" outlineLevel="0" collapsed="false">
      <c r="A21" s="3" t="s">
        <v>23</v>
      </c>
      <c r="R21" s="26"/>
      <c r="S21" s="26"/>
      <c r="T21" s="26"/>
      <c r="V21" s="3" t="s">
        <v>23</v>
      </c>
      <c r="X21" s="14"/>
    </row>
    <row r="22" s="5" customFormat="true" ht="15" hidden="false" customHeight="true" outlineLevel="0" collapsed="false">
      <c r="A22" s="3"/>
      <c r="B22" s="4" t="s">
        <v>87</v>
      </c>
      <c r="C22" s="52" t="s">
        <v>35</v>
      </c>
      <c r="D22" s="52"/>
      <c r="E22" s="24" t="n">
        <v>1</v>
      </c>
      <c r="F22" s="24" t="n">
        <v>1</v>
      </c>
      <c r="G22" s="24" t="n">
        <v>1</v>
      </c>
      <c r="H22" s="24" t="n">
        <f aca="false">H6*H15</f>
        <v>1</v>
      </c>
      <c r="I22" s="24" t="n">
        <f aca="false">I6*I15</f>
        <v>1</v>
      </c>
      <c r="J22" s="24" t="n">
        <f aca="false">J6*J15</f>
        <v>1</v>
      </c>
      <c r="K22" s="24" t="n">
        <f aca="false">K6*K15</f>
        <v>1</v>
      </c>
      <c r="L22" s="24" t="n">
        <f aca="false">L6*L15</f>
        <v>1</v>
      </c>
      <c r="M22" s="24" t="n">
        <f aca="false">M6*M15</f>
        <v>1</v>
      </c>
      <c r="N22" s="24" t="n">
        <f aca="false">N6*N15</f>
        <v>1</v>
      </c>
      <c r="O22" s="24" t="n">
        <f aca="false">O6*O15</f>
        <v>1</v>
      </c>
      <c r="P22" s="24" t="n">
        <f aca="false">P6*P15</f>
        <v>1</v>
      </c>
      <c r="Q22" s="24" t="n">
        <f aca="false">Q6*Q15</f>
        <v>1</v>
      </c>
      <c r="R22" s="24" t="n">
        <f aca="false">R6*R15</f>
        <v>1</v>
      </c>
      <c r="S22" s="24" t="n">
        <f aca="false">S6*S15</f>
        <v>1</v>
      </c>
      <c r="T22" s="24" t="n">
        <f aca="false">T6*T15</f>
        <v>1</v>
      </c>
      <c r="U22" s="14"/>
      <c r="V22" s="3"/>
      <c r="W22" s="4" t="s">
        <v>87</v>
      </c>
      <c r="X22" s="38" t="n">
        <v>200000</v>
      </c>
      <c r="Y22" s="4"/>
      <c r="Z22" s="22" t="n">
        <f aca="false">E22*($X22/4)*Z$4</f>
        <v>57500</v>
      </c>
      <c r="AA22" s="22" t="n">
        <f aca="false">F22*($X22/4)*AA$4</f>
        <v>57500</v>
      </c>
      <c r="AB22" s="22" t="n">
        <f aca="false">G22*($X22/4)*AB$4</f>
        <v>57500</v>
      </c>
      <c r="AC22" s="22" t="n">
        <f aca="false">H22*($X22/4)*AC$4</f>
        <v>57500</v>
      </c>
      <c r="AD22" s="22" t="n">
        <f aca="false">I22*($X22/4)*AD$4</f>
        <v>58500</v>
      </c>
      <c r="AE22" s="22" t="n">
        <f aca="false">J22*($X22/4)*AE$4</f>
        <v>59500</v>
      </c>
      <c r="AF22" s="22" t="n">
        <f aca="false">K22*($X22/4)*AF$4</f>
        <v>60500</v>
      </c>
      <c r="AG22" s="22" t="n">
        <f aca="false">L22*($X22/4)*AG$4</f>
        <v>61500</v>
      </c>
      <c r="AH22" s="22" t="n">
        <f aca="false">M22*($X22/4)*AH$4</f>
        <v>62500</v>
      </c>
      <c r="AI22" s="22" t="n">
        <f aca="false">N22*($X22/4)*AI$4</f>
        <v>63500</v>
      </c>
      <c r="AJ22" s="22" t="n">
        <f aca="false">O22*($X22/4)*AJ$4</f>
        <v>64500</v>
      </c>
      <c r="AK22" s="22" t="n">
        <f aca="false">P22*($X22/4)*AK$4</f>
        <v>65500</v>
      </c>
      <c r="AL22" s="22" t="n">
        <f aca="false">Q22*($X22/4)*AL$4</f>
        <v>66500</v>
      </c>
      <c r="AM22" s="22" t="n">
        <f aca="false">R22*($X22/4)*AM$4</f>
        <v>67500</v>
      </c>
      <c r="AN22" s="22" t="n">
        <f aca="false">S22*($X22/4)*AN$4</f>
        <v>68500</v>
      </c>
      <c r="AO22" s="22" t="n">
        <f aca="false">T22*($X22/4)*AO$4</f>
        <v>69500</v>
      </c>
    </row>
    <row r="23" s="5" customFormat="true" ht="15" hidden="false" customHeight="true" outlineLevel="0" collapsed="false">
      <c r="A23" s="3"/>
      <c r="B23" s="4" t="s">
        <v>88</v>
      </c>
      <c r="C23" s="52" t="s">
        <v>35</v>
      </c>
      <c r="D23" s="52"/>
      <c r="E23" s="24" t="n">
        <v>1</v>
      </c>
      <c r="F23" s="24" t="n">
        <v>2</v>
      </c>
      <c r="G23" s="24" t="n">
        <v>4</v>
      </c>
      <c r="H23" s="24" t="n">
        <v>5</v>
      </c>
      <c r="I23" s="24" t="n">
        <v>6</v>
      </c>
      <c r="J23" s="24" t="n">
        <v>8</v>
      </c>
      <c r="K23" s="24" t="n">
        <v>8</v>
      </c>
      <c r="L23" s="24" t="n">
        <v>10</v>
      </c>
      <c r="M23" s="24" t="n">
        <v>10</v>
      </c>
      <c r="N23" s="24" t="n">
        <v>12</v>
      </c>
      <c r="O23" s="24" t="n">
        <v>14</v>
      </c>
      <c r="P23" s="24" t="n">
        <v>16</v>
      </c>
      <c r="Q23" s="24" t="n">
        <v>18</v>
      </c>
      <c r="R23" s="24" t="n">
        <v>20</v>
      </c>
      <c r="S23" s="24" t="n">
        <v>22</v>
      </c>
      <c r="T23" s="24" t="n">
        <v>24</v>
      </c>
      <c r="U23" s="14"/>
      <c r="V23" s="3"/>
      <c r="W23" s="4" t="s">
        <v>88</v>
      </c>
      <c r="X23" s="38" t="n">
        <v>150000</v>
      </c>
      <c r="Y23" s="4"/>
      <c r="Z23" s="22" t="n">
        <f aca="false">E23*($X23/4)*Z$4</f>
        <v>43125</v>
      </c>
      <c r="AA23" s="22" t="n">
        <f aca="false">F23*($X23/4)*AA$4</f>
        <v>86250</v>
      </c>
      <c r="AB23" s="22" t="n">
        <f aca="false">G23*($X23/4)*AB$4</f>
        <v>172500</v>
      </c>
      <c r="AC23" s="22" t="n">
        <f aca="false">H23*($X23/4)*AC$4</f>
        <v>215625</v>
      </c>
      <c r="AD23" s="22" t="n">
        <f aca="false">I23*($X23/4)*AD$4</f>
        <v>263250</v>
      </c>
      <c r="AE23" s="22" t="n">
        <f aca="false">J23*($X23/4)*AE$4</f>
        <v>357000</v>
      </c>
      <c r="AF23" s="22" t="n">
        <f aca="false">K23*($X23/4)*AF$4</f>
        <v>363000</v>
      </c>
      <c r="AG23" s="22" t="n">
        <f aca="false">L23*($X23/4)*AG$4</f>
        <v>461250</v>
      </c>
      <c r="AH23" s="22" t="n">
        <f aca="false">M23*($X23/4)*AH$4</f>
        <v>468750</v>
      </c>
      <c r="AI23" s="22" t="n">
        <f aca="false">N23*($X23/4)*AI$4</f>
        <v>571500</v>
      </c>
      <c r="AJ23" s="22" t="n">
        <f aca="false">O23*($X23/4)*AJ$4</f>
        <v>677250</v>
      </c>
      <c r="AK23" s="22" t="n">
        <f aca="false">P23*($X23/4)*AK$4</f>
        <v>786000</v>
      </c>
      <c r="AL23" s="22" t="n">
        <f aca="false">Q23*($X23/4)*AL$4</f>
        <v>897750</v>
      </c>
      <c r="AM23" s="22" t="n">
        <f aca="false">R23*($X23/4)*AM$4</f>
        <v>1012500</v>
      </c>
      <c r="AN23" s="22" t="n">
        <f aca="false">S23*($X23/4)*AN$4</f>
        <v>1130250</v>
      </c>
      <c r="AO23" s="22" t="n">
        <f aca="false">T23*($X23/4)*AO$4</f>
        <v>1251000</v>
      </c>
    </row>
    <row r="24" s="5" customFormat="true" ht="15" hidden="false" customHeight="true" outlineLevel="0" collapsed="false">
      <c r="A24" s="3"/>
      <c r="B24" s="4" t="s">
        <v>89</v>
      </c>
      <c r="C24" s="52" t="s">
        <v>35</v>
      </c>
      <c r="D24" s="52"/>
      <c r="E24" s="24" t="n">
        <f aca="false">E23</f>
        <v>1</v>
      </c>
      <c r="F24" s="24" t="n">
        <f aca="false">F23</f>
        <v>2</v>
      </c>
      <c r="G24" s="24" t="n">
        <f aca="false">G23</f>
        <v>4</v>
      </c>
      <c r="H24" s="24" t="n">
        <f aca="false">H23</f>
        <v>5</v>
      </c>
      <c r="I24" s="24" t="n">
        <f aca="false">I23</f>
        <v>6</v>
      </c>
      <c r="J24" s="24" t="n">
        <f aca="false">J23</f>
        <v>8</v>
      </c>
      <c r="K24" s="24" t="n">
        <f aca="false">K23</f>
        <v>8</v>
      </c>
      <c r="L24" s="24" t="n">
        <f aca="false">L23</f>
        <v>10</v>
      </c>
      <c r="M24" s="24" t="n">
        <f aca="false">M23</f>
        <v>10</v>
      </c>
      <c r="N24" s="24" t="n">
        <f aca="false">N23</f>
        <v>12</v>
      </c>
      <c r="O24" s="24" t="n">
        <f aca="false">O23</f>
        <v>14</v>
      </c>
      <c r="P24" s="24" t="n">
        <f aca="false">P23</f>
        <v>16</v>
      </c>
      <c r="Q24" s="24" t="n">
        <f aca="false">Q23</f>
        <v>18</v>
      </c>
      <c r="R24" s="24" t="n">
        <f aca="false">R23</f>
        <v>20</v>
      </c>
      <c r="S24" s="24" t="n">
        <f aca="false">S23</f>
        <v>22</v>
      </c>
      <c r="T24" s="24" t="n">
        <f aca="false">T23</f>
        <v>24</v>
      </c>
      <c r="U24" s="14"/>
      <c r="V24" s="3"/>
      <c r="W24" s="4" t="s">
        <v>89</v>
      </c>
      <c r="X24" s="38" t="n">
        <v>75000</v>
      </c>
      <c r="Y24" s="4"/>
      <c r="Z24" s="22" t="n">
        <f aca="false">E24*($X24/4)*Z$4</f>
        <v>21562.5</v>
      </c>
      <c r="AA24" s="22" t="n">
        <f aca="false">F24*($X24/4)*AA$4</f>
        <v>43125</v>
      </c>
      <c r="AB24" s="22" t="n">
        <f aca="false">G24*($X24/4)*AB$4</f>
        <v>86250</v>
      </c>
      <c r="AC24" s="22" t="n">
        <f aca="false">H24*($X24/4)*AC$4</f>
        <v>107812.5</v>
      </c>
      <c r="AD24" s="22" t="n">
        <f aca="false">I24*($X24/4)*AD$4</f>
        <v>131625</v>
      </c>
      <c r="AE24" s="22" t="n">
        <f aca="false">J24*($X24/4)*AE$4</f>
        <v>178500</v>
      </c>
      <c r="AF24" s="22" t="n">
        <f aca="false">K24*($X24/4)*AF$4</f>
        <v>181500</v>
      </c>
      <c r="AG24" s="22" t="n">
        <f aca="false">L24*($X24/4)*AG$4</f>
        <v>230625</v>
      </c>
      <c r="AH24" s="22" t="n">
        <f aca="false">M24*($X24/4)*AH$4</f>
        <v>234375</v>
      </c>
      <c r="AI24" s="22" t="n">
        <f aca="false">N24*($X24/4)*AI$4</f>
        <v>285750</v>
      </c>
      <c r="AJ24" s="22" t="n">
        <f aca="false">O24*($X24/4)*AJ$4</f>
        <v>338625</v>
      </c>
      <c r="AK24" s="22" t="n">
        <f aca="false">P24*($X24/4)*AK$4</f>
        <v>393000</v>
      </c>
      <c r="AL24" s="22" t="n">
        <f aca="false">Q24*($X24/4)*AL$4</f>
        <v>448875</v>
      </c>
      <c r="AM24" s="22" t="n">
        <f aca="false">R24*($X24/4)*AM$4</f>
        <v>506250</v>
      </c>
      <c r="AN24" s="22" t="n">
        <f aca="false">S24*($X24/4)*AN$4</f>
        <v>565125</v>
      </c>
      <c r="AO24" s="22" t="n">
        <f aca="false">T24*($X24/4)*AO$4</f>
        <v>625500</v>
      </c>
    </row>
    <row r="25" s="5" customFormat="true" ht="15" hidden="false" customHeight="true" outlineLevel="0" collapsed="false">
      <c r="A25" s="3"/>
      <c r="B25" s="4" t="s">
        <v>90</v>
      </c>
      <c r="C25" s="52" t="s">
        <v>35</v>
      </c>
      <c r="D25" s="52"/>
      <c r="E25" s="25" t="n">
        <v>1</v>
      </c>
      <c r="F25" s="25" t="n">
        <v>1</v>
      </c>
      <c r="G25" s="25" t="n">
        <v>2</v>
      </c>
      <c r="H25" s="25" t="n">
        <v>2</v>
      </c>
      <c r="I25" s="25" t="n">
        <v>3</v>
      </c>
      <c r="J25" s="25" t="n">
        <v>3</v>
      </c>
      <c r="K25" s="25" t="n">
        <v>4</v>
      </c>
      <c r="L25" s="25" t="n">
        <v>4</v>
      </c>
      <c r="M25" s="25" t="n">
        <v>5</v>
      </c>
      <c r="N25" s="25" t="n">
        <v>5</v>
      </c>
      <c r="O25" s="25" t="n">
        <v>6</v>
      </c>
      <c r="P25" s="25" t="n">
        <v>6</v>
      </c>
      <c r="Q25" s="25" t="n">
        <v>7</v>
      </c>
      <c r="R25" s="25" t="n">
        <v>7</v>
      </c>
      <c r="S25" s="25" t="n">
        <v>8</v>
      </c>
      <c r="T25" s="25" t="n">
        <v>8</v>
      </c>
      <c r="U25" s="14"/>
      <c r="V25" s="3"/>
      <c r="W25" s="4" t="s">
        <v>90</v>
      </c>
      <c r="X25" s="38" t="n">
        <v>50000</v>
      </c>
      <c r="Y25" s="4"/>
      <c r="Z25" s="22" t="n">
        <f aca="false">E25*($X25/4)*Z$4</f>
        <v>14375</v>
      </c>
      <c r="AA25" s="22" t="n">
        <f aca="false">F25*($X25/4)*AA$4</f>
        <v>14375</v>
      </c>
      <c r="AB25" s="22" t="n">
        <f aca="false">G25*($X25/4)*AB$4</f>
        <v>28750</v>
      </c>
      <c r="AC25" s="22" t="n">
        <f aca="false">H25*($X25/4)*AC$4</f>
        <v>28750</v>
      </c>
      <c r="AD25" s="22" t="n">
        <f aca="false">I25*($X25/4)*AD$4</f>
        <v>43875</v>
      </c>
      <c r="AE25" s="22" t="n">
        <f aca="false">J25*($X25/4)*AE$4</f>
        <v>44625</v>
      </c>
      <c r="AF25" s="22" t="n">
        <f aca="false">K25*($X25/4)*AF$4</f>
        <v>60500</v>
      </c>
      <c r="AG25" s="22" t="n">
        <f aca="false">L25*($X25/4)*AG$4</f>
        <v>61500</v>
      </c>
      <c r="AH25" s="22" t="n">
        <f aca="false">M25*($X25/4)*AH$4</f>
        <v>78125</v>
      </c>
      <c r="AI25" s="22" t="n">
        <f aca="false">N25*($X25/4)*AI$4</f>
        <v>79375</v>
      </c>
      <c r="AJ25" s="22" t="n">
        <f aca="false">O25*($X25/4)*AJ$4</f>
        <v>96750</v>
      </c>
      <c r="AK25" s="22" t="n">
        <f aca="false">P25*($X25/4)*AK$4</f>
        <v>98250</v>
      </c>
      <c r="AL25" s="22" t="n">
        <f aca="false">Q25*($X25/4)*AL$4</f>
        <v>116375</v>
      </c>
      <c r="AM25" s="22" t="n">
        <f aca="false">R25*($X25/4)*AM$4</f>
        <v>118125</v>
      </c>
      <c r="AN25" s="22" t="n">
        <f aca="false">S25*($X25/4)*AN$4</f>
        <v>137000</v>
      </c>
      <c r="AO25" s="22" t="n">
        <f aca="false">T25*($X25/4)*AO$4</f>
        <v>139000</v>
      </c>
    </row>
    <row r="26" s="3" customFormat="true" ht="15" hidden="false" customHeight="true" outlineLevel="0" collapsed="false">
      <c r="B26" s="6" t="s">
        <v>91</v>
      </c>
      <c r="C26" s="6"/>
      <c r="D26" s="6"/>
      <c r="E26" s="53" t="n">
        <f aca="false">SUM(E22:E25)</f>
        <v>4</v>
      </c>
      <c r="F26" s="53" t="n">
        <f aca="false">SUM(F22:F25)</f>
        <v>6</v>
      </c>
      <c r="G26" s="53" t="n">
        <f aca="false">SUM(G22:G25)</f>
        <v>11</v>
      </c>
      <c r="H26" s="53" t="n">
        <f aca="false">SUM(H22:H25)</f>
        <v>13</v>
      </c>
      <c r="I26" s="53" t="n">
        <f aca="false">SUM(I22:I25)</f>
        <v>16</v>
      </c>
      <c r="J26" s="53" t="n">
        <f aca="false">SUM(J22:J25)</f>
        <v>20</v>
      </c>
      <c r="K26" s="53" t="n">
        <f aca="false">SUM(K22:K25)</f>
        <v>21</v>
      </c>
      <c r="L26" s="53" t="n">
        <f aca="false">SUM(L22:L25)</f>
        <v>25</v>
      </c>
      <c r="M26" s="53" t="n">
        <f aca="false">SUM(M22:M25)</f>
        <v>26</v>
      </c>
      <c r="N26" s="53" t="n">
        <f aca="false">SUM(N22:N25)</f>
        <v>30</v>
      </c>
      <c r="O26" s="53" t="n">
        <f aca="false">SUM(O22:O25)</f>
        <v>35</v>
      </c>
      <c r="P26" s="53" t="n">
        <f aca="false">SUM(P22:P25)</f>
        <v>39</v>
      </c>
      <c r="Q26" s="53" t="n">
        <f aca="false">SUM(Q22:Q25)</f>
        <v>44</v>
      </c>
      <c r="R26" s="53" t="n">
        <f aca="false">SUM(R22:R25)</f>
        <v>48</v>
      </c>
      <c r="S26" s="53" t="n">
        <f aca="false">SUM(S22:S25)</f>
        <v>53</v>
      </c>
      <c r="T26" s="53" t="n">
        <f aca="false">SUM(T22:T25)</f>
        <v>57</v>
      </c>
      <c r="W26" s="6" t="s">
        <v>91</v>
      </c>
      <c r="X26" s="15"/>
      <c r="Y26" s="54" t="s">
        <v>82</v>
      </c>
      <c r="Z26" s="55" t="n">
        <f aca="false">SUM(Z22:Z25)</f>
        <v>136562.5</v>
      </c>
      <c r="AA26" s="55" t="n">
        <f aca="false">SUM(AA22:AA25)</f>
        <v>201250</v>
      </c>
      <c r="AB26" s="55" t="n">
        <f aca="false">SUM(AB22:AB25)</f>
        <v>345000</v>
      </c>
      <c r="AC26" s="55" t="n">
        <f aca="false">SUM(AC22:AC25)</f>
        <v>409687.5</v>
      </c>
      <c r="AD26" s="55" t="n">
        <f aca="false">SUM(AD22:AD25)</f>
        <v>497250</v>
      </c>
      <c r="AE26" s="55" t="n">
        <f aca="false">SUM(AE22:AE25)</f>
        <v>639625</v>
      </c>
      <c r="AF26" s="55" t="n">
        <f aca="false">SUM(AF22:AF25)</f>
        <v>665500</v>
      </c>
      <c r="AG26" s="55" t="n">
        <f aca="false">SUM(AG22:AG25)</f>
        <v>814875</v>
      </c>
      <c r="AH26" s="55" t="n">
        <f aca="false">SUM(AH22:AH25)</f>
        <v>843750</v>
      </c>
      <c r="AI26" s="55" t="n">
        <f aca="false">SUM(AI22:AI25)</f>
        <v>1000125</v>
      </c>
      <c r="AJ26" s="55" t="n">
        <f aca="false">SUM(AJ22:AJ25)</f>
        <v>1177125</v>
      </c>
      <c r="AK26" s="55" t="n">
        <f aca="false">SUM(AK22:AK25)</f>
        <v>1342750</v>
      </c>
      <c r="AL26" s="55" t="n">
        <f aca="false">SUM(AL22:AL25)</f>
        <v>1529500</v>
      </c>
      <c r="AM26" s="55" t="n">
        <f aca="false">SUM(AM22:AM25)</f>
        <v>1704375</v>
      </c>
      <c r="AN26" s="55" t="n">
        <f aca="false">SUM(AN22:AN25)</f>
        <v>1900875</v>
      </c>
      <c r="AO26" s="55" t="n">
        <f aca="false">SUM(AO22:AO25)</f>
        <v>2085000</v>
      </c>
    </row>
    <row r="27" customFormat="false" ht="15" hidden="false" customHeight="true" outlineLevel="0" collapsed="false">
      <c r="R27" s="26"/>
      <c r="S27" s="26"/>
      <c r="T27" s="26"/>
      <c r="X27" s="14"/>
    </row>
    <row r="28" customFormat="false" ht="15" hidden="false" customHeight="true" outlineLevel="0" collapsed="false">
      <c r="A28" s="3" t="s">
        <v>92</v>
      </c>
      <c r="R28" s="26"/>
      <c r="S28" s="26"/>
      <c r="T28" s="26"/>
      <c r="V28" s="3" t="s">
        <v>92</v>
      </c>
      <c r="X28" s="14"/>
    </row>
    <row r="29" s="5" customFormat="true" ht="14.25" hidden="false" customHeight="true" outlineLevel="0" collapsed="false">
      <c r="A29" s="3"/>
      <c r="B29" s="4" t="s">
        <v>93</v>
      </c>
      <c r="C29" s="52" t="s">
        <v>35</v>
      </c>
      <c r="D29" s="52"/>
      <c r="E29" s="24" t="n">
        <v>1</v>
      </c>
      <c r="F29" s="24" t="n">
        <v>1</v>
      </c>
      <c r="G29" s="24" t="n">
        <v>1</v>
      </c>
      <c r="H29" s="24" t="n">
        <v>1</v>
      </c>
      <c r="I29" s="24" t="n">
        <v>1</v>
      </c>
      <c r="J29" s="24" t="n">
        <v>1</v>
      </c>
      <c r="K29" s="24" t="n">
        <v>1</v>
      </c>
      <c r="L29" s="24" t="n">
        <v>1</v>
      </c>
      <c r="M29" s="24" t="n">
        <v>1</v>
      </c>
      <c r="N29" s="24" t="n">
        <v>1</v>
      </c>
      <c r="O29" s="24" t="n">
        <v>1</v>
      </c>
      <c r="P29" s="24" t="n">
        <v>1</v>
      </c>
      <c r="Q29" s="24" t="n">
        <v>1</v>
      </c>
      <c r="R29" s="24" t="n">
        <v>1</v>
      </c>
      <c r="S29" s="24" t="n">
        <v>1</v>
      </c>
      <c r="T29" s="24" t="n">
        <v>1</v>
      </c>
      <c r="U29" s="14"/>
      <c r="V29" s="3"/>
      <c r="W29" s="4" t="s">
        <v>93</v>
      </c>
      <c r="X29" s="38" t="n">
        <v>175000</v>
      </c>
      <c r="Y29" s="4"/>
      <c r="Z29" s="22" t="n">
        <f aca="false">E29*($X29/4)*Z$4</f>
        <v>50312.5</v>
      </c>
      <c r="AA29" s="22" t="n">
        <f aca="false">F29*($X29/4)*AA$4</f>
        <v>50312.5</v>
      </c>
      <c r="AB29" s="22" t="n">
        <f aca="false">G29*($X29/4)*AB$4</f>
        <v>50312.5</v>
      </c>
      <c r="AC29" s="22" t="n">
        <f aca="false">H29*($X29/4)*AC$4</f>
        <v>50312.5</v>
      </c>
      <c r="AD29" s="22" t="n">
        <f aca="false">I29*($X29/4)*AD$4</f>
        <v>51187.5</v>
      </c>
      <c r="AE29" s="22" t="n">
        <f aca="false">J29*($X29/4)*AE$4</f>
        <v>52062.5</v>
      </c>
      <c r="AF29" s="22" t="n">
        <f aca="false">K29*($X29/4)*AF$4</f>
        <v>52937.5</v>
      </c>
      <c r="AG29" s="22" t="n">
        <f aca="false">L29*($X29/4)*AG$4</f>
        <v>53812.5</v>
      </c>
      <c r="AH29" s="22" t="n">
        <f aca="false">M29*($X29/4)*AH$4</f>
        <v>54687.5</v>
      </c>
      <c r="AI29" s="22" t="n">
        <f aca="false">N29*($X29/4)*AI$4</f>
        <v>55562.5</v>
      </c>
      <c r="AJ29" s="22" t="n">
        <f aca="false">O29*($X29/4)*AJ$4</f>
        <v>56437.5</v>
      </c>
      <c r="AK29" s="22" t="n">
        <f aca="false">P29*($X29/4)*AK$4</f>
        <v>57312.5</v>
      </c>
      <c r="AL29" s="22" t="n">
        <f aca="false">Q29*($X29/4)*AL$4</f>
        <v>58187.5</v>
      </c>
      <c r="AM29" s="22" t="n">
        <f aca="false">R29*($X29/4)*AM$4</f>
        <v>59062.5</v>
      </c>
      <c r="AN29" s="22" t="n">
        <f aca="false">S29*($X29/4)*AN$4</f>
        <v>59937.5</v>
      </c>
      <c r="AO29" s="22" t="n">
        <f aca="false">T29*($X29/4)*AO$4</f>
        <v>60812.5</v>
      </c>
    </row>
    <row r="30" s="5" customFormat="true" ht="14.25" hidden="false" customHeight="true" outlineLevel="0" collapsed="false">
      <c r="A30" s="3"/>
      <c r="B30" s="4" t="s">
        <v>94</v>
      </c>
      <c r="C30" s="52" t="s">
        <v>35</v>
      </c>
      <c r="D30" s="52"/>
      <c r="E30" s="24"/>
      <c r="F30" s="24"/>
      <c r="G30" s="24"/>
      <c r="H30" s="24"/>
      <c r="I30" s="24" t="n">
        <v>1</v>
      </c>
      <c r="J30" s="24" t="n">
        <v>1</v>
      </c>
      <c r="K30" s="24" t="n">
        <v>1</v>
      </c>
      <c r="L30" s="24" t="n">
        <v>1</v>
      </c>
      <c r="M30" s="24" t="n">
        <v>1</v>
      </c>
      <c r="N30" s="24" t="n">
        <v>1</v>
      </c>
      <c r="O30" s="24" t="n">
        <v>1</v>
      </c>
      <c r="P30" s="24" t="n">
        <v>1</v>
      </c>
      <c r="Q30" s="24" t="n">
        <v>1</v>
      </c>
      <c r="R30" s="24" t="n">
        <v>1</v>
      </c>
      <c r="S30" s="24" t="n">
        <v>1</v>
      </c>
      <c r="T30" s="24" t="n">
        <v>1</v>
      </c>
      <c r="U30" s="14"/>
      <c r="V30" s="3"/>
      <c r="W30" s="4" t="s">
        <v>94</v>
      </c>
      <c r="X30" s="38" t="n">
        <v>120000</v>
      </c>
      <c r="Y30" s="4"/>
      <c r="Z30" s="22" t="n">
        <f aca="false">E30*($X30/4)*Z$4</f>
        <v>0</v>
      </c>
      <c r="AA30" s="22" t="n">
        <f aca="false">F30*($X30/4)*AA$4</f>
        <v>0</v>
      </c>
      <c r="AB30" s="22" t="n">
        <f aca="false">G30*($X30/4)*AB$4</f>
        <v>0</v>
      </c>
      <c r="AC30" s="22" t="n">
        <f aca="false">H30*($X30/4)*AC$4</f>
        <v>0</v>
      </c>
      <c r="AD30" s="22" t="n">
        <f aca="false">I30*($X30/4)*AD$4</f>
        <v>35100</v>
      </c>
      <c r="AE30" s="22" t="n">
        <f aca="false">J30*($X30/4)*AE$4</f>
        <v>35700</v>
      </c>
      <c r="AF30" s="22" t="n">
        <f aca="false">K30*($X30/4)*AF$4</f>
        <v>36300</v>
      </c>
      <c r="AG30" s="22" t="n">
        <f aca="false">L30*($X30/4)*AG$4</f>
        <v>36900</v>
      </c>
      <c r="AH30" s="22" t="n">
        <f aca="false">M30*($X30/4)*AH$4</f>
        <v>37500</v>
      </c>
      <c r="AI30" s="22" t="n">
        <f aca="false">N30*($X30/4)*AI$4</f>
        <v>38100</v>
      </c>
      <c r="AJ30" s="22" t="n">
        <f aca="false">O30*($X30/4)*AJ$4</f>
        <v>38700</v>
      </c>
      <c r="AK30" s="22" t="n">
        <f aca="false">P30*($X30/4)*AK$4</f>
        <v>39300</v>
      </c>
      <c r="AL30" s="22" t="n">
        <f aca="false">Q30*($X30/4)*AL$4</f>
        <v>39900</v>
      </c>
      <c r="AM30" s="22" t="n">
        <f aca="false">R30*($X30/4)*AM$4</f>
        <v>40500</v>
      </c>
      <c r="AN30" s="22" t="n">
        <f aca="false">S30*($X30/4)*AN$4</f>
        <v>41100</v>
      </c>
      <c r="AO30" s="22" t="n">
        <f aca="false">T30*($X30/4)*AO$4</f>
        <v>41700</v>
      </c>
    </row>
    <row r="31" s="5" customFormat="true" ht="14.25" hidden="false" customHeight="true" outlineLevel="0" collapsed="false">
      <c r="A31" s="3"/>
      <c r="B31" s="4" t="s">
        <v>95</v>
      </c>
      <c r="C31" s="52" t="s">
        <v>35</v>
      </c>
      <c r="D31" s="52"/>
      <c r="E31" s="24" t="n">
        <v>1</v>
      </c>
      <c r="F31" s="24" t="n">
        <v>1</v>
      </c>
      <c r="G31" s="24" t="n">
        <v>2</v>
      </c>
      <c r="H31" s="24" t="n">
        <v>2</v>
      </c>
      <c r="I31" s="24" t="n">
        <v>3</v>
      </c>
      <c r="J31" s="24" t="n">
        <v>3</v>
      </c>
      <c r="K31" s="24" t="n">
        <v>4</v>
      </c>
      <c r="L31" s="24" t="n">
        <v>4</v>
      </c>
      <c r="M31" s="24" t="n">
        <v>6</v>
      </c>
      <c r="N31" s="24" t="n">
        <v>6</v>
      </c>
      <c r="O31" s="24" t="n">
        <v>6</v>
      </c>
      <c r="P31" s="24" t="n">
        <v>8</v>
      </c>
      <c r="Q31" s="24" t="n">
        <v>8</v>
      </c>
      <c r="R31" s="24" t="n">
        <v>10</v>
      </c>
      <c r="S31" s="24" t="n">
        <v>12</v>
      </c>
      <c r="T31" s="24" t="n">
        <v>12</v>
      </c>
      <c r="U31" s="14"/>
      <c r="V31" s="3"/>
      <c r="W31" s="4" t="s">
        <v>95</v>
      </c>
      <c r="X31" s="38" t="n">
        <v>70000</v>
      </c>
      <c r="Y31" s="4"/>
      <c r="Z31" s="22" t="n">
        <f aca="false">E31*($X31/4)*Z$4</f>
        <v>20125</v>
      </c>
      <c r="AA31" s="22" t="n">
        <f aca="false">F31*($X31/4)*AA$4</f>
        <v>20125</v>
      </c>
      <c r="AB31" s="22" t="n">
        <f aca="false">G31*($X31/4)*AB$4</f>
        <v>40250</v>
      </c>
      <c r="AC31" s="22" t="n">
        <f aca="false">H31*($X31/4)*AC$4</f>
        <v>40250</v>
      </c>
      <c r="AD31" s="22" t="n">
        <f aca="false">I31*($X31/4)*AD$4</f>
        <v>61425</v>
      </c>
      <c r="AE31" s="22" t="n">
        <f aca="false">J31*($X31/4)*AE$4</f>
        <v>62475</v>
      </c>
      <c r="AF31" s="22" t="n">
        <f aca="false">K31*($X31/4)*AF$4</f>
        <v>84700</v>
      </c>
      <c r="AG31" s="22" t="n">
        <f aca="false">L31*($X31/4)*AG$4</f>
        <v>86100</v>
      </c>
      <c r="AH31" s="22" t="n">
        <f aca="false">M31*($X31/4)*AH$4</f>
        <v>131250</v>
      </c>
      <c r="AI31" s="22" t="n">
        <f aca="false">N31*($X31/4)*AI$4</f>
        <v>133350</v>
      </c>
      <c r="AJ31" s="22" t="n">
        <f aca="false">O31*($X31/4)*AJ$4</f>
        <v>135450</v>
      </c>
      <c r="AK31" s="22" t="n">
        <f aca="false">P31*($X31/4)*AK$4</f>
        <v>183400</v>
      </c>
      <c r="AL31" s="22" t="n">
        <f aca="false">Q31*($X31/4)*AL$4</f>
        <v>186200</v>
      </c>
      <c r="AM31" s="22" t="n">
        <f aca="false">R31*($X31/4)*AM$4</f>
        <v>236250</v>
      </c>
      <c r="AN31" s="22" t="n">
        <f aca="false">S31*($X31/4)*AN$4</f>
        <v>287700</v>
      </c>
      <c r="AO31" s="22" t="n">
        <f aca="false">T31*($X31/4)*AO$4</f>
        <v>291900</v>
      </c>
    </row>
    <row r="32" s="5" customFormat="true" ht="14.25" hidden="false" customHeight="true" outlineLevel="0" collapsed="false">
      <c r="A32" s="3"/>
      <c r="B32" s="4" t="s">
        <v>96</v>
      </c>
      <c r="C32" s="52" t="s">
        <v>35</v>
      </c>
      <c r="D32" s="52"/>
      <c r="E32" s="24" t="n">
        <v>1</v>
      </c>
      <c r="F32" s="24" t="n">
        <v>2</v>
      </c>
      <c r="G32" s="24" t="n">
        <v>3</v>
      </c>
      <c r="H32" s="24" t="n">
        <v>3</v>
      </c>
      <c r="I32" s="24" t="n">
        <v>4</v>
      </c>
      <c r="J32" s="24" t="n">
        <v>4</v>
      </c>
      <c r="K32" s="24" t="n">
        <v>4</v>
      </c>
      <c r="L32" s="24" t="n">
        <v>4</v>
      </c>
      <c r="M32" s="24" t="n">
        <v>4</v>
      </c>
      <c r="N32" s="24" t="n">
        <v>4</v>
      </c>
      <c r="O32" s="24" t="n">
        <v>6</v>
      </c>
      <c r="P32" s="24" t="n">
        <v>6</v>
      </c>
      <c r="Q32" s="24" t="n">
        <v>6</v>
      </c>
      <c r="R32" s="24" t="n">
        <v>6</v>
      </c>
      <c r="S32" s="24" t="n">
        <v>8</v>
      </c>
      <c r="T32" s="24" t="n">
        <v>8</v>
      </c>
      <c r="U32" s="14"/>
      <c r="V32" s="3"/>
      <c r="W32" s="4" t="s">
        <v>96</v>
      </c>
      <c r="X32" s="38" t="n">
        <v>70000</v>
      </c>
      <c r="Y32" s="4"/>
      <c r="Z32" s="22" t="n">
        <f aca="false">E32*($X32/4)*Z$4</f>
        <v>20125</v>
      </c>
      <c r="AA32" s="22" t="n">
        <f aca="false">F32*($X32/4)*AA$4</f>
        <v>40250</v>
      </c>
      <c r="AB32" s="22" t="n">
        <f aca="false">G32*($X32/4)*AB$4</f>
        <v>60375</v>
      </c>
      <c r="AC32" s="22" t="n">
        <f aca="false">H32*($X32/4)*AC$4</f>
        <v>60375</v>
      </c>
      <c r="AD32" s="22" t="n">
        <f aca="false">I32*($X32/4)*AD$4</f>
        <v>81900</v>
      </c>
      <c r="AE32" s="22" t="n">
        <f aca="false">J32*($X32/4)*AE$4</f>
        <v>83300</v>
      </c>
      <c r="AF32" s="22" t="n">
        <f aca="false">K32*($X32/4)*AF$4</f>
        <v>84700</v>
      </c>
      <c r="AG32" s="22" t="n">
        <f aca="false">L32*($X32/4)*AG$4</f>
        <v>86100</v>
      </c>
      <c r="AH32" s="22" t="n">
        <f aca="false">M32*($X32/4)*AH$4</f>
        <v>87500</v>
      </c>
      <c r="AI32" s="22" t="n">
        <f aca="false">N32*($X32/4)*AI$4</f>
        <v>88900</v>
      </c>
      <c r="AJ32" s="22" t="n">
        <f aca="false">O32*($X32/4)*AJ$4</f>
        <v>135450</v>
      </c>
      <c r="AK32" s="22" t="n">
        <f aca="false">P32*($X32/4)*AK$4</f>
        <v>137550</v>
      </c>
      <c r="AL32" s="22" t="n">
        <f aca="false">Q32*($X32/4)*AL$4</f>
        <v>139650</v>
      </c>
      <c r="AM32" s="22" t="n">
        <f aca="false">R32*($X32/4)*AM$4</f>
        <v>141750</v>
      </c>
      <c r="AN32" s="22" t="n">
        <f aca="false">S32*($X32/4)*AN$4</f>
        <v>191800</v>
      </c>
      <c r="AO32" s="22" t="n">
        <f aca="false">T32*($X32/4)*AO$4</f>
        <v>194600</v>
      </c>
    </row>
    <row r="33" s="5" customFormat="true" ht="15" hidden="false" customHeight="true" outlineLevel="0" collapsed="false">
      <c r="A33" s="3"/>
      <c r="B33" s="4" t="s">
        <v>68</v>
      </c>
      <c r="C33" s="52" t="s">
        <v>35</v>
      </c>
      <c r="D33" s="52"/>
      <c r="E33" s="25" t="n">
        <v>1</v>
      </c>
      <c r="F33" s="25" t="n">
        <v>1</v>
      </c>
      <c r="G33" s="25" t="n">
        <v>2</v>
      </c>
      <c r="H33" s="25" t="n">
        <v>2</v>
      </c>
      <c r="I33" s="25" t="n">
        <v>3</v>
      </c>
      <c r="J33" s="25" t="n">
        <v>3</v>
      </c>
      <c r="K33" s="25" t="n">
        <v>4</v>
      </c>
      <c r="L33" s="25" t="n">
        <v>4</v>
      </c>
      <c r="M33" s="25" t="n">
        <v>5</v>
      </c>
      <c r="N33" s="25" t="n">
        <v>5</v>
      </c>
      <c r="O33" s="25" t="n">
        <v>6</v>
      </c>
      <c r="P33" s="25" t="n">
        <v>6</v>
      </c>
      <c r="Q33" s="25" t="n">
        <v>8</v>
      </c>
      <c r="R33" s="25" t="n">
        <v>10</v>
      </c>
      <c r="S33" s="25" t="n">
        <v>12</v>
      </c>
      <c r="T33" s="25" t="n">
        <v>14</v>
      </c>
      <c r="U33" s="14"/>
      <c r="V33" s="3"/>
      <c r="W33" s="4" t="s">
        <v>68</v>
      </c>
      <c r="X33" s="38" t="n">
        <v>60000</v>
      </c>
      <c r="Y33" s="4"/>
      <c r="Z33" s="22" t="n">
        <f aca="false">E33*($X33/4)*Z$4</f>
        <v>17250</v>
      </c>
      <c r="AA33" s="22" t="n">
        <f aca="false">F33*($X33/4)*AA$4</f>
        <v>17250</v>
      </c>
      <c r="AB33" s="22" t="n">
        <f aca="false">G33*($X33/4)*AB$4</f>
        <v>34500</v>
      </c>
      <c r="AC33" s="22" t="n">
        <f aca="false">H33*($X33/4)*AC$4</f>
        <v>34500</v>
      </c>
      <c r="AD33" s="22" t="n">
        <f aca="false">I33*($X33/4)*AD$4</f>
        <v>52650</v>
      </c>
      <c r="AE33" s="22" t="n">
        <f aca="false">J33*($X33/4)*AE$4</f>
        <v>53550</v>
      </c>
      <c r="AF33" s="22" t="n">
        <f aca="false">K33*($X33/4)*AF$4</f>
        <v>72600</v>
      </c>
      <c r="AG33" s="22" t="n">
        <f aca="false">L33*($X33/4)*AG$4</f>
        <v>73800</v>
      </c>
      <c r="AH33" s="22" t="n">
        <f aca="false">M33*($X33/4)*AH$4</f>
        <v>93750</v>
      </c>
      <c r="AI33" s="22" t="n">
        <f aca="false">N33*($X33/4)*AI$4</f>
        <v>95250</v>
      </c>
      <c r="AJ33" s="22" t="n">
        <f aca="false">O33*($X33/4)*AJ$4</f>
        <v>116100</v>
      </c>
      <c r="AK33" s="22" t="n">
        <f aca="false">P33*($X33/4)*AK$4</f>
        <v>117900</v>
      </c>
      <c r="AL33" s="22" t="n">
        <f aca="false">Q33*($X33/4)*AL$4</f>
        <v>159600</v>
      </c>
      <c r="AM33" s="22" t="n">
        <f aca="false">R33*($X33/4)*AM$4</f>
        <v>202500</v>
      </c>
      <c r="AN33" s="22" t="n">
        <f aca="false">S33*($X33/4)*AN$4</f>
        <v>246600</v>
      </c>
      <c r="AO33" s="22" t="n">
        <f aca="false">T33*($X33/4)*AO$4</f>
        <v>291900</v>
      </c>
    </row>
    <row r="34" s="3" customFormat="true" ht="15" hidden="false" customHeight="true" outlineLevel="0" collapsed="false">
      <c r="B34" s="6" t="s">
        <v>97</v>
      </c>
      <c r="C34" s="6"/>
      <c r="D34" s="6"/>
      <c r="E34" s="53" t="n">
        <f aca="false">SUM(E29:E33)</f>
        <v>4</v>
      </c>
      <c r="F34" s="53" t="n">
        <f aca="false">SUM(F29:F33)</f>
        <v>5</v>
      </c>
      <c r="G34" s="53" t="n">
        <f aca="false">SUM(G29:G33)</f>
        <v>8</v>
      </c>
      <c r="H34" s="53" t="n">
        <f aca="false">SUM(H29:H33)</f>
        <v>8</v>
      </c>
      <c r="I34" s="53" t="n">
        <f aca="false">SUM(I29:I33)</f>
        <v>12</v>
      </c>
      <c r="J34" s="53" t="n">
        <f aca="false">SUM(J29:J33)</f>
        <v>12</v>
      </c>
      <c r="K34" s="53" t="n">
        <f aca="false">SUM(K29:K33)</f>
        <v>14</v>
      </c>
      <c r="L34" s="53" t="n">
        <f aca="false">SUM(L29:L33)</f>
        <v>14</v>
      </c>
      <c r="M34" s="53" t="n">
        <f aca="false">SUM(M29:M33)</f>
        <v>17</v>
      </c>
      <c r="N34" s="53" t="n">
        <f aca="false">SUM(N29:N33)</f>
        <v>17</v>
      </c>
      <c r="O34" s="53" t="n">
        <f aca="false">SUM(O29:O33)</f>
        <v>20</v>
      </c>
      <c r="P34" s="53" t="n">
        <f aca="false">SUM(P29:P33)</f>
        <v>22</v>
      </c>
      <c r="Q34" s="53" t="n">
        <f aca="false">SUM(Q29:Q33)</f>
        <v>24</v>
      </c>
      <c r="R34" s="53" t="n">
        <f aca="false">SUM(R29:R33)</f>
        <v>28</v>
      </c>
      <c r="S34" s="53" t="n">
        <f aca="false">SUM(S29:S33)</f>
        <v>34</v>
      </c>
      <c r="T34" s="53" t="n">
        <f aca="false">SUM(T29:T33)</f>
        <v>36</v>
      </c>
      <c r="W34" s="6" t="s">
        <v>97</v>
      </c>
      <c r="X34" s="15"/>
      <c r="Y34" s="54" t="s">
        <v>82</v>
      </c>
      <c r="Z34" s="55" t="n">
        <f aca="false">SUM(Z29:Z33)</f>
        <v>107812.5</v>
      </c>
      <c r="AA34" s="55" t="n">
        <f aca="false">SUM(AA29:AA33)</f>
        <v>127937.5</v>
      </c>
      <c r="AB34" s="55" t="n">
        <f aca="false">SUM(AB29:AB33)</f>
        <v>185437.5</v>
      </c>
      <c r="AC34" s="55" t="n">
        <f aca="false">SUM(AC29:AC33)</f>
        <v>185437.5</v>
      </c>
      <c r="AD34" s="55" t="n">
        <f aca="false">SUM(AD29:AD33)</f>
        <v>282262.5</v>
      </c>
      <c r="AE34" s="55" t="n">
        <f aca="false">SUM(AE29:AE33)</f>
        <v>287087.5</v>
      </c>
      <c r="AF34" s="55" t="n">
        <f aca="false">SUM(AF29:AF33)</f>
        <v>331237.5</v>
      </c>
      <c r="AG34" s="55" t="n">
        <f aca="false">SUM(AG29:AG33)</f>
        <v>336712.5</v>
      </c>
      <c r="AH34" s="55" t="n">
        <f aca="false">SUM(AH29:AH33)</f>
        <v>404687.5</v>
      </c>
      <c r="AI34" s="55" t="n">
        <f aca="false">SUM(AI29:AI33)</f>
        <v>411162.5</v>
      </c>
      <c r="AJ34" s="55" t="n">
        <f aca="false">SUM(AJ29:AJ33)</f>
        <v>482137.5</v>
      </c>
      <c r="AK34" s="55" t="n">
        <f aca="false">SUM(AK29:AK33)</f>
        <v>535462.5</v>
      </c>
      <c r="AL34" s="55" t="n">
        <f aca="false">SUM(AL29:AL33)</f>
        <v>583537.5</v>
      </c>
      <c r="AM34" s="55" t="n">
        <f aca="false">SUM(AM29:AM33)</f>
        <v>680062.5</v>
      </c>
      <c r="AN34" s="55" t="n">
        <f aca="false">SUM(AN29:AN33)</f>
        <v>827137.5</v>
      </c>
      <c r="AO34" s="55" t="n">
        <f aca="false">SUM(AO29:AO33)</f>
        <v>880912.5</v>
      </c>
    </row>
    <row r="35" customFormat="false" ht="15" hidden="false" customHeight="true" outlineLevel="0" collapsed="false">
      <c r="R35" s="26"/>
      <c r="S35" s="26"/>
      <c r="T35" s="26"/>
    </row>
    <row r="36" customFormat="false" ht="15" hidden="false" customHeight="true" outlineLevel="0" collapsed="false">
      <c r="A36" s="3" t="s">
        <v>98</v>
      </c>
      <c r="C36" s="8"/>
      <c r="E36" s="53" t="n">
        <f aca="false">E12+E19+E26+E34</f>
        <v>17</v>
      </c>
      <c r="F36" s="53" t="n">
        <f aca="false">F12+F19+F26+F34</f>
        <v>26</v>
      </c>
      <c r="G36" s="53" t="n">
        <f aca="false">G12+G19+G26+G34</f>
        <v>38</v>
      </c>
      <c r="H36" s="53" t="n">
        <f aca="false">H12+H19+H26+H34</f>
        <v>44</v>
      </c>
      <c r="I36" s="53" t="n">
        <f aca="false">I12+I19+I26+I34</f>
        <v>56</v>
      </c>
      <c r="J36" s="53" t="n">
        <f aca="false">J12+J19+J26+J34</f>
        <v>65</v>
      </c>
      <c r="K36" s="53" t="n">
        <f aca="false">K12+K19+K26+K34</f>
        <v>72</v>
      </c>
      <c r="L36" s="53" t="n">
        <f aca="false">L12+L19+L26+L34</f>
        <v>80</v>
      </c>
      <c r="M36" s="53" t="n">
        <f aca="false">M12+M19+M26+M34</f>
        <v>92</v>
      </c>
      <c r="N36" s="53" t="n">
        <f aca="false">N12+N19+N26+N34</f>
        <v>101</v>
      </c>
      <c r="O36" s="53" t="n">
        <f aca="false">O12+O19+O26+O34</f>
        <v>115</v>
      </c>
      <c r="P36" s="53" t="n">
        <f aca="false">P12+P19+P26+P34</f>
        <v>125</v>
      </c>
      <c r="Q36" s="53" t="n">
        <f aca="false">Q12+Q19+Q26+Q34</f>
        <v>141</v>
      </c>
      <c r="R36" s="53" t="n">
        <f aca="false">R12+R19+R26+R34</f>
        <v>155</v>
      </c>
      <c r="S36" s="53" t="n">
        <f aca="false">S12+S19+S26+S34</f>
        <v>175</v>
      </c>
      <c r="T36" s="53" t="n">
        <f aca="false">T12+T19+T26+T34</f>
        <v>190</v>
      </c>
      <c r="V36" s="3" t="s">
        <v>98</v>
      </c>
    </row>
    <row r="38" customFormat="false" ht="15" hidden="false" customHeight="true" outlineLevel="0" collapsed="false">
      <c r="A38" s="3" t="s">
        <v>99</v>
      </c>
      <c r="C38" s="4" t="s">
        <v>100</v>
      </c>
      <c r="E38" s="56" t="n">
        <f aca="false">'P &amp; L by Qtr'!E6/'Staffing Plan'!E36/1000*4</f>
        <v>0</v>
      </c>
      <c r="F38" s="56" t="n">
        <f aca="false">'P &amp; L by Qtr'!F6/'Staffing Plan'!F36/1000*4</f>
        <v>31.9230769230769</v>
      </c>
      <c r="G38" s="56" t="n">
        <f aca="false">'P &amp; L by Qtr'!G6/'Staffing Plan'!G36/1000*4</f>
        <v>55.1973684210526</v>
      </c>
      <c r="H38" s="56" t="n">
        <f aca="false">'P &amp; L by Qtr'!H6/'Staffing Plan'!H36/1000*4</f>
        <v>95.9801136363636</v>
      </c>
      <c r="I38" s="56" t="n">
        <f aca="false">'P &amp; L by Qtr'!I6/'Staffing Plan'!I36/1000*4</f>
        <v>131.934709821429</v>
      </c>
      <c r="J38" s="56" t="n">
        <f aca="false">'P &amp; L by Qtr'!J6/'Staffing Plan'!J36/1000*4</f>
        <v>171.580889423077</v>
      </c>
      <c r="K38" s="56" t="n">
        <f aca="false">'P &amp; L by Qtr'!K6/'Staffing Plan'!K36/1000*4</f>
        <v>208.007893880208</v>
      </c>
      <c r="L38" s="56" t="n">
        <f aca="false">'P &amp; L by Qtr'!L6/'Staffing Plan'!L36/1000*4</f>
        <v>235.561578369141</v>
      </c>
      <c r="M38" s="56" t="n">
        <f aca="false">'P &amp; L by Qtr'!M6/'Staffing Plan'!M36/1000*4</f>
        <v>255.817333719005</v>
      </c>
      <c r="N38" s="56" t="n">
        <f aca="false">'P &amp; L by Qtr'!N6/'Staffing Plan'!N36/1000*4</f>
        <v>318.132633926845</v>
      </c>
      <c r="O38" s="56" t="n">
        <f aca="false">'P &amp; L by Qtr'!O6/'Staffing Plan'!O36/1000*4</f>
        <v>370.161278434422</v>
      </c>
      <c r="P38" s="56" t="n">
        <f aca="false">'P &amp; L by Qtr'!P6/'Staffing Plan'!P36/1000*4</f>
        <v>425.251282119751</v>
      </c>
      <c r="Q38" s="56" t="n">
        <f aca="false">'P &amp; L by Qtr'!Q6/'Staffing Plan'!Q36/1000*4</f>
        <v>385.193671622175</v>
      </c>
      <c r="R38" s="56" t="n">
        <f aca="false">'P &amp; L by Qtr'!R6/'Staffing Plan'!R36/1000*4</f>
        <v>404.930521122871</v>
      </c>
      <c r="S38" s="56" t="n">
        <f aca="false">'P &amp; L by Qtr'!S6/'Staffing Plan'!S36/1000*4</f>
        <v>397.875274745907</v>
      </c>
      <c r="T38" s="56" t="n">
        <f aca="false">'P &amp; L by Qtr'!T6/'Staffing Plan'!T36/1000*4</f>
        <v>420.111209528423</v>
      </c>
      <c r="V38" s="3" t="s">
        <v>99</v>
      </c>
    </row>
    <row r="39" customFormat="false" ht="15" hidden="false" customHeight="true" outlineLevel="0" collapsed="false">
      <c r="R39" s="26"/>
      <c r="S39" s="26"/>
      <c r="T39" s="26"/>
    </row>
  </sheetData>
  <printOptions headings="false" gridLines="true" gridLinesSet="true" horizontalCentered="true" verticalCentered="false"/>
  <pageMargins left="0.25" right="0.25" top="0.47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5" width="3.66"/>
    <col collapsed="false" customWidth="true" hidden="false" outlineLevel="0" max="2" min="2" style="5" width="15.99"/>
    <col collapsed="false" customWidth="true" hidden="false" outlineLevel="0" max="3" min="3" style="5" width="7.99"/>
    <col collapsed="false" customWidth="true" hidden="false" outlineLevel="0" max="4" min="4" style="8" width="10.99"/>
    <col collapsed="false" customWidth="true" hidden="false" outlineLevel="0" max="5" min="5" style="14" width="9.33"/>
    <col collapsed="false" customWidth="true" hidden="false" outlineLevel="0" max="17" min="6" style="14" width="10.82"/>
    <col collapsed="false" customWidth="true" hidden="false" outlineLevel="0" max="20" min="18" style="5" width="10.82"/>
    <col collapsed="false" customWidth="false" hidden="false" outlineLevel="0" max="257" min="21" style="5" width="8.82"/>
  </cols>
  <sheetData>
    <row r="1" s="6" customFormat="true" ht="15" hidden="false" customHeight="true" outlineLevel="0" collapsed="false">
      <c r="A1" s="3" t="s">
        <v>101</v>
      </c>
      <c r="D1" s="7" t="s">
        <v>4</v>
      </c>
      <c r="E1" s="6" t="s">
        <v>28</v>
      </c>
      <c r="F1" s="6" t="s">
        <v>29</v>
      </c>
      <c r="G1" s="6" t="s">
        <v>30</v>
      </c>
      <c r="H1" s="6" t="s">
        <v>31</v>
      </c>
      <c r="I1" s="6" t="s">
        <v>28</v>
      </c>
      <c r="J1" s="6" t="s">
        <v>29</v>
      </c>
      <c r="K1" s="6" t="s">
        <v>30</v>
      </c>
      <c r="L1" s="6" t="s">
        <v>31</v>
      </c>
      <c r="M1" s="6" t="s">
        <v>28</v>
      </c>
      <c r="N1" s="6" t="s">
        <v>29</v>
      </c>
      <c r="O1" s="6" t="s">
        <v>30</v>
      </c>
      <c r="P1" s="6" t="s">
        <v>31</v>
      </c>
      <c r="Q1" s="6" t="s">
        <v>28</v>
      </c>
      <c r="R1" s="6" t="s">
        <v>29</v>
      </c>
      <c r="S1" s="6" t="s">
        <v>30</v>
      </c>
      <c r="T1" s="6" t="s">
        <v>31</v>
      </c>
    </row>
    <row r="2" s="6" customFormat="true" ht="15" hidden="false" customHeight="true" outlineLevel="0" collapsed="false">
      <c r="E2" s="6" t="s">
        <v>5</v>
      </c>
      <c r="F2" s="6" t="s">
        <v>5</v>
      </c>
      <c r="G2" s="6" t="s">
        <v>5</v>
      </c>
      <c r="H2" s="6" t="s">
        <v>5</v>
      </c>
      <c r="I2" s="6" t="s">
        <v>6</v>
      </c>
      <c r="J2" s="6" t="s">
        <v>6</v>
      </c>
      <c r="K2" s="6" t="s">
        <v>6</v>
      </c>
      <c r="L2" s="6" t="s">
        <v>6</v>
      </c>
      <c r="M2" s="6" t="s">
        <v>7</v>
      </c>
      <c r="N2" s="6" t="s">
        <v>7</v>
      </c>
      <c r="O2" s="6" t="s">
        <v>7</v>
      </c>
      <c r="P2" s="6" t="s">
        <v>7</v>
      </c>
      <c r="Q2" s="6" t="s">
        <v>8</v>
      </c>
      <c r="R2" s="6" t="s">
        <v>8</v>
      </c>
      <c r="S2" s="6" t="s">
        <v>8</v>
      </c>
      <c r="T2" s="6" t="s">
        <v>8</v>
      </c>
    </row>
    <row r="3" s="5" customFormat="true" ht="15" hidden="false" customHeight="true" outlineLevel="0" collapsed="false">
      <c r="A3" s="3" t="s">
        <v>21</v>
      </c>
      <c r="B3" s="4"/>
      <c r="C3" s="4"/>
      <c r="D3" s="8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s="5" customFormat="true" ht="15" hidden="false" customHeight="true" outlineLevel="0" collapsed="false">
      <c r="A4" s="3"/>
      <c r="B4" s="4" t="s">
        <v>57</v>
      </c>
      <c r="C4" s="4"/>
      <c r="D4" s="9" t="s">
        <v>70</v>
      </c>
      <c r="E4" s="57" t="n">
        <f aca="false">'Staffing Plan'!Z12</f>
        <v>184000</v>
      </c>
      <c r="F4" s="57" t="n">
        <f aca="false">'Staffing Plan'!AA12</f>
        <v>334937.5</v>
      </c>
      <c r="G4" s="57" t="n">
        <f aca="false">'Staffing Plan'!AB12</f>
        <v>383812.5</v>
      </c>
      <c r="H4" s="57" t="n">
        <f aca="false">'Staffing Plan'!AC12</f>
        <v>449937.5</v>
      </c>
      <c r="I4" s="57" t="n">
        <f aca="false">'Staffing Plan'!AD12</f>
        <v>551362.5</v>
      </c>
      <c r="J4" s="57" t="n">
        <f aca="false">'Staffing Plan'!AE12</f>
        <v>684250</v>
      </c>
      <c r="K4" s="57" t="n">
        <f aca="false">'Staffing Plan'!AF12</f>
        <v>747175</v>
      </c>
      <c r="L4" s="57" t="n">
        <f aca="false">'Staffing Plan'!AG12</f>
        <v>864075</v>
      </c>
      <c r="M4" s="57" t="n">
        <f aca="false">'Staffing Plan'!AH12</f>
        <v>1042187.5</v>
      </c>
      <c r="N4" s="57" t="n">
        <f aca="false">'Staffing Plan'!AI12</f>
        <v>1166812.5</v>
      </c>
      <c r="O4" s="57" t="n">
        <f aca="false">'Staffing Plan'!AJ12</f>
        <v>1335150</v>
      </c>
      <c r="P4" s="57" t="n">
        <f aca="false">'Staffing Plan'!AK12</f>
        <v>1467200</v>
      </c>
      <c r="Q4" s="57" t="n">
        <f aca="false">'Staffing Plan'!AL12</f>
        <v>1664162.5</v>
      </c>
      <c r="R4" s="57" t="n">
        <f aca="false">'Staffing Plan'!AM12</f>
        <v>1803937.5</v>
      </c>
      <c r="S4" s="57" t="n">
        <f aca="false">'Staffing Plan'!AN12</f>
        <v>1989925</v>
      </c>
      <c r="T4" s="57" t="n">
        <f aca="false">'Staffing Plan'!AO12</f>
        <v>2239637.5</v>
      </c>
    </row>
    <row r="5" customFormat="false" ht="15" hidden="false" customHeight="true" outlineLevel="0" collapsed="false">
      <c r="A5" s="3"/>
      <c r="B5" s="4" t="s">
        <v>102</v>
      </c>
      <c r="C5" s="42" t="n">
        <v>2000</v>
      </c>
      <c r="D5" s="23" t="s">
        <v>103</v>
      </c>
      <c r="E5" s="38" t="n">
        <f aca="false">'Staffing Plan'!E12*$C5*3</f>
        <v>36000</v>
      </c>
      <c r="F5" s="38" t="n">
        <f aca="false">'Staffing Plan'!F12*$C5*3</f>
        <v>72000</v>
      </c>
      <c r="G5" s="38" t="n">
        <f aca="false">'Staffing Plan'!G12*$C5*3</f>
        <v>84000</v>
      </c>
      <c r="H5" s="38" t="n">
        <f aca="false">'Staffing Plan'!H12*$C5*3</f>
        <v>102000</v>
      </c>
      <c r="I5" s="38" t="n">
        <f aca="false">'Staffing Plan'!I12*$C5*3</f>
        <v>120000</v>
      </c>
      <c r="J5" s="38" t="n">
        <f aca="false">'Staffing Plan'!J12*$C5*3</f>
        <v>150000</v>
      </c>
      <c r="K5" s="38" t="n">
        <f aca="false">'Staffing Plan'!K12*$C5*3</f>
        <v>162000</v>
      </c>
      <c r="L5" s="38" t="n">
        <f aca="false">'Staffing Plan'!L12*$C5*3</f>
        <v>186000</v>
      </c>
      <c r="M5" s="38" t="n">
        <f aca="false">'Staffing Plan'!M12*$C5*3</f>
        <v>222000</v>
      </c>
      <c r="N5" s="38" t="n">
        <f aca="false">'Staffing Plan'!N12*$C5*3</f>
        <v>246000</v>
      </c>
      <c r="O5" s="38" t="n">
        <f aca="false">'Staffing Plan'!O12*$C5*3</f>
        <v>276000</v>
      </c>
      <c r="P5" s="38" t="n">
        <f aca="false">'Staffing Plan'!P12*$C5*3</f>
        <v>300000</v>
      </c>
      <c r="Q5" s="38" t="n">
        <f aca="false">'Staffing Plan'!Q12*$C5*3</f>
        <v>336000</v>
      </c>
      <c r="R5" s="38" t="n">
        <f aca="false">'Staffing Plan'!R12*$C5*3</f>
        <v>360000</v>
      </c>
      <c r="S5" s="38" t="n">
        <f aca="false">'Staffing Plan'!S12*$C5*3</f>
        <v>390000</v>
      </c>
      <c r="T5" s="38" t="n">
        <f aca="false">'Staffing Plan'!T12*$C5*3</f>
        <v>432000</v>
      </c>
    </row>
    <row r="6" customFormat="false" ht="15" hidden="false" customHeight="true" outlineLevel="0" collapsed="false">
      <c r="A6" s="3"/>
      <c r="B6" s="4" t="s">
        <v>104</v>
      </c>
      <c r="C6" s="4"/>
      <c r="D6" s="23" t="s">
        <v>105</v>
      </c>
      <c r="E6" s="58" t="n">
        <v>10000</v>
      </c>
      <c r="F6" s="58" t="n">
        <v>20000</v>
      </c>
      <c r="G6" s="58" t="n">
        <v>30000</v>
      </c>
      <c r="H6" s="58" t="n">
        <v>40000</v>
      </c>
      <c r="I6" s="58" t="n">
        <v>60000</v>
      </c>
      <c r="J6" s="58" t="n">
        <v>80000</v>
      </c>
      <c r="K6" s="58" t="n">
        <v>100000</v>
      </c>
      <c r="L6" s="58" t="n">
        <v>120000</v>
      </c>
      <c r="M6" s="58" t="n">
        <v>150000</v>
      </c>
      <c r="N6" s="58" t="n">
        <v>200000</v>
      </c>
      <c r="O6" s="58" t="n">
        <v>250000</v>
      </c>
      <c r="P6" s="58" t="n">
        <v>30000</v>
      </c>
      <c r="Q6" s="58" t="n">
        <v>400000</v>
      </c>
      <c r="R6" s="58" t="n">
        <v>500000</v>
      </c>
      <c r="S6" s="58" t="n">
        <v>600000</v>
      </c>
      <c r="T6" s="58" t="n">
        <v>700000</v>
      </c>
    </row>
    <row r="7" s="3" customFormat="true" ht="15" hidden="false" customHeight="true" outlineLevel="0" collapsed="false">
      <c r="B7" s="6" t="s">
        <v>106</v>
      </c>
      <c r="C7" s="6"/>
      <c r="D7" s="54" t="s">
        <v>107</v>
      </c>
      <c r="E7" s="59" t="n">
        <f aca="false">SUM(E4:E6)</f>
        <v>230000</v>
      </c>
      <c r="F7" s="59" t="n">
        <f aca="false">SUM(F4:F6)</f>
        <v>426937.5</v>
      </c>
      <c r="G7" s="59" t="n">
        <f aca="false">SUM(G4:G6)</f>
        <v>497812.5</v>
      </c>
      <c r="H7" s="59" t="n">
        <f aca="false">SUM(H4:H6)</f>
        <v>591937.5</v>
      </c>
      <c r="I7" s="59" t="n">
        <f aca="false">SUM(I4:I6)</f>
        <v>731362.5</v>
      </c>
      <c r="J7" s="59" t="n">
        <f aca="false">SUM(J4:J6)</f>
        <v>914250</v>
      </c>
      <c r="K7" s="59" t="n">
        <f aca="false">SUM(K4:K6)</f>
        <v>1009175</v>
      </c>
      <c r="L7" s="59" t="n">
        <f aca="false">SUM(L4:L6)</f>
        <v>1170075</v>
      </c>
      <c r="M7" s="59" t="n">
        <f aca="false">SUM(M4:M6)</f>
        <v>1414187.5</v>
      </c>
      <c r="N7" s="59" t="n">
        <f aca="false">SUM(N4:N6)</f>
        <v>1612812.5</v>
      </c>
      <c r="O7" s="59" t="n">
        <f aca="false">SUM(O4:O6)</f>
        <v>1861150</v>
      </c>
      <c r="P7" s="59" t="n">
        <f aca="false">SUM(P4:P6)</f>
        <v>1797200</v>
      </c>
      <c r="Q7" s="59" t="n">
        <f aca="false">SUM(Q4:Q6)</f>
        <v>2400162.5</v>
      </c>
      <c r="R7" s="59" t="n">
        <f aca="false">SUM(R4:R6)</f>
        <v>2663937.5</v>
      </c>
      <c r="S7" s="59" t="n">
        <f aca="false">SUM(S4:S6)</f>
        <v>2979925</v>
      </c>
      <c r="T7" s="59" t="n">
        <f aca="false">SUM(T4:T6)</f>
        <v>3371637.5</v>
      </c>
    </row>
    <row r="8" s="5" customFormat="true" ht="15" hidden="false" customHeight="true" outlineLevel="0" collapsed="false">
      <c r="A8" s="3"/>
      <c r="B8" s="4"/>
      <c r="C8" s="4"/>
      <c r="D8" s="8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s="5" customFormat="true" ht="15" hidden="false" customHeight="true" outlineLevel="0" collapsed="false">
      <c r="A9" s="3" t="s">
        <v>22</v>
      </c>
      <c r="B9" s="4"/>
      <c r="C9" s="4"/>
      <c r="D9" s="8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</row>
    <row r="10" s="5" customFormat="true" ht="15" hidden="false" customHeight="true" outlineLevel="0" collapsed="false">
      <c r="A10" s="3"/>
      <c r="B10" s="4" t="s">
        <v>57</v>
      </c>
      <c r="C10" s="4"/>
      <c r="D10" s="9" t="s">
        <v>70</v>
      </c>
      <c r="E10" s="10" t="n">
        <f aca="false">'Staffing Plan'!Z19</f>
        <v>107812.5</v>
      </c>
      <c r="F10" s="10" t="n">
        <f aca="false">'Staffing Plan'!AA19</f>
        <v>107812.5</v>
      </c>
      <c r="G10" s="10" t="n">
        <f aca="false">'Staffing Plan'!AB19</f>
        <v>163875</v>
      </c>
      <c r="H10" s="10" t="n">
        <f aca="false">'Staffing Plan'!AC19</f>
        <v>186875</v>
      </c>
      <c r="I10" s="10" t="n">
        <f aca="false">'Staffing Plan'!AD19</f>
        <v>247162.5</v>
      </c>
      <c r="J10" s="10" t="n">
        <f aca="false">'Staffing Plan'!AE19</f>
        <v>251387.5</v>
      </c>
      <c r="K10" s="10" t="n">
        <f aca="false">'Staffing Plan'!AF19</f>
        <v>316112.5</v>
      </c>
      <c r="L10" s="10" t="n">
        <f aca="false">'Staffing Plan'!AG19</f>
        <v>321337.5</v>
      </c>
      <c r="M10" s="10" t="n">
        <f aca="false">'Staffing Plan'!AH19</f>
        <v>387500</v>
      </c>
      <c r="N10" s="10" t="n">
        <f aca="false">'Staffing Plan'!AI19</f>
        <v>419100</v>
      </c>
      <c r="O10" s="10" t="n">
        <f aca="false">'Staffing Plan'!AJ19</f>
        <v>449887.5</v>
      </c>
      <c r="P10" s="10" t="n">
        <f aca="false">'Staffing Plan'!AK19</f>
        <v>456862.5</v>
      </c>
      <c r="Q10" s="10" t="n">
        <f aca="false">'Staffing Plan'!AL19</f>
        <v>555275</v>
      </c>
      <c r="R10" s="10" t="n">
        <f aca="false">'Staffing Plan'!AM19</f>
        <v>644625</v>
      </c>
      <c r="S10" s="10" t="n">
        <f aca="false">'Staffing Plan'!AN19</f>
        <v>789462.5</v>
      </c>
      <c r="T10" s="10" t="n">
        <f aca="false">'Staffing Plan'!AO19</f>
        <v>884387.5</v>
      </c>
    </row>
    <row r="11" customFormat="false" ht="15" hidden="false" customHeight="true" outlineLevel="0" collapsed="false">
      <c r="A11" s="3"/>
      <c r="B11" s="4" t="s">
        <v>108</v>
      </c>
      <c r="C11" s="4"/>
      <c r="D11" s="23" t="s">
        <v>105</v>
      </c>
      <c r="E11" s="38" t="n">
        <v>5000</v>
      </c>
      <c r="F11" s="38" t="n">
        <v>5000</v>
      </c>
      <c r="G11" s="38" t="n">
        <v>10000</v>
      </c>
      <c r="H11" s="38" t="n">
        <v>10000</v>
      </c>
      <c r="I11" s="38" t="n">
        <v>20000</v>
      </c>
      <c r="J11" s="38" t="n">
        <v>20000</v>
      </c>
      <c r="K11" s="38" t="n">
        <v>40000</v>
      </c>
      <c r="L11" s="38" t="n">
        <v>60000</v>
      </c>
      <c r="M11" s="38" t="n">
        <v>80000</v>
      </c>
      <c r="N11" s="38" t="n">
        <v>80000</v>
      </c>
      <c r="O11" s="38" t="n">
        <v>100000</v>
      </c>
      <c r="P11" s="38" t="n">
        <v>100000</v>
      </c>
      <c r="Q11" s="38" t="n">
        <v>120000</v>
      </c>
      <c r="R11" s="38" t="n">
        <v>120000</v>
      </c>
      <c r="S11" s="38" t="n">
        <v>140000</v>
      </c>
      <c r="T11" s="38" t="n">
        <v>140000</v>
      </c>
    </row>
    <row r="12" customFormat="false" ht="15" hidden="false" customHeight="true" outlineLevel="0" collapsed="false">
      <c r="A12" s="3"/>
      <c r="B12" s="4" t="s">
        <v>109</v>
      </c>
      <c r="C12" s="4"/>
      <c r="D12" s="23" t="s">
        <v>105</v>
      </c>
      <c r="E12" s="38" t="n">
        <v>0</v>
      </c>
      <c r="F12" s="38" t="n">
        <v>25000</v>
      </c>
      <c r="G12" s="38" t="n">
        <v>0</v>
      </c>
      <c r="H12" s="38" t="n">
        <v>50000</v>
      </c>
      <c r="I12" s="38" t="n">
        <v>0</v>
      </c>
      <c r="J12" s="38" t="n">
        <v>100000</v>
      </c>
      <c r="K12" s="38" t="n">
        <v>0</v>
      </c>
      <c r="L12" s="38" t="n">
        <v>150000</v>
      </c>
      <c r="M12" s="38" t="n">
        <v>0</v>
      </c>
      <c r="N12" s="38" t="n">
        <v>200000</v>
      </c>
      <c r="O12" s="38" t="n">
        <v>0</v>
      </c>
      <c r="P12" s="38" t="n">
        <v>225000</v>
      </c>
      <c r="Q12" s="38" t="n">
        <v>0</v>
      </c>
      <c r="R12" s="38" t="n">
        <v>250000</v>
      </c>
      <c r="S12" s="38" t="n">
        <v>0</v>
      </c>
      <c r="T12" s="38" t="n">
        <v>300000</v>
      </c>
    </row>
    <row r="13" customFormat="false" ht="15" hidden="false" customHeight="true" outlineLevel="0" collapsed="false">
      <c r="A13" s="3"/>
      <c r="B13" s="4" t="s">
        <v>104</v>
      </c>
      <c r="C13" s="4"/>
      <c r="D13" s="23" t="s">
        <v>105</v>
      </c>
      <c r="E13" s="58" t="n">
        <v>20000</v>
      </c>
      <c r="F13" s="58" t="n">
        <v>20000</v>
      </c>
      <c r="G13" s="58" t="n">
        <v>40000</v>
      </c>
      <c r="H13" s="58" t="n">
        <v>60000</v>
      </c>
      <c r="I13" s="58" t="n">
        <v>100000</v>
      </c>
      <c r="J13" s="58" t="n">
        <v>125000</v>
      </c>
      <c r="K13" s="58" t="n">
        <v>150000</v>
      </c>
      <c r="L13" s="58" t="n">
        <v>175000</v>
      </c>
      <c r="M13" s="58" t="n">
        <v>200000</v>
      </c>
      <c r="N13" s="58" t="n">
        <v>225000</v>
      </c>
      <c r="O13" s="58" t="n">
        <v>250000</v>
      </c>
      <c r="P13" s="58" t="n">
        <v>275000</v>
      </c>
      <c r="Q13" s="58" t="n">
        <v>300000</v>
      </c>
      <c r="R13" s="58" t="n">
        <v>325000</v>
      </c>
      <c r="S13" s="58" t="n">
        <v>350000</v>
      </c>
      <c r="T13" s="58" t="n">
        <v>350000</v>
      </c>
    </row>
    <row r="14" s="3" customFormat="true" ht="15" hidden="false" customHeight="true" outlineLevel="0" collapsed="false">
      <c r="B14" s="6" t="s">
        <v>110</v>
      </c>
      <c r="C14" s="6"/>
      <c r="D14" s="54" t="s">
        <v>107</v>
      </c>
      <c r="E14" s="60" t="n">
        <f aca="false">SUM(E10:E13)</f>
        <v>132812.5</v>
      </c>
      <c r="F14" s="60" t="n">
        <f aca="false">SUM(F10:F13)</f>
        <v>157812.5</v>
      </c>
      <c r="G14" s="60" t="n">
        <f aca="false">SUM(G10:G13)</f>
        <v>213875</v>
      </c>
      <c r="H14" s="60" t="n">
        <f aca="false">SUM(H10:H13)</f>
        <v>306875</v>
      </c>
      <c r="I14" s="60" t="n">
        <f aca="false">SUM(I10:I13)</f>
        <v>367162.5</v>
      </c>
      <c r="J14" s="60" t="n">
        <f aca="false">SUM(J10:J13)</f>
        <v>496387.5</v>
      </c>
      <c r="K14" s="60" t="n">
        <f aca="false">SUM(K10:K13)</f>
        <v>506112.5</v>
      </c>
      <c r="L14" s="60" t="n">
        <f aca="false">SUM(L10:L13)</f>
        <v>706337.5</v>
      </c>
      <c r="M14" s="60" t="n">
        <f aca="false">SUM(M10:M13)</f>
        <v>667500</v>
      </c>
      <c r="N14" s="60" t="n">
        <f aca="false">SUM(N10:N13)</f>
        <v>924100</v>
      </c>
      <c r="O14" s="60" t="n">
        <f aca="false">SUM(O10:O13)</f>
        <v>799887.5</v>
      </c>
      <c r="P14" s="60" t="n">
        <f aca="false">SUM(P10:P13)</f>
        <v>1056862.5</v>
      </c>
      <c r="Q14" s="60" t="n">
        <f aca="false">SUM(Q10:Q13)</f>
        <v>975275</v>
      </c>
      <c r="R14" s="60" t="n">
        <f aca="false">SUM(R10:R13)</f>
        <v>1339625</v>
      </c>
      <c r="S14" s="60" t="n">
        <f aca="false">SUM(S10:S13)</f>
        <v>1279462.5</v>
      </c>
      <c r="T14" s="60" t="n">
        <f aca="false">SUM(T10:T13)</f>
        <v>1674387.5</v>
      </c>
    </row>
    <row r="15" s="5" customFormat="true" ht="15" hidden="false" customHeight="true" outlineLevel="0" collapsed="false">
      <c r="A15" s="3"/>
      <c r="B15" s="4"/>
      <c r="C15" s="4"/>
      <c r="D15" s="8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s="5" customFormat="true" ht="15" hidden="false" customHeight="true" outlineLevel="0" collapsed="false">
      <c r="A16" s="3" t="s">
        <v>23</v>
      </c>
      <c r="B16" s="4"/>
      <c r="C16" s="4"/>
      <c r="D16" s="8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s="5" customFormat="true" ht="15" hidden="false" customHeight="true" outlineLevel="0" collapsed="false">
      <c r="A17" s="3"/>
      <c r="B17" s="4" t="s">
        <v>57</v>
      </c>
      <c r="C17" s="4"/>
      <c r="D17" s="9" t="s">
        <v>70</v>
      </c>
      <c r="E17" s="10" t="n">
        <f aca="false">'Staffing Plan'!Z26</f>
        <v>136562.5</v>
      </c>
      <c r="F17" s="10" t="n">
        <f aca="false">'Staffing Plan'!AA26</f>
        <v>201250</v>
      </c>
      <c r="G17" s="10" t="n">
        <f aca="false">'Staffing Plan'!AB26</f>
        <v>345000</v>
      </c>
      <c r="H17" s="10" t="n">
        <f aca="false">'Staffing Plan'!AC26</f>
        <v>409687.5</v>
      </c>
      <c r="I17" s="10" t="n">
        <f aca="false">'Staffing Plan'!AD26</f>
        <v>497250</v>
      </c>
      <c r="J17" s="10" t="n">
        <f aca="false">'Staffing Plan'!AE26</f>
        <v>639625</v>
      </c>
      <c r="K17" s="10" t="n">
        <f aca="false">'Staffing Plan'!AF26</f>
        <v>665500</v>
      </c>
      <c r="L17" s="10" t="n">
        <f aca="false">'Staffing Plan'!AG26</f>
        <v>814875</v>
      </c>
      <c r="M17" s="10" t="n">
        <f aca="false">'Staffing Plan'!AH26</f>
        <v>843750</v>
      </c>
      <c r="N17" s="10" t="n">
        <f aca="false">'Staffing Plan'!AI26</f>
        <v>1000125</v>
      </c>
      <c r="O17" s="10" t="n">
        <f aca="false">'Staffing Plan'!AJ26</f>
        <v>1177125</v>
      </c>
      <c r="P17" s="10" t="n">
        <f aca="false">'Staffing Plan'!AK26</f>
        <v>1342750</v>
      </c>
      <c r="Q17" s="10" t="n">
        <f aca="false">'Staffing Plan'!AL26</f>
        <v>1529500</v>
      </c>
      <c r="R17" s="10" t="n">
        <f aca="false">'Staffing Plan'!AM26</f>
        <v>1704375</v>
      </c>
      <c r="S17" s="10" t="n">
        <f aca="false">'Staffing Plan'!AN26</f>
        <v>1900875</v>
      </c>
      <c r="T17" s="10" t="n">
        <f aca="false">'Staffing Plan'!AO26</f>
        <v>2085000</v>
      </c>
    </row>
    <row r="18" customFormat="false" ht="15" hidden="false" customHeight="true" outlineLevel="0" collapsed="false">
      <c r="A18" s="3"/>
      <c r="B18" s="4" t="s">
        <v>111</v>
      </c>
      <c r="C18" s="42" t="n">
        <v>3000</v>
      </c>
      <c r="D18" s="61" t="s">
        <v>103</v>
      </c>
      <c r="E18" s="38" t="n">
        <f aca="false">'Staffing Plan'!E23*$C18*3</f>
        <v>9000</v>
      </c>
      <c r="F18" s="38" t="n">
        <f aca="false">'Staffing Plan'!F23*$C18*3</f>
        <v>18000</v>
      </c>
      <c r="G18" s="38" t="n">
        <f aca="false">'Staffing Plan'!G23*$C18*3</f>
        <v>36000</v>
      </c>
      <c r="H18" s="38" t="n">
        <f aca="false">'Staffing Plan'!H23*$C18*3</f>
        <v>45000</v>
      </c>
      <c r="I18" s="38" t="n">
        <f aca="false">'Staffing Plan'!I23*$C18*3</f>
        <v>54000</v>
      </c>
      <c r="J18" s="38" t="n">
        <f aca="false">'Staffing Plan'!J23*$C18*3</f>
        <v>72000</v>
      </c>
      <c r="K18" s="38" t="n">
        <f aca="false">'Staffing Plan'!K23*$C18*3</f>
        <v>72000</v>
      </c>
      <c r="L18" s="38" t="n">
        <f aca="false">'Staffing Plan'!L23*$C18*3</f>
        <v>90000</v>
      </c>
      <c r="M18" s="38" t="n">
        <f aca="false">'Staffing Plan'!M23*$C18*3</f>
        <v>90000</v>
      </c>
      <c r="N18" s="38" t="n">
        <f aca="false">'Staffing Plan'!N23*$C18*3</f>
        <v>108000</v>
      </c>
      <c r="O18" s="38" t="n">
        <f aca="false">'Staffing Plan'!O23*$C18*3</f>
        <v>126000</v>
      </c>
      <c r="P18" s="38" t="n">
        <f aca="false">'Staffing Plan'!P23*$C18*3</f>
        <v>144000</v>
      </c>
      <c r="Q18" s="38" t="n">
        <f aca="false">'Staffing Plan'!Q23*$C18*3</f>
        <v>162000</v>
      </c>
      <c r="R18" s="38" t="n">
        <f aca="false">'Staffing Plan'!R23*$C18*3</f>
        <v>180000</v>
      </c>
      <c r="S18" s="38" t="n">
        <f aca="false">'Staffing Plan'!S23*$C18*3</f>
        <v>198000</v>
      </c>
      <c r="T18" s="38" t="n">
        <f aca="false">'Staffing Plan'!T23*$C18*3</f>
        <v>216000</v>
      </c>
    </row>
    <row r="19" s="65" customFormat="true" ht="15" hidden="false" customHeight="true" outlineLevel="0" collapsed="false">
      <c r="A19" s="62"/>
      <c r="B19" s="63" t="s">
        <v>112</v>
      </c>
      <c r="C19" s="64" t="n">
        <v>0.03</v>
      </c>
      <c r="D19" s="61" t="s">
        <v>103</v>
      </c>
      <c r="E19" s="38" t="n">
        <f aca="false">'Sales Plan'!E18*$C19</f>
        <v>0</v>
      </c>
      <c r="F19" s="38" t="n">
        <f aca="false">'Sales Plan'!F18*$C19</f>
        <v>6000</v>
      </c>
      <c r="G19" s="38" t="n">
        <f aca="false">'Sales Plan'!G18*$C19</f>
        <v>15000</v>
      </c>
      <c r="H19" s="38" t="n">
        <f aca="false">'Sales Plan'!H18*$C19</f>
        <v>30000</v>
      </c>
      <c r="I19" s="38" t="n">
        <f aca="false">'Sales Plan'!I18*$C19</f>
        <v>52200</v>
      </c>
      <c r="J19" s="38" t="n">
        <f aca="false">'Sales Plan'!J18*$C19</f>
        <v>78300</v>
      </c>
      <c r="K19" s="38" t="n">
        <f aca="false">'Sales Plan'!K18*$C19</f>
        <v>104400</v>
      </c>
      <c r="L19" s="38" t="n">
        <f aca="false">'Sales Plan'!L18*$C19</f>
        <v>130500</v>
      </c>
      <c r="M19" s="38" t="n">
        <f aca="false">'Sales Plan'!M18*$C19</f>
        <v>162300</v>
      </c>
      <c r="N19" s="38" t="n">
        <f aca="false">'Sales Plan'!N18*$C19</f>
        <v>222000</v>
      </c>
      <c r="O19" s="38" t="n">
        <f aca="false">'Sales Plan'!O18*$C19</f>
        <v>294000</v>
      </c>
      <c r="P19" s="38" t="n">
        <f aca="false">'Sales Plan'!P18*$C19</f>
        <v>366000</v>
      </c>
      <c r="Q19" s="38" t="n">
        <f aca="false">'Sales Plan'!Q18*$C19</f>
        <v>369000</v>
      </c>
      <c r="R19" s="38" t="n">
        <f aca="false">'Sales Plan'!R18*$C19</f>
        <v>426000</v>
      </c>
      <c r="S19" s="38" t="n">
        <f aca="false">'Sales Plan'!S18*$C19</f>
        <v>471000</v>
      </c>
      <c r="T19" s="38" t="n">
        <f aca="false">'Sales Plan'!T18*$C19</f>
        <v>540000</v>
      </c>
    </row>
    <row r="20" customFormat="false" ht="15" hidden="false" customHeight="true" outlineLevel="0" collapsed="false">
      <c r="A20" s="3"/>
      <c r="B20" s="4" t="s">
        <v>104</v>
      </c>
      <c r="C20" s="4"/>
      <c r="D20" s="23" t="s">
        <v>105</v>
      </c>
      <c r="E20" s="58" t="n">
        <v>15000</v>
      </c>
      <c r="F20" s="58" t="n">
        <v>15000</v>
      </c>
      <c r="G20" s="58" t="n">
        <v>15000</v>
      </c>
      <c r="H20" s="58" t="n">
        <v>20000</v>
      </c>
      <c r="I20" s="58" t="n">
        <v>20000</v>
      </c>
      <c r="J20" s="58" t="n">
        <v>20000</v>
      </c>
      <c r="K20" s="58" t="n">
        <v>30000</v>
      </c>
      <c r="L20" s="58" t="n">
        <v>30000</v>
      </c>
      <c r="M20" s="58" t="n">
        <v>30000</v>
      </c>
      <c r="N20" s="58" t="n">
        <v>30000</v>
      </c>
      <c r="O20" s="58" t="n">
        <v>40000</v>
      </c>
      <c r="P20" s="58" t="n">
        <v>40000</v>
      </c>
      <c r="Q20" s="58" t="n">
        <v>50000</v>
      </c>
      <c r="R20" s="58" t="n">
        <v>50000</v>
      </c>
      <c r="S20" s="58" t="n">
        <v>60000</v>
      </c>
      <c r="T20" s="58" t="n">
        <v>60000</v>
      </c>
    </row>
    <row r="21" s="3" customFormat="true" ht="15" hidden="false" customHeight="true" outlineLevel="0" collapsed="false">
      <c r="B21" s="6" t="s">
        <v>91</v>
      </c>
      <c r="C21" s="6"/>
      <c r="D21" s="54" t="s">
        <v>107</v>
      </c>
      <c r="E21" s="60" t="n">
        <f aca="false">SUM(E17:E20)</f>
        <v>160562.5</v>
      </c>
      <c r="F21" s="60" t="n">
        <f aca="false">SUM(F17:F20)</f>
        <v>240250</v>
      </c>
      <c r="G21" s="60" t="n">
        <f aca="false">SUM(G17:G20)</f>
        <v>411000</v>
      </c>
      <c r="H21" s="60" t="n">
        <f aca="false">SUM(H17:H20)</f>
        <v>504687.5</v>
      </c>
      <c r="I21" s="60" t="n">
        <f aca="false">SUM(I17:I20)</f>
        <v>623450</v>
      </c>
      <c r="J21" s="60" t="n">
        <f aca="false">SUM(J17:J20)</f>
        <v>809925</v>
      </c>
      <c r="K21" s="60" t="n">
        <f aca="false">SUM(K17:K20)</f>
        <v>871900</v>
      </c>
      <c r="L21" s="60" t="n">
        <f aca="false">SUM(L17:L20)</f>
        <v>1065375</v>
      </c>
      <c r="M21" s="60" t="n">
        <f aca="false">SUM(M17:M20)</f>
        <v>1126050</v>
      </c>
      <c r="N21" s="60" t="n">
        <f aca="false">SUM(N17:N20)</f>
        <v>1360125</v>
      </c>
      <c r="O21" s="60" t="n">
        <f aca="false">SUM(O17:O20)</f>
        <v>1637125</v>
      </c>
      <c r="P21" s="60" t="n">
        <f aca="false">SUM(P17:P20)</f>
        <v>1892750</v>
      </c>
      <c r="Q21" s="60" t="n">
        <f aca="false">SUM(Q17:Q20)</f>
        <v>2110500</v>
      </c>
      <c r="R21" s="60" t="n">
        <f aca="false">SUM(R17:R20)</f>
        <v>2360375</v>
      </c>
      <c r="S21" s="60" t="n">
        <f aca="false">SUM(S17:S20)</f>
        <v>2629875</v>
      </c>
      <c r="T21" s="60" t="n">
        <f aca="false">SUM(T17:T20)</f>
        <v>2901000</v>
      </c>
    </row>
    <row r="22" s="5" customFormat="true" ht="15" hidden="false" customHeight="true" outlineLevel="0" collapsed="false">
      <c r="A22" s="3"/>
      <c r="B22" s="4"/>
      <c r="C22" s="4"/>
      <c r="D22" s="8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</row>
    <row r="23" s="5" customFormat="true" ht="15" hidden="false" customHeight="true" outlineLevel="0" collapsed="false">
      <c r="A23" s="3" t="s">
        <v>92</v>
      </c>
      <c r="B23" s="4"/>
      <c r="C23" s="4"/>
      <c r="D23" s="8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4" s="5" customFormat="true" ht="15" hidden="false" customHeight="true" outlineLevel="0" collapsed="false">
      <c r="A24" s="3"/>
      <c r="B24" s="4" t="s">
        <v>57</v>
      </c>
      <c r="C24" s="4"/>
      <c r="D24" s="9" t="s">
        <v>70</v>
      </c>
      <c r="E24" s="10" t="n">
        <f aca="false">'Staffing Plan'!Z34</f>
        <v>107812.5</v>
      </c>
      <c r="F24" s="10" t="n">
        <f aca="false">'Staffing Plan'!AA34</f>
        <v>127937.5</v>
      </c>
      <c r="G24" s="10" t="n">
        <f aca="false">'Staffing Plan'!AB34</f>
        <v>185437.5</v>
      </c>
      <c r="H24" s="10" t="n">
        <f aca="false">'Staffing Plan'!AC34</f>
        <v>185437.5</v>
      </c>
      <c r="I24" s="10" t="n">
        <f aca="false">'Staffing Plan'!AD34</f>
        <v>282262.5</v>
      </c>
      <c r="J24" s="10" t="n">
        <f aca="false">'Staffing Plan'!AE34</f>
        <v>287087.5</v>
      </c>
      <c r="K24" s="10" t="n">
        <f aca="false">'Staffing Plan'!AF34</f>
        <v>331237.5</v>
      </c>
      <c r="L24" s="10" t="n">
        <f aca="false">'Staffing Plan'!AG34</f>
        <v>336712.5</v>
      </c>
      <c r="M24" s="10" t="n">
        <f aca="false">'Staffing Plan'!AH34</f>
        <v>404687.5</v>
      </c>
      <c r="N24" s="10" t="n">
        <f aca="false">'Staffing Plan'!AI34</f>
        <v>411162.5</v>
      </c>
      <c r="O24" s="10" t="n">
        <f aca="false">'Staffing Plan'!AJ34</f>
        <v>482137.5</v>
      </c>
      <c r="P24" s="10" t="n">
        <f aca="false">'Staffing Plan'!AK34</f>
        <v>535462.5</v>
      </c>
      <c r="Q24" s="10" t="n">
        <f aca="false">'Staffing Plan'!AL34</f>
        <v>583537.5</v>
      </c>
      <c r="R24" s="10" t="n">
        <f aca="false">'Staffing Plan'!AM34</f>
        <v>680062.5</v>
      </c>
      <c r="S24" s="10" t="n">
        <f aca="false">'Staffing Plan'!AN34</f>
        <v>827137.5</v>
      </c>
      <c r="T24" s="10" t="n">
        <f aca="false">'Staffing Plan'!AO34</f>
        <v>880912.5</v>
      </c>
    </row>
    <row r="25" s="5" customFormat="true" ht="15" hidden="false" customHeight="true" outlineLevel="0" collapsed="false">
      <c r="A25" s="3"/>
      <c r="B25" s="4" t="s">
        <v>113</v>
      </c>
      <c r="C25" s="42"/>
      <c r="D25" s="9"/>
      <c r="E25" s="10" t="n">
        <v>30000</v>
      </c>
      <c r="F25" s="10" t="n">
        <v>30000</v>
      </c>
      <c r="G25" s="10" t="n">
        <v>30000</v>
      </c>
      <c r="H25" s="10" t="n">
        <v>30000</v>
      </c>
      <c r="I25" s="10" t="n">
        <v>50000</v>
      </c>
      <c r="J25" s="10" t="n">
        <v>50000</v>
      </c>
      <c r="K25" s="10" t="n">
        <v>50000</v>
      </c>
      <c r="L25" s="10" t="n">
        <v>50000</v>
      </c>
      <c r="M25" s="10" t="n">
        <v>75000</v>
      </c>
      <c r="N25" s="10" t="n">
        <v>75000</v>
      </c>
      <c r="O25" s="10" t="n">
        <v>75000</v>
      </c>
      <c r="P25" s="10" t="n">
        <v>75000</v>
      </c>
      <c r="Q25" s="10" t="n">
        <v>100000</v>
      </c>
      <c r="R25" s="10" t="n">
        <v>100000</v>
      </c>
      <c r="S25" s="10" t="n">
        <v>100000</v>
      </c>
      <c r="T25" s="10" t="n">
        <v>100000</v>
      </c>
    </row>
    <row r="26" s="5" customFormat="true" ht="15" hidden="false" customHeight="true" outlineLevel="0" collapsed="false">
      <c r="A26" s="3"/>
      <c r="B26" s="4" t="s">
        <v>114</v>
      </c>
      <c r="C26" s="42"/>
      <c r="D26" s="9" t="s">
        <v>115</v>
      </c>
      <c r="E26" s="10" t="n">
        <f aca="false">E41</f>
        <v>50000</v>
      </c>
      <c r="F26" s="10" t="n">
        <f aca="false">F41</f>
        <v>50000</v>
      </c>
      <c r="G26" s="10" t="n">
        <f aca="false">G41</f>
        <v>50000</v>
      </c>
      <c r="H26" s="10" t="n">
        <f aca="false">H41</f>
        <v>50000</v>
      </c>
      <c r="I26" s="10" t="n">
        <f aca="false">I41</f>
        <v>100000</v>
      </c>
      <c r="J26" s="10" t="n">
        <f aca="false">J41</f>
        <v>100000</v>
      </c>
      <c r="K26" s="10" t="n">
        <f aca="false">K41</f>
        <v>100000</v>
      </c>
      <c r="L26" s="10" t="n">
        <f aca="false">L41</f>
        <v>100000</v>
      </c>
      <c r="M26" s="10" t="n">
        <f aca="false">M41</f>
        <v>250000</v>
      </c>
      <c r="N26" s="10" t="n">
        <f aca="false">N41</f>
        <v>250000</v>
      </c>
      <c r="O26" s="10" t="n">
        <f aca="false">O41</f>
        <v>250000</v>
      </c>
      <c r="P26" s="10" t="n">
        <f aca="false">P41</f>
        <v>250000</v>
      </c>
      <c r="Q26" s="10" t="n">
        <v>300000</v>
      </c>
      <c r="R26" s="10" t="n">
        <v>300000</v>
      </c>
      <c r="S26" s="10" t="n">
        <v>300000</v>
      </c>
      <c r="T26" s="10" t="n">
        <v>300000</v>
      </c>
    </row>
    <row r="27" customFormat="false" ht="15" hidden="false" customHeight="true" outlineLevel="0" collapsed="false">
      <c r="A27" s="3"/>
      <c r="B27" s="4" t="s">
        <v>116</v>
      </c>
      <c r="C27" s="42" t="n">
        <v>200</v>
      </c>
      <c r="D27" s="23" t="s">
        <v>103</v>
      </c>
      <c r="E27" s="38" t="n">
        <f aca="false">'Staffing Plan'!E36*$C27*3</f>
        <v>10200</v>
      </c>
      <c r="F27" s="38" t="n">
        <f aca="false">'Staffing Plan'!F36*$C27*3</f>
        <v>15600</v>
      </c>
      <c r="G27" s="38" t="n">
        <f aca="false">'Staffing Plan'!G36*$C27*3</f>
        <v>22800</v>
      </c>
      <c r="H27" s="38" t="n">
        <f aca="false">'Staffing Plan'!H36*$C27*3</f>
        <v>26400</v>
      </c>
      <c r="I27" s="38" t="n">
        <f aca="false">'Staffing Plan'!I36*$C27*3</f>
        <v>33600</v>
      </c>
      <c r="J27" s="38" t="n">
        <f aca="false">'Staffing Plan'!J36*$C27*3</f>
        <v>39000</v>
      </c>
      <c r="K27" s="38" t="n">
        <f aca="false">'Staffing Plan'!K36*$C27*3</f>
        <v>43200</v>
      </c>
      <c r="L27" s="38" t="n">
        <f aca="false">'Staffing Plan'!L36*$C27*3</f>
        <v>48000</v>
      </c>
      <c r="M27" s="38" t="n">
        <f aca="false">'Staffing Plan'!M36*$C27*3</f>
        <v>55200</v>
      </c>
      <c r="N27" s="38" t="n">
        <f aca="false">'Staffing Plan'!N36*$C27*3</f>
        <v>60600</v>
      </c>
      <c r="O27" s="38" t="n">
        <f aca="false">'Staffing Plan'!O36*$C27*3</f>
        <v>69000</v>
      </c>
      <c r="P27" s="38" t="n">
        <f aca="false">'Staffing Plan'!P36*$C27*3</f>
        <v>75000</v>
      </c>
      <c r="Q27" s="38" t="n">
        <f aca="false">'Staffing Plan'!Q36*$C27*3</f>
        <v>84600</v>
      </c>
      <c r="R27" s="38" t="n">
        <f aca="false">'Staffing Plan'!R36*$C27*3</f>
        <v>93000</v>
      </c>
      <c r="S27" s="38" t="n">
        <f aca="false">'Staffing Plan'!S36*200</f>
        <v>35000</v>
      </c>
      <c r="T27" s="38" t="n">
        <f aca="false">'Staffing Plan'!T36*$C27*3</f>
        <v>114000</v>
      </c>
    </row>
    <row r="28" customFormat="false" ht="15" hidden="false" customHeight="true" outlineLevel="0" collapsed="false">
      <c r="A28" s="3"/>
      <c r="B28" s="4" t="s">
        <v>104</v>
      </c>
      <c r="C28" s="4"/>
      <c r="D28" s="23" t="s">
        <v>105</v>
      </c>
      <c r="E28" s="58" t="n">
        <v>15000</v>
      </c>
      <c r="F28" s="58" t="n">
        <v>20000</v>
      </c>
      <c r="G28" s="58" t="n">
        <v>25000</v>
      </c>
      <c r="H28" s="58" t="n">
        <v>30000</v>
      </c>
      <c r="I28" s="58" t="n">
        <v>40000</v>
      </c>
      <c r="J28" s="58" t="n">
        <v>40000</v>
      </c>
      <c r="K28" s="58" t="n">
        <v>40000</v>
      </c>
      <c r="L28" s="58" t="n">
        <v>40000</v>
      </c>
      <c r="M28" s="58" t="n">
        <v>50000</v>
      </c>
      <c r="N28" s="58" t="n">
        <v>50000</v>
      </c>
      <c r="O28" s="58" t="n">
        <v>50000</v>
      </c>
      <c r="P28" s="58" t="n">
        <v>50000</v>
      </c>
      <c r="Q28" s="58" t="n">
        <v>60000</v>
      </c>
      <c r="R28" s="58" t="n">
        <v>60000</v>
      </c>
      <c r="S28" s="58" t="n">
        <v>60000</v>
      </c>
      <c r="T28" s="58" t="n">
        <v>60000</v>
      </c>
    </row>
    <row r="29" s="3" customFormat="true" ht="15" hidden="false" customHeight="true" outlineLevel="0" collapsed="false">
      <c r="B29" s="6" t="s">
        <v>97</v>
      </c>
      <c r="C29" s="6"/>
      <c r="D29" s="54" t="s">
        <v>107</v>
      </c>
      <c r="E29" s="60" t="n">
        <f aca="false">SUM(E24:E28)</f>
        <v>213012.5</v>
      </c>
      <c r="F29" s="60" t="n">
        <f aca="false">SUM(F24:F28)</f>
        <v>243537.5</v>
      </c>
      <c r="G29" s="60" t="n">
        <f aca="false">SUM(G24:G28)</f>
        <v>313237.5</v>
      </c>
      <c r="H29" s="60" t="n">
        <f aca="false">SUM(H24:H28)</f>
        <v>321837.5</v>
      </c>
      <c r="I29" s="60" t="n">
        <f aca="false">SUM(I24:I28)</f>
        <v>505862.5</v>
      </c>
      <c r="J29" s="60" t="n">
        <f aca="false">SUM(J24:J28)</f>
        <v>516087.5</v>
      </c>
      <c r="K29" s="60" t="n">
        <f aca="false">SUM(K24:K28)</f>
        <v>564437.5</v>
      </c>
      <c r="L29" s="60" t="n">
        <f aca="false">SUM(L24:L28)</f>
        <v>574712.5</v>
      </c>
      <c r="M29" s="60" t="n">
        <f aca="false">SUM(M24:M28)</f>
        <v>834887.5</v>
      </c>
      <c r="N29" s="60" t="n">
        <f aca="false">SUM(N24:N28)</f>
        <v>846762.5</v>
      </c>
      <c r="O29" s="60" t="n">
        <f aca="false">SUM(O24:O28)</f>
        <v>926137.5</v>
      </c>
      <c r="P29" s="60" t="n">
        <f aca="false">SUM(P24:P28)</f>
        <v>985462.5</v>
      </c>
      <c r="Q29" s="60" t="n">
        <f aca="false">SUM(Q24:Q28)</f>
        <v>1128137.5</v>
      </c>
      <c r="R29" s="60" t="n">
        <f aca="false">SUM(R24:R28)</f>
        <v>1233062.5</v>
      </c>
      <c r="S29" s="60" t="n">
        <f aca="false">SUM(S24:S28)</f>
        <v>1322137.5</v>
      </c>
      <c r="T29" s="60" t="n">
        <f aca="false">SUM(T24:T28)</f>
        <v>1454912.5</v>
      </c>
    </row>
    <row r="30" s="5" customFormat="true" ht="15" hidden="false" customHeight="true" outlineLevel="0" collapsed="false">
      <c r="A30" s="3"/>
      <c r="B30" s="4"/>
      <c r="C30" s="4"/>
      <c r="D30" s="8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s="5" customFormat="true" ht="15" hidden="false" customHeight="true" outlineLevel="0" collapsed="false">
      <c r="A31" s="3" t="s">
        <v>117</v>
      </c>
      <c r="B31" s="4"/>
      <c r="C31" s="4"/>
      <c r="D31" s="8"/>
      <c r="E31" s="15" t="n">
        <f aca="false">E7+E14+E21+E29</f>
        <v>736387.5</v>
      </c>
      <c r="F31" s="15" t="n">
        <f aca="false">F7+F14+F21+F29</f>
        <v>1068537.5</v>
      </c>
      <c r="G31" s="15" t="n">
        <f aca="false">G7+G14+G21+G29</f>
        <v>1435925</v>
      </c>
      <c r="H31" s="15" t="n">
        <f aca="false">H7+H14+H21+H29</f>
        <v>1725337.5</v>
      </c>
      <c r="I31" s="15" t="n">
        <f aca="false">I7+I14+I21+I29</f>
        <v>2227837.5</v>
      </c>
      <c r="J31" s="15" t="n">
        <f aca="false">J7+J14+J21+J29</f>
        <v>2736650</v>
      </c>
      <c r="K31" s="15" t="n">
        <f aca="false">K7+K14+K21+K29</f>
        <v>2951625</v>
      </c>
      <c r="L31" s="15" t="n">
        <f aca="false">L7+L14+L21+L29</f>
        <v>3516500</v>
      </c>
      <c r="M31" s="15" t="n">
        <f aca="false">M7+M14+M21+M29</f>
        <v>4042625</v>
      </c>
      <c r="N31" s="15" t="n">
        <f aca="false">N7+N14+N21+N29</f>
        <v>4743800</v>
      </c>
      <c r="O31" s="15" t="n">
        <f aca="false">O7+O14+O21+O29</f>
        <v>5224300</v>
      </c>
      <c r="P31" s="15" t="n">
        <f aca="false">P7+P14+P21+P29</f>
        <v>5732275</v>
      </c>
      <c r="Q31" s="15" t="n">
        <f aca="false">Q7+Q14+Q21+Q29</f>
        <v>6614075</v>
      </c>
      <c r="R31" s="15" t="n">
        <f aca="false">R7+R14+R21+R29</f>
        <v>7597000</v>
      </c>
      <c r="S31" s="15" t="n">
        <f aca="false">S7+S14+S21+S29</f>
        <v>8211400</v>
      </c>
      <c r="T31" s="15" t="n">
        <f aca="false">T7+T14+T21+T29</f>
        <v>9401937.5</v>
      </c>
    </row>
    <row r="35" s="5" customFormat="true" ht="15" hidden="false" customHeight="true" outlineLevel="0" collapsed="false">
      <c r="A35" s="3" t="s">
        <v>118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</row>
    <row r="36" s="5" customFormat="true" ht="15" hidden="false" customHeight="true" outlineLevel="0" collapsed="false">
      <c r="B36" s="5" t="s">
        <v>119</v>
      </c>
      <c r="D36" s="9" t="s">
        <v>70</v>
      </c>
      <c r="E36" s="66" t="n">
        <f aca="false">'Staffing Plan'!E36</f>
        <v>17</v>
      </c>
      <c r="F36" s="66" t="n">
        <f aca="false">'Staffing Plan'!F36</f>
        <v>26</v>
      </c>
      <c r="G36" s="66" t="n">
        <f aca="false">'Staffing Plan'!G36</f>
        <v>38</v>
      </c>
      <c r="H36" s="66" t="n">
        <f aca="false">'Staffing Plan'!H36</f>
        <v>44</v>
      </c>
      <c r="I36" s="66" t="n">
        <f aca="false">'Staffing Plan'!I36</f>
        <v>56</v>
      </c>
      <c r="J36" s="66" t="n">
        <f aca="false">'Staffing Plan'!J36</f>
        <v>65</v>
      </c>
      <c r="K36" s="66" t="n">
        <f aca="false">'Staffing Plan'!K36</f>
        <v>72</v>
      </c>
      <c r="L36" s="66" t="n">
        <f aca="false">'Staffing Plan'!L36</f>
        <v>80</v>
      </c>
      <c r="M36" s="66" t="n">
        <f aca="false">'Staffing Plan'!M36</f>
        <v>92</v>
      </c>
      <c r="N36" s="66" t="n">
        <f aca="false">'Staffing Plan'!N36</f>
        <v>101</v>
      </c>
      <c r="O36" s="66" t="n">
        <f aca="false">'Staffing Plan'!O36</f>
        <v>115</v>
      </c>
      <c r="P36" s="66" t="n">
        <f aca="false">'Staffing Plan'!P36</f>
        <v>125</v>
      </c>
      <c r="Q36" s="66" t="n">
        <f aca="false">'Staffing Plan'!Q36</f>
        <v>141</v>
      </c>
      <c r="R36" s="66" t="n">
        <f aca="false">'Staffing Plan'!R36</f>
        <v>155</v>
      </c>
      <c r="S36" s="66" t="n">
        <f aca="false">'Staffing Plan'!S36</f>
        <v>175</v>
      </c>
      <c r="T36" s="66" t="n">
        <f aca="false">'Staffing Plan'!T36</f>
        <v>190</v>
      </c>
    </row>
    <row r="37" customFormat="false" ht="15" hidden="false" customHeight="true" outlineLevel="0" collapsed="false">
      <c r="B37" s="5" t="s">
        <v>120</v>
      </c>
      <c r="C37" s="23" t="n">
        <v>300</v>
      </c>
      <c r="E37" s="67" t="n">
        <f aca="false">E36*$C37</f>
        <v>5100</v>
      </c>
      <c r="F37" s="67" t="n">
        <f aca="false">F36*$C37</f>
        <v>7800</v>
      </c>
      <c r="G37" s="67" t="n">
        <f aca="false">G36*$C37</f>
        <v>11400</v>
      </c>
      <c r="H37" s="67" t="n">
        <f aca="false">H36*$C37</f>
        <v>13200</v>
      </c>
      <c r="I37" s="67" t="n">
        <f aca="false">I36*$C37</f>
        <v>16800</v>
      </c>
      <c r="J37" s="67" t="n">
        <f aca="false">J36*$C37</f>
        <v>19500</v>
      </c>
      <c r="K37" s="67" t="n">
        <f aca="false">K36*$C37</f>
        <v>21600</v>
      </c>
      <c r="L37" s="67" t="n">
        <f aca="false">L36*$C37</f>
        <v>24000</v>
      </c>
      <c r="M37" s="67" t="n">
        <f aca="false">M36*$C37</f>
        <v>27600</v>
      </c>
      <c r="N37" s="67" t="n">
        <f aca="false">N36*$C37</f>
        <v>30300</v>
      </c>
      <c r="O37" s="67" t="n">
        <f aca="false">O36*$C37</f>
        <v>34500</v>
      </c>
      <c r="P37" s="67" t="n">
        <f aca="false">P36*$C37</f>
        <v>37500</v>
      </c>
      <c r="Q37" s="67" t="n">
        <f aca="false">Q36*$C37</f>
        <v>42300</v>
      </c>
      <c r="R37" s="67" t="n">
        <f aca="false">R36*$C37</f>
        <v>46500</v>
      </c>
      <c r="S37" s="67" t="n">
        <f aca="false">S36*$C37</f>
        <v>52500</v>
      </c>
      <c r="T37" s="67" t="n">
        <f aca="false">T36*$C37</f>
        <v>57000</v>
      </c>
    </row>
    <row r="38" customFormat="false" ht="15" hidden="false" customHeight="true" outlineLevel="0" collapsed="false"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</row>
    <row r="39" customFormat="false" ht="15" hidden="false" customHeight="true" outlineLevel="0" collapsed="false">
      <c r="C39" s="8" t="s">
        <v>121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</row>
    <row r="40" customFormat="false" ht="15" hidden="false" customHeight="true" outlineLevel="0" collapsed="false">
      <c r="B40" s="5" t="s">
        <v>122</v>
      </c>
      <c r="C40" s="42" t="n">
        <v>15</v>
      </c>
      <c r="E40" s="14" t="n">
        <f aca="false">E37*$C40/4</f>
        <v>19125</v>
      </c>
      <c r="F40" s="14" t="n">
        <f aca="false">F37*$C40/4</f>
        <v>29250</v>
      </c>
      <c r="G40" s="14" t="n">
        <f aca="false">G37*$C40/4</f>
        <v>42750</v>
      </c>
      <c r="H40" s="14" t="n">
        <f aca="false">H37*$C40/4</f>
        <v>49500</v>
      </c>
      <c r="I40" s="14" t="n">
        <f aca="false">I37*$C40/4</f>
        <v>63000</v>
      </c>
      <c r="J40" s="14" t="n">
        <f aca="false">J37*$C40/4</f>
        <v>73125</v>
      </c>
      <c r="K40" s="14" t="n">
        <f aca="false">K37*$C40/4</f>
        <v>81000</v>
      </c>
      <c r="L40" s="14" t="n">
        <f aca="false">L37*$C40/4</f>
        <v>90000</v>
      </c>
      <c r="M40" s="14" t="n">
        <f aca="false">M37*$C40/4</f>
        <v>103500</v>
      </c>
      <c r="N40" s="14" t="n">
        <f aca="false">N37*$C40/4</f>
        <v>113625</v>
      </c>
      <c r="O40" s="14" t="n">
        <f aca="false">O37*$C40/4</f>
        <v>129375</v>
      </c>
      <c r="P40" s="14" t="n">
        <f aca="false">P37*$C40/4</f>
        <v>140625</v>
      </c>
      <c r="Q40" s="14" t="n">
        <f aca="false">Q37*$C40/4</f>
        <v>158625</v>
      </c>
      <c r="R40" s="14" t="n">
        <f aca="false">R37*$C40/4</f>
        <v>174375</v>
      </c>
      <c r="S40" s="14" t="n">
        <f aca="false">S37*$C40/4</f>
        <v>196875</v>
      </c>
      <c r="T40" s="14" t="n">
        <f aca="false">T37*$C40/4</f>
        <v>213750</v>
      </c>
    </row>
    <row r="41" customFormat="false" ht="15" hidden="false" customHeight="true" outlineLevel="0" collapsed="false">
      <c r="B41" s="5" t="s">
        <v>123</v>
      </c>
      <c r="D41" s="23" t="s">
        <v>105</v>
      </c>
      <c r="E41" s="38" t="n">
        <v>50000</v>
      </c>
      <c r="F41" s="38" t="n">
        <v>50000</v>
      </c>
      <c r="G41" s="38" t="n">
        <v>50000</v>
      </c>
      <c r="H41" s="38" t="n">
        <v>50000</v>
      </c>
      <c r="I41" s="38" t="n">
        <v>100000</v>
      </c>
      <c r="J41" s="38" t="n">
        <v>100000</v>
      </c>
      <c r="K41" s="38" t="n">
        <v>100000</v>
      </c>
      <c r="L41" s="38" t="n">
        <v>100000</v>
      </c>
      <c r="M41" s="38" t="n">
        <v>250000</v>
      </c>
      <c r="N41" s="38" t="n">
        <v>250000</v>
      </c>
      <c r="O41" s="38" t="n">
        <v>250000</v>
      </c>
      <c r="P41" s="38" t="n">
        <v>250000</v>
      </c>
      <c r="Q41" s="38" t="n">
        <v>250000</v>
      </c>
      <c r="R41" s="38" t="n">
        <v>250000</v>
      </c>
      <c r="S41" s="38" t="n">
        <v>250000</v>
      </c>
      <c r="T41" s="38" t="n">
        <v>250000</v>
      </c>
    </row>
  </sheetData>
  <printOptions headings="false" gridLines="tru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</oddFooter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11.15625" defaultRowHeight="15" zeroHeight="false" outlineLevelRow="0" outlineLevelCol="0"/>
  <cols>
    <col collapsed="false" customWidth="true" hidden="false" outlineLevel="0" max="1" min="1" style="62" width="1.66"/>
    <col collapsed="false" customWidth="true" hidden="false" outlineLevel="0" max="2" min="2" style="69" width="22.66"/>
    <col collapsed="false" customWidth="true" hidden="false" outlineLevel="0" max="3" min="3" style="70" width="17.99"/>
    <col collapsed="false" customWidth="true" hidden="false" outlineLevel="0" max="4" min="4" style="65" width="10.82"/>
    <col collapsed="false" customWidth="true" hidden="false" outlineLevel="0" max="6" min="5" style="65" width="11.32"/>
    <col collapsed="false" customWidth="true" hidden="false" outlineLevel="0" max="7" min="7" style="65" width="11.66"/>
    <col collapsed="false" customWidth="true" hidden="false" outlineLevel="0" max="8" min="8" style="65" width="11.5"/>
    <col collapsed="false" customWidth="true" hidden="false" outlineLevel="0" max="14" min="9" style="65" width="11.32"/>
    <col collapsed="false" customWidth="true" hidden="false" outlineLevel="0" max="19" min="15" style="65" width="11.66"/>
    <col collapsed="false" customWidth="false" hidden="false" outlineLevel="0" max="257" min="20" style="65" width="11.15"/>
  </cols>
  <sheetData>
    <row r="1" s="6" customFormat="true" ht="15" hidden="false" customHeight="true" outlineLevel="0" collapsed="false">
      <c r="A1" s="62" t="s">
        <v>124</v>
      </c>
      <c r="B1" s="19"/>
      <c r="C1" s="7" t="s">
        <v>4</v>
      </c>
      <c r="D1" s="6" t="s">
        <v>28</v>
      </c>
      <c r="E1" s="6" t="s">
        <v>29</v>
      </c>
      <c r="F1" s="6" t="s">
        <v>30</v>
      </c>
      <c r="G1" s="6" t="s">
        <v>31</v>
      </c>
      <c r="H1" s="6" t="s">
        <v>28</v>
      </c>
      <c r="I1" s="6" t="s">
        <v>29</v>
      </c>
      <c r="J1" s="6" t="s">
        <v>30</v>
      </c>
      <c r="K1" s="6" t="s">
        <v>31</v>
      </c>
      <c r="L1" s="6" t="s">
        <v>28</v>
      </c>
      <c r="M1" s="6" t="s">
        <v>29</v>
      </c>
      <c r="N1" s="6" t="s">
        <v>30</v>
      </c>
      <c r="O1" s="6" t="s">
        <v>31</v>
      </c>
      <c r="P1" s="6" t="s">
        <v>28</v>
      </c>
      <c r="Q1" s="6" t="s">
        <v>29</v>
      </c>
      <c r="R1" s="6" t="s">
        <v>30</v>
      </c>
      <c r="S1" s="6" t="s">
        <v>31</v>
      </c>
    </row>
    <row r="2" s="6" customFormat="true" ht="15" hidden="false" customHeight="true" outlineLevel="0" collapsed="false">
      <c r="B2" s="19"/>
      <c r="D2" s="6" t="s">
        <v>5</v>
      </c>
      <c r="E2" s="6" t="s">
        <v>5</v>
      </c>
      <c r="F2" s="6" t="s">
        <v>5</v>
      </c>
      <c r="G2" s="6" t="s">
        <v>5</v>
      </c>
      <c r="H2" s="6" t="s">
        <v>6</v>
      </c>
      <c r="I2" s="6" t="s">
        <v>6</v>
      </c>
      <c r="J2" s="6" t="s">
        <v>6</v>
      </c>
      <c r="K2" s="6" t="s">
        <v>6</v>
      </c>
      <c r="L2" s="6" t="s">
        <v>7</v>
      </c>
      <c r="M2" s="6" t="s">
        <v>7</v>
      </c>
      <c r="N2" s="6" t="s">
        <v>7</v>
      </c>
      <c r="O2" s="6" t="s">
        <v>7</v>
      </c>
      <c r="P2" s="6" t="s">
        <v>8</v>
      </c>
      <c r="Q2" s="6" t="s">
        <v>8</v>
      </c>
      <c r="R2" s="6" t="s">
        <v>8</v>
      </c>
      <c r="S2" s="6" t="s">
        <v>8</v>
      </c>
    </row>
    <row r="3" s="65" customFormat="true" ht="15" hidden="false" customHeight="true" outlineLevel="0" collapsed="false">
      <c r="A3" s="62"/>
      <c r="B3" s="69" t="s">
        <v>125</v>
      </c>
      <c r="C3" s="42"/>
      <c r="D3" s="71" t="n">
        <v>0</v>
      </c>
      <c r="E3" s="43" t="n">
        <f aca="false">D15</f>
        <v>4019712.5</v>
      </c>
      <c r="F3" s="43" t="n">
        <f aca="false">E15</f>
        <v>2607275</v>
      </c>
      <c r="G3" s="43" t="n">
        <f aca="false">F15</f>
        <v>923950</v>
      </c>
      <c r="H3" s="43" t="n">
        <f aca="false">G15</f>
        <v>11090650</v>
      </c>
      <c r="I3" s="43" t="n">
        <f aca="false">H15</f>
        <v>8960857.5</v>
      </c>
      <c r="J3" s="43" t="n">
        <f aca="false">I15</f>
        <v>6868503.75</v>
      </c>
      <c r="K3" s="43" t="n">
        <f aca="false">J15</f>
        <v>5332965.3125</v>
      </c>
      <c r="L3" s="43" t="n">
        <f aca="false">K15</f>
        <v>3983908.984375</v>
      </c>
      <c r="M3" s="43" t="n">
        <f aca="false">L15</f>
        <v>2494981.73828125</v>
      </c>
      <c r="N3" s="43" t="n">
        <f aca="false">M15</f>
        <v>915578.178710938</v>
      </c>
      <c r="O3" s="43" t="n">
        <f aca="false">N15</f>
        <v>319109.884033203</v>
      </c>
      <c r="P3" s="43" t="n">
        <f aca="false">O15</f>
        <v>1123441.7880249</v>
      </c>
      <c r="Q3" s="43" t="n">
        <f aca="false">P15</f>
        <v>3157516.34101868</v>
      </c>
      <c r="R3" s="43" t="n">
        <f aca="false">Q15</f>
        <v>4073827.88076401</v>
      </c>
      <c r="S3" s="43" t="n">
        <f aca="false">R15</f>
        <v>6350156.53557301</v>
      </c>
    </row>
    <row r="4" s="65" customFormat="true" ht="15" hidden="false" customHeight="true" outlineLevel="0" collapsed="false">
      <c r="A4" s="62"/>
      <c r="B4" s="69"/>
      <c r="C4" s="42"/>
      <c r="D4" s="71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</row>
    <row r="5" s="65" customFormat="true" ht="15" hidden="false" customHeight="true" outlineLevel="0" collapsed="false">
      <c r="A5" s="62"/>
      <c r="B5" s="63" t="s">
        <v>126</v>
      </c>
      <c r="C5" s="42" t="s">
        <v>35</v>
      </c>
      <c r="D5" s="71" t="n">
        <v>5000000</v>
      </c>
      <c r="E5" s="71" t="n">
        <v>0</v>
      </c>
      <c r="F5" s="71" t="n">
        <v>0</v>
      </c>
      <c r="G5" s="71" t="n">
        <v>12000000</v>
      </c>
      <c r="H5" s="71"/>
      <c r="I5" s="71" t="n">
        <v>0</v>
      </c>
      <c r="J5" s="71" t="n">
        <v>0</v>
      </c>
      <c r="K5" s="71" t="n">
        <v>0</v>
      </c>
      <c r="L5" s="71" t="n">
        <v>0</v>
      </c>
      <c r="M5" s="71" t="n">
        <v>0</v>
      </c>
      <c r="N5" s="71" t="n">
        <v>0</v>
      </c>
      <c r="O5" s="71" t="n">
        <v>0</v>
      </c>
      <c r="P5" s="71" t="n">
        <v>0</v>
      </c>
      <c r="Q5" s="71" t="n">
        <v>0</v>
      </c>
      <c r="R5" s="71" t="n">
        <v>0</v>
      </c>
      <c r="S5" s="71" t="n">
        <v>0</v>
      </c>
    </row>
    <row r="6" s="65" customFormat="true" ht="15" hidden="false" customHeight="true" outlineLevel="0" collapsed="false">
      <c r="A6" s="62"/>
      <c r="B6" s="63"/>
      <c r="C6" s="42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</row>
    <row r="7" s="65" customFormat="true" ht="15" hidden="false" customHeight="true" outlineLevel="0" collapsed="false">
      <c r="A7" s="62"/>
      <c r="B7" s="63" t="s">
        <v>13</v>
      </c>
      <c r="C7" s="72" t="s">
        <v>127</v>
      </c>
      <c r="D7" s="73" t="n">
        <v>0</v>
      </c>
      <c r="E7" s="73" t="n">
        <f aca="false">'P &amp; L by Qtr'!E6</f>
        <v>0</v>
      </c>
      <c r="F7" s="73" t="n">
        <f aca="false">'P &amp; L by Qtr'!F6</f>
        <v>207500</v>
      </c>
      <c r="G7" s="73" t="n">
        <f aca="false">'P &amp; L by Qtr'!G6</f>
        <v>524375</v>
      </c>
      <c r="H7" s="73" t="n">
        <f aca="false">'P &amp; L by Qtr'!H6</f>
        <v>1055781.25</v>
      </c>
      <c r="I7" s="73" t="n">
        <f aca="false">'P &amp; L by Qtr'!I6</f>
        <v>1847085.9375</v>
      </c>
      <c r="J7" s="73" t="n">
        <f aca="false">'P &amp; L by Qtr'!J6</f>
        <v>2788189.453125</v>
      </c>
      <c r="K7" s="73" t="n">
        <f aca="false">'P &amp; L by Qtr'!K6</f>
        <v>3744142.08984375</v>
      </c>
      <c r="L7" s="73" t="n">
        <f aca="false">'P &amp; L by Qtr'!L6</f>
        <v>4711231.56738281</v>
      </c>
      <c r="M7" s="73" t="n">
        <f aca="false">'P &amp; L by Qtr'!M6</f>
        <v>5883798.67553711</v>
      </c>
      <c r="N7" s="73" t="n">
        <f aca="false">'P &amp; L by Qtr'!N6</f>
        <v>8032849.00665283</v>
      </c>
      <c r="O7" s="73" t="n">
        <f aca="false">'P &amp; L by Qtr'!O6</f>
        <v>10642136.7549896</v>
      </c>
      <c r="P7" s="73" t="n">
        <f aca="false">'P &amp; L by Qtr'!P6</f>
        <v>13289102.5662422</v>
      </c>
      <c r="Q7" s="73" t="n">
        <f aca="false">'P &amp; L by Qtr'!Q6</f>
        <v>13578076.9246817</v>
      </c>
      <c r="R7" s="73" t="n">
        <f aca="false">'P &amp; L by Qtr'!R6</f>
        <v>15691057.6935112</v>
      </c>
      <c r="S7" s="73" t="n">
        <f aca="false">'P &amp; L by Qtr'!S6</f>
        <v>17407043.2701334</v>
      </c>
    </row>
    <row r="8" s="65" customFormat="true" ht="15" hidden="false" customHeight="true" outlineLevel="0" collapsed="false">
      <c r="A8" s="62"/>
      <c r="B8" s="63"/>
      <c r="C8" s="70" t="s">
        <v>128</v>
      </c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</row>
    <row r="9" s="65" customFormat="true" ht="15" hidden="false" customHeight="true" outlineLevel="0" collapsed="false">
      <c r="A9" s="62"/>
      <c r="B9" s="63" t="s">
        <v>129</v>
      </c>
      <c r="C9" s="72" t="s">
        <v>130</v>
      </c>
      <c r="D9" s="73" t="n">
        <f aca="false">-'P &amp; L by Qtr'!E11</f>
        <v>-159900</v>
      </c>
      <c r="E9" s="73" t="n">
        <f aca="false">-'P &amp; L by Qtr'!F11</f>
        <v>-191900</v>
      </c>
      <c r="F9" s="73" t="n">
        <f aca="false">-'P &amp; L by Qtr'!G11</f>
        <v>-228900</v>
      </c>
      <c r="G9" s="73" t="n">
        <f aca="false">-'P &amp; L by Qtr'!H11</f>
        <v>-344337.5</v>
      </c>
      <c r="H9" s="73" t="n">
        <f aca="false">-'P &amp; L by Qtr'!I11</f>
        <v>-645736.25</v>
      </c>
      <c r="I9" s="73" t="n">
        <f aca="false">-'P &amp; L by Qtr'!J11</f>
        <v>-872789.6875</v>
      </c>
      <c r="J9" s="73" t="n">
        <f aca="false">-'P &amp; L by Qtr'!K11</f>
        <v>-1028102.890625</v>
      </c>
      <c r="K9" s="73" t="n">
        <f aca="false">-'P &amp; L by Qtr'!L11</f>
        <v>-1216698.41796875</v>
      </c>
      <c r="L9" s="73" t="n">
        <f aca="false">-'P &amp; L by Qtr'!M11</f>
        <v>-1773533.81347656</v>
      </c>
      <c r="M9" s="73" t="n">
        <f aca="false">-'P &amp; L by Qtr'!N11</f>
        <v>-2317402.23510742</v>
      </c>
      <c r="N9" s="73" t="n">
        <f aca="false">-'P &amp; L by Qtr'!O11</f>
        <v>-2975017.30133057</v>
      </c>
      <c r="O9" s="73" t="n">
        <f aca="false">-'P &amp; L by Qtr'!P11</f>
        <v>-3655529.85099793</v>
      </c>
      <c r="P9" s="73" t="n">
        <f aca="false">-'P &amp; L by Qtr'!Q11</f>
        <v>-4158953.01324844</v>
      </c>
      <c r="Q9" s="73" t="n">
        <f aca="false">-'P &amp; L by Qtr'!R11</f>
        <v>-4554765.38493633</v>
      </c>
      <c r="R9" s="73" t="n">
        <f aca="false">-'P &amp; L by Qtr'!S11</f>
        <v>-4653329.03870225</v>
      </c>
      <c r="S9" s="73" t="n">
        <f aca="false">-'P &amp; L by Qtr'!T11</f>
        <v>-5143768.65402669</v>
      </c>
    </row>
    <row r="10" s="65" customFormat="true" ht="15" hidden="false" customHeight="true" outlineLevel="0" collapsed="false">
      <c r="A10" s="62"/>
      <c r="B10" s="63" t="s">
        <v>101</v>
      </c>
      <c r="C10" s="72" t="s">
        <v>130</v>
      </c>
      <c r="D10" s="73" t="n">
        <f aca="false">-'P &amp; L by Qtr'!E20</f>
        <v>-736387.5</v>
      </c>
      <c r="E10" s="73" t="n">
        <f aca="false">-'P &amp; L by Qtr'!F20</f>
        <v>-1068537.5</v>
      </c>
      <c r="F10" s="73" t="n">
        <f aca="false">-'P &amp; L by Qtr'!G20</f>
        <v>-1435925</v>
      </c>
      <c r="G10" s="73" t="n">
        <f aca="false">-'P &amp; L by Qtr'!H20</f>
        <v>-1725337.5</v>
      </c>
      <c r="H10" s="73" t="n">
        <f aca="false">-'P &amp; L by Qtr'!I20</f>
        <v>-2227837.5</v>
      </c>
      <c r="I10" s="73" t="n">
        <f aca="false">-'P &amp; L by Qtr'!J20</f>
        <v>-2736650</v>
      </c>
      <c r="J10" s="73" t="n">
        <f aca="false">-'P &amp; L by Qtr'!K20</f>
        <v>-2951625</v>
      </c>
      <c r="K10" s="73" t="n">
        <f aca="false">-'P &amp; L by Qtr'!L20</f>
        <v>-3516500</v>
      </c>
      <c r="L10" s="73" t="n">
        <f aca="false">-'P &amp; L by Qtr'!M20</f>
        <v>-4042625</v>
      </c>
      <c r="M10" s="73" t="n">
        <f aca="false">-'P &amp; L by Qtr'!N20</f>
        <v>-4743800</v>
      </c>
      <c r="N10" s="73" t="n">
        <f aca="false">-'P &amp; L by Qtr'!O20</f>
        <v>-5224300</v>
      </c>
      <c r="O10" s="73" t="n">
        <f aca="false">-'P &amp; L by Qtr'!P20</f>
        <v>-5732275</v>
      </c>
      <c r="P10" s="73" t="n">
        <f aca="false">-'P &amp; L by Qtr'!Q20</f>
        <v>-6614075</v>
      </c>
      <c r="Q10" s="73" t="n">
        <f aca="false">-'P &amp; L by Qtr'!R20</f>
        <v>-7597000</v>
      </c>
      <c r="R10" s="73" t="n">
        <f aca="false">-'P &amp; L by Qtr'!S20</f>
        <v>-8211400</v>
      </c>
      <c r="S10" s="73" t="n">
        <f aca="false">-'P &amp; L by Qtr'!T20</f>
        <v>-9401937.5</v>
      </c>
    </row>
    <row r="11" s="65" customFormat="true" ht="15" hidden="false" customHeight="true" outlineLevel="0" collapsed="false">
      <c r="A11" s="62"/>
      <c r="B11" s="63"/>
      <c r="C11" s="72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</row>
    <row r="12" s="65" customFormat="true" ht="15" hidden="false" customHeight="true" outlineLevel="0" collapsed="false">
      <c r="A12" s="62"/>
      <c r="B12" s="63" t="s">
        <v>131</v>
      </c>
      <c r="C12" s="72" t="s">
        <v>132</v>
      </c>
      <c r="D12" s="74" t="n">
        <f aca="false">-D22</f>
        <v>-84000</v>
      </c>
      <c r="E12" s="74" t="n">
        <f aca="false">-E22</f>
        <v>-152000</v>
      </c>
      <c r="F12" s="74" t="n">
        <f aca="false">-F22</f>
        <v>-226000</v>
      </c>
      <c r="G12" s="74" t="n">
        <f aca="false">-G22</f>
        <v>-288000</v>
      </c>
      <c r="H12" s="74" t="n">
        <f aca="false">-H22</f>
        <v>-312000</v>
      </c>
      <c r="I12" s="74" t="n">
        <f aca="false">-I22</f>
        <v>-330000</v>
      </c>
      <c r="J12" s="74" t="n">
        <f aca="false">-J22</f>
        <v>-344000</v>
      </c>
      <c r="K12" s="74" t="n">
        <f aca="false">-K22</f>
        <v>-360000</v>
      </c>
      <c r="L12" s="74" t="n">
        <f aca="false">-L22</f>
        <v>-384000</v>
      </c>
      <c r="M12" s="74" t="n">
        <f aca="false">-M22</f>
        <v>-402000</v>
      </c>
      <c r="N12" s="74" t="n">
        <f aca="false">-N22</f>
        <v>-430000</v>
      </c>
      <c r="O12" s="74" t="n">
        <f aca="false">-O22</f>
        <v>-450000</v>
      </c>
      <c r="P12" s="74" t="n">
        <f aca="false">-P22</f>
        <v>-482000</v>
      </c>
      <c r="Q12" s="74" t="n">
        <f aca="false">-Q22</f>
        <v>-510000</v>
      </c>
      <c r="R12" s="74" t="n">
        <f aca="false">-R22</f>
        <v>-550000</v>
      </c>
      <c r="S12" s="74" t="n">
        <f aca="false">-S22</f>
        <v>-580000</v>
      </c>
    </row>
    <row r="13" s="65" customFormat="true" ht="15" hidden="false" customHeight="true" outlineLevel="0" collapsed="false">
      <c r="A13" s="62"/>
      <c r="B13" s="63" t="s">
        <v>133</v>
      </c>
      <c r="C13" s="42"/>
      <c r="D13" s="43" t="n">
        <f aca="false">SUM(D5:D12)</f>
        <v>4019712.5</v>
      </c>
      <c r="E13" s="43" t="n">
        <f aca="false">SUM(E5:E12)</f>
        <v>-1412437.5</v>
      </c>
      <c r="F13" s="43" t="n">
        <f aca="false">SUM(F5:F12)</f>
        <v>-1683325</v>
      </c>
      <c r="G13" s="43" t="n">
        <f aca="false">SUM(G5:G12)</f>
        <v>10166700</v>
      </c>
      <c r="H13" s="43" t="n">
        <f aca="false">SUM(H5:H12)</f>
        <v>-2129792.5</v>
      </c>
      <c r="I13" s="43" t="n">
        <f aca="false">SUM(I5:I12)</f>
        <v>-2092353.75</v>
      </c>
      <c r="J13" s="43" t="n">
        <f aca="false">SUM(J5:J12)</f>
        <v>-1535538.4375</v>
      </c>
      <c r="K13" s="43" t="n">
        <f aca="false">SUM(K5:K12)</f>
        <v>-1349056.328125</v>
      </c>
      <c r="L13" s="43" t="n">
        <f aca="false">SUM(L5:L12)</f>
        <v>-1488927.24609375</v>
      </c>
      <c r="M13" s="43" t="n">
        <f aca="false">SUM(M5:M12)</f>
        <v>-1579403.55957031</v>
      </c>
      <c r="N13" s="43" t="n">
        <f aca="false">SUM(N5:N12)</f>
        <v>-596468.294677734</v>
      </c>
      <c r="O13" s="43" t="n">
        <f aca="false">SUM(O5:O12)</f>
        <v>804331.903991699</v>
      </c>
      <c r="P13" s="43" t="n">
        <f aca="false">SUM(P5:P12)</f>
        <v>2034074.55299377</v>
      </c>
      <c r="Q13" s="43" t="n">
        <f aca="false">SUM(Q5:Q12)</f>
        <v>916311.539745331</v>
      </c>
      <c r="R13" s="43" t="n">
        <f aca="false">SUM(R5:R12)</f>
        <v>2276328.654809</v>
      </c>
      <c r="S13" s="43" t="n">
        <f aca="false">SUM(S5:S12)</f>
        <v>2281337.11610675</v>
      </c>
    </row>
    <row r="14" s="65" customFormat="true" ht="15" hidden="false" customHeight="true" outlineLevel="0" collapsed="false">
      <c r="A14" s="62"/>
      <c r="B14" s="63"/>
      <c r="C14" s="42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</row>
    <row r="15" customFormat="false" ht="15" hidden="false" customHeight="true" outlineLevel="0" collapsed="false">
      <c r="B15" s="63" t="s">
        <v>134</v>
      </c>
      <c r="D15" s="43" t="n">
        <f aca="false">D3+D13</f>
        <v>4019712.5</v>
      </c>
      <c r="E15" s="43" t="n">
        <f aca="false">E3+E13</f>
        <v>2607275</v>
      </c>
      <c r="F15" s="43" t="n">
        <f aca="false">F3+F13</f>
        <v>923950</v>
      </c>
      <c r="G15" s="43" t="n">
        <f aca="false">G3+G13</f>
        <v>11090650</v>
      </c>
      <c r="H15" s="43" t="n">
        <f aca="false">H3+H13</f>
        <v>8960857.5</v>
      </c>
      <c r="I15" s="43" t="n">
        <f aca="false">I3+I13</f>
        <v>6868503.75</v>
      </c>
      <c r="J15" s="43" t="n">
        <f aca="false">J3+J13</f>
        <v>5332965.3125</v>
      </c>
      <c r="K15" s="43" t="n">
        <f aca="false">K3+K13</f>
        <v>3983908.984375</v>
      </c>
      <c r="L15" s="43" t="n">
        <f aca="false">L3+L13</f>
        <v>2494981.73828125</v>
      </c>
      <c r="M15" s="43" t="n">
        <f aca="false">M3+M13</f>
        <v>915578.178710938</v>
      </c>
      <c r="N15" s="43" t="n">
        <f aca="false">N3+N13</f>
        <v>319109.884033203</v>
      </c>
      <c r="O15" s="43" t="n">
        <f aca="false">O3+O13</f>
        <v>1123441.7880249</v>
      </c>
      <c r="P15" s="43" t="n">
        <f aca="false">P3+P13</f>
        <v>3157516.34101868</v>
      </c>
      <c r="Q15" s="43" t="n">
        <f aca="false">Q3+Q13</f>
        <v>4073827.88076401</v>
      </c>
      <c r="R15" s="43" t="n">
        <f aca="false">R3+R13</f>
        <v>6350156.53557301</v>
      </c>
      <c r="S15" s="43" t="n">
        <f aca="false">S3+S13</f>
        <v>8631493.65167975</v>
      </c>
    </row>
    <row r="17" s="6" customFormat="true" ht="15" hidden="false" customHeight="true" outlineLevel="0" collapsed="false">
      <c r="A17" s="62" t="s">
        <v>135</v>
      </c>
      <c r="B17" s="19"/>
      <c r="C17" s="7"/>
      <c r="D17" s="6" t="s">
        <v>28</v>
      </c>
      <c r="E17" s="6" t="s">
        <v>29</v>
      </c>
      <c r="F17" s="6" t="s">
        <v>30</v>
      </c>
      <c r="G17" s="6" t="s">
        <v>31</v>
      </c>
      <c r="H17" s="6" t="s">
        <v>28</v>
      </c>
      <c r="I17" s="6" t="s">
        <v>29</v>
      </c>
      <c r="J17" s="6" t="s">
        <v>30</v>
      </c>
      <c r="K17" s="6" t="s">
        <v>31</v>
      </c>
      <c r="L17" s="6" t="s">
        <v>28</v>
      </c>
      <c r="M17" s="6" t="s">
        <v>29</v>
      </c>
      <c r="N17" s="6" t="s">
        <v>30</v>
      </c>
      <c r="O17" s="6" t="s">
        <v>31</v>
      </c>
      <c r="P17" s="6" t="s">
        <v>28</v>
      </c>
      <c r="Q17" s="6" t="s">
        <v>29</v>
      </c>
      <c r="R17" s="6" t="s">
        <v>30</v>
      </c>
      <c r="S17" s="6" t="s">
        <v>31</v>
      </c>
    </row>
    <row r="18" s="6" customFormat="true" ht="15" hidden="false" customHeight="true" outlineLevel="0" collapsed="false">
      <c r="B18" s="19"/>
      <c r="D18" s="6" t="s">
        <v>5</v>
      </c>
      <c r="E18" s="6" t="s">
        <v>5</v>
      </c>
      <c r="F18" s="6" t="s">
        <v>5</v>
      </c>
      <c r="G18" s="6" t="s">
        <v>5</v>
      </c>
      <c r="H18" s="6" t="s">
        <v>5</v>
      </c>
      <c r="I18" s="6" t="s">
        <v>5</v>
      </c>
      <c r="J18" s="6" t="s">
        <v>5</v>
      </c>
      <c r="K18" s="6" t="s">
        <v>5</v>
      </c>
      <c r="L18" s="6" t="s">
        <v>5</v>
      </c>
      <c r="M18" s="6" t="s">
        <v>5</v>
      </c>
      <c r="N18" s="6" t="s">
        <v>5</v>
      </c>
      <c r="O18" s="6" t="s">
        <v>5</v>
      </c>
      <c r="P18" s="6" t="s">
        <v>6</v>
      </c>
      <c r="Q18" s="6" t="s">
        <v>6</v>
      </c>
      <c r="R18" s="6" t="s">
        <v>6</v>
      </c>
      <c r="S18" s="6" t="s">
        <v>6</v>
      </c>
    </row>
    <row r="19" customFormat="false" ht="6.75" hidden="false" customHeight="true" outlineLevel="0" collapsed="false"/>
    <row r="20" s="65" customFormat="true" ht="15" hidden="false" customHeight="true" outlineLevel="0" collapsed="false">
      <c r="A20" s="62"/>
      <c r="B20" s="69" t="s">
        <v>136</v>
      </c>
      <c r="C20" s="42" t="n">
        <v>2000</v>
      </c>
      <c r="D20" s="71" t="n">
        <f aca="false">'Staffing Plan'!E36*' Capex and Cash Flow'!$C20</f>
        <v>34000</v>
      </c>
      <c r="E20" s="71" t="n">
        <f aca="false">'Staffing Plan'!F36*' Capex and Cash Flow'!$C20</f>
        <v>52000</v>
      </c>
      <c r="F20" s="71" t="n">
        <f aca="false">'Staffing Plan'!G36*' Capex and Cash Flow'!$C20</f>
        <v>76000</v>
      </c>
      <c r="G20" s="71" t="n">
        <f aca="false">'Staffing Plan'!H36*' Capex and Cash Flow'!$C20</f>
        <v>88000</v>
      </c>
      <c r="H20" s="71" t="n">
        <f aca="false">'Staffing Plan'!I36*' Capex and Cash Flow'!$C20</f>
        <v>112000</v>
      </c>
      <c r="I20" s="71" t="n">
        <f aca="false">'Staffing Plan'!J36*' Capex and Cash Flow'!$C20</f>
        <v>130000</v>
      </c>
      <c r="J20" s="71" t="n">
        <f aca="false">'Staffing Plan'!K36*' Capex and Cash Flow'!$C20</f>
        <v>144000</v>
      </c>
      <c r="K20" s="71" t="n">
        <f aca="false">'Staffing Plan'!L36*' Capex and Cash Flow'!$C20</f>
        <v>160000</v>
      </c>
      <c r="L20" s="71" t="n">
        <f aca="false">'Staffing Plan'!M36*' Capex and Cash Flow'!$C20</f>
        <v>184000</v>
      </c>
      <c r="M20" s="71" t="n">
        <f aca="false">'Staffing Plan'!N36*' Capex and Cash Flow'!$C20</f>
        <v>202000</v>
      </c>
      <c r="N20" s="71" t="n">
        <f aca="false">'Staffing Plan'!O36*' Capex and Cash Flow'!$C20</f>
        <v>230000</v>
      </c>
      <c r="O20" s="71" t="n">
        <f aca="false">'Staffing Plan'!P36*' Capex and Cash Flow'!$C20</f>
        <v>250000</v>
      </c>
      <c r="P20" s="71" t="n">
        <f aca="false">'Staffing Plan'!Q36*' Capex and Cash Flow'!$C20</f>
        <v>282000</v>
      </c>
      <c r="Q20" s="71" t="n">
        <f aca="false">'Staffing Plan'!R36*' Capex and Cash Flow'!$C20</f>
        <v>310000</v>
      </c>
      <c r="R20" s="71" t="n">
        <f aca="false">'Staffing Plan'!S36*' Capex and Cash Flow'!$C20</f>
        <v>350000</v>
      </c>
      <c r="S20" s="71" t="n">
        <f aca="false">'Staffing Plan'!T36*' Capex and Cash Flow'!$C20</f>
        <v>380000</v>
      </c>
    </row>
    <row r="21" s="65" customFormat="true" ht="15" hidden="false" customHeight="true" outlineLevel="0" collapsed="false">
      <c r="A21" s="62"/>
      <c r="B21" s="69" t="s">
        <v>137</v>
      </c>
      <c r="C21" s="42" t="s">
        <v>35</v>
      </c>
      <c r="D21" s="38" t="n">
        <v>50000</v>
      </c>
      <c r="E21" s="38" t="n">
        <v>100000</v>
      </c>
      <c r="F21" s="38" t="n">
        <v>150000</v>
      </c>
      <c r="G21" s="38" t="n">
        <v>200000</v>
      </c>
      <c r="H21" s="38" t="n">
        <v>200000</v>
      </c>
      <c r="I21" s="38" t="n">
        <v>200000</v>
      </c>
      <c r="J21" s="38" t="n">
        <v>200000</v>
      </c>
      <c r="K21" s="38" t="n">
        <v>200000</v>
      </c>
      <c r="L21" s="38" t="n">
        <v>200000</v>
      </c>
      <c r="M21" s="38" t="n">
        <v>200000</v>
      </c>
      <c r="N21" s="38" t="n">
        <v>200000</v>
      </c>
      <c r="O21" s="38" t="n">
        <v>200000</v>
      </c>
      <c r="P21" s="38" t="n">
        <v>200000</v>
      </c>
      <c r="Q21" s="38" t="n">
        <v>200000</v>
      </c>
      <c r="R21" s="38" t="n">
        <v>200000</v>
      </c>
      <c r="S21" s="38" t="n">
        <v>200000</v>
      </c>
    </row>
    <row r="22" customFormat="false" ht="15" hidden="false" customHeight="true" outlineLevel="0" collapsed="false">
      <c r="D22" s="75" t="n">
        <f aca="false">SUM(D20:D21)</f>
        <v>84000</v>
      </c>
      <c r="E22" s="75" t="n">
        <f aca="false">SUM(E20:E21)</f>
        <v>152000</v>
      </c>
      <c r="F22" s="75" t="n">
        <f aca="false">SUM(F20:F21)</f>
        <v>226000</v>
      </c>
      <c r="G22" s="75" t="n">
        <f aca="false">SUM(G20:G21)</f>
        <v>288000</v>
      </c>
      <c r="H22" s="75" t="n">
        <f aca="false">SUM(H20:H21)</f>
        <v>312000</v>
      </c>
      <c r="I22" s="75" t="n">
        <f aca="false">SUM(I20:I21)</f>
        <v>330000</v>
      </c>
      <c r="J22" s="75" t="n">
        <f aca="false">SUM(J20:J21)</f>
        <v>344000</v>
      </c>
      <c r="K22" s="75" t="n">
        <f aca="false">SUM(K20:K21)</f>
        <v>360000</v>
      </c>
      <c r="L22" s="75" t="n">
        <f aca="false">SUM(L20:L21)</f>
        <v>384000</v>
      </c>
      <c r="M22" s="75" t="n">
        <f aca="false">SUM(M20:M21)</f>
        <v>402000</v>
      </c>
      <c r="N22" s="75" t="n">
        <f aca="false">SUM(N20:N21)</f>
        <v>430000</v>
      </c>
      <c r="O22" s="75" t="n">
        <f aca="false">SUM(O20:O21)</f>
        <v>450000</v>
      </c>
      <c r="P22" s="75" t="n">
        <f aca="false">SUM(P20:P21)</f>
        <v>482000</v>
      </c>
      <c r="Q22" s="75" t="n">
        <f aca="false">SUM(Q20:Q21)</f>
        <v>510000</v>
      </c>
      <c r="R22" s="75" t="n">
        <f aca="false">SUM(R20:R21)</f>
        <v>550000</v>
      </c>
      <c r="S22" s="75" t="n">
        <f aca="false">SUM(S20:S21)</f>
        <v>580000</v>
      </c>
    </row>
    <row r="23" customFormat="false" ht="15" hidden="false" customHeight="true" outlineLevel="0" collapsed="false"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</row>
    <row r="24" customFormat="false" ht="15" hidden="false" customHeight="true" outlineLevel="0" collapsed="false">
      <c r="B24" s="69" t="s">
        <v>138</v>
      </c>
      <c r="D24" s="43" t="n">
        <f aca="false">D22</f>
        <v>84000</v>
      </c>
      <c r="E24" s="43" t="n">
        <f aca="false">E22+D24</f>
        <v>236000</v>
      </c>
      <c r="F24" s="43" t="n">
        <f aca="false">F22+E24</f>
        <v>462000</v>
      </c>
      <c r="G24" s="43" t="n">
        <f aca="false">G22+F24</f>
        <v>750000</v>
      </c>
      <c r="H24" s="43" t="n">
        <f aca="false">H22+G24</f>
        <v>1062000</v>
      </c>
      <c r="I24" s="43" t="n">
        <f aca="false">I22+H24</f>
        <v>1392000</v>
      </c>
      <c r="J24" s="43" t="n">
        <f aca="false">J22+I24</f>
        <v>1736000</v>
      </c>
      <c r="K24" s="43" t="n">
        <f aca="false">K22+J24</f>
        <v>2096000</v>
      </c>
      <c r="L24" s="43" t="n">
        <f aca="false">L22+K24</f>
        <v>2480000</v>
      </c>
      <c r="M24" s="43" t="n">
        <f aca="false">M22+L24</f>
        <v>2882000</v>
      </c>
      <c r="N24" s="43" t="n">
        <f aca="false">N22+M24</f>
        <v>3312000</v>
      </c>
      <c r="O24" s="43" t="n">
        <f aca="false">O22+N24</f>
        <v>3762000</v>
      </c>
      <c r="P24" s="43" t="n">
        <f aca="false">P22+O24</f>
        <v>4244000</v>
      </c>
      <c r="Q24" s="43" t="n">
        <f aca="false">Q22+P24</f>
        <v>4754000</v>
      </c>
      <c r="R24" s="43" t="n">
        <f aca="false">R22+Q24</f>
        <v>5304000</v>
      </c>
      <c r="S24" s="43" t="n">
        <f aca="false">S22+R24</f>
        <v>5884000</v>
      </c>
    </row>
  </sheetData>
  <printOptions headings="false" gridLines="true" gridLinesSet="true" horizontalCentered="true" verticalCentered="false"/>
  <pageMargins left="0.25" right="0.25" top="0.820138888888889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5T21:35:29Z</dcterms:created>
  <dc:creator>Charles Tillett</dc:creator>
  <dc:description/>
  <cp:keywords/>
  <dc:language>en-US</dc:language>
  <cp:lastModifiedBy>Charlie Tillett</cp:lastModifiedBy>
  <cp:lastPrinted>2003-01-13T13:20:49Z</cp:lastPrinted>
  <dcterms:modified xsi:type="dcterms:W3CDTF">2014-01-23T20:50:13Z</dcterms:modified>
  <cp:revision>0</cp:revision>
  <dc:subject/>
  <dc:title/>
</cp:coreProperties>
</file>