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od Cost" sheetId="1" state="visible" r:id="rId2"/>
    <sheet name="COGS Template" sheetId="2" state="visible" r:id="rId3"/>
    <sheet name="Fixed Costs Template" sheetId="3" state="visible" r:id="rId4"/>
    <sheet name="Pricing Template Mach2" sheetId="4" state="visible" r:id="rId5"/>
    <sheet name="work area" sheetId="5" state="hidden" r:id="rId6"/>
    <sheet name="P&amp;L"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Jeff Fidyk:
</t>
        </r>
        <r>
          <rPr>
            <sz val="9"/>
            <color rgb="FF000000"/>
            <rFont val="Tahoma"/>
            <family val="2"/>
          </rPr>
          <t xml:space="preserve">Enter the landed cost of each ingredient here. 
Landed cost is the final cost of each ingredient including shipping/freight/delivery cost to get it to you.</t>
        </r>
      </text>
      <mc:AlternateContent>
        <mc:Choice Requires="v2">
          <commentPr autoFill="true" autoScale="false" colHidden="false" locked="false" rowHidden="false" textHAlign="justify" textVAlign="top">
            <anchor moveWithCells="false" sizeWithCells="false">
              <xdr:from>
                <xdr:col>2</xdr:col>
                <xdr:colOff>13</xdr:colOff>
                <xdr:row>0</xdr:row>
                <xdr:rowOff>12</xdr:rowOff>
              </xdr:from>
              <xdr:to>
                <xdr:col>4</xdr:col>
                <xdr:colOff>13</xdr:colOff>
                <xdr:row>7</xdr:row>
                <xdr:rowOff>8</xdr:rowOff>
              </xdr:to>
            </anchor>
          </commentPr>
        </mc:Choice>
        <mc:Fallback/>
      </mc:AlternateContent>
    </comment>
    <comment ref="C2" authorId="0">
      <text>
        <r>
          <rPr>
            <b val="true"/>
            <sz val="9"/>
            <color rgb="FF000000"/>
            <rFont val="Tahoma"/>
            <family val="2"/>
          </rPr>
          <t xml:space="preserve">Jeff Fidyk:
</t>
        </r>
        <r>
          <rPr>
            <sz val="9"/>
            <color rgb="FF000000"/>
            <rFont val="Tahoma"/>
            <family val="2"/>
          </rPr>
          <t xml:space="preserve">If you purchase 425g of an item, enter 0.425 in the amount and select kg for units.
Similarly, if you purchase 6 oz of an item, you would enter =6/16 in the amount and select lb. There are 16 oz per lb.
If you purchase 678 ml of an item, enter 0.678 in the amount and select litre.</t>
        </r>
      </text>
      <mc:AlternateContent>
        <mc:Choice Requires="v2">
          <commentPr autoFill="true" autoScale="false" colHidden="false" locked="false" rowHidden="false" textHAlign="justify" textVAlign="top">
            <anchor moveWithCells="false" sizeWithCells="false">
              <xdr:from>
                <xdr:col>3</xdr:col>
                <xdr:colOff>13</xdr:colOff>
                <xdr:row>0</xdr:row>
                <xdr:rowOff>12</xdr:rowOff>
              </xdr:from>
              <xdr:to>
                <xdr:col>7</xdr:col>
                <xdr:colOff>10</xdr:colOff>
                <xdr:row>9</xdr:row>
                <xdr:rowOff>13</xdr:rowOff>
              </xdr:to>
            </anchor>
          </commentPr>
        </mc:Choice>
        <mc:Fallback/>
      </mc:AlternateContent>
    </comment>
    <comment ref="C32" authorId="0">
      <text>
        <r>
          <rPr>
            <b val="true"/>
            <sz val="9"/>
            <color rgb="FF000000"/>
            <rFont val="Tahoma"/>
            <family val="2"/>
          </rPr>
          <t xml:space="preserve">Jeff Fidyk:
</t>
        </r>
        <r>
          <rPr>
            <sz val="9"/>
            <color rgb="FF000000"/>
            <rFont val="Tahoma"/>
            <family val="2"/>
          </rPr>
          <t xml:space="preserve">If you are wasting or cannot use all of your purchased ingredients, you should enter the amount that is usable in this column beside each ingredient.
For example, if you purchase apples, the entire apple typically cannot be used. You would need to peel and core the apples. The average weight of the apples after they have been peeled and cored divided by the total weight purchased would be entered here as a percentage or just enter: =usable weight/total weight purchased</t>
        </r>
      </text>
      <mc:AlternateContent>
        <mc:Choice Requires="v2">
          <commentPr autoFill="true" autoScale="false" colHidden="false" locked="false" rowHidden="false" textHAlign="justify" textVAlign="top">
            <anchor moveWithCells="false" sizeWithCells="false">
              <xdr:from>
                <xdr:col>3</xdr:col>
                <xdr:colOff>13</xdr:colOff>
                <xdr:row>30</xdr:row>
                <xdr:rowOff>12</xdr:rowOff>
              </xdr:from>
              <xdr:to>
                <xdr:col>7</xdr:col>
                <xdr:colOff>50</xdr:colOff>
                <xdr:row>38</xdr:row>
                <xdr:rowOff>6</xdr:rowOff>
              </xdr:to>
            </anchor>
          </commentPr>
        </mc:Choice>
        <mc:Fallback/>
      </mc:AlternateContent>
    </comment>
    <comment ref="C62" authorId="0">
      <text>
        <r>
          <rPr>
            <b val="true"/>
            <sz val="9"/>
            <color rgb="FF000000"/>
            <rFont val="Tahoma"/>
            <family val="2"/>
          </rPr>
          <t xml:space="preserve">Jeff Fidyk:
</t>
        </r>
        <r>
          <rPr>
            <sz val="9"/>
            <color rgb="FF000000"/>
            <rFont val="Tahoma"/>
            <family val="2"/>
          </rPr>
          <t xml:space="preserve">Enter the amount of each ingredient you use per a batch of your product. 
There are multiple alternative measurement types you can choose from in column B.</t>
        </r>
      </text>
      <mc:AlternateContent>
        <mc:Choice Requires="v2">
          <commentPr autoFill="true" autoScale="false" colHidden="false" locked="false" rowHidden="false" textHAlign="justify" textVAlign="top">
            <anchor moveWithCells="false" sizeWithCells="false">
              <xdr:from>
                <xdr:col>3</xdr:col>
                <xdr:colOff>13</xdr:colOff>
                <xdr:row>60</xdr:row>
                <xdr:rowOff>0</xdr:rowOff>
              </xdr:from>
              <xdr:to>
                <xdr:col>5</xdr:col>
                <xdr:colOff>31</xdr:colOff>
                <xdr:row>65</xdr:row>
                <xdr:rowOff>12</xdr:rowOff>
              </xdr:to>
            </anchor>
          </commentPr>
        </mc:Choice>
        <mc:Fallback/>
      </mc:AlternateContent>
    </comment>
    <comment ref="C102" authorId="0">
      <text>
        <r>
          <rPr>
            <b val="true"/>
            <sz val="9"/>
            <color rgb="FF000000"/>
            <rFont val="Tahoma"/>
            <family val="2"/>
          </rPr>
          <t xml:space="preserve">Jeff Fidyk:
</t>
        </r>
        <r>
          <rPr>
            <sz val="9"/>
            <color rgb="FF000000"/>
            <rFont val="Tahoma"/>
            <family val="2"/>
          </rPr>
          <t xml:space="preserve">Once you've mixed the ingredients and if you have some left over that cannot be carried forward to the next batch, enter the amount here.
Only enter the amount that tends to be left over each time.</t>
        </r>
      </text>
      <mc:AlternateContent>
        <mc:Choice Requires="v2">
          <commentPr autoFill="true" autoScale="false" colHidden="false" locked="false" rowHidden="false" textHAlign="justify" textVAlign="top">
            <anchor moveWithCells="false" sizeWithCells="false">
              <xdr:from>
                <xdr:col>3</xdr:col>
                <xdr:colOff>13</xdr:colOff>
                <xdr:row>100</xdr:row>
                <xdr:rowOff>26</xdr:rowOff>
              </xdr:from>
              <xdr:to>
                <xdr:col>6</xdr:col>
                <xdr:colOff>19</xdr:colOff>
                <xdr:row>108</xdr:row>
                <xdr:rowOff>13</xdr:rowOff>
              </xdr:to>
            </anchor>
          </commentPr>
        </mc:Choice>
        <mc:Fallback/>
      </mc:AlternateContent>
    </comment>
    <comment ref="C103" authorId="0">
      <text>
        <r>
          <rPr>
            <b val="true"/>
            <sz val="9"/>
            <color rgb="FF000000"/>
            <rFont val="Tahoma"/>
            <family val="2"/>
          </rPr>
          <t xml:space="preserve">Jeff Fidyk:
</t>
        </r>
        <r>
          <rPr>
            <sz val="9"/>
            <color rgb="FF000000"/>
            <rFont val="Tahoma"/>
            <family val="2"/>
          </rPr>
          <t xml:space="preserve">If some mixed ingredients are lost during production and this tends to be the norm when mixing a batch, enter that amount here.</t>
        </r>
      </text>
      <mc:AlternateContent>
        <mc:Choice Requires="v2">
          <commentPr autoFill="true" autoScale="false" colHidden="false" locked="false" rowHidden="false" textHAlign="justify" textVAlign="top">
            <anchor moveWithCells="false" sizeWithCells="false">
              <xdr:from>
                <xdr:col>3</xdr:col>
                <xdr:colOff>13</xdr:colOff>
                <xdr:row>101</xdr:row>
                <xdr:rowOff>0</xdr:rowOff>
              </xdr:from>
              <xdr:to>
                <xdr:col>5</xdr:col>
                <xdr:colOff>52</xdr:colOff>
                <xdr:row>109</xdr:row>
                <xdr:rowOff>9</xdr:rowOff>
              </xdr:to>
            </anchor>
          </commentPr>
        </mc:Choice>
        <mc:Fallback/>
      </mc:AlternateContent>
    </comment>
    <comment ref="C104" authorId="0">
      <text>
        <r>
          <rPr>
            <b val="true"/>
            <sz val="9"/>
            <color rgb="FF000000"/>
            <rFont val="Tahoma"/>
            <family val="2"/>
          </rPr>
          <t xml:space="preserve">Jeff Fidyk:
</t>
        </r>
        <r>
          <rPr>
            <sz val="9"/>
            <color rgb="FF000000"/>
            <rFont val="Tahoma"/>
            <family val="2"/>
          </rPr>
          <t xml:space="preserve">You may want to check some units from each batch to ensure they were made properly. If you tend to pull some items for Quality Control testing, enter the average number of units tested here.</t>
        </r>
      </text>
      <mc:AlternateContent>
        <mc:Choice Requires="v2">
          <commentPr autoFill="true" autoScale="false" colHidden="false" locked="false" rowHidden="false" textHAlign="justify" textVAlign="top">
            <anchor moveWithCells="false" sizeWithCells="false">
              <xdr:from>
                <xdr:col>3</xdr:col>
                <xdr:colOff>13</xdr:colOff>
                <xdr:row>102</xdr:row>
                <xdr:rowOff>0</xdr:rowOff>
              </xdr:from>
              <xdr:to>
                <xdr:col>5</xdr:col>
                <xdr:colOff>54</xdr:colOff>
                <xdr:row>109</xdr:row>
                <xdr:rowOff>3</xdr:rowOff>
              </xdr:to>
            </anchor>
          </commentPr>
        </mc:Choice>
        <mc:Fallback/>
      </mc:AlternateContent>
    </comment>
    <comment ref="D32" authorId="0">
      <text>
        <r>
          <rPr>
            <b val="true"/>
            <sz val="9"/>
            <color rgb="FF000000"/>
            <rFont val="Tahoma"/>
            <family val="2"/>
          </rPr>
          <t xml:space="preserve">Jeff Fidyk:
</t>
        </r>
        <r>
          <rPr>
            <sz val="9"/>
            <color rgb="FF000000"/>
            <rFont val="Tahoma"/>
            <family val="2"/>
          </rPr>
          <t xml:space="preserve">This column just shows you the net weight per purchase amount that you have to use.</t>
        </r>
      </text>
      <mc:AlternateContent>
        <mc:Choice Requires="v2">
          <commentPr autoFill="true" autoScale="false" colHidden="false" locked="false" rowHidden="false" textHAlign="justify" textVAlign="top">
            <anchor moveWithCells="false" sizeWithCells="false">
              <xdr:from>
                <xdr:col>4</xdr:col>
                <xdr:colOff>13</xdr:colOff>
                <xdr:row>30</xdr:row>
                <xdr:rowOff>12</xdr:rowOff>
              </xdr:from>
              <xdr:to>
                <xdr:col>6</xdr:col>
                <xdr:colOff>24</xdr:colOff>
                <xdr:row>31</xdr:row>
                <xdr:rowOff>73</xdr:rowOff>
              </xdr:to>
            </anchor>
          </commentPr>
        </mc:Choice>
        <mc:Fallback/>
      </mc:AlternateContent>
    </comment>
    <comment ref="D62" authorId="0">
      <text>
        <r>
          <rPr>
            <b val="true"/>
            <sz val="9"/>
            <color rgb="FF000000"/>
            <rFont val="Tahoma"/>
            <family val="2"/>
          </rPr>
          <t xml:space="preserve">Jeff Fidyk:
</t>
        </r>
        <r>
          <rPr>
            <sz val="9"/>
            <color rgb="FF000000"/>
            <rFont val="Tahoma"/>
            <family val="2"/>
          </rPr>
          <t xml:space="preserve">This column shows the total cost of each ingredient you are using per batch.</t>
        </r>
      </text>
      <mc:AlternateContent>
        <mc:Choice Requires="v2">
          <commentPr autoFill="true" autoScale="false" colHidden="false" locked="false" rowHidden="false" textHAlign="justify" textVAlign="top">
            <anchor moveWithCells="false" sizeWithCells="false">
              <xdr:from>
                <xdr:col>4</xdr:col>
                <xdr:colOff>13</xdr:colOff>
                <xdr:row>60</xdr:row>
                <xdr:rowOff>0</xdr:rowOff>
              </xdr:from>
              <xdr:to>
                <xdr:col>6</xdr:col>
                <xdr:colOff>24</xdr:colOff>
                <xdr:row>62</xdr:row>
                <xdr:rowOff>2</xdr:rowOff>
              </xdr:to>
            </anchor>
          </commentPr>
        </mc:Choice>
        <mc:Fallback/>
      </mc:AlternateContent>
    </comment>
    <comment ref="D95" authorId="0">
      <text>
        <r>
          <rPr>
            <b val="true"/>
            <sz val="9"/>
            <color rgb="FF000000"/>
            <rFont val="Tahoma"/>
            <family val="2"/>
          </rPr>
          <t xml:space="preserve">Jeff Fidyk:
</t>
        </r>
        <r>
          <rPr>
            <sz val="9"/>
            <color rgb="FF000000"/>
            <rFont val="Tahoma"/>
            <family val="2"/>
          </rPr>
          <t xml:space="preserve">Enter the total count of individual units you yield from each batch. 
So if you are making cookies and get 10 dozen or 120 cookies, enter 120.</t>
        </r>
      </text>
      <mc:AlternateContent>
        <mc:Choice Requires="v2">
          <commentPr autoFill="true" autoScale="false" colHidden="false" locked="false" rowHidden="false" textHAlign="justify" textVAlign="top">
            <anchor moveWithCells="false" sizeWithCells="false">
              <xdr:from>
                <xdr:col>4</xdr:col>
                <xdr:colOff>13</xdr:colOff>
                <xdr:row>93</xdr:row>
                <xdr:rowOff>0</xdr:rowOff>
              </xdr:from>
              <xdr:to>
                <xdr:col>7</xdr:col>
                <xdr:colOff>21</xdr:colOff>
                <xdr:row>98</xdr:row>
                <xdr:rowOff>17</xdr:rowOff>
              </xdr:to>
            </anchor>
          </commentPr>
        </mc:Choice>
        <mc:Fallback/>
      </mc:AlternateContent>
    </comment>
    <comment ref="D96" authorId="0">
      <text>
        <r>
          <rPr>
            <b val="true"/>
            <sz val="9"/>
            <color rgb="FF000000"/>
            <rFont val="Tahoma"/>
            <family val="2"/>
          </rPr>
          <t xml:space="preserve">Jeff Fidyk:
</t>
        </r>
        <r>
          <rPr>
            <sz val="9"/>
            <color rgb="FF000000"/>
            <rFont val="Tahoma"/>
            <family val="2"/>
          </rPr>
          <t xml:space="preserve">Enter the number of individual units you are going to put into each package.
If you are making pies and selling them by the each, you would enter 1 here.  If you are making cookies and plan to sell them by the dozen, enter 12 here.</t>
        </r>
      </text>
      <mc:AlternateContent>
        <mc:Choice Requires="v2">
          <commentPr autoFill="true" autoScale="false" colHidden="false" locked="false" rowHidden="false" textHAlign="justify" textVAlign="top">
            <anchor moveWithCells="false" sizeWithCells="false">
              <xdr:from>
                <xdr:col>4</xdr:col>
                <xdr:colOff>13</xdr:colOff>
                <xdr:row>94</xdr:row>
                <xdr:rowOff>0</xdr:rowOff>
              </xdr:from>
              <xdr:to>
                <xdr:col>8</xdr:col>
                <xdr:colOff>12</xdr:colOff>
                <xdr:row>100</xdr:row>
                <xdr:rowOff>16</xdr:rowOff>
              </xdr:to>
            </anchor>
          </commentPr>
        </mc:Choice>
        <mc:Fallback/>
      </mc:AlternateContent>
    </comment>
    <comment ref="E32" authorId="0">
      <text>
        <r>
          <rPr>
            <b val="true"/>
            <sz val="9"/>
            <color rgb="FF000000"/>
            <rFont val="Tahoma"/>
            <family val="2"/>
          </rPr>
          <t xml:space="preserve">Jeff Fidyk:
</t>
        </r>
        <r>
          <rPr>
            <sz val="9"/>
            <color rgb="FF000000"/>
            <rFont val="Tahoma"/>
            <family val="2"/>
          </rPr>
          <t xml:space="preserve">You can choose between Kg or Lb</t>
        </r>
      </text>
      <mc:AlternateContent>
        <mc:Choice Requires="v2">
          <commentPr autoFill="true" autoScale="false" colHidden="false" locked="false" rowHidden="false" textHAlign="justify" textVAlign="top">
            <anchor moveWithCells="false" sizeWithCells="false">
              <xdr:from>
                <xdr:col>5</xdr:col>
                <xdr:colOff>13</xdr:colOff>
                <xdr:row>30</xdr:row>
                <xdr:rowOff>12</xdr:rowOff>
              </xdr:from>
              <xdr:to>
                <xdr:col>7</xdr:col>
                <xdr:colOff>39</xdr:colOff>
                <xdr:row>31</xdr:row>
                <xdr:rowOff>73</xdr:rowOff>
              </xdr:to>
            </anchor>
          </commentPr>
        </mc:Choice>
        <mc:Fallback/>
      </mc:AlternateContent>
    </comment>
    <comment ref="E62" authorId="0">
      <text>
        <r>
          <rPr>
            <b val="true"/>
            <sz val="9"/>
            <color rgb="FF000000"/>
            <rFont val="Tahoma"/>
            <family val="2"/>
          </rPr>
          <t xml:space="preserve">Jeff Fidyk:
</t>
        </r>
        <r>
          <rPr>
            <sz val="9"/>
            <color rgb="FF000000"/>
            <rFont val="Tahoma"/>
            <family val="2"/>
          </rPr>
          <t xml:space="preserve">This column shows each how much each ingredient in the batch costs relative to the total.</t>
        </r>
      </text>
      <mc:AlternateContent>
        <mc:Choice Requires="v2">
          <commentPr autoFill="true" autoScale="false" colHidden="false" locked="false" rowHidden="false" textHAlign="justify" textVAlign="top">
            <anchor moveWithCells="false" sizeWithCells="false">
              <xdr:from>
                <xdr:col>5</xdr:col>
                <xdr:colOff>13</xdr:colOff>
                <xdr:row>60</xdr:row>
                <xdr:rowOff>0</xdr:rowOff>
              </xdr:from>
              <xdr:to>
                <xdr:col>7</xdr:col>
                <xdr:colOff>43</xdr:colOff>
                <xdr:row>62</xdr:row>
                <xdr:rowOff>18</xdr:rowOff>
              </xdr:to>
            </anchor>
          </commentPr>
        </mc:Choice>
        <mc:Fallback/>
      </mc:AlternateContent>
    </comment>
    <comment ref="H2" authorId="0">
      <text>
        <r>
          <rPr>
            <b val="true"/>
            <sz val="9"/>
            <color rgb="FF000000"/>
            <rFont val="Tahoma"/>
            <family val="2"/>
          </rPr>
          <t xml:space="preserve">Jeff Fidyk:
</t>
        </r>
        <r>
          <rPr>
            <sz val="9"/>
            <color rgb="FF000000"/>
            <rFont val="Tahoma"/>
            <family val="2"/>
          </rPr>
          <t xml:space="preserve">The "Each" selection is application when you purchase an ingredient that is "by count" versus "by weight".
For example, you may purchase taco shells in cases of 120 units, rather than a weight amount. </t>
        </r>
      </text>
      <mc:AlternateContent>
        <mc:Choice Requires="v2">
          <commentPr autoFill="true" autoScale="false" colHidden="false" locked="false" rowHidden="false" textHAlign="justify" textVAlign="top">
            <anchor moveWithCells="false" sizeWithCells="false">
              <xdr:from>
                <xdr:col>8</xdr:col>
                <xdr:colOff>13</xdr:colOff>
                <xdr:row>0</xdr:row>
                <xdr:rowOff>12</xdr:rowOff>
              </xdr:from>
              <xdr:to>
                <xdr:col>10</xdr:col>
                <xdr:colOff>49</xdr:colOff>
                <xdr:row>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Tahoma"/>
            <family val="2"/>
          </rPr>
          <t xml:space="preserve">Jeff Fidyk:
</t>
        </r>
        <r>
          <rPr>
            <sz val="9"/>
            <color rgb="FF000000"/>
            <rFont val="Tahoma"/>
            <family val="2"/>
          </rPr>
          <t xml:space="preserve">This section shows your break even points when you sell all stock at regular price.</t>
        </r>
      </text>
      <mc:AlternateContent>
        <mc:Choice Requires="v2">
          <commentPr autoFill="true" autoScale="false" colHidden="false" locked="false" rowHidden="false" textHAlign="justify" textVAlign="top">
            <anchor moveWithCells="false" sizeWithCells="false">
              <xdr:from>
                <xdr:col>4</xdr:col>
                <xdr:colOff>13</xdr:colOff>
                <xdr:row>30</xdr:row>
                <xdr:rowOff>12</xdr:rowOff>
              </xdr:from>
              <xdr:to>
                <xdr:col>5</xdr:col>
                <xdr:colOff>66</xdr:colOff>
                <xdr:row>34</xdr:row>
                <xdr:rowOff>16</xdr:rowOff>
              </xdr:to>
            </anchor>
          </commentPr>
        </mc:Choice>
        <mc:Fallback/>
      </mc:AlternateContent>
    </comment>
    <comment ref="B39" authorId="0">
      <text>
        <r>
          <rPr>
            <b val="true"/>
            <sz val="9"/>
            <color rgb="FF000000"/>
            <rFont val="Tahoma"/>
            <family val="2"/>
          </rPr>
          <t xml:space="preserve">Jeff Fidyk:
</t>
        </r>
        <r>
          <rPr>
            <sz val="9"/>
            <color rgb="FF000000"/>
            <rFont val="Tahoma"/>
            <family val="2"/>
          </rPr>
          <t xml:space="preserve">This section shows your break even points if you were to sell all units at promo or feature prices.</t>
        </r>
      </text>
      <mc:AlternateContent>
        <mc:Choice Requires="v2">
          <commentPr autoFill="true" autoScale="false" colHidden="false" locked="false" rowHidden="false" textHAlign="justify" textVAlign="top">
            <anchor moveWithCells="false" sizeWithCells="false">
              <xdr:from>
                <xdr:col>4</xdr:col>
                <xdr:colOff>13</xdr:colOff>
                <xdr:row>37</xdr:row>
                <xdr:rowOff>12</xdr:rowOff>
              </xdr:from>
              <xdr:to>
                <xdr:col>5</xdr:col>
                <xdr:colOff>66</xdr:colOff>
                <xdr:row>41</xdr:row>
                <xdr:rowOff>16</xdr:rowOff>
              </xdr:to>
            </anchor>
          </commentPr>
        </mc:Choice>
        <mc:Fallback/>
      </mc:AlternateContent>
    </comment>
    <comment ref="D4" authorId="0">
      <text>
        <r>
          <rPr>
            <b val="true"/>
            <sz val="9"/>
            <color rgb="FF000000"/>
            <rFont val="Tahoma"/>
            <family val="2"/>
          </rPr>
          <t xml:space="preserve">Jeff Fidyk:
</t>
        </r>
        <r>
          <rPr>
            <sz val="9"/>
            <color rgb="FF000000"/>
            <rFont val="Tahoma"/>
            <family val="2"/>
          </rPr>
          <t xml:space="preserve">Columns D &amp; E show costs and resulting pricing for Regular price.</t>
        </r>
      </text>
      <mc:AlternateContent>
        <mc:Choice Requires="v2">
          <commentPr autoFill="true" autoScale="false" colHidden="false" locked="false" rowHidden="false" textHAlign="justify" textVAlign="top">
            <anchor moveWithCells="false" sizeWithCells="false">
              <xdr:from>
                <xdr:col>5</xdr:col>
                <xdr:colOff>10</xdr:colOff>
                <xdr:row>2</xdr:row>
                <xdr:rowOff>7</xdr:rowOff>
              </xdr:from>
              <xdr:to>
                <xdr:col>6</xdr:col>
                <xdr:colOff>75</xdr:colOff>
                <xdr:row>6</xdr:row>
                <xdr:rowOff>16</xdr:rowOff>
              </xdr:to>
            </anchor>
          </commentPr>
        </mc:Choice>
        <mc:Fallback/>
      </mc:AlternateContent>
    </comment>
    <comment ref="D7" authorId="0">
      <text>
        <r>
          <rPr>
            <b val="true"/>
            <sz val="9"/>
            <color rgb="FF000000"/>
            <rFont val="Tahoma"/>
            <family val="2"/>
          </rPr>
          <t xml:space="preserve">Jeff Fidyk:
</t>
        </r>
        <r>
          <rPr>
            <sz val="9"/>
            <color rgb="FF000000"/>
            <rFont val="Tahoma"/>
            <family val="2"/>
          </rPr>
          <t xml:space="preserve">The normal gross profit margin a retail grocer needs for a dry grocery item that sits on the shelf is 35%. But to be sure, try going to an independently-owned grocery store and ask the owner. It's ok they don't bite!</t>
        </r>
      </text>
      <mc:AlternateContent>
        <mc:Choice Requires="v2">
          <commentPr autoFill="true" autoScale="false" colHidden="false" locked="false" rowHidden="false" textHAlign="justify" textVAlign="top">
            <anchor moveWithCells="false" sizeWithCells="false">
              <xdr:from>
                <xdr:col>4</xdr:col>
                <xdr:colOff>13</xdr:colOff>
                <xdr:row>5</xdr:row>
                <xdr:rowOff>12</xdr:rowOff>
              </xdr:from>
              <xdr:to>
                <xdr:col>5</xdr:col>
                <xdr:colOff>66</xdr:colOff>
                <xdr:row>14</xdr:row>
                <xdr:rowOff>10</xdr:rowOff>
              </xdr:to>
            </anchor>
          </commentPr>
        </mc:Choice>
        <mc:Fallback/>
      </mc:AlternateContent>
    </comment>
    <comment ref="D12" authorId="0">
      <text>
        <r>
          <rPr>
            <b val="true"/>
            <sz val="9"/>
            <color rgb="FF000000"/>
            <rFont val="Tahoma"/>
            <family val="2"/>
          </rPr>
          <t xml:space="preserve">Jeff Fidyk:
</t>
        </r>
        <r>
          <rPr>
            <sz val="9"/>
            <color rgb="FF000000"/>
            <rFont val="Tahoma"/>
            <family val="2"/>
          </rPr>
          <t xml:space="preserve">2.5% is typical for co-operative advertising allowance</t>
        </r>
      </text>
      <mc:AlternateContent>
        <mc:Choice Requires="v2">
          <commentPr autoFill="true" autoScale="false" colHidden="false" locked="false" rowHidden="false" textHAlign="justify" textVAlign="top">
            <anchor moveWithCells="false" sizeWithCells="false">
              <xdr:from>
                <xdr:col>4</xdr:col>
                <xdr:colOff>13</xdr:colOff>
                <xdr:row>10</xdr:row>
                <xdr:rowOff>12</xdr:rowOff>
              </xdr:from>
              <xdr:to>
                <xdr:col>5</xdr:col>
                <xdr:colOff>66</xdr:colOff>
                <xdr:row>14</xdr:row>
                <xdr:rowOff>16</xdr:rowOff>
              </xdr:to>
            </anchor>
          </commentPr>
        </mc:Choice>
        <mc:Fallback/>
      </mc:AlternateContent>
    </comment>
    <comment ref="D13" authorId="0">
      <text>
        <r>
          <rPr>
            <b val="true"/>
            <sz val="9"/>
            <color rgb="FF000000"/>
            <rFont val="Tahoma"/>
            <family val="2"/>
          </rPr>
          <t xml:space="preserve">Jeff Fidyk:
</t>
        </r>
        <r>
          <rPr>
            <sz val="9"/>
            <color rgb="FF000000"/>
            <rFont val="Tahoma"/>
            <family val="2"/>
          </rPr>
          <t xml:space="preserve">You may encounter different names for these items when you deal with a corporate retailer than what is shown here. Doesn't matter. What is important is that the big retailers are typically looking for a total of between 12 and 14 percent for program monies.</t>
        </r>
      </text>
      <mc:AlternateContent>
        <mc:Choice Requires="v2">
          <commentPr autoFill="true" autoScale="false" colHidden="false" locked="false" rowHidden="false" textHAlign="justify" textVAlign="top">
            <anchor moveWithCells="false" sizeWithCells="false">
              <xdr:from>
                <xdr:col>4</xdr:col>
                <xdr:colOff>13</xdr:colOff>
                <xdr:row>11</xdr:row>
                <xdr:rowOff>12</xdr:rowOff>
              </xdr:from>
              <xdr:to>
                <xdr:col>7</xdr:col>
                <xdr:colOff>6</xdr:colOff>
                <xdr:row>18</xdr:row>
                <xdr:rowOff>5</xdr:rowOff>
              </xdr:to>
            </anchor>
          </commentPr>
        </mc:Choice>
        <mc:Fallback/>
      </mc:AlternateContent>
    </comment>
    <comment ref="D16" authorId="0">
      <text>
        <r>
          <rPr>
            <b val="true"/>
            <sz val="9"/>
            <color rgb="FF000000"/>
            <rFont val="Tahoma"/>
            <family val="2"/>
          </rPr>
          <t xml:space="preserve">Jeff Fidyk:
</t>
        </r>
        <r>
          <rPr>
            <sz val="9"/>
            <color rgb="FF000000"/>
            <rFont val="Tahoma"/>
            <family val="2"/>
          </rPr>
          <t xml:space="preserve">This is the typical amount of commission you would pay a rep. If you pay this amount you typically wouldn't pay a salary as well but it depends on the line and the size of the territory and the earning potential.</t>
        </r>
      </text>
      <mc:AlternateContent>
        <mc:Choice Requires="v2">
          <commentPr autoFill="true" autoScale="false" colHidden="false" locked="false" rowHidden="false" textHAlign="justify" textVAlign="top">
            <anchor moveWithCells="false" sizeWithCells="false">
              <xdr:from>
                <xdr:col>4</xdr:col>
                <xdr:colOff>13</xdr:colOff>
                <xdr:row>14</xdr:row>
                <xdr:rowOff>12</xdr:rowOff>
              </xdr:from>
              <xdr:to>
                <xdr:col>7</xdr:col>
                <xdr:colOff>69</xdr:colOff>
                <xdr:row>19</xdr:row>
                <xdr:rowOff>11</xdr:rowOff>
              </xdr:to>
            </anchor>
          </commentPr>
        </mc:Choice>
        <mc:Fallback/>
      </mc:AlternateContent>
    </comment>
    <comment ref="D18" authorId="0">
      <text>
        <r>
          <rPr>
            <b val="true"/>
            <sz val="9"/>
            <color rgb="FF000000"/>
            <rFont val="Tahoma"/>
            <family val="2"/>
          </rPr>
          <t xml:space="preserve">Jeff Fidyk:
</t>
        </r>
        <r>
          <rPr>
            <sz val="9"/>
            <color rgb="FF000000"/>
            <rFont val="Tahoma"/>
            <family val="2"/>
          </rPr>
          <t xml:space="preserve">Note this is a wholesale gross margin. If you are selling to a consumer you should be adding about 35 points to this and making at least 75%.  The average wholesale gross margin for Canada's food processing sector is 41%</t>
        </r>
      </text>
      <mc:AlternateContent>
        <mc:Choice Requires="v2">
          <commentPr autoFill="true" autoScale="false" colHidden="false" locked="false" rowHidden="false" textHAlign="justify" textVAlign="top">
            <anchor moveWithCells="false" sizeWithCells="false">
              <xdr:from>
                <xdr:col>4</xdr:col>
                <xdr:colOff>13</xdr:colOff>
                <xdr:row>16</xdr:row>
                <xdr:rowOff>12</xdr:rowOff>
              </xdr:from>
              <xdr:to>
                <xdr:col>6</xdr:col>
                <xdr:colOff>71</xdr:colOff>
                <xdr:row>24</xdr:row>
                <xdr:rowOff>3</xdr:rowOff>
              </xdr:to>
            </anchor>
          </commentPr>
        </mc:Choice>
        <mc:Fallback/>
      </mc:AlternateContent>
    </comment>
    <comment ref="E23" authorId="0">
      <text>
        <r>
          <rPr>
            <b val="true"/>
            <sz val="9"/>
            <color rgb="FF000000"/>
            <rFont val="Tahoma"/>
            <family val="2"/>
          </rPr>
          <t xml:space="preserve">Jeff Fidyk:
</t>
        </r>
        <r>
          <rPr>
            <sz val="9"/>
            <color rgb="FF000000"/>
            <rFont val="Tahoma"/>
            <family val="2"/>
          </rPr>
          <t xml:space="preserve">This is an arbitrary amount that you choose as an objective.</t>
        </r>
      </text>
      <mc:AlternateContent>
        <mc:Choice Requires="v2">
          <commentPr autoFill="true" autoScale="false" colHidden="false" locked="false" rowHidden="false" textHAlign="justify" textVAlign="top">
            <anchor moveWithCells="false" sizeWithCells="false">
              <xdr:from>
                <xdr:col>5</xdr:col>
                <xdr:colOff>10</xdr:colOff>
                <xdr:row>21</xdr:row>
                <xdr:rowOff>12</xdr:rowOff>
              </xdr:from>
              <xdr:to>
                <xdr:col>6</xdr:col>
                <xdr:colOff>75</xdr:colOff>
                <xdr:row>25</xdr:row>
                <xdr:rowOff>16</xdr:rowOff>
              </xdr:to>
            </anchor>
          </commentPr>
        </mc:Choice>
        <mc:Fallback/>
      </mc:AlternateContent>
    </comment>
    <comment ref="E26" authorId="0">
      <text>
        <r>
          <rPr>
            <b val="true"/>
            <sz val="9"/>
            <color rgb="FF000000"/>
            <rFont val="Tahoma"/>
            <family val="2"/>
          </rPr>
          <t xml:space="preserve">Jeff Fidyk:
</t>
        </r>
        <r>
          <rPr>
            <sz val="9"/>
            <color rgb="FF000000"/>
            <rFont val="Tahoma"/>
            <family val="2"/>
          </rPr>
          <t xml:space="preserve">This column shows the Regular Selling price for each different type of customer noted in Column B.</t>
        </r>
      </text>
      <mc:AlternateContent>
        <mc:Choice Requires="v2">
          <commentPr autoFill="true" autoScale="false" colHidden="false" locked="false" rowHidden="false" textHAlign="justify" textVAlign="top">
            <anchor moveWithCells="false" sizeWithCells="false">
              <xdr:from>
                <xdr:col>5</xdr:col>
                <xdr:colOff>10</xdr:colOff>
                <xdr:row>24</xdr:row>
                <xdr:rowOff>12</xdr:rowOff>
              </xdr:from>
              <xdr:to>
                <xdr:col>6</xdr:col>
                <xdr:colOff>79</xdr:colOff>
                <xdr:row>29</xdr:row>
                <xdr:rowOff>8</xdr:rowOff>
              </xdr:to>
            </anchor>
          </commentPr>
        </mc:Choice>
        <mc:Fallback/>
      </mc:AlternateContent>
    </comment>
    <comment ref="E32" authorId="0">
      <text>
        <r>
          <rPr>
            <b val="true"/>
            <sz val="9"/>
            <color rgb="FF000000"/>
            <rFont val="Tahoma"/>
            <family val="2"/>
          </rPr>
          <t xml:space="preserve">Jeff Fidyk:
</t>
        </r>
        <r>
          <rPr>
            <sz val="9"/>
            <color rgb="FF000000"/>
            <rFont val="Tahoma"/>
            <family val="2"/>
          </rPr>
          <t xml:space="preserve">Gross profit = Reg Sell - Cost 
Shows Per unit</t>
        </r>
      </text>
      <mc:AlternateContent>
        <mc:Choice Requires="v2">
          <commentPr autoFill="true" autoScale="false" colHidden="false" locked="false" rowHidden="false" textHAlign="justify" textVAlign="top">
            <anchor moveWithCells="false" sizeWithCells="false">
              <xdr:from>
                <xdr:col>5</xdr:col>
                <xdr:colOff>10</xdr:colOff>
                <xdr:row>30</xdr:row>
                <xdr:rowOff>12</xdr:rowOff>
              </xdr:from>
              <xdr:to>
                <xdr:col>7</xdr:col>
                <xdr:colOff>42</xdr:colOff>
                <xdr:row>34</xdr:row>
                <xdr:rowOff>16</xdr:rowOff>
              </xdr:to>
            </anchor>
          </commentPr>
        </mc:Choice>
        <mc:Fallback/>
      </mc:AlternateContent>
    </comment>
    <comment ref="F4" authorId="0">
      <text>
        <r>
          <rPr>
            <b val="true"/>
            <sz val="9"/>
            <color rgb="FF000000"/>
            <rFont val="Tahoma"/>
            <family val="2"/>
          </rPr>
          <t xml:space="preserve">Jeff Fidyk:
</t>
        </r>
        <r>
          <rPr>
            <sz val="9"/>
            <color rgb="FF000000"/>
            <rFont val="Tahoma"/>
            <family val="2"/>
          </rPr>
          <t xml:space="preserve">Columns F &amp; G show your costs and resulting pricing for when you choose to offer a feature.</t>
        </r>
      </text>
      <mc:AlternateContent>
        <mc:Choice Requires="v2">
          <commentPr autoFill="true" autoScale="false" colHidden="false" locked="false" rowHidden="false" textHAlign="justify" textVAlign="top">
            <anchor moveWithCells="false" sizeWithCells="false">
              <xdr:from>
                <xdr:col>7</xdr:col>
                <xdr:colOff>6</xdr:colOff>
                <xdr:row>2</xdr:row>
                <xdr:rowOff>7</xdr:rowOff>
              </xdr:from>
              <xdr:to>
                <xdr:col>8</xdr:col>
                <xdr:colOff>52</xdr:colOff>
                <xdr:row>8</xdr:row>
                <xdr:rowOff>3</xdr:rowOff>
              </xdr:to>
            </anchor>
          </commentPr>
        </mc:Choice>
        <mc:Fallback/>
      </mc:AlternateContent>
    </comment>
    <comment ref="F7" authorId="0">
      <text>
        <r>
          <rPr>
            <b val="true"/>
            <sz val="9"/>
            <color rgb="FF000000"/>
            <rFont val="Tahoma"/>
            <family val="2"/>
          </rPr>
          <t xml:space="preserve">Jeff Fidyk:
</t>
        </r>
        <r>
          <rPr>
            <sz val="9"/>
            <color rgb="FF000000"/>
            <rFont val="Tahoma"/>
            <family val="2"/>
          </rPr>
          <t xml:space="preserve">30% gross margin may be a bit generous for a feature but if you are being generous that should help intice a grocer to give you an off shelf display or an end display when you offer a great discount for their customers at a great margin.  Normal margin for a promo is typically in the 20% to 25% range.</t>
        </r>
      </text>
      <mc:AlternateContent>
        <mc:Choice Requires="v2">
          <commentPr autoFill="true" autoScale="false" colHidden="false" locked="false" rowHidden="false" textHAlign="justify" textVAlign="top">
            <anchor moveWithCells="false" sizeWithCells="false">
              <xdr:from>
                <xdr:col>6</xdr:col>
                <xdr:colOff>9</xdr:colOff>
                <xdr:row>5</xdr:row>
                <xdr:rowOff>12</xdr:rowOff>
              </xdr:from>
              <xdr:to>
                <xdr:col>8</xdr:col>
                <xdr:colOff>45</xdr:colOff>
                <xdr:row>13</xdr:row>
                <xdr:rowOff>14</xdr:rowOff>
              </xdr:to>
            </anchor>
          </commentPr>
        </mc:Choice>
        <mc:Fallback/>
      </mc:AlternateContent>
    </comment>
    <comment ref="F18" authorId="0">
      <text>
        <r>
          <rPr>
            <b val="true"/>
            <sz val="9"/>
            <color rgb="FF000000"/>
            <rFont val="Tahoma"/>
            <family val="2"/>
          </rPr>
          <t xml:space="preserve">Jeff Fidyk:
</t>
        </r>
        <r>
          <rPr>
            <sz val="9"/>
            <color rgb="FF000000"/>
            <rFont val="Tahoma"/>
            <family val="2"/>
          </rPr>
          <t xml:space="preserve">It's ok to occassionally sell for lower than your idea margin, just so long as it doesn't become a habit and all your volume is not at a discounted margin.</t>
        </r>
      </text>
      <mc:AlternateContent>
        <mc:Choice Requires="v2">
          <commentPr autoFill="true" autoScale="false" colHidden="false" locked="false" rowHidden="false" textHAlign="justify" textVAlign="top">
            <anchor moveWithCells="false" sizeWithCells="false">
              <xdr:from>
                <xdr:col>6</xdr:col>
                <xdr:colOff>9</xdr:colOff>
                <xdr:row>16</xdr:row>
                <xdr:rowOff>12</xdr:rowOff>
              </xdr:from>
              <xdr:to>
                <xdr:col>7</xdr:col>
                <xdr:colOff>91</xdr:colOff>
                <xdr:row>22</xdr:row>
                <xdr:rowOff>14</xdr:rowOff>
              </xdr:to>
            </anchor>
          </commentPr>
        </mc:Choice>
        <mc:Fallback/>
      </mc:AlternateContent>
    </comment>
    <comment ref="F26" authorId="0">
      <text>
        <r>
          <rPr>
            <b val="true"/>
            <sz val="9"/>
            <color rgb="FF000000"/>
            <rFont val="Tahoma"/>
            <family val="2"/>
          </rPr>
          <t xml:space="preserve">Jeff Fidyk:
</t>
        </r>
        <r>
          <rPr>
            <sz val="9"/>
            <color rgb="FF000000"/>
            <rFont val="Tahoma"/>
            <family val="2"/>
          </rPr>
          <t xml:space="preserve">GP% = Gross Profit margin.
Full GP% shows you the actual Gross Profit Margin you would be making if you charged the program monies as part of your pricing but didn't have to pay them out.</t>
        </r>
      </text>
      <mc:AlternateContent>
        <mc:Choice Requires="v2">
          <commentPr autoFill="true" autoScale="false" colHidden="false" locked="false" rowHidden="false" textHAlign="justify" textVAlign="top">
            <anchor moveWithCells="false" sizeWithCells="false">
              <xdr:from>
                <xdr:col>6</xdr:col>
                <xdr:colOff>9</xdr:colOff>
                <xdr:row>24</xdr:row>
                <xdr:rowOff>12</xdr:rowOff>
              </xdr:from>
              <xdr:to>
                <xdr:col>8</xdr:col>
                <xdr:colOff>26</xdr:colOff>
                <xdr:row>31</xdr:row>
                <xdr:rowOff>14</xdr:rowOff>
              </xdr:to>
            </anchor>
          </commentPr>
        </mc:Choice>
        <mc:Fallback/>
      </mc:AlternateContent>
    </comment>
    <comment ref="F32" authorId="0">
      <text>
        <r>
          <rPr>
            <b val="true"/>
            <sz val="9"/>
            <color rgb="FF000000"/>
            <rFont val="Tahoma"/>
            <family val="2"/>
          </rPr>
          <t xml:space="preserve">Jeff Fidyk:
</t>
        </r>
        <r>
          <rPr>
            <sz val="9"/>
            <color rgb="FF000000"/>
            <rFont val="Tahoma"/>
            <family val="2"/>
          </rPr>
          <t xml:space="preserve">B/E = Break Even
The number of units you need to sell to each customer type at the prices above to break even and make the desired profit per month as noted in cell E23</t>
        </r>
      </text>
      <mc:AlternateContent>
        <mc:Choice Requires="v2">
          <commentPr autoFill="true" autoScale="false" colHidden="false" locked="false" rowHidden="false" textHAlign="justify" textVAlign="top">
            <anchor moveWithCells="false" sizeWithCells="false">
              <xdr:from>
                <xdr:col>6</xdr:col>
                <xdr:colOff>9</xdr:colOff>
                <xdr:row>30</xdr:row>
                <xdr:rowOff>12</xdr:rowOff>
              </xdr:from>
              <xdr:to>
                <xdr:col>8</xdr:col>
                <xdr:colOff>15</xdr:colOff>
                <xdr:row>37</xdr:row>
                <xdr:rowOff>10</xdr:rowOff>
              </xdr:to>
            </anchor>
          </commentPr>
        </mc:Choice>
        <mc:Fallback/>
      </mc:AlternateContent>
    </comment>
    <comment ref="G26" authorId="0">
      <text>
        <r>
          <rPr>
            <b val="true"/>
            <sz val="9"/>
            <color rgb="FF000000"/>
            <rFont val="Tahoma"/>
            <family val="2"/>
          </rPr>
          <t xml:space="preserve">Jeff Fidyk:
</t>
        </r>
        <r>
          <rPr>
            <sz val="9"/>
            <color rgb="FF000000"/>
            <rFont val="Tahoma"/>
            <family val="2"/>
          </rPr>
          <t xml:space="preserve">This column shows the Promotional for Feature Selling price you would charge for each type of customer noted in Column B.</t>
        </r>
      </text>
      <mc:AlternateContent>
        <mc:Choice Requires="v2">
          <commentPr autoFill="true" autoScale="false" colHidden="false" locked="false" rowHidden="false" textHAlign="justify" textVAlign="top">
            <anchor moveWithCells="false" sizeWithCells="false">
              <xdr:from>
                <xdr:col>7</xdr:col>
                <xdr:colOff>6</xdr:colOff>
                <xdr:row>24</xdr:row>
                <xdr:rowOff>12</xdr:rowOff>
              </xdr:from>
              <xdr:to>
                <xdr:col>8</xdr:col>
                <xdr:colOff>66</xdr:colOff>
                <xdr:row>30</xdr:row>
                <xdr:rowOff>8</xdr:rowOff>
              </xdr:to>
            </anchor>
          </commentPr>
        </mc:Choice>
        <mc:Fallback/>
      </mc:AlternateContent>
    </comment>
    <comment ref="G32" authorId="0">
      <text>
        <r>
          <rPr>
            <b val="true"/>
            <sz val="9"/>
            <color rgb="FF000000"/>
            <rFont val="Tahoma"/>
            <family val="2"/>
          </rPr>
          <t xml:space="preserve">Jeff Fidyk:
</t>
        </r>
        <r>
          <rPr>
            <sz val="9"/>
            <color rgb="FF000000"/>
            <rFont val="Tahoma"/>
            <family val="2"/>
          </rPr>
          <t xml:space="preserve">B/E = Break Even.
The number of cases of your product you need to sell to each customer type at the prices above to break even plus make your desired amount of profit.</t>
        </r>
      </text>
      <mc:AlternateContent>
        <mc:Choice Requires="v2">
          <commentPr autoFill="true" autoScale="false" colHidden="false" locked="false" rowHidden="false" textHAlign="justify" textVAlign="top">
            <anchor moveWithCells="false" sizeWithCells="false">
              <xdr:from>
                <xdr:col>7</xdr:col>
                <xdr:colOff>6</xdr:colOff>
                <xdr:row>30</xdr:row>
                <xdr:rowOff>12</xdr:rowOff>
              </xdr:from>
              <xdr:to>
                <xdr:col>8</xdr:col>
                <xdr:colOff>94</xdr:colOff>
                <xdr:row>37</xdr:row>
                <xdr:rowOff>3</xdr:rowOff>
              </xdr:to>
            </anchor>
          </commentPr>
        </mc:Choice>
        <mc:Fallback/>
      </mc:AlternateContent>
    </comment>
    <comment ref="H32" authorId="0">
      <text>
        <r>
          <rPr>
            <b val="true"/>
            <sz val="9"/>
            <color rgb="FF000000"/>
            <rFont val="Tahoma"/>
            <family val="2"/>
          </rPr>
          <t xml:space="preserve">Jeff Fidyk:
</t>
        </r>
        <r>
          <rPr>
            <sz val="9"/>
            <color rgb="FF000000"/>
            <rFont val="Tahoma"/>
            <family val="2"/>
          </rPr>
          <t xml:space="preserve">B/E $ = Break Even The total Sales or Revenue you must make to Break Even.</t>
        </r>
      </text>
      <mc:AlternateContent>
        <mc:Choice Requires="v2">
          <commentPr autoFill="true" autoScale="false" colHidden="false" locked="false" rowHidden="false" textHAlign="justify" textVAlign="top">
            <anchor moveWithCells="false" sizeWithCells="false">
              <xdr:from>
                <xdr:col>7</xdr:col>
                <xdr:colOff>87</xdr:colOff>
                <xdr:row>30</xdr:row>
                <xdr:rowOff>12</xdr:rowOff>
              </xdr:from>
              <xdr:to>
                <xdr:col>9</xdr:col>
                <xdr:colOff>35</xdr:colOff>
                <xdr:row>34</xdr:row>
                <xdr:rowOff>16</xdr:rowOff>
              </xdr:to>
            </anchor>
          </commentPr>
        </mc:Choice>
        <mc:Fallback/>
      </mc:AlternateContent>
    </comment>
    <comment ref="I32" authorId="0">
      <text>
        <r>
          <rPr>
            <b val="true"/>
            <sz val="9"/>
            <color rgb="FF000000"/>
            <rFont val="Tahoma"/>
            <family val="2"/>
          </rPr>
          <t xml:space="preserve">Jeff Fidyk:
</t>
        </r>
        <r>
          <rPr>
            <sz val="9"/>
            <color rgb="FF000000"/>
            <rFont val="Tahoma"/>
            <family val="2"/>
          </rPr>
          <t xml:space="preserve">You can enter forecast or actual sales mix in these boxes. Look at the results in row 37 to see the average profit and Break Even points.</t>
        </r>
      </text>
      <mc:AlternateContent>
        <mc:Choice Requires="v2">
          <commentPr autoFill="true" autoScale="false" colHidden="false" locked="false" rowHidden="false" textHAlign="justify" textVAlign="top">
            <anchor moveWithCells="false" sizeWithCells="false">
              <xdr:from>
                <xdr:col>8</xdr:col>
                <xdr:colOff>93</xdr:colOff>
                <xdr:row>30</xdr:row>
                <xdr:rowOff>12</xdr:rowOff>
              </xdr:from>
              <xdr:to>
                <xdr:col>11</xdr:col>
                <xdr:colOff>18</xdr:colOff>
                <xdr:row>36</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Jeff Fidyk:
</t>
        </r>
        <r>
          <rPr>
            <sz val="9"/>
            <color rgb="FF000000"/>
            <rFont val="Tahoma"/>
            <family val="2"/>
          </rPr>
          <t xml:space="preserve">If you sold everything at regular retail, here is what your P&amp;L might look like.</t>
        </r>
      </text>
      <mc:AlternateContent>
        <mc:Choice Requires="v2">
          <commentPr autoFill="true" autoScale="false" colHidden="false" locked="false" rowHidden="false" textHAlign="justify" textVAlign="top">
            <anchor moveWithCells="false" sizeWithCells="false">
              <xdr:from>
                <xdr:col>3</xdr:col>
                <xdr:colOff>13</xdr:colOff>
                <xdr:row>3</xdr:row>
                <xdr:rowOff>12</xdr:rowOff>
              </xdr:from>
              <xdr:to>
                <xdr:col>5</xdr:col>
                <xdr:colOff>50</xdr:colOff>
                <xdr:row>6</xdr:row>
                <xdr:rowOff>17</xdr:rowOff>
              </xdr:to>
            </anchor>
          </commentPr>
        </mc:Choice>
        <mc:Fallback/>
      </mc:AlternateContent>
    </comment>
    <comment ref="E5" authorId="0">
      <text>
        <r>
          <rPr>
            <b val="true"/>
            <sz val="9"/>
            <color rgb="FF000000"/>
            <rFont val="Tahoma"/>
            <family val="2"/>
          </rPr>
          <t xml:space="preserve">Jeff Fidyk:
</t>
        </r>
        <r>
          <rPr>
            <sz val="9"/>
            <color rgb="FF000000"/>
            <rFont val="Tahoma"/>
            <family val="2"/>
          </rPr>
          <t xml:space="preserve">If you sold everything at a reduced or feature retail, this is what your P&amp;L might look like.</t>
        </r>
      </text>
      <mc:AlternateContent>
        <mc:Choice Requires="v2">
          <commentPr autoFill="true" autoScale="false" colHidden="false" locked="false" rowHidden="false" textHAlign="justify" textVAlign="top">
            <anchor moveWithCells="false" sizeWithCells="false">
              <xdr:from>
                <xdr:col>6</xdr:col>
                <xdr:colOff>13</xdr:colOff>
                <xdr:row>3</xdr:row>
                <xdr:rowOff>12</xdr:rowOff>
              </xdr:from>
              <xdr:to>
                <xdr:col>8</xdr:col>
                <xdr:colOff>58</xdr:colOff>
                <xdr:row>6</xdr:row>
                <xdr:rowOff>17</xdr:rowOff>
              </xdr:to>
            </anchor>
          </commentPr>
        </mc:Choice>
        <mc:Fallback/>
      </mc:AlternateContent>
    </comment>
    <comment ref="H5" authorId="0">
      <text>
        <r>
          <rPr>
            <b val="true"/>
            <sz val="9"/>
            <color rgb="FF000000"/>
            <rFont val="Tahoma"/>
            <family val="2"/>
          </rPr>
          <t xml:space="preserve">Jeff Fidyk:
</t>
        </r>
        <r>
          <rPr>
            <sz val="9"/>
            <color rgb="FF000000"/>
            <rFont val="Tahoma"/>
            <family val="2"/>
          </rPr>
          <t xml:space="preserve">This section shows a more realistic situation: a blending of your sales at both regular and feature retail prices. You can enter the actual or potential ratio or mix between these two in the yellow boxes above. Be sure the total is 100%</t>
        </r>
      </text>
      <mc:AlternateContent>
        <mc:Choice Requires="v2">
          <commentPr autoFill="true" autoScale="false" colHidden="false" locked="false" rowHidden="false" textHAlign="justify" textVAlign="top">
            <anchor moveWithCells="false" sizeWithCells="false">
              <xdr:from>
                <xdr:col>9</xdr:col>
                <xdr:colOff>12</xdr:colOff>
                <xdr:row>3</xdr:row>
                <xdr:rowOff>12</xdr:rowOff>
              </xdr:from>
              <xdr:to>
                <xdr:col>11</xdr:col>
                <xdr:colOff>59</xdr:colOff>
                <xdr:row>9</xdr:row>
                <xdr:rowOff>18</xdr:rowOff>
              </xdr:to>
            </anchor>
          </commentPr>
        </mc:Choice>
        <mc:Fallback/>
      </mc:AlternateContent>
    </comment>
  </commentList>
</comments>
</file>

<file path=xl/sharedStrings.xml><?xml version="1.0" encoding="utf-8"?>
<sst xmlns="http://schemas.openxmlformats.org/spreadsheetml/2006/main" count="282" uniqueCount="217">
  <si>
    <t xml:space="preserve">Enter the PURCHASE cost and unit of purchase in this chart</t>
  </si>
  <si>
    <t xml:space="preserve">Food Cost Detail</t>
  </si>
  <si>
    <t xml:space="preserve">Cost</t>
  </si>
  <si>
    <t xml:space="preserve">Amount</t>
  </si>
  <si>
    <t xml:space="preserve">Lb</t>
  </si>
  <si>
    <t xml:space="preserve">Kg</t>
  </si>
  <si>
    <t xml:space="preserve">Gallon</t>
  </si>
  <si>
    <t xml:space="preserve">Litre</t>
  </si>
  <si>
    <t xml:space="preserve">Each</t>
  </si>
  <si>
    <t xml:space="preserve">flour</t>
  </si>
  <si>
    <t xml:space="preserve">x</t>
  </si>
  <si>
    <t xml:space="preserve">For all charts in this file, please only enter information as indicated in the YELLOW highlighted boxes.                                                                                                   ..................                     For the chart to the left, please use only "x" - lower case letter "x" to indicate the unit of measure for each ingredient.</t>
  </si>
  <si>
    <t xml:space="preserve">sugar</t>
  </si>
  <si>
    <t xml:space="preserve">shortening</t>
  </si>
  <si>
    <t xml:space="preserve"> </t>
  </si>
  <si>
    <t xml:space="preserve">salt</t>
  </si>
  <si>
    <t xml:space="preserve">lemon juice</t>
  </si>
  <si>
    <t xml:space="preserve">cinnamon</t>
  </si>
  <si>
    <t xml:space="preserve">apples</t>
  </si>
  <si>
    <t xml:space="preserve">cinnamon candy</t>
  </si>
  <si>
    <t xml:space="preserve">Yields</t>
  </si>
  <si>
    <t xml:space="preserve">Yield of each ingredient as a percent</t>
  </si>
  <si>
    <t xml:space="preserve">Yield per amount purchased</t>
  </si>
  <si>
    <t xml:space="preserve">You can choose between Lb or Kg</t>
  </si>
  <si>
    <t xml:space="preserve">Recipe scaling per batch</t>
  </si>
  <si>
    <t xml:space="preserve">Units (you can change each one)</t>
  </si>
  <si>
    <t xml:space="preserve">Amount per batch</t>
  </si>
  <si>
    <t xml:space="preserve">Total cost</t>
  </si>
  <si>
    <t xml:space="preserve">Share of total cost</t>
  </si>
  <si>
    <t xml:space="preserve">Total cost per batch</t>
  </si>
  <si>
    <t xml:space="preserve">How many individual units do you get per batch?</t>
  </si>
  <si>
    <t xml:space="preserve">How many individual units will you put into each package?</t>
  </si>
  <si>
    <t xml:space="preserve">Number of packages you will get per batch is</t>
  </si>
  <si>
    <t xml:space="preserve">What is the finished product you are making?</t>
  </si>
  <si>
    <t xml:space="preserve">apple pie</t>
  </si>
  <si>
    <t xml:space="preserve">Here is your cost per package before wastage</t>
  </si>
  <si>
    <t xml:space="preserve">Wate per batch</t>
  </si>
  <si>
    <t xml:space="preserve">UNITS of finished product wasted</t>
  </si>
  <si>
    <t xml:space="preserve">Total waste per batch</t>
  </si>
  <si>
    <t xml:space="preserve">Waste cost per unit</t>
  </si>
  <si>
    <t xml:space="preserve">Total cost per unit (A99 + A106)</t>
  </si>
  <si>
    <t xml:space="preserve">Note all above costs should be LANDED - include delivery charges/freight</t>
  </si>
  <si>
    <t xml:space="preserve">Cost of goods</t>
  </si>
  <si>
    <t xml:space="preserve">Food cost</t>
  </si>
  <si>
    <t xml:space="preserve">Measure</t>
  </si>
  <si>
    <t xml:space="preserve">Units/batch</t>
  </si>
  <si>
    <t xml:space="preserve">Cost/unit</t>
  </si>
  <si>
    <t xml:space="preserve">Food ingredient cost</t>
  </si>
  <si>
    <t xml:space="preserve">per batch</t>
  </si>
  <si>
    <t xml:space="preserve">Food wastage</t>
  </si>
  <si>
    <t xml:space="preserve">Unit packaging</t>
  </si>
  <si>
    <t xml:space="preserve">Detail</t>
  </si>
  <si>
    <t xml:space="preserve">Purchase cost/case</t>
  </si>
  <si>
    <t xml:space="preserve">Purchase units/case</t>
  </si>
  <si>
    <t xml:space="preserve">Amount used/unit</t>
  </si>
  <si>
    <t xml:space="preserve">cost/unit</t>
  </si>
  <si>
    <t xml:space="preserve">Unit packaging part 1</t>
  </si>
  <si>
    <t xml:space="preserve">pie tin</t>
  </si>
  <si>
    <t xml:space="preserve">Unit packaging part 2</t>
  </si>
  <si>
    <t xml:space="preserve">box</t>
  </si>
  <si>
    <t xml:space="preserve">Unit packaging part 3</t>
  </si>
  <si>
    <t xml:space="preserve">overwrap</t>
  </si>
  <si>
    <t xml:space="preserve">Unit packaging part 4</t>
  </si>
  <si>
    <t xml:space="preserve">Label</t>
  </si>
  <si>
    <t xml:space="preserve">Unit packaging part 5</t>
  </si>
  <si>
    <t xml:space="preserve">Case packaging</t>
  </si>
  <si>
    <t xml:space="preserve">Amount used/case</t>
  </si>
  <si>
    <t xml:space="preserve">Master package (carton or base)</t>
  </si>
  <si>
    <t xml:space="preserve">Carton</t>
  </si>
  <si>
    <t xml:space="preserve">Master label</t>
  </si>
  <si>
    <t xml:space="preserve">Case closure</t>
  </si>
  <si>
    <t xml:space="preserve">Master closure (tape or overwrap)</t>
  </si>
  <si>
    <t xml:space="preserve">Tape</t>
  </si>
  <si>
    <t xml:space="preserve">Labour</t>
  </si>
  <si>
    <t xml:space="preserve">Rate/hour</t>
  </si>
  <si>
    <t xml:space="preserve">Hours /batch</t>
  </si>
  <si>
    <t xml:space="preserve">Total</t>
  </si>
  <si>
    <t xml:space="preserve">Labour /unit</t>
  </si>
  <si>
    <t xml:space="preserve">18% is added to each of the rates/hour to allow for extra cost of hiring labour</t>
  </si>
  <si>
    <t xml:space="preserve">Direct labour - food production - #1</t>
  </si>
  <si>
    <t xml:space="preserve">Direct labour - food production - #2</t>
  </si>
  <si>
    <t xml:space="preserve">Direct labour - unit packaging - #1</t>
  </si>
  <si>
    <t xml:space="preserve">Direct labour - unit packaging - #2</t>
  </si>
  <si>
    <t xml:space="preserve">Direct labour - master packaging - #1</t>
  </si>
  <si>
    <t xml:space="preserve">Direct labour - master packaging - #2</t>
  </si>
  <si>
    <t xml:space="preserve">Total cost of goods (per unit)</t>
  </si>
  <si>
    <t xml:space="preserve">Cost summary &amp; analysis</t>
  </si>
  <si>
    <t xml:space="preserve">Ratio</t>
  </si>
  <si>
    <t xml:space="preserve">Summary ratios</t>
  </si>
  <si>
    <t xml:space="preserve">Total food cost</t>
  </si>
  <si>
    <t xml:space="preserve">Total packaging cost</t>
  </si>
  <si>
    <t xml:space="preserve">Direct labour - food production</t>
  </si>
  <si>
    <t xml:space="preserve">Direct labour - unit packaging</t>
  </si>
  <si>
    <t xml:space="preserve">Direct labour - master packaging</t>
  </si>
  <si>
    <t xml:space="preserve">TOTAL </t>
  </si>
  <si>
    <t xml:space="preserve">Cost of sales (selling expenses) per month</t>
  </si>
  <si>
    <t xml:space="preserve">Fixed costs per month</t>
  </si>
  <si>
    <t xml:space="preserve">Cost item</t>
  </si>
  <si>
    <t xml:space="preserve">Advertising</t>
  </si>
  <si>
    <t xml:space="preserve">Food production facility rental</t>
  </si>
  <si>
    <t xml:space="preserve">Website hosting fees</t>
  </si>
  <si>
    <t xml:space="preserve">Food production utilities</t>
  </si>
  <si>
    <t xml:space="preserve">Point of sale materials</t>
  </si>
  <si>
    <t xml:space="preserve">Salaries</t>
  </si>
  <si>
    <t xml:space="preserve">Table rental at farmers' markets</t>
  </si>
  <si>
    <t xml:space="preserve">Non-direct labour</t>
  </si>
  <si>
    <t xml:space="preserve">Booth space at trade shows</t>
  </si>
  <si>
    <t xml:space="preserve">Label/package design</t>
  </si>
  <si>
    <t xml:space="preserve">Samples given away at demos</t>
  </si>
  <si>
    <t xml:space="preserve">Website design</t>
  </si>
  <si>
    <t xml:space="preserve">Direct labour cost of demo staff</t>
  </si>
  <si>
    <t xml:space="preserve">POS materials design</t>
  </si>
  <si>
    <t xml:space="preserve">Sales commissions</t>
  </si>
  <si>
    <t xml:space="preserve">Interest</t>
  </si>
  <si>
    <t xml:space="preserve">Delivery charge to customers</t>
  </si>
  <si>
    <t xml:space="preserve">Bank fees</t>
  </si>
  <si>
    <t xml:space="preserve">Fuel cost to deliver to customers</t>
  </si>
  <si>
    <t xml:space="preserve">Equipment rental</t>
  </si>
  <si>
    <t xml:space="preserve">Total Cost of Sales</t>
  </si>
  <si>
    <t xml:space="preserve">Total Fixed Costs</t>
  </si>
  <si>
    <t xml:space="preserve">Retail pricing when considering the cost of using channel partners</t>
  </si>
  <si>
    <t xml:space="preserve">Regular</t>
  </si>
  <si>
    <t xml:space="preserve">Promo/Feature</t>
  </si>
  <si>
    <t xml:space="preserve">Enter numbers only in the yellow highlighted cells. All others will recalculate automatically for you.              ......................................                                                                                                    If you enter numbers in the non-yellow cells it will void the warranty for this sheet!</t>
  </si>
  <si>
    <t xml:space="preserve">Line</t>
  </si>
  <si>
    <t xml:space="preserve">%</t>
  </si>
  <si>
    <t xml:space="preserve">SZL</t>
  </si>
  <si>
    <t xml:space="preserve">$</t>
  </si>
  <si>
    <t xml:space="preserve">Retail price</t>
  </si>
  <si>
    <t xml:space="preserve">C</t>
  </si>
  <si>
    <t xml:space="preserve">Retail gross margin</t>
  </si>
  <si>
    <t xml:space="preserve">E</t>
  </si>
  <si>
    <t xml:space="preserve">Retailer landed cost</t>
  </si>
  <si>
    <t xml:space="preserve">Freight to retailer</t>
  </si>
  <si>
    <t xml:space="preserve">Wholesaler upcharge</t>
  </si>
  <si>
    <t xml:space="preserve">Your invoice price to wholesale</t>
  </si>
  <si>
    <t xml:space="preserve">Advertising allowance</t>
  </si>
  <si>
    <t xml:space="preserve">Central billing allowance</t>
  </si>
  <si>
    <t xml:space="preserve">Annual volume rebate</t>
  </si>
  <si>
    <t xml:space="preserve">Shelf maintenance fee or other</t>
  </si>
  <si>
    <t xml:space="preserve">Sales/Agent commission</t>
  </si>
  <si>
    <t xml:space="preserve">Your net price</t>
  </si>
  <si>
    <t xml:space="preserve">Your gross margin</t>
  </si>
  <si>
    <t xml:space="preserve">Your cost of goods (COGS)</t>
  </si>
  <si>
    <t xml:space="preserve">Cost of sales per month</t>
  </si>
  <si>
    <t xml:space="preserve">Desired profit per month</t>
  </si>
  <si>
    <t xml:space="preserve">Selling Price for each type of customer</t>
  </si>
  <si>
    <t xml:space="preserve">Reg sell</t>
  </si>
  <si>
    <t xml:space="preserve">Full GP%</t>
  </si>
  <si>
    <t xml:space="preserve">Promo sell</t>
  </si>
  <si>
    <t xml:space="preserve">When selling direct to consumer</t>
  </si>
  <si>
    <t xml:space="preserve">When selling DSD to retailer</t>
  </si>
  <si>
    <t xml:space="preserve">When selling to a corporate chain</t>
  </si>
  <si>
    <t xml:space="preserve">When selling to an independent wholesaler</t>
  </si>
  <si>
    <t xml:space="preserve">When selling at regular prices </t>
  </si>
  <si>
    <t xml:space="preserve">Gross profit</t>
  </si>
  <si>
    <t xml:space="preserve">B/E units</t>
  </si>
  <si>
    <t xml:space="preserve">B/E cases</t>
  </si>
  <si>
    <t xml:space="preserve">B/E $</t>
  </si>
  <si>
    <t xml:space="preserve">% of total sales</t>
  </si>
  <si>
    <t xml:space="preserve">If selling to a MIX of customers </t>
  </si>
  <si>
    <t xml:space="preserve">When selling at promo/feature prices </t>
  </si>
  <si>
    <t xml:space="preserve">conversion table</t>
  </si>
  <si>
    <t xml:space="preserve">work area</t>
  </si>
  <si>
    <t xml:space="preserve">notes</t>
  </si>
  <si>
    <t xml:space="preserve">Index</t>
  </si>
  <si>
    <t xml:space="preserve">unit conversion</t>
  </si>
  <si>
    <t xml:space="preserve">total cost</t>
  </si>
  <si>
    <t xml:space="preserve">common weight</t>
  </si>
  <si>
    <t xml:space="preserve">lbs</t>
  </si>
  <si>
    <t xml:space="preserve">from kg</t>
  </si>
  <si>
    <t xml:space="preserve">from gal</t>
  </si>
  <si>
    <t xml:space="preserve">from litre</t>
  </si>
  <si>
    <t xml:space="preserve">from each</t>
  </si>
  <si>
    <t xml:space="preserve">cost/lb pre yield</t>
  </si>
  <si>
    <t xml:space="preserve">lb</t>
  </si>
  <si>
    <t xml:space="preserve">kg</t>
  </si>
  <si>
    <t xml:space="preserve">gallon</t>
  </si>
  <si>
    <t xml:space="preserve">litre</t>
  </si>
  <si>
    <t xml:space="preserve">each</t>
  </si>
  <si>
    <t xml:space="preserve">index</t>
  </si>
  <si>
    <t xml:space="preserve">yield</t>
  </si>
  <si>
    <t xml:space="preserve">units w yield</t>
  </si>
  <si>
    <t xml:space="preserve">cost/unit w yield</t>
  </si>
  <si>
    <t xml:space="preserve">1 kg = 1 kg</t>
  </si>
  <si>
    <t xml:space="preserve">2.2 lb = 1 kg</t>
  </si>
  <si>
    <t xml:space="preserve">1 litre = 1 kg</t>
  </si>
  <si>
    <t xml:space="preserve">100 ml = 1 kg</t>
  </si>
  <si>
    <t xml:space="preserve">ml</t>
  </si>
  <si>
    <t xml:space="preserve">35 oz = 1 kg</t>
  </si>
  <si>
    <t xml:space="preserve">oz</t>
  </si>
  <si>
    <t xml:space="preserve">7.7 cups = 1kg</t>
  </si>
  <si>
    <t xml:space="preserve">cup</t>
  </si>
  <si>
    <t xml:space="preserve">200 tsp = 1 kg</t>
  </si>
  <si>
    <t xml:space="preserve">tsp</t>
  </si>
  <si>
    <t xml:space="preserve">67.57 tbsp = 1kg</t>
  </si>
  <si>
    <t xml:space="preserve">tbsp</t>
  </si>
  <si>
    <t xml:space="preserve">total weight in standard units</t>
  </si>
  <si>
    <t xml:space="preserve">section above is controlled by row 32 yields</t>
  </si>
  <si>
    <t xml:space="preserve">Section above must grow if more ingredients are added</t>
  </si>
  <si>
    <t xml:space="preserve">must adjust the address in each unit selection to place the result in column F of above table</t>
  </si>
  <si>
    <t xml:space="preserve">Enter ratio of sales at regular retail  </t>
  </si>
  <si>
    <t xml:space="preserve">Enter ratio of sales at feature retail  </t>
  </si>
  <si>
    <t xml:space="preserve">All at regular retail</t>
  </si>
  <si>
    <t xml:space="preserve">All at feature retail</t>
  </si>
  <si>
    <t xml:space="preserve">Blended                      (regular &amp; Feature)</t>
  </si>
  <si>
    <t xml:space="preserve">Revenue</t>
  </si>
  <si>
    <t xml:space="preserve">(Direct to consumer)</t>
  </si>
  <si>
    <t xml:space="preserve">(DSD to retailer)</t>
  </si>
  <si>
    <t xml:space="preserve">(Corporate chain)</t>
  </si>
  <si>
    <t xml:space="preserve">(Independent wholesaler)</t>
  </si>
  <si>
    <t xml:space="preserve">- Cost of goods sold (COGS)</t>
  </si>
  <si>
    <t xml:space="preserve">= Gross profit</t>
  </si>
  <si>
    <t xml:space="preserve">- Cost of sales</t>
  </si>
  <si>
    <t xml:space="preserve">= Contribution</t>
  </si>
  <si>
    <t xml:space="preserve">- Fixed expenses</t>
  </si>
  <si>
    <t xml:space="preserve">= Net profit (before tax)</t>
  </si>
</sst>
</file>

<file path=xl/styles.xml><?xml version="1.0" encoding="utf-8"?>
<styleSheet xmlns="http://schemas.openxmlformats.org/spreadsheetml/2006/main">
  <numFmts count="12">
    <numFmt numFmtId="164" formatCode="General"/>
    <numFmt numFmtId="165" formatCode="_-\$* #,##0.00_-;&quot;-$&quot;* #,##0.00_-;_-\$* \-??_-;_-@_-"/>
    <numFmt numFmtId="166" formatCode="[$SZL]\ #,##0.00"/>
    <numFmt numFmtId="167" formatCode="_-* #,##0.00_-;\-* #,##0.00_-;_-* \-??_-;_-@_-"/>
    <numFmt numFmtId="168" formatCode="General"/>
    <numFmt numFmtId="169" formatCode="0%"/>
    <numFmt numFmtId="170" formatCode="0.0%"/>
    <numFmt numFmtId="171" formatCode="_-* #,##0_-;\-* #,##0_-;_-* \-??_-;_-@_-"/>
    <numFmt numFmtId="172" formatCode="\$#,##0.00"/>
    <numFmt numFmtId="173" formatCode="[$-409]d\-mmm\-yy"/>
    <numFmt numFmtId="174" formatCode="[$SZL]\ #,##0"/>
    <numFmt numFmtId="175" formatCode="_-\$* #,##0_-;&quot;-$&quot;* #,##0_-;_-\$* \-??_-;_-@_-"/>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9"/>
      <color rgb="FF000000"/>
      <name val="Tahoma"/>
      <family val="2"/>
    </font>
    <font>
      <sz val="9"/>
      <color rgb="FF000000"/>
      <name val="Tahoma"/>
      <family val="2"/>
    </font>
    <font>
      <b val="true"/>
      <sz val="10"/>
      <color rgb="FF000000"/>
      <name val="Calibri"/>
      <family val="2"/>
    </font>
    <font>
      <b val="true"/>
      <sz val="12"/>
      <color rgb="FF000000"/>
      <name val="Calibri"/>
      <family val="2"/>
    </font>
    <font>
      <b val="true"/>
      <u val="single"/>
      <sz val="11"/>
      <color rgb="FF000000"/>
      <name val="Calibri"/>
      <family val="2"/>
    </font>
    <font>
      <b val="true"/>
      <sz val="14"/>
      <color rgb="FF000000"/>
      <name val="Calibri"/>
      <family val="2"/>
    </font>
  </fonts>
  <fills count="6">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99CC00"/>
        <bgColor rgb="FFFFCC00"/>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color rgb="FFFFFFFF"/>
      </left>
      <right style="thin">
        <color rgb="FFFFFFFF"/>
      </right>
      <top style="thin">
        <color rgb="FFFFFFFF"/>
      </top>
      <bottom/>
      <diagonal/>
    </border>
    <border diagonalUp="false" diagonalDown="false">
      <left style="thin"/>
      <right style="thin"/>
      <top/>
      <bottom style="thin"/>
      <diagonal/>
    </border>
    <border diagonalUp="false" diagonalDown="false">
      <left style="thin">
        <color rgb="FFFFFFFF"/>
      </left>
      <right/>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5" fontId="4" fillId="0" borderId="1" xfId="17" applyFont="true" applyBorder="true" applyAlignment="true" applyProtection="true">
      <alignment horizontal="right" vertical="bottom" textRotation="0" wrapText="false" indent="0" shrinkToFit="false"/>
      <protection locked="true" hidden="false"/>
    </xf>
    <xf numFmtId="165" fontId="4" fillId="0" borderId="1" xfId="17"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17" applyFont="true" applyBorder="true" applyAlignment="true" applyProtection="true">
      <alignment horizontal="general" vertical="bottom"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5" fontId="0" fillId="2" borderId="1" xfId="17"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17" applyFont="true" applyBorder="true" applyAlignment="true" applyProtection="true">
      <alignment horizontal="general" vertical="bottom" textRotation="0" wrapText="false" indent="0" shrinkToFit="false"/>
      <protection locked="true" hidden="false"/>
    </xf>
    <xf numFmtId="165" fontId="0" fillId="0" borderId="2" xfId="17"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17"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17" applyFont="true" applyBorder="true" applyAlignment="true" applyProtection="true">
      <alignment horizontal="center" vertical="center" textRotation="0" wrapText="true" indent="0" shrinkToFit="false"/>
      <protection locked="true" hidden="false"/>
    </xf>
    <xf numFmtId="165" fontId="4" fillId="0" borderId="5" xfId="17" applyFont="tru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7" fontId="0" fillId="2" borderId="7" xfId="15" applyFont="true" applyBorder="true" applyAlignment="true" applyProtection="true">
      <alignment horizontal="general" vertical="bottom" textRotation="0" wrapText="false" indent="0" shrinkToFit="false"/>
      <protection locked="true" hidden="false"/>
    </xf>
    <xf numFmtId="166" fontId="0" fillId="0" borderId="3" xfId="17" applyFont="true" applyBorder="true" applyAlignment="true" applyProtection="true">
      <alignment horizontal="center" vertical="bottom" textRotation="0" wrapText="false" indent="0" shrinkToFit="false"/>
      <protection locked="true" hidden="false"/>
    </xf>
    <xf numFmtId="170" fontId="0" fillId="0" borderId="1" xfId="19" applyFont="true" applyBorder="true" applyAlignment="true" applyProtection="true">
      <alignment horizontal="center" vertical="bottom" textRotation="0" wrapText="false" indent="0" shrinkToFit="false"/>
      <protection locked="true" hidden="false"/>
    </xf>
    <xf numFmtId="167" fontId="0" fillId="2" borderId="4" xfId="15" applyFont="true" applyBorder="true" applyAlignment="true" applyProtection="tru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1" xfId="17"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4" fillId="2" borderId="1" xfId="15"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6" fontId="0" fillId="0" borderId="1" xfId="17" applyFont="true" applyBorder="true" applyAlignment="true" applyProtection="true">
      <alignment horizontal="center" vertical="bottom" textRotation="0" wrapText="false" indent="0" shrinkToFit="false"/>
      <protection locked="true" hidden="false"/>
    </xf>
    <xf numFmtId="171" fontId="0" fillId="2" borderId="1" xfId="15" applyFont="true" applyBorder="true" applyAlignment="true" applyProtection="true">
      <alignment horizontal="general" vertical="bottom" textRotation="0" wrapText="false" indent="0" shrinkToFit="false"/>
      <protection locked="true" hidden="false"/>
    </xf>
    <xf numFmtId="166" fontId="0" fillId="0" borderId="5" xfId="17"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0" fillId="0" borderId="9"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left" vertical="bottom" textRotation="0" wrapText="false" indent="0" shrinkToFit="false"/>
      <protection locked="true" hidden="false"/>
    </xf>
    <xf numFmtId="166" fontId="0" fillId="2" borderId="4" xfId="17" applyFont="true" applyBorder="true" applyAlignment="true" applyProtection="true">
      <alignment horizontal="right" vertical="bottom" textRotation="0" wrapText="false" indent="0" shrinkToFit="false"/>
      <protection locked="true" hidden="false"/>
    </xf>
    <xf numFmtId="166" fontId="0" fillId="0" borderId="1" xfId="17" applyFont="true" applyBorder="true" applyAlignment="true" applyProtection="true">
      <alignment horizontal="right" vertical="bottom" textRotation="0" wrapText="false" indent="0" shrinkToFit="false"/>
      <protection locked="true" hidden="false"/>
    </xf>
    <xf numFmtId="165" fontId="0" fillId="2" borderId="1" xfId="17" applyFont="true" applyBorder="true" applyAlignment="true" applyProtection="true">
      <alignment horizontal="general" vertical="bottom" textRotation="0" wrapText="false" indent="0" shrinkToFit="false"/>
      <protection locked="true" hidden="false"/>
    </xf>
    <xf numFmtId="172" fontId="0" fillId="2" borderId="4" xfId="17"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0" fillId="2" borderId="8" xfId="17"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17" applyFont="true" applyBorder="true" applyAlignment="true" applyProtection="true">
      <alignment horizontal="center" vertical="bottom" textRotation="0" wrapText="false" indent="0" shrinkToFit="false"/>
      <protection locked="true" hidden="false"/>
    </xf>
    <xf numFmtId="165" fontId="4" fillId="0" borderId="1" xfId="17"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2" borderId="10" xfId="17"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6" fontId="0" fillId="2" borderId="1" xfId="1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1" xfId="17" applyFont="true" applyBorder="true" applyAlignment="true" applyProtection="true">
      <alignment horizontal="general" vertical="bottom" textRotation="0" wrapText="false" indent="0" shrinkToFit="false"/>
      <protection locked="true" hidden="false"/>
    </xf>
    <xf numFmtId="166" fontId="4" fillId="0" borderId="10" xfId="17" applyFont="true" applyBorder="true" applyAlignment="true" applyProtection="true">
      <alignment horizontal="center" vertical="bottom" textRotation="0" wrapText="false" indent="0" shrinkToFit="false"/>
      <protection locked="true" hidden="false"/>
    </xf>
    <xf numFmtId="165" fontId="4" fillId="0" borderId="1" xfId="17"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0" fillId="0" borderId="1" xfId="19"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70" fontId="0" fillId="2" borderId="1" xfId="19" applyFont="true" applyBorder="true" applyAlignment="true" applyProtection="true">
      <alignment horizontal="general" vertical="bottom" textRotation="0" wrapText="false" indent="0" shrinkToFit="false"/>
      <protection locked="true" hidden="false"/>
    </xf>
    <xf numFmtId="166" fontId="4" fillId="0" borderId="3"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1" fontId="0" fillId="0" borderId="1"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71" fontId="0" fillId="0" borderId="5" xfId="15" applyFont="true" applyBorder="true" applyAlignment="true" applyProtection="true">
      <alignment horizontal="center" vertical="bottom" textRotation="0" wrapText="false" indent="0" shrinkToFit="false"/>
      <protection locked="true" hidden="false"/>
    </xf>
    <xf numFmtId="166" fontId="0" fillId="0" borderId="5" xfId="17" applyFont="true" applyBorder="true" applyAlignment="true" applyProtection="true">
      <alignment horizontal="right" vertical="bottom" textRotation="0" wrapText="false" indent="0" shrinkToFit="false"/>
      <protection locked="true" hidden="false"/>
    </xf>
    <xf numFmtId="170" fontId="0" fillId="2" borderId="5" xfId="19"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15"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4" fontId="4" fillId="0" borderId="1" xfId="17" applyFont="true" applyBorder="true" applyAlignment="true" applyProtection="true">
      <alignment horizontal="general" vertical="bottom" textRotation="0" wrapText="false" indent="0" shrinkToFit="false"/>
      <protection locked="true" hidden="false"/>
    </xf>
    <xf numFmtId="174" fontId="0" fillId="0" borderId="1" xfId="17" applyFont="true" applyBorder="true" applyAlignment="true" applyProtection="true">
      <alignment horizontal="general" vertical="bottom" textRotation="0" wrapText="false" indent="0" shrinkToFit="false"/>
      <protection locked="true" hidden="false"/>
    </xf>
    <xf numFmtId="175" fontId="0" fillId="0" borderId="1"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67480</xdr:colOff>
          <xdr:row>31</xdr:row>
          <xdr:rowOff>106200</xdr:rowOff>
        </xdr:from>
        <xdr:to>
          <xdr:col>7</xdr:col>
          <xdr:colOff>88560</xdr:colOff>
          <xdr:row>32</xdr:row>
          <xdr:rowOff>1166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67</xdr:row>
          <xdr:rowOff>52920</xdr:rowOff>
        </xdr:from>
        <xdr:to>
          <xdr:col>3</xdr:col>
          <xdr:colOff>587520</xdr:colOff>
          <xdr:row>68</xdr:row>
          <xdr:rowOff>720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68</xdr:row>
          <xdr:rowOff>52920</xdr:rowOff>
        </xdr:from>
        <xdr:to>
          <xdr:col>3</xdr:col>
          <xdr:colOff>587520</xdr:colOff>
          <xdr:row>69</xdr:row>
          <xdr:rowOff>720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69</xdr:row>
          <xdr:rowOff>52560</xdr:rowOff>
        </xdr:from>
        <xdr:to>
          <xdr:col>3</xdr:col>
          <xdr:colOff>587520</xdr:colOff>
          <xdr:row>70</xdr:row>
          <xdr:rowOff>720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70</xdr:row>
          <xdr:rowOff>52560</xdr:rowOff>
        </xdr:from>
        <xdr:to>
          <xdr:col>3</xdr:col>
          <xdr:colOff>587520</xdr:colOff>
          <xdr:row>71</xdr:row>
          <xdr:rowOff>720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71</xdr:row>
          <xdr:rowOff>52560</xdr:rowOff>
        </xdr:from>
        <xdr:to>
          <xdr:col>3</xdr:col>
          <xdr:colOff>587520</xdr:colOff>
          <xdr:row>72</xdr:row>
          <xdr:rowOff>720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72</xdr:row>
          <xdr:rowOff>52560</xdr:rowOff>
        </xdr:from>
        <xdr:to>
          <xdr:col>3</xdr:col>
          <xdr:colOff>587520</xdr:colOff>
          <xdr:row>73</xdr:row>
          <xdr:rowOff>7200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73</xdr:row>
          <xdr:rowOff>52920</xdr:rowOff>
        </xdr:from>
        <xdr:to>
          <xdr:col>3</xdr:col>
          <xdr:colOff>587520</xdr:colOff>
          <xdr:row>74</xdr:row>
          <xdr:rowOff>720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74</xdr:row>
          <xdr:rowOff>52920</xdr:rowOff>
        </xdr:from>
        <xdr:to>
          <xdr:col>3</xdr:col>
          <xdr:colOff>587520</xdr:colOff>
          <xdr:row>75</xdr:row>
          <xdr:rowOff>720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75</xdr:row>
          <xdr:rowOff>52560</xdr:rowOff>
        </xdr:from>
        <xdr:to>
          <xdr:col>3</xdr:col>
          <xdr:colOff>587520</xdr:colOff>
          <xdr:row>76</xdr:row>
          <xdr:rowOff>7200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76</xdr:row>
          <xdr:rowOff>52560</xdr:rowOff>
        </xdr:from>
        <xdr:to>
          <xdr:col>3</xdr:col>
          <xdr:colOff>587520</xdr:colOff>
          <xdr:row>77</xdr:row>
          <xdr:rowOff>720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77</xdr:row>
          <xdr:rowOff>52560</xdr:rowOff>
        </xdr:from>
        <xdr:to>
          <xdr:col>3</xdr:col>
          <xdr:colOff>587520</xdr:colOff>
          <xdr:row>78</xdr:row>
          <xdr:rowOff>720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78</xdr:row>
          <xdr:rowOff>52560</xdr:rowOff>
        </xdr:from>
        <xdr:to>
          <xdr:col>3</xdr:col>
          <xdr:colOff>587520</xdr:colOff>
          <xdr:row>79</xdr:row>
          <xdr:rowOff>720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79</xdr:row>
          <xdr:rowOff>52920</xdr:rowOff>
        </xdr:from>
        <xdr:to>
          <xdr:col>3</xdr:col>
          <xdr:colOff>587520</xdr:colOff>
          <xdr:row>80</xdr:row>
          <xdr:rowOff>720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0</xdr:row>
          <xdr:rowOff>52920</xdr:rowOff>
        </xdr:from>
        <xdr:to>
          <xdr:col>3</xdr:col>
          <xdr:colOff>587520</xdr:colOff>
          <xdr:row>81</xdr:row>
          <xdr:rowOff>7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1</xdr:row>
          <xdr:rowOff>52560</xdr:rowOff>
        </xdr:from>
        <xdr:to>
          <xdr:col>3</xdr:col>
          <xdr:colOff>587520</xdr:colOff>
          <xdr:row>82</xdr:row>
          <xdr:rowOff>7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92</xdr:row>
          <xdr:rowOff>52920</xdr:rowOff>
        </xdr:from>
        <xdr:to>
          <xdr:col>3</xdr:col>
          <xdr:colOff>587520</xdr:colOff>
          <xdr:row>93</xdr:row>
          <xdr:rowOff>720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93</xdr:row>
          <xdr:rowOff>52560</xdr:rowOff>
        </xdr:from>
        <xdr:to>
          <xdr:col>3</xdr:col>
          <xdr:colOff>587520</xdr:colOff>
          <xdr:row>94</xdr:row>
          <xdr:rowOff>7200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94</xdr:row>
          <xdr:rowOff>52560</xdr:rowOff>
        </xdr:from>
        <xdr:to>
          <xdr:col>3</xdr:col>
          <xdr:colOff>587520</xdr:colOff>
          <xdr:row>95</xdr:row>
          <xdr:rowOff>720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1</xdr:row>
          <xdr:rowOff>52560</xdr:rowOff>
        </xdr:from>
        <xdr:to>
          <xdr:col>3</xdr:col>
          <xdr:colOff>587520</xdr:colOff>
          <xdr:row>82</xdr:row>
          <xdr:rowOff>7200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2</xdr:row>
          <xdr:rowOff>52560</xdr:rowOff>
        </xdr:from>
        <xdr:to>
          <xdr:col>3</xdr:col>
          <xdr:colOff>587520</xdr:colOff>
          <xdr:row>83</xdr:row>
          <xdr:rowOff>720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2</xdr:row>
          <xdr:rowOff>52560</xdr:rowOff>
        </xdr:from>
        <xdr:to>
          <xdr:col>3</xdr:col>
          <xdr:colOff>587520</xdr:colOff>
          <xdr:row>83</xdr:row>
          <xdr:rowOff>7200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3</xdr:row>
          <xdr:rowOff>52560</xdr:rowOff>
        </xdr:from>
        <xdr:to>
          <xdr:col>3</xdr:col>
          <xdr:colOff>587520</xdr:colOff>
          <xdr:row>84</xdr:row>
          <xdr:rowOff>720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3</xdr:row>
          <xdr:rowOff>52560</xdr:rowOff>
        </xdr:from>
        <xdr:to>
          <xdr:col>3</xdr:col>
          <xdr:colOff>587520</xdr:colOff>
          <xdr:row>84</xdr:row>
          <xdr:rowOff>7200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4</xdr:row>
          <xdr:rowOff>52560</xdr:rowOff>
        </xdr:from>
        <xdr:to>
          <xdr:col>3</xdr:col>
          <xdr:colOff>587520</xdr:colOff>
          <xdr:row>85</xdr:row>
          <xdr:rowOff>7200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4</xdr:row>
          <xdr:rowOff>52560</xdr:rowOff>
        </xdr:from>
        <xdr:to>
          <xdr:col>3</xdr:col>
          <xdr:colOff>587520</xdr:colOff>
          <xdr:row>85</xdr:row>
          <xdr:rowOff>7200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5</xdr:row>
          <xdr:rowOff>52920</xdr:rowOff>
        </xdr:from>
        <xdr:to>
          <xdr:col>3</xdr:col>
          <xdr:colOff>587520</xdr:colOff>
          <xdr:row>86</xdr:row>
          <xdr:rowOff>720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5</xdr:row>
          <xdr:rowOff>52920</xdr:rowOff>
        </xdr:from>
        <xdr:to>
          <xdr:col>3</xdr:col>
          <xdr:colOff>587520</xdr:colOff>
          <xdr:row>86</xdr:row>
          <xdr:rowOff>720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6</xdr:row>
          <xdr:rowOff>52920</xdr:rowOff>
        </xdr:from>
        <xdr:to>
          <xdr:col>3</xdr:col>
          <xdr:colOff>587520</xdr:colOff>
          <xdr:row>87</xdr:row>
          <xdr:rowOff>720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6</xdr:row>
          <xdr:rowOff>52920</xdr:rowOff>
        </xdr:from>
        <xdr:to>
          <xdr:col>3</xdr:col>
          <xdr:colOff>587520</xdr:colOff>
          <xdr:row>87</xdr:row>
          <xdr:rowOff>72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7</xdr:row>
          <xdr:rowOff>52560</xdr:rowOff>
        </xdr:from>
        <xdr:to>
          <xdr:col>3</xdr:col>
          <xdr:colOff>587520</xdr:colOff>
          <xdr:row>88</xdr:row>
          <xdr:rowOff>720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7</xdr:row>
          <xdr:rowOff>52560</xdr:rowOff>
        </xdr:from>
        <xdr:to>
          <xdr:col>3</xdr:col>
          <xdr:colOff>587520</xdr:colOff>
          <xdr:row>88</xdr:row>
          <xdr:rowOff>72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8</xdr:row>
          <xdr:rowOff>52560</xdr:rowOff>
        </xdr:from>
        <xdr:to>
          <xdr:col>3</xdr:col>
          <xdr:colOff>587520</xdr:colOff>
          <xdr:row>89</xdr:row>
          <xdr:rowOff>720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8</xdr:row>
          <xdr:rowOff>52560</xdr:rowOff>
        </xdr:from>
        <xdr:to>
          <xdr:col>3</xdr:col>
          <xdr:colOff>587520</xdr:colOff>
          <xdr:row>89</xdr:row>
          <xdr:rowOff>7200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9</xdr:row>
          <xdr:rowOff>52560</xdr:rowOff>
        </xdr:from>
        <xdr:to>
          <xdr:col>3</xdr:col>
          <xdr:colOff>587520</xdr:colOff>
          <xdr:row>90</xdr:row>
          <xdr:rowOff>7200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89</xdr:row>
          <xdr:rowOff>52560</xdr:rowOff>
        </xdr:from>
        <xdr:to>
          <xdr:col>3</xdr:col>
          <xdr:colOff>587520</xdr:colOff>
          <xdr:row>90</xdr:row>
          <xdr:rowOff>7200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90</xdr:row>
          <xdr:rowOff>52560</xdr:rowOff>
        </xdr:from>
        <xdr:to>
          <xdr:col>3</xdr:col>
          <xdr:colOff>587520</xdr:colOff>
          <xdr:row>91</xdr:row>
          <xdr:rowOff>720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90</xdr:row>
          <xdr:rowOff>52560</xdr:rowOff>
        </xdr:from>
        <xdr:to>
          <xdr:col>3</xdr:col>
          <xdr:colOff>587520</xdr:colOff>
          <xdr:row>91</xdr:row>
          <xdr:rowOff>7200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5080</xdr:colOff>
          <xdr:row>91</xdr:row>
          <xdr:rowOff>52920</xdr:rowOff>
        </xdr:from>
        <xdr:to>
          <xdr:col>3</xdr:col>
          <xdr:colOff>587520</xdr:colOff>
          <xdr:row>92</xdr:row>
          <xdr:rowOff>7200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7" activeCellId="9" sqref="D63:D90 D92 D94 D99 D102 D103 D104 D105 D106 D107"/>
    </sheetView>
  </sheetViews>
  <sheetFormatPr defaultColWidth="8.84765625" defaultRowHeight="15" zeroHeight="false" outlineLevelRow="0" outlineLevelCol="0"/>
  <cols>
    <col collapsed="false" customWidth="true" hidden="false" outlineLevel="0" max="1" min="1" style="0" width="29.13"/>
    <col collapsed="false" customWidth="true" hidden="false" outlineLevel="0" max="3" min="2" style="1" width="11.28"/>
    <col collapsed="false" customWidth="true" hidden="false" outlineLevel="0" max="4" min="4" style="2" width="10.13"/>
    <col collapsed="false" customWidth="true" hidden="false" outlineLevel="0" max="5" min="5" style="3" width="8.99"/>
    <col collapsed="false" customWidth="true" hidden="false" outlineLevel="0" max="6" min="6" style="3" width="7.99"/>
    <col collapsed="false" customWidth="true" hidden="false" outlineLevel="0" max="8" min="7" style="3" width="7.14"/>
    <col collapsed="false" customWidth="true" hidden="false" outlineLevel="0" max="14" min="9" style="0" width="10.41"/>
  </cols>
  <sheetData>
    <row r="1" customFormat="false" ht="15" hidden="false" customHeight="false" outlineLevel="0" collapsed="false">
      <c r="A1" s="4" t="s">
        <v>0</v>
      </c>
      <c r="B1" s="4"/>
      <c r="C1" s="4"/>
      <c r="D1" s="4"/>
      <c r="E1" s="4"/>
      <c r="F1" s="4"/>
      <c r="G1" s="4"/>
      <c r="H1" s="5"/>
    </row>
    <row r="2" customFormat="false" ht="15" hidden="false" customHeight="false" outlineLevel="0" collapsed="false">
      <c r="A2" s="6" t="s">
        <v>1</v>
      </c>
      <c r="B2" s="7" t="s">
        <v>2</v>
      </c>
      <c r="C2" s="8" t="s">
        <v>3</v>
      </c>
      <c r="D2" s="9" t="s">
        <v>4</v>
      </c>
      <c r="E2" s="4" t="s">
        <v>5</v>
      </c>
      <c r="F2" s="4" t="s">
        <v>6</v>
      </c>
      <c r="G2" s="4" t="s">
        <v>7</v>
      </c>
      <c r="H2" s="4" t="s">
        <v>8</v>
      </c>
    </row>
    <row r="3" customFormat="false" ht="14.45" hidden="false" customHeight="true" outlineLevel="0" collapsed="false">
      <c r="A3" s="10" t="s">
        <v>9</v>
      </c>
      <c r="B3" s="11" t="n">
        <v>21</v>
      </c>
      <c r="C3" s="12" t="n">
        <v>20</v>
      </c>
      <c r="D3" s="13"/>
      <c r="E3" s="14" t="s">
        <v>10</v>
      </c>
      <c r="F3" s="14"/>
      <c r="G3" s="14"/>
      <c r="H3" s="14"/>
      <c r="J3" s="15" t="s">
        <v>11</v>
      </c>
      <c r="K3" s="15"/>
    </row>
    <row r="4" customFormat="false" ht="15" hidden="false" customHeight="false" outlineLevel="0" collapsed="false">
      <c r="A4" s="10" t="s">
        <v>12</v>
      </c>
      <c r="B4" s="11" t="n">
        <v>22</v>
      </c>
      <c r="C4" s="12" t="n">
        <v>40</v>
      </c>
      <c r="D4" s="13" t="s">
        <v>10</v>
      </c>
      <c r="E4" s="14"/>
      <c r="F4" s="14"/>
      <c r="G4" s="14"/>
      <c r="H4" s="14"/>
      <c r="J4" s="15"/>
      <c r="K4" s="15"/>
    </row>
    <row r="5" customFormat="false" ht="15" hidden="false" customHeight="false" outlineLevel="0" collapsed="false">
      <c r="A5" s="10" t="s">
        <v>13</v>
      </c>
      <c r="B5" s="11" t="n">
        <v>58</v>
      </c>
      <c r="C5" s="12" t="n">
        <v>18</v>
      </c>
      <c r="D5" s="13" t="s">
        <v>10</v>
      </c>
      <c r="E5" s="14"/>
      <c r="F5" s="14"/>
      <c r="G5" s="14"/>
      <c r="H5" s="14" t="s">
        <v>14</v>
      </c>
      <c r="J5" s="15"/>
      <c r="K5" s="15"/>
    </row>
    <row r="6" customFormat="false" ht="15" hidden="false" customHeight="false" outlineLevel="0" collapsed="false">
      <c r="A6" s="10" t="s">
        <v>15</v>
      </c>
      <c r="B6" s="11" t="n">
        <v>6</v>
      </c>
      <c r="C6" s="12" t="n">
        <v>10</v>
      </c>
      <c r="D6" s="13"/>
      <c r="E6" s="14" t="s">
        <v>10</v>
      </c>
      <c r="F6" s="14"/>
      <c r="G6" s="14"/>
      <c r="H6" s="14"/>
      <c r="J6" s="15"/>
      <c r="K6" s="15"/>
    </row>
    <row r="7" customFormat="false" ht="15" hidden="false" customHeight="false" outlineLevel="0" collapsed="false">
      <c r="A7" s="10" t="s">
        <v>16</v>
      </c>
      <c r="B7" s="11" t="n">
        <v>19</v>
      </c>
      <c r="C7" s="12" t="n">
        <v>4</v>
      </c>
      <c r="D7" s="13"/>
      <c r="E7" s="14"/>
      <c r="F7" s="14"/>
      <c r="G7" s="14" t="s">
        <v>10</v>
      </c>
      <c r="H7" s="14"/>
      <c r="J7" s="15"/>
      <c r="K7" s="15"/>
    </row>
    <row r="8" customFormat="false" ht="15" hidden="false" customHeight="false" outlineLevel="0" collapsed="false">
      <c r="A8" s="10" t="s">
        <v>17</v>
      </c>
      <c r="B8" s="11" t="n">
        <v>28</v>
      </c>
      <c r="C8" s="12" t="n">
        <v>2.5</v>
      </c>
      <c r="D8" s="13"/>
      <c r="E8" s="14" t="s">
        <v>10</v>
      </c>
      <c r="F8" s="14"/>
      <c r="G8" s="14"/>
      <c r="H8" s="14"/>
      <c r="J8" s="15"/>
      <c r="K8" s="15"/>
    </row>
    <row r="9" customFormat="false" ht="15" hidden="false" customHeight="false" outlineLevel="0" collapsed="false">
      <c r="A9" s="10" t="s">
        <v>18</v>
      </c>
      <c r="B9" s="11" t="n">
        <v>20</v>
      </c>
      <c r="C9" s="12" t="n">
        <v>1</v>
      </c>
      <c r="D9" s="13"/>
      <c r="E9" s="14"/>
      <c r="F9" s="14" t="s">
        <v>10</v>
      </c>
      <c r="G9" s="14"/>
      <c r="H9" s="14" t="s">
        <v>14</v>
      </c>
      <c r="J9" s="15"/>
      <c r="K9" s="15"/>
    </row>
    <row r="10" customFormat="false" ht="15" hidden="false" customHeight="false" outlineLevel="0" collapsed="false">
      <c r="A10" s="10" t="s">
        <v>19</v>
      </c>
      <c r="B10" s="11" t="n">
        <v>13</v>
      </c>
      <c r="C10" s="12" t="n">
        <v>500</v>
      </c>
      <c r="D10" s="13"/>
      <c r="E10" s="14"/>
      <c r="F10" s="14"/>
      <c r="G10" s="14"/>
      <c r="H10" s="14" t="s">
        <v>10</v>
      </c>
      <c r="J10" s="15"/>
      <c r="K10" s="15"/>
    </row>
    <row r="11" customFormat="false" ht="15" hidden="false" customHeight="false" outlineLevel="0" collapsed="false">
      <c r="A11" s="10"/>
      <c r="B11" s="11"/>
      <c r="C11" s="12"/>
      <c r="D11" s="13"/>
      <c r="E11" s="14"/>
      <c r="F11" s="14"/>
      <c r="G11" s="14"/>
      <c r="H11" s="14"/>
      <c r="J11" s="15"/>
      <c r="K11" s="15"/>
    </row>
    <row r="12" customFormat="false" ht="15" hidden="false" customHeight="false" outlineLevel="0" collapsed="false">
      <c r="A12" s="10"/>
      <c r="B12" s="11"/>
      <c r="C12" s="12"/>
      <c r="D12" s="13"/>
      <c r="E12" s="14"/>
      <c r="F12" s="14"/>
      <c r="G12" s="14"/>
      <c r="H12" s="14"/>
      <c r="J12" s="15"/>
      <c r="K12" s="15"/>
    </row>
    <row r="13" customFormat="false" ht="15" hidden="false" customHeight="false" outlineLevel="0" collapsed="false">
      <c r="A13" s="10"/>
      <c r="B13" s="11"/>
      <c r="C13" s="12"/>
      <c r="D13" s="13"/>
      <c r="E13" s="14"/>
      <c r="F13" s="14"/>
      <c r="G13" s="14"/>
      <c r="H13" s="14"/>
      <c r="J13" s="15"/>
      <c r="K13" s="15"/>
    </row>
    <row r="14" customFormat="false" ht="15" hidden="false" customHeight="false" outlineLevel="0" collapsed="false">
      <c r="A14" s="10"/>
      <c r="B14" s="11"/>
      <c r="C14" s="12"/>
      <c r="D14" s="13"/>
      <c r="E14" s="14"/>
      <c r="F14" s="14"/>
      <c r="G14" s="14"/>
      <c r="H14" s="14"/>
      <c r="J14" s="15"/>
      <c r="K14" s="15"/>
    </row>
    <row r="15" customFormat="false" ht="15" hidden="false" customHeight="false" outlineLevel="0" collapsed="false">
      <c r="A15" s="10"/>
      <c r="B15" s="11"/>
      <c r="C15" s="12"/>
      <c r="D15" s="13"/>
      <c r="E15" s="14"/>
      <c r="F15" s="14"/>
      <c r="G15" s="14"/>
      <c r="H15" s="14"/>
      <c r="J15" s="15"/>
      <c r="K15" s="15"/>
    </row>
    <row r="16" customFormat="false" ht="15" hidden="false" customHeight="false" outlineLevel="0" collapsed="false">
      <c r="A16" s="10"/>
      <c r="B16" s="11"/>
      <c r="C16" s="12"/>
      <c r="D16" s="13"/>
      <c r="E16" s="14"/>
      <c r="F16" s="14"/>
      <c r="G16" s="14"/>
      <c r="H16" s="14"/>
      <c r="J16" s="15"/>
      <c r="K16" s="15"/>
    </row>
    <row r="17" customFormat="false" ht="15" hidden="false" customHeight="false" outlineLevel="0" collapsed="false">
      <c r="A17" s="10"/>
      <c r="B17" s="11"/>
      <c r="C17" s="12"/>
      <c r="D17" s="13"/>
      <c r="E17" s="14"/>
      <c r="F17" s="14"/>
      <c r="G17" s="14"/>
      <c r="H17" s="14"/>
      <c r="J17" s="15"/>
      <c r="K17" s="15"/>
    </row>
    <row r="18" customFormat="false" ht="15" hidden="false" customHeight="false" outlineLevel="0" collapsed="false">
      <c r="A18" s="10"/>
      <c r="B18" s="11"/>
      <c r="C18" s="12"/>
      <c r="D18" s="13"/>
      <c r="E18" s="14"/>
      <c r="F18" s="14"/>
      <c r="G18" s="14"/>
      <c r="H18" s="14"/>
      <c r="J18" s="15"/>
      <c r="K18" s="15"/>
    </row>
    <row r="19" customFormat="false" ht="15" hidden="false" customHeight="false" outlineLevel="0" collapsed="false">
      <c r="A19" s="10"/>
      <c r="B19" s="11"/>
      <c r="C19" s="12"/>
      <c r="D19" s="13"/>
      <c r="E19" s="14"/>
      <c r="F19" s="14"/>
      <c r="G19" s="14"/>
      <c r="H19" s="14"/>
      <c r="J19" s="15"/>
      <c r="K19" s="15"/>
    </row>
    <row r="20" customFormat="false" ht="15" hidden="false" customHeight="false" outlineLevel="0" collapsed="false">
      <c r="A20" s="10"/>
      <c r="B20" s="11"/>
      <c r="C20" s="12"/>
      <c r="D20" s="13"/>
      <c r="E20" s="14"/>
      <c r="F20" s="14"/>
      <c r="G20" s="14"/>
      <c r="H20" s="14"/>
      <c r="J20" s="15"/>
      <c r="K20" s="15"/>
    </row>
    <row r="21" customFormat="false" ht="15" hidden="false" customHeight="false" outlineLevel="0" collapsed="false">
      <c r="A21" s="10"/>
      <c r="B21" s="11"/>
      <c r="C21" s="12"/>
      <c r="D21" s="13"/>
      <c r="E21" s="14"/>
      <c r="F21" s="14"/>
      <c r="G21" s="14"/>
      <c r="H21" s="14"/>
      <c r="J21" s="15"/>
      <c r="K21" s="15"/>
    </row>
    <row r="22" customFormat="false" ht="15" hidden="false" customHeight="false" outlineLevel="0" collapsed="false">
      <c r="A22" s="10"/>
      <c r="B22" s="11"/>
      <c r="C22" s="12"/>
      <c r="D22" s="13"/>
      <c r="E22" s="14"/>
      <c r="F22" s="14"/>
      <c r="G22" s="14"/>
      <c r="H22" s="14"/>
      <c r="J22" s="15"/>
      <c r="K22" s="15"/>
    </row>
    <row r="23" customFormat="false" ht="15" hidden="false" customHeight="false" outlineLevel="0" collapsed="false">
      <c r="A23" s="10"/>
      <c r="B23" s="11"/>
      <c r="C23" s="12"/>
      <c r="D23" s="13"/>
      <c r="E23" s="14"/>
      <c r="F23" s="14"/>
      <c r="G23" s="14"/>
      <c r="H23" s="14"/>
      <c r="J23" s="15"/>
      <c r="K23" s="15"/>
    </row>
    <row r="24" customFormat="false" ht="15" hidden="false" customHeight="false" outlineLevel="0" collapsed="false">
      <c r="A24" s="10"/>
      <c r="B24" s="11"/>
      <c r="C24" s="12"/>
      <c r="D24" s="13"/>
      <c r="E24" s="14"/>
      <c r="F24" s="14"/>
      <c r="G24" s="14"/>
      <c r="H24" s="14"/>
      <c r="J24" s="15"/>
      <c r="K24" s="15"/>
    </row>
    <row r="25" customFormat="false" ht="15" hidden="false" customHeight="false" outlineLevel="0" collapsed="false">
      <c r="A25" s="10"/>
      <c r="B25" s="11"/>
      <c r="C25" s="12"/>
      <c r="D25" s="13"/>
      <c r="E25" s="14"/>
      <c r="F25" s="14"/>
      <c r="G25" s="14"/>
      <c r="H25" s="14"/>
      <c r="J25" s="15"/>
      <c r="K25" s="15"/>
    </row>
    <row r="26" customFormat="false" ht="15" hidden="false" customHeight="false" outlineLevel="0" collapsed="false">
      <c r="A26" s="10"/>
      <c r="B26" s="11"/>
      <c r="C26" s="12"/>
      <c r="D26" s="13"/>
      <c r="E26" s="14"/>
      <c r="F26" s="14"/>
      <c r="G26" s="14"/>
      <c r="H26" s="14"/>
      <c r="J26" s="15"/>
      <c r="K26" s="15"/>
    </row>
    <row r="27" customFormat="false" ht="15" hidden="false" customHeight="false" outlineLevel="0" collapsed="false">
      <c r="A27" s="10"/>
      <c r="B27" s="11"/>
      <c r="C27" s="12"/>
      <c r="D27" s="13"/>
      <c r="E27" s="14"/>
      <c r="F27" s="14"/>
      <c r="G27" s="14"/>
      <c r="H27" s="14"/>
      <c r="J27" s="15"/>
      <c r="K27" s="15"/>
    </row>
    <row r="28" customFormat="false" ht="15" hidden="false" customHeight="false" outlineLevel="0" collapsed="false">
      <c r="A28" s="10"/>
      <c r="B28" s="11"/>
      <c r="C28" s="12"/>
      <c r="D28" s="13"/>
      <c r="E28" s="14"/>
      <c r="F28" s="14"/>
      <c r="G28" s="14"/>
      <c r="H28" s="14"/>
      <c r="J28" s="15"/>
      <c r="K28" s="15"/>
    </row>
    <row r="29" customFormat="false" ht="15" hidden="false" customHeight="false" outlineLevel="0" collapsed="false">
      <c r="A29" s="10"/>
      <c r="B29" s="11"/>
      <c r="C29" s="12"/>
      <c r="D29" s="13"/>
      <c r="E29" s="14"/>
      <c r="F29" s="14"/>
      <c r="G29" s="14"/>
      <c r="H29" s="14"/>
      <c r="J29" s="15"/>
      <c r="K29" s="15"/>
    </row>
    <row r="30" customFormat="false" ht="15" hidden="false" customHeight="false" outlineLevel="0" collapsed="false">
      <c r="A30" s="10"/>
      <c r="B30" s="11"/>
      <c r="C30" s="12"/>
      <c r="D30" s="13"/>
      <c r="E30" s="14"/>
      <c r="F30" s="14"/>
      <c r="G30" s="14"/>
      <c r="H30" s="14"/>
      <c r="J30" s="15"/>
      <c r="K30" s="15"/>
    </row>
    <row r="31" customFormat="false" ht="15" hidden="false" customHeight="false" outlineLevel="0" collapsed="false">
      <c r="A31" s="16"/>
      <c r="B31" s="17"/>
      <c r="C31" s="17"/>
      <c r="D31" s="18"/>
      <c r="E31" s="19"/>
      <c r="F31" s="19"/>
      <c r="G31" s="19"/>
      <c r="H31" s="20"/>
    </row>
    <row r="32" s="25" customFormat="true" ht="65.25" hidden="false" customHeight="true" outlineLevel="0" collapsed="false">
      <c r="A32" s="21" t="s">
        <v>20</v>
      </c>
      <c r="B32" s="21"/>
      <c r="C32" s="22" t="s">
        <v>21</v>
      </c>
      <c r="D32" s="23" t="s">
        <v>22</v>
      </c>
      <c r="E32" s="24"/>
      <c r="J32" s="26" t="s">
        <v>23</v>
      </c>
      <c r="K32" s="26"/>
    </row>
    <row r="33" customFormat="false" ht="15" hidden="false" customHeight="false" outlineLevel="0" collapsed="false">
      <c r="A33" s="27" t="str">
        <f aca="false">IF(A3&lt;&gt;"","For every 1 "&amp;INDEX('work area'!$U$2:$Y$2,'work area'!Z3)&amp;" of "&amp;A3&amp;" your yield is...","")</f>
        <v>For every 1 kg of flour your yield is...</v>
      </c>
      <c r="B33" s="27"/>
      <c r="C33" s="28" t="n">
        <v>1</v>
      </c>
      <c r="D33" s="29" t="n">
        <f aca="false">+'work area'!AD3</f>
        <v>20</v>
      </c>
      <c r="E33" s="30" t="str">
        <f aca="false">+IF(D33&gt;0,IF(H3="x","each",'work area'!$N$8),"")</f>
        <v>Kg</v>
      </c>
      <c r="F33" s="25"/>
      <c r="G33" s="25"/>
      <c r="H33" s="25"/>
      <c r="I33" s="25"/>
      <c r="J33" s="25"/>
      <c r="K33" s="25"/>
      <c r="L33" s="25"/>
    </row>
    <row r="34" customFormat="false" ht="15" hidden="false" customHeight="false" outlineLevel="0" collapsed="false">
      <c r="A34" s="27" t="str">
        <f aca="false">IF(A4&lt;&gt;"","For every 1 "&amp;INDEX('work area'!$U$2:$Y$2,'work area'!Z4)&amp;" of "&amp;A4&amp;" your yield is...","")</f>
        <v>For every 1 lb of sugar your yield is...</v>
      </c>
      <c r="B34" s="27"/>
      <c r="C34" s="28" t="n">
        <v>1</v>
      </c>
      <c r="D34" s="29" t="n">
        <f aca="false">+'work area'!AD4</f>
        <v>18.1437163774256</v>
      </c>
      <c r="E34" s="30" t="str">
        <f aca="false">+IF(D34&gt;0,IF(H4="x","each",'work area'!$N$8),"")</f>
        <v>Kg</v>
      </c>
      <c r="F34" s="25"/>
      <c r="G34" s="25"/>
      <c r="H34" s="25"/>
      <c r="I34" s="25"/>
      <c r="J34" s="25"/>
      <c r="K34" s="25"/>
      <c r="L34" s="25"/>
    </row>
    <row r="35" customFormat="false" ht="15" hidden="false" customHeight="false" outlineLevel="0" collapsed="false">
      <c r="A35" s="27" t="str">
        <f aca="false">IF(A5&lt;&gt;"","For every 1 "&amp;INDEX('work area'!$U$2:$Y$2,'work area'!Z5)&amp;" of "&amp;A5&amp;" your yield is...","")</f>
        <v>For every 1 lb of shortening your yield is...</v>
      </c>
      <c r="B35" s="27"/>
      <c r="C35" s="28" t="n">
        <v>1</v>
      </c>
      <c r="D35" s="29" t="n">
        <f aca="false">+'work area'!AD5</f>
        <v>8.16467236984152</v>
      </c>
      <c r="E35" s="30" t="str">
        <f aca="false">+IF(D35&gt;0,IF(H5="x","each",'work area'!$N$8),"")</f>
        <v>Kg</v>
      </c>
      <c r="F35" s="25"/>
      <c r="G35" s="25"/>
      <c r="H35" s="25"/>
      <c r="I35" s="25"/>
      <c r="J35" s="25"/>
      <c r="K35" s="25"/>
      <c r="L35" s="25"/>
    </row>
    <row r="36" customFormat="false" ht="15" hidden="false" customHeight="false" outlineLevel="0" collapsed="false">
      <c r="A36" s="27" t="str">
        <f aca="false">IF(A6&lt;&gt;"","For every 1 "&amp;INDEX('work area'!$U$2:$Y$2,'work area'!Z6)&amp;" of "&amp;A6&amp;" your yield is...","")</f>
        <v>For every 1 kg of salt your yield is...</v>
      </c>
      <c r="B36" s="27"/>
      <c r="C36" s="28" t="n">
        <v>1</v>
      </c>
      <c r="D36" s="29" t="n">
        <f aca="false">+'work area'!AD6</f>
        <v>10</v>
      </c>
      <c r="E36" s="30" t="str">
        <f aca="false">+IF(D36&gt;0,IF(H6="x","each",'work area'!$N$8),"")</f>
        <v>Kg</v>
      </c>
      <c r="F36" s="25"/>
      <c r="G36" s="25"/>
      <c r="H36" s="25"/>
      <c r="I36" s="25"/>
      <c r="J36" s="25"/>
      <c r="K36" s="25"/>
      <c r="L36" s="25"/>
    </row>
    <row r="37" customFormat="false" ht="15" hidden="false" customHeight="false" outlineLevel="0" collapsed="false">
      <c r="A37" s="27" t="str">
        <f aca="false">IF(A7&lt;&gt;"","For every 1 "&amp;INDEX('work area'!$U$2:$Y$2,'work area'!Z7)&amp;" of "&amp;A7&amp;" your yield is...","")</f>
        <v>For every 1 litre of lemon juice your yield is...</v>
      </c>
      <c r="B37" s="27"/>
      <c r="C37" s="28" t="n">
        <v>1</v>
      </c>
      <c r="D37" s="29" t="n">
        <f aca="false">+'work area'!AD7</f>
        <v>4</v>
      </c>
      <c r="E37" s="30" t="str">
        <f aca="false">+IF(D37&gt;0,IF(H7="x","each",'work area'!$N$8),"")</f>
        <v>Kg</v>
      </c>
      <c r="F37" s="25"/>
      <c r="G37" s="25"/>
      <c r="H37" s="25"/>
      <c r="I37" s="25"/>
      <c r="J37" s="25"/>
      <c r="K37" s="25"/>
      <c r="L37" s="25"/>
    </row>
    <row r="38" customFormat="false" ht="15" hidden="false" customHeight="false" outlineLevel="0" collapsed="false">
      <c r="A38" s="27" t="str">
        <f aca="false">IF(A8&lt;&gt;"","For every 1 "&amp;INDEX('work area'!$U$2:$Y$2,'work area'!Z8)&amp;" of "&amp;A8&amp;" your yield is...","")</f>
        <v>For every 1 kg of cinnamon your yield is...</v>
      </c>
      <c r="B38" s="27"/>
      <c r="C38" s="28" t="n">
        <v>1</v>
      </c>
      <c r="D38" s="29" t="n">
        <f aca="false">+'work area'!AD8</f>
        <v>2.5</v>
      </c>
      <c r="E38" s="30" t="str">
        <f aca="false">+IF(D38&gt;0,IF(H8="x","each",'work area'!$N$8),"")</f>
        <v>Kg</v>
      </c>
      <c r="F38" s="25"/>
      <c r="G38" s="25"/>
      <c r="H38" s="25"/>
      <c r="I38" s="25"/>
      <c r="J38" s="25"/>
      <c r="K38" s="25"/>
      <c r="L38" s="25"/>
    </row>
    <row r="39" customFormat="false" ht="15" hidden="false" customHeight="false" outlineLevel="0" collapsed="false">
      <c r="A39" s="27" t="str">
        <f aca="false">IF(A9&lt;&gt;"","For every 1 "&amp;INDEX('work area'!$U$2:$Y$2,'work area'!Z9)&amp;" of "&amp;A9&amp;" your yield is...","")</f>
        <v>For every 1 gallon of apples your yield is...</v>
      </c>
      <c r="B39" s="27"/>
      <c r="C39" s="28" t="n">
        <v>0.9</v>
      </c>
      <c r="D39" s="29" t="n">
        <f aca="false">+'work area'!AD9</f>
        <v>3.40686</v>
      </c>
      <c r="E39" s="30" t="str">
        <f aca="false">+IF(D39&gt;0,IF(H9="x","each",'work area'!$N$8),"")</f>
        <v>Kg</v>
      </c>
      <c r="F39" s="25"/>
      <c r="G39" s="25"/>
      <c r="H39" s="25"/>
      <c r="I39" s="25"/>
      <c r="J39" s="25"/>
      <c r="K39" s="25"/>
      <c r="L39" s="25"/>
    </row>
    <row r="40" customFormat="false" ht="15" hidden="false" customHeight="false" outlineLevel="0" collapsed="false">
      <c r="A40" s="27" t="str">
        <f aca="false">IF(A10&lt;&gt;"","For every 1 "&amp;INDEX('work area'!$U$2:$Y$2,'work area'!Z10)&amp;" of "&amp;A10&amp;" your yield is...","")</f>
        <v>For every 1 each of cinnamon candy your yield is...</v>
      </c>
      <c r="B40" s="27"/>
      <c r="C40" s="28" t="n">
        <v>1</v>
      </c>
      <c r="D40" s="29" t="n">
        <f aca="false">+'work area'!AD10</f>
        <v>500</v>
      </c>
      <c r="E40" s="30" t="str">
        <f aca="false">+IF(D40&gt;0,IF(H10="x","each",'work area'!$N$8),"")</f>
        <v>each</v>
      </c>
      <c r="F40" s="25"/>
      <c r="G40" s="25"/>
      <c r="H40" s="25"/>
      <c r="I40" s="25"/>
      <c r="J40" s="25"/>
      <c r="K40" s="25"/>
      <c r="L40" s="25"/>
    </row>
    <row r="41" customFormat="false" ht="15" hidden="false" customHeight="false" outlineLevel="0" collapsed="false">
      <c r="A41" s="27" t="str">
        <f aca="false">IF(A11&lt;&gt;"","For every 1 "&amp;INDEX('work area'!$U$2:$Y$2,'work area'!Z11)&amp;" of "&amp;A11&amp;" your yield is...","")</f>
        <v/>
      </c>
      <c r="B41" s="27"/>
      <c r="C41" s="28"/>
      <c r="D41" s="29" t="n">
        <f aca="false">+'work area'!AD11</f>
        <v>0</v>
      </c>
      <c r="E41" s="30" t="str">
        <f aca="false">+IF(D41&gt;0,IF(H11="x","each",'work area'!$N$8),"")</f>
        <v/>
      </c>
      <c r="F41" s="25"/>
      <c r="G41" s="25"/>
      <c r="H41" s="25"/>
      <c r="I41" s="25"/>
      <c r="J41" s="25"/>
      <c r="K41" s="25"/>
      <c r="L41" s="25"/>
    </row>
    <row r="42" customFormat="false" ht="15" hidden="false" customHeight="false" outlineLevel="0" collapsed="false">
      <c r="A42" s="27" t="str">
        <f aca="false">IF(A12&lt;&gt;"","For every 1 "&amp;INDEX('work area'!$U$2:$Y$2,'work area'!Z12)&amp;" of "&amp;A12&amp;" your yield is...","")</f>
        <v/>
      </c>
      <c r="B42" s="27"/>
      <c r="C42" s="28"/>
      <c r="D42" s="29" t="n">
        <f aca="false">+'work area'!AD12</f>
        <v>0</v>
      </c>
      <c r="E42" s="30" t="str">
        <f aca="false">+IF(D42&gt;0,IF(H12="x","each",'work area'!$N$8),"")</f>
        <v/>
      </c>
      <c r="F42" s="25"/>
      <c r="G42" s="25"/>
      <c r="H42" s="25"/>
      <c r="I42" s="25"/>
      <c r="J42" s="25"/>
      <c r="K42" s="25"/>
      <c r="L42" s="25"/>
    </row>
    <row r="43" customFormat="false" ht="15" hidden="false" customHeight="false" outlineLevel="0" collapsed="false">
      <c r="A43" s="27" t="str">
        <f aca="false">IF(A13&lt;&gt;"","For every 1 "&amp;INDEX('work area'!$U$2:$Y$2,'work area'!Z13)&amp;" of "&amp;A13&amp;" your yield is...","")</f>
        <v/>
      </c>
      <c r="B43" s="27"/>
      <c r="C43" s="28"/>
      <c r="D43" s="29" t="n">
        <f aca="false">+'work area'!AD13</f>
        <v>0</v>
      </c>
      <c r="E43" s="30" t="str">
        <f aca="false">+IF(D43&gt;0,IF(H13="x","each",'work area'!$N$8),"")</f>
        <v/>
      </c>
      <c r="F43" s="25"/>
      <c r="G43" s="25"/>
      <c r="H43" s="25"/>
      <c r="I43" s="25"/>
      <c r="J43" s="25"/>
      <c r="K43" s="25"/>
      <c r="L43" s="25"/>
    </row>
    <row r="44" customFormat="false" ht="15" hidden="false" customHeight="false" outlineLevel="0" collapsed="false">
      <c r="A44" s="27" t="str">
        <f aca="false">IF(A14&lt;&gt;"","For every 1 "&amp;INDEX('work area'!$U$2:$Y$2,'work area'!Z14)&amp;" of "&amp;A14&amp;" your yield is...","")</f>
        <v/>
      </c>
      <c r="B44" s="27"/>
      <c r="C44" s="28"/>
      <c r="D44" s="29" t="n">
        <f aca="false">+'work area'!AD14</f>
        <v>0</v>
      </c>
      <c r="E44" s="30" t="str">
        <f aca="false">+IF(D44&gt;0,IF(H14="x","each",'work area'!$N$8),"")</f>
        <v/>
      </c>
      <c r="F44" s="25"/>
      <c r="G44" s="25"/>
      <c r="H44" s="25"/>
      <c r="I44" s="25"/>
      <c r="J44" s="25"/>
      <c r="K44" s="25"/>
      <c r="L44" s="25"/>
    </row>
    <row r="45" customFormat="false" ht="15" hidden="false" customHeight="false" outlineLevel="0" collapsed="false">
      <c r="A45" s="27" t="str">
        <f aca="false">IF(A15&lt;&gt;"","For every 1 "&amp;INDEX('work area'!$U$2:$Y$2,'work area'!Z15)&amp;" of "&amp;A15&amp;" your yield is...","")</f>
        <v/>
      </c>
      <c r="B45" s="27"/>
      <c r="C45" s="28"/>
      <c r="D45" s="29" t="n">
        <f aca="false">+'work area'!AD15</f>
        <v>0</v>
      </c>
      <c r="E45" s="30" t="str">
        <f aca="false">+IF(D45&gt;0,IF(H15="x","each",'work area'!$N$8),"")</f>
        <v/>
      </c>
      <c r="F45" s="25"/>
      <c r="G45" s="25"/>
      <c r="H45" s="25"/>
      <c r="I45" s="25"/>
      <c r="J45" s="25"/>
      <c r="K45" s="25"/>
      <c r="L45" s="25"/>
    </row>
    <row r="46" customFormat="false" ht="15" hidden="false" customHeight="false" outlineLevel="0" collapsed="false">
      <c r="A46" s="27" t="str">
        <f aca="false">IF(A16&lt;&gt;"","For every 1 "&amp;INDEX('work area'!$U$2:$Y$2,'work area'!Z16)&amp;" of "&amp;A16&amp;" your yield is...","")</f>
        <v/>
      </c>
      <c r="B46" s="27"/>
      <c r="C46" s="28"/>
      <c r="D46" s="29" t="n">
        <f aca="false">+'work area'!AD16</f>
        <v>0</v>
      </c>
      <c r="E46" s="30" t="str">
        <f aca="false">+IF(D46&gt;0,IF(H16="x","each",'work area'!$N$8),"")</f>
        <v/>
      </c>
      <c r="F46" s="25"/>
      <c r="G46" s="25"/>
      <c r="H46" s="25"/>
      <c r="I46" s="25"/>
      <c r="J46" s="25"/>
      <c r="K46" s="25"/>
      <c r="L46" s="25"/>
    </row>
    <row r="47" customFormat="false" ht="15" hidden="false" customHeight="false" outlineLevel="0" collapsed="false">
      <c r="A47" s="27" t="str">
        <f aca="false">IF(A17&lt;&gt;"","For every 1 "&amp;INDEX('work area'!$U$2:$Y$2,'work area'!Z17)&amp;" of "&amp;A17&amp;" your yield is...","")</f>
        <v/>
      </c>
      <c r="B47" s="27"/>
      <c r="C47" s="28"/>
      <c r="D47" s="29" t="n">
        <f aca="false">+'work area'!AD17</f>
        <v>0</v>
      </c>
      <c r="E47" s="30" t="str">
        <f aca="false">+IF(D47&gt;0,IF(H17="x","each",'work area'!$N$8),"")</f>
        <v/>
      </c>
      <c r="F47" s="25"/>
      <c r="G47" s="25"/>
      <c r="H47" s="25"/>
      <c r="I47" s="25"/>
      <c r="J47" s="25"/>
      <c r="K47" s="25"/>
      <c r="L47" s="25"/>
    </row>
    <row r="48" customFormat="false" ht="15" hidden="false" customHeight="false" outlineLevel="0" collapsed="false">
      <c r="A48" s="27" t="str">
        <f aca="false">IF(A18&lt;&gt;"","For every 1 "&amp;INDEX('work area'!$U$2:$Y$2,'work area'!Z18)&amp;" of "&amp;A18&amp;" your yield is...","")</f>
        <v/>
      </c>
      <c r="B48" s="27"/>
      <c r="C48" s="28"/>
      <c r="D48" s="29" t="n">
        <f aca="false">+'work area'!AD18</f>
        <v>0</v>
      </c>
      <c r="E48" s="30" t="str">
        <f aca="false">+IF(D48&gt;0,IF(H18="x","each",'work area'!$N$8),"")</f>
        <v/>
      </c>
      <c r="F48" s="25"/>
      <c r="G48" s="25"/>
      <c r="H48" s="25"/>
      <c r="I48" s="25"/>
      <c r="J48" s="25"/>
      <c r="K48" s="25"/>
      <c r="L48" s="25"/>
    </row>
    <row r="49" customFormat="false" ht="15" hidden="false" customHeight="false" outlineLevel="0" collapsed="false">
      <c r="A49" s="27" t="str">
        <f aca="false">IF(A19&lt;&gt;"","For every 1 "&amp;INDEX('work area'!$U$2:$Y$2,'work area'!Z19)&amp;" of "&amp;A19&amp;" your yield is...","")</f>
        <v/>
      </c>
      <c r="B49" s="27"/>
      <c r="C49" s="28"/>
      <c r="D49" s="29" t="n">
        <f aca="false">+'work area'!AD19</f>
        <v>0</v>
      </c>
      <c r="E49" s="30" t="str">
        <f aca="false">+IF(D49&gt;0,IF(H19="x","each",'work area'!$N$8),"")</f>
        <v/>
      </c>
      <c r="F49" s="25"/>
      <c r="G49" s="25"/>
      <c r="H49" s="25"/>
      <c r="I49" s="25"/>
      <c r="J49" s="25"/>
      <c r="K49" s="25"/>
      <c r="L49" s="25"/>
    </row>
    <row r="50" customFormat="false" ht="15" hidden="false" customHeight="false" outlineLevel="0" collapsed="false">
      <c r="A50" s="27" t="str">
        <f aca="false">IF(A20&lt;&gt;"","For every 1 "&amp;INDEX('work area'!$U$2:$Y$2,'work area'!Z20)&amp;" of "&amp;A20&amp;" your yield is...","")</f>
        <v/>
      </c>
      <c r="B50" s="27"/>
      <c r="C50" s="28"/>
      <c r="D50" s="29" t="n">
        <f aca="false">+'work area'!AD20</f>
        <v>0</v>
      </c>
      <c r="E50" s="30" t="str">
        <f aca="false">+IF(D50&gt;0,IF(H20="x","each",'work area'!$N$8),"")</f>
        <v/>
      </c>
      <c r="F50" s="25"/>
      <c r="G50" s="25"/>
      <c r="H50" s="25"/>
      <c r="I50" s="25"/>
      <c r="J50" s="25"/>
      <c r="K50" s="25"/>
      <c r="L50" s="25"/>
    </row>
    <row r="51" customFormat="false" ht="15" hidden="false" customHeight="false" outlineLevel="0" collapsed="false">
      <c r="A51" s="27" t="str">
        <f aca="false">IF(A21&lt;&gt;"","For every 1 "&amp;INDEX('work area'!$U$2:$Y$2,'work area'!Z21)&amp;" of "&amp;A21&amp;" your yield is...","")</f>
        <v/>
      </c>
      <c r="B51" s="27"/>
      <c r="C51" s="28"/>
      <c r="D51" s="29" t="n">
        <f aca="false">+'work area'!AD21</f>
        <v>0</v>
      </c>
      <c r="E51" s="30" t="str">
        <f aca="false">+IF(D51&gt;0,IF(H21="x","each",'work area'!$N$8),"")</f>
        <v/>
      </c>
      <c r="F51" s="25"/>
      <c r="G51" s="25"/>
      <c r="H51" s="25"/>
      <c r="I51" s="25"/>
      <c r="J51" s="25"/>
      <c r="K51" s="25"/>
      <c r="L51" s="25"/>
    </row>
    <row r="52" customFormat="false" ht="15" hidden="false" customHeight="false" outlineLevel="0" collapsed="false">
      <c r="A52" s="27" t="str">
        <f aca="false">IF(A22&lt;&gt;"","For every 1 "&amp;INDEX('work area'!$U$2:$Y$2,'work area'!Z22)&amp;" of "&amp;A22&amp;" your yield is...","")</f>
        <v/>
      </c>
      <c r="B52" s="27"/>
      <c r="C52" s="28"/>
      <c r="D52" s="29" t="n">
        <f aca="false">+'work area'!AD22</f>
        <v>0</v>
      </c>
      <c r="E52" s="30" t="str">
        <f aca="false">+IF(D52&gt;0,IF(H22="x","each",'work area'!$N$8),"")</f>
        <v/>
      </c>
      <c r="F52" s="25"/>
      <c r="G52" s="25"/>
      <c r="H52" s="25"/>
      <c r="I52" s="25"/>
      <c r="J52" s="25"/>
      <c r="K52" s="25"/>
      <c r="L52" s="25"/>
    </row>
    <row r="53" customFormat="false" ht="15" hidden="false" customHeight="false" outlineLevel="0" collapsed="false">
      <c r="A53" s="27" t="str">
        <f aca="false">IF(A23&lt;&gt;"","For every 1 "&amp;INDEX('work area'!$U$2:$Y$2,'work area'!Z23)&amp;" of "&amp;A23&amp;" your yield is...","")</f>
        <v/>
      </c>
      <c r="B53" s="27"/>
      <c r="C53" s="28"/>
      <c r="D53" s="29" t="n">
        <f aca="false">+'work area'!AD23</f>
        <v>0</v>
      </c>
      <c r="E53" s="30" t="str">
        <f aca="false">+IF(D53&gt;0,IF(H23="x","each",'work area'!$N$8),"")</f>
        <v/>
      </c>
      <c r="F53" s="25"/>
      <c r="G53" s="25"/>
      <c r="H53" s="25"/>
      <c r="I53" s="25"/>
      <c r="J53" s="25"/>
      <c r="K53" s="25"/>
      <c r="L53" s="25"/>
    </row>
    <row r="54" customFormat="false" ht="15" hidden="false" customHeight="false" outlineLevel="0" collapsed="false">
      <c r="A54" s="27" t="str">
        <f aca="false">IF(A24&lt;&gt;"","For every 1 "&amp;INDEX('work area'!$U$2:$Y$2,'work area'!Z24)&amp;" of "&amp;A24&amp;" your yield is...","")</f>
        <v/>
      </c>
      <c r="B54" s="27"/>
      <c r="C54" s="28"/>
      <c r="D54" s="29" t="n">
        <f aca="false">+'work area'!AD24</f>
        <v>0</v>
      </c>
      <c r="E54" s="30" t="str">
        <f aca="false">+IF(D54&gt;0,IF(H24="x","each",'work area'!$N$8),"")</f>
        <v/>
      </c>
      <c r="F54" s="25"/>
      <c r="G54" s="25"/>
      <c r="H54" s="25"/>
      <c r="I54" s="25"/>
      <c r="J54" s="25"/>
      <c r="K54" s="25"/>
      <c r="L54" s="25"/>
    </row>
    <row r="55" customFormat="false" ht="15" hidden="false" customHeight="false" outlineLevel="0" collapsed="false">
      <c r="A55" s="27" t="str">
        <f aca="false">IF(A25&lt;&gt;"","For every 1 "&amp;INDEX('work area'!$U$2:$Y$2,'work area'!Z25)&amp;" of "&amp;A25&amp;" your yield is...","")</f>
        <v/>
      </c>
      <c r="B55" s="27"/>
      <c r="C55" s="28"/>
      <c r="D55" s="29" t="n">
        <f aca="false">+'work area'!AD25</f>
        <v>0</v>
      </c>
      <c r="E55" s="30" t="str">
        <f aca="false">+IF(D55&gt;0,IF(H25="x","each",'work area'!$N$8),"")</f>
        <v/>
      </c>
      <c r="F55" s="25"/>
      <c r="G55" s="25"/>
      <c r="H55" s="25"/>
      <c r="I55" s="25"/>
      <c r="J55" s="25"/>
      <c r="K55" s="25"/>
      <c r="L55" s="25"/>
    </row>
    <row r="56" customFormat="false" ht="15" hidden="false" customHeight="false" outlineLevel="0" collapsed="false">
      <c r="A56" s="27" t="str">
        <f aca="false">IF(A26&lt;&gt;"","For every 1 "&amp;INDEX('work area'!$U$2:$Y$2,'work area'!Z26)&amp;" of "&amp;A26&amp;" your yield is...","")</f>
        <v/>
      </c>
      <c r="B56" s="27"/>
      <c r="C56" s="28"/>
      <c r="D56" s="29" t="n">
        <f aca="false">+'work area'!AD26</f>
        <v>0</v>
      </c>
      <c r="E56" s="30" t="str">
        <f aca="false">+IF(D56&gt;0,IF(H26="x","each",'work area'!$N$8),"")</f>
        <v/>
      </c>
      <c r="F56" s="25"/>
      <c r="G56" s="25"/>
      <c r="H56" s="25"/>
      <c r="I56" s="25"/>
      <c r="J56" s="25"/>
      <c r="K56" s="25"/>
      <c r="L56" s="25"/>
    </row>
    <row r="57" customFormat="false" ht="15" hidden="false" customHeight="false" outlineLevel="0" collapsed="false">
      <c r="A57" s="27" t="str">
        <f aca="false">IF(A27&lt;&gt;"","For every 1 "&amp;INDEX('work area'!$U$2:$Y$2,'work area'!Z27)&amp;" of "&amp;A27&amp;" your yield is...","")</f>
        <v/>
      </c>
      <c r="B57" s="27"/>
      <c r="C57" s="28"/>
      <c r="D57" s="29" t="n">
        <f aca="false">+'work area'!AD27</f>
        <v>0</v>
      </c>
      <c r="E57" s="30" t="str">
        <f aca="false">+IF(D57&gt;0,IF(H27="x","each",'work area'!$N$8),"")</f>
        <v/>
      </c>
      <c r="F57" s="25"/>
      <c r="G57" s="25"/>
      <c r="H57" s="25"/>
      <c r="I57" s="25"/>
      <c r="J57" s="25"/>
      <c r="K57" s="25"/>
      <c r="L57" s="25"/>
    </row>
    <row r="58" customFormat="false" ht="15" hidden="false" customHeight="false" outlineLevel="0" collapsed="false">
      <c r="A58" s="27" t="str">
        <f aca="false">IF(A28&lt;&gt;"","For every 1 "&amp;INDEX('work area'!$U$2:$Y$2,'work area'!Z18)&amp;" of "&amp;A28&amp;" your yield is...","")</f>
        <v/>
      </c>
      <c r="B58" s="27"/>
      <c r="C58" s="28"/>
      <c r="D58" s="29" t="n">
        <f aca="false">+'work area'!AD28</f>
        <v>0</v>
      </c>
      <c r="E58" s="30" t="str">
        <f aca="false">+IF(D58&gt;0,IF(H28="x","each",'work area'!$N$8),"")</f>
        <v/>
      </c>
      <c r="F58" s="25"/>
      <c r="G58" s="25"/>
      <c r="H58" s="25"/>
      <c r="I58" s="25"/>
      <c r="J58" s="25"/>
      <c r="K58" s="25"/>
      <c r="L58" s="25"/>
    </row>
    <row r="59" customFormat="false" ht="15" hidden="false" customHeight="false" outlineLevel="0" collapsed="false">
      <c r="A59" s="27" t="str">
        <f aca="false">IF(A29&lt;&gt;"","For every 1 "&amp;INDEX('work area'!$U$2:$Y$2,'work area'!Z19)&amp;" of "&amp;A29&amp;" your yield is...","")</f>
        <v/>
      </c>
      <c r="B59" s="27"/>
      <c r="C59" s="28"/>
      <c r="D59" s="29" t="n">
        <f aca="false">+'work area'!AD29</f>
        <v>0</v>
      </c>
      <c r="E59" s="30" t="str">
        <f aca="false">+IF(D59&gt;0,IF(H29="x","each",'work area'!$N$8),"")</f>
        <v/>
      </c>
      <c r="F59" s="25"/>
      <c r="G59" s="25"/>
      <c r="H59" s="25"/>
      <c r="I59" s="25"/>
      <c r="J59" s="25"/>
      <c r="K59" s="25"/>
      <c r="L59" s="25"/>
    </row>
    <row r="60" customFormat="false" ht="15" hidden="false" customHeight="false" outlineLevel="0" collapsed="false">
      <c r="A60" s="27" t="str">
        <f aca="false">IF(A30&lt;&gt;"","For every 1 "&amp;INDEX('work area'!$U$2:$Y$2,'work area'!Z20)&amp;" of "&amp;A30&amp;" your yield is...","")</f>
        <v/>
      </c>
      <c r="B60" s="27"/>
      <c r="C60" s="28"/>
      <c r="D60" s="29" t="n">
        <f aca="false">+'work area'!AD30</f>
        <v>0</v>
      </c>
      <c r="E60" s="30" t="str">
        <f aca="false">+IF(D60&gt;0,IF(H30="x","each",'work area'!$N$8),"")</f>
        <v/>
      </c>
      <c r="F60" s="25"/>
      <c r="G60" s="25"/>
      <c r="H60" s="25"/>
      <c r="I60" s="25"/>
      <c r="J60" s="25"/>
      <c r="K60" s="25"/>
      <c r="L60" s="25"/>
    </row>
    <row r="61" customFormat="false" ht="15" hidden="false" customHeight="false" outlineLevel="0" collapsed="false">
      <c r="A61" s="31"/>
      <c r="E61" s="20"/>
      <c r="F61" s="20"/>
      <c r="G61" s="20"/>
      <c r="H61" s="20"/>
    </row>
    <row r="62" s="3" customFormat="true" ht="44.45" hidden="false" customHeight="true" outlineLevel="0" collapsed="false">
      <c r="A62" s="32" t="s">
        <v>24</v>
      </c>
      <c r="B62" s="24" t="s">
        <v>25</v>
      </c>
      <c r="C62" s="33" t="s">
        <v>26</v>
      </c>
      <c r="D62" s="22" t="s">
        <v>27</v>
      </c>
      <c r="E62" s="34" t="s">
        <v>28</v>
      </c>
      <c r="G62" s="25"/>
      <c r="H62" s="25"/>
      <c r="I62" s="25"/>
      <c r="J62" s="0"/>
      <c r="K62" s="0"/>
      <c r="L62" s="0"/>
      <c r="M62" s="0"/>
      <c r="N62" s="0"/>
    </row>
    <row r="63" s="3" customFormat="true" ht="15" hidden="false" customHeight="false" outlineLevel="0" collapsed="false">
      <c r="A63" s="35" t="str">
        <f aca="false">IF(A3&lt;&gt;"",A3,"")</f>
        <v>flour</v>
      </c>
      <c r="B63" s="14"/>
      <c r="C63" s="36" t="n">
        <v>210</v>
      </c>
      <c r="D63" s="37" t="n">
        <f aca="false">+'work area'!H3</f>
        <v>100.227272727273</v>
      </c>
      <c r="E63" s="38" t="n">
        <f aca="false">+D63/$D$92</f>
        <v>0.149936487527535</v>
      </c>
      <c r="I63" s="0"/>
      <c r="J63" s="0"/>
      <c r="K63" s="0"/>
      <c r="L63" s="0"/>
      <c r="M63" s="0"/>
      <c r="N63" s="0"/>
    </row>
    <row r="64" s="3" customFormat="true" ht="15" hidden="false" customHeight="false" outlineLevel="0" collapsed="false">
      <c r="A64" s="35" t="str">
        <f aca="false">IF(A4&lt;&gt;"",A4,"")</f>
        <v>sugar</v>
      </c>
      <c r="B64" s="14"/>
      <c r="C64" s="39" t="n">
        <v>105</v>
      </c>
      <c r="D64" s="37" t="n">
        <f aca="false">+'work area'!H4</f>
        <v>57.871275</v>
      </c>
      <c r="E64" s="38" t="n">
        <f aca="false">+D64/$D$92</f>
        <v>0.0865733992967261</v>
      </c>
      <c r="I64" s="0"/>
      <c r="J64" s="0"/>
      <c r="K64" s="0"/>
      <c r="L64" s="0"/>
      <c r="M64" s="0"/>
      <c r="N64" s="0"/>
    </row>
    <row r="65" s="3" customFormat="true" ht="15" hidden="false" customHeight="false" outlineLevel="0" collapsed="false">
      <c r="A65" s="35" t="str">
        <f aca="false">IF(A5&lt;&gt;"",A5,"")</f>
        <v>shortening</v>
      </c>
      <c r="B65" s="14"/>
      <c r="C65" s="39" t="n">
        <v>45</v>
      </c>
      <c r="D65" s="37" t="n">
        <f aca="false">+'work area'!H5</f>
        <v>145.3045</v>
      </c>
      <c r="E65" s="38" t="n">
        <f aca="false">+D65/$D$92</f>
        <v>0.217370439792646</v>
      </c>
      <c r="I65" s="0"/>
      <c r="J65" s="0"/>
      <c r="K65" s="0"/>
      <c r="L65" s="0"/>
      <c r="M65" s="0"/>
      <c r="N65" s="0"/>
    </row>
    <row r="66" s="3" customFormat="true" ht="15" hidden="false" customHeight="false" outlineLevel="0" collapsed="false">
      <c r="A66" s="35" t="str">
        <f aca="false">IF(A6&lt;&gt;"",A6,"")</f>
        <v>salt</v>
      </c>
      <c r="B66" s="14"/>
      <c r="C66" s="39" t="n">
        <v>2.1</v>
      </c>
      <c r="D66" s="37" t="n">
        <f aca="false">+'work area'!H6</f>
        <v>1.26</v>
      </c>
      <c r="E66" s="38" t="n">
        <f aca="false">+D66/$D$92</f>
        <v>0.0018849158432033</v>
      </c>
      <c r="I66" s="0"/>
      <c r="J66" s="0"/>
      <c r="K66" s="0"/>
      <c r="L66" s="0"/>
      <c r="M66" s="0"/>
      <c r="N66" s="0"/>
    </row>
    <row r="67" s="3" customFormat="true" ht="15" hidden="false" customHeight="false" outlineLevel="0" collapsed="false">
      <c r="A67" s="40" t="str">
        <f aca="false">IF(A7&lt;&gt;"",A7,"")</f>
        <v>lemon juice</v>
      </c>
      <c r="B67" s="14"/>
      <c r="C67" s="39" t="n">
        <v>2.2</v>
      </c>
      <c r="D67" s="37" t="n">
        <f aca="false">+'work area'!H7</f>
        <v>10.45</v>
      </c>
      <c r="E67" s="38" t="n">
        <f aca="false">+D67/$D$92</f>
        <v>0.015632833778948</v>
      </c>
      <c r="I67" s="0"/>
      <c r="J67" s="0"/>
      <c r="K67" s="0"/>
      <c r="L67" s="0"/>
      <c r="M67" s="0"/>
      <c r="N67" s="0"/>
    </row>
    <row r="68" s="3" customFormat="true" ht="15" hidden="false" customHeight="false" outlineLevel="0" collapsed="false">
      <c r="A68" s="35" t="str">
        <f aca="false">IF(A8&lt;&gt;"",A8,"")</f>
        <v>cinnamon</v>
      </c>
      <c r="B68" s="14"/>
      <c r="C68" s="39" t="n">
        <v>1.5</v>
      </c>
      <c r="D68" s="37" t="n">
        <f aca="false">+'work area'!H8</f>
        <v>2.18181818181818</v>
      </c>
      <c r="E68" s="38" t="n">
        <f aca="false">+D68/$D$92</f>
        <v>0.00326392353801437</v>
      </c>
      <c r="I68" s="0"/>
      <c r="J68" s="0"/>
      <c r="K68" s="0"/>
      <c r="L68" s="0"/>
      <c r="M68" s="0"/>
      <c r="N68" s="0"/>
    </row>
    <row r="69" s="3" customFormat="true" ht="15" hidden="false" customHeight="false" outlineLevel="0" collapsed="false">
      <c r="A69" s="35" t="str">
        <f aca="false">IF(A9&lt;&gt;"",A9,"")</f>
        <v>apples</v>
      </c>
      <c r="B69" s="14"/>
      <c r="C69" s="39" t="n">
        <v>59</v>
      </c>
      <c r="D69" s="37" t="n">
        <f aca="false">+'work area'!H9</f>
        <v>346.359991311648</v>
      </c>
      <c r="E69" s="38" t="n">
        <f aca="false">+D69/$D$92</f>
        <v>0.518142408789747</v>
      </c>
      <c r="I69" s="0"/>
      <c r="J69" s="0"/>
      <c r="K69" s="0"/>
      <c r="L69" s="0"/>
      <c r="M69" s="0"/>
      <c r="N69" s="0"/>
    </row>
    <row r="70" s="3" customFormat="true" ht="15" hidden="false" customHeight="false" outlineLevel="0" collapsed="false">
      <c r="A70" s="35" t="str">
        <f aca="false">IF(A10&lt;&gt;"",A10,"")</f>
        <v>cinnamon candy</v>
      </c>
      <c r="B70" s="14"/>
      <c r="C70" s="39" t="n">
        <v>185</v>
      </c>
      <c r="D70" s="37" t="n">
        <f aca="false">+'work area'!H10</f>
        <v>4.81</v>
      </c>
      <c r="E70" s="38" t="n">
        <f aca="false">+D70/$D$92</f>
        <v>0.00719559143318084</v>
      </c>
      <c r="I70" s="0"/>
      <c r="J70" s="0"/>
      <c r="K70" s="0"/>
      <c r="L70" s="0"/>
      <c r="M70" s="0"/>
      <c r="N70" s="0"/>
    </row>
    <row r="71" s="3" customFormat="true" ht="15" hidden="false" customHeight="false" outlineLevel="0" collapsed="false">
      <c r="A71" s="35" t="str">
        <f aca="false">IF(A11&lt;&gt;"",A11,"")</f>
        <v/>
      </c>
      <c r="B71" s="14"/>
      <c r="C71" s="39"/>
      <c r="D71" s="37" t="n">
        <f aca="false">+'work area'!H11</f>
        <v>0</v>
      </c>
      <c r="E71" s="38" t="n">
        <f aca="false">+D71/$D$92</f>
        <v>0</v>
      </c>
      <c r="I71" s="0"/>
      <c r="J71" s="0"/>
      <c r="K71" s="0"/>
      <c r="L71" s="0"/>
      <c r="M71" s="0"/>
      <c r="N71" s="0"/>
    </row>
    <row r="72" s="3" customFormat="true" ht="15" hidden="false" customHeight="false" outlineLevel="0" collapsed="false">
      <c r="A72" s="35" t="str">
        <f aca="false">IF(A12&lt;&gt;"",A12,"")</f>
        <v/>
      </c>
      <c r="B72" s="14"/>
      <c r="C72" s="39"/>
      <c r="D72" s="37" t="n">
        <f aca="false">+'work area'!H12</f>
        <v>0</v>
      </c>
      <c r="E72" s="38" t="n">
        <f aca="false">+D72/$D$92</f>
        <v>0</v>
      </c>
      <c r="I72" s="0"/>
      <c r="J72" s="0"/>
      <c r="K72" s="0"/>
      <c r="L72" s="0"/>
      <c r="M72" s="0"/>
      <c r="N72" s="0"/>
    </row>
    <row r="73" s="3" customFormat="true" ht="15" hidden="false" customHeight="false" outlineLevel="0" collapsed="false">
      <c r="A73" s="35" t="str">
        <f aca="false">IF(A13&lt;&gt;"",A13,"")</f>
        <v/>
      </c>
      <c r="B73" s="14"/>
      <c r="C73" s="39"/>
      <c r="D73" s="37" t="n">
        <f aca="false">+'work area'!H13</f>
        <v>0</v>
      </c>
      <c r="E73" s="38" t="n">
        <f aca="false">+D73/$D$92</f>
        <v>0</v>
      </c>
      <c r="I73" s="0"/>
      <c r="J73" s="0"/>
      <c r="K73" s="0"/>
      <c r="L73" s="0"/>
      <c r="M73" s="0"/>
      <c r="N73" s="0"/>
    </row>
    <row r="74" s="3" customFormat="true" ht="15" hidden="false" customHeight="false" outlineLevel="0" collapsed="false">
      <c r="A74" s="35" t="str">
        <f aca="false">IF(A14&lt;&gt;"",A14,"")</f>
        <v/>
      </c>
      <c r="B74" s="14"/>
      <c r="C74" s="39"/>
      <c r="D74" s="37" t="n">
        <f aca="false">+'work area'!H14</f>
        <v>0</v>
      </c>
      <c r="E74" s="38" t="n">
        <f aca="false">+D74/$D$92</f>
        <v>0</v>
      </c>
      <c r="I74" s="0"/>
      <c r="J74" s="0"/>
      <c r="K74" s="0"/>
      <c r="L74" s="0"/>
      <c r="M74" s="0"/>
      <c r="N74" s="0"/>
    </row>
    <row r="75" s="3" customFormat="true" ht="15" hidden="false" customHeight="false" outlineLevel="0" collapsed="false">
      <c r="A75" s="35" t="str">
        <f aca="false">IF(A15&lt;&gt;"",A15,"")</f>
        <v/>
      </c>
      <c r="B75" s="14"/>
      <c r="C75" s="39"/>
      <c r="D75" s="37" t="n">
        <f aca="false">+'work area'!H15</f>
        <v>0</v>
      </c>
      <c r="E75" s="38" t="n">
        <f aca="false">+D75/$D$92</f>
        <v>0</v>
      </c>
      <c r="I75" s="0"/>
      <c r="J75" s="0"/>
      <c r="K75" s="0"/>
      <c r="L75" s="0"/>
      <c r="M75" s="0"/>
      <c r="N75" s="0"/>
    </row>
    <row r="76" s="3" customFormat="true" ht="15" hidden="false" customHeight="false" outlineLevel="0" collapsed="false">
      <c r="A76" s="35" t="str">
        <f aca="false">IF(A16&lt;&gt;"",A16,"")</f>
        <v/>
      </c>
      <c r="B76" s="14"/>
      <c r="C76" s="39"/>
      <c r="D76" s="37" t="n">
        <f aca="false">+'work area'!H16</f>
        <v>0</v>
      </c>
      <c r="E76" s="38" t="n">
        <f aca="false">+D76/$D$92</f>
        <v>0</v>
      </c>
      <c r="I76" s="0"/>
      <c r="J76" s="0"/>
      <c r="K76" s="0"/>
      <c r="L76" s="0"/>
      <c r="M76" s="0"/>
      <c r="N76" s="0"/>
    </row>
    <row r="77" s="3" customFormat="true" ht="15" hidden="false" customHeight="false" outlineLevel="0" collapsed="false">
      <c r="A77" s="35" t="str">
        <f aca="false">IF(A17&lt;&gt;"",A17,"")</f>
        <v/>
      </c>
      <c r="B77" s="14"/>
      <c r="C77" s="39"/>
      <c r="D77" s="37" t="n">
        <f aca="false">+'work area'!H17</f>
        <v>0</v>
      </c>
      <c r="E77" s="38" t="n">
        <f aca="false">+D77/$D$92</f>
        <v>0</v>
      </c>
      <c r="I77" s="0"/>
      <c r="J77" s="0"/>
      <c r="K77" s="0"/>
      <c r="L77" s="0"/>
      <c r="M77" s="0"/>
      <c r="N77" s="0"/>
    </row>
    <row r="78" s="3" customFormat="true" ht="15" hidden="false" customHeight="false" outlineLevel="0" collapsed="false">
      <c r="A78" s="35" t="str">
        <f aca="false">IF(A18&lt;&gt;"",A18,"")</f>
        <v/>
      </c>
      <c r="B78" s="14"/>
      <c r="C78" s="39"/>
      <c r="D78" s="37" t="n">
        <f aca="false">+'work area'!H18</f>
        <v>0</v>
      </c>
      <c r="E78" s="38" t="n">
        <f aca="false">+D78/$D$92</f>
        <v>0</v>
      </c>
      <c r="I78" s="0"/>
      <c r="J78" s="0"/>
      <c r="K78" s="0"/>
      <c r="L78" s="0"/>
      <c r="M78" s="0"/>
      <c r="N78" s="0"/>
    </row>
    <row r="79" s="3" customFormat="true" ht="15" hidden="false" customHeight="false" outlineLevel="0" collapsed="false">
      <c r="A79" s="35" t="str">
        <f aca="false">IF(A19&lt;&gt;"",A19,"")</f>
        <v/>
      </c>
      <c r="B79" s="14"/>
      <c r="C79" s="39"/>
      <c r="D79" s="37" t="n">
        <f aca="false">+'work area'!H19</f>
        <v>0</v>
      </c>
      <c r="E79" s="38" t="n">
        <f aca="false">+D79/$D$92</f>
        <v>0</v>
      </c>
      <c r="I79" s="0"/>
      <c r="J79" s="0"/>
      <c r="K79" s="0"/>
      <c r="L79" s="0"/>
      <c r="M79" s="0"/>
      <c r="N79" s="0"/>
    </row>
    <row r="80" s="3" customFormat="true" ht="15" hidden="false" customHeight="false" outlineLevel="0" collapsed="false">
      <c r="A80" s="35" t="str">
        <f aca="false">IF(A20&lt;&gt;"",A20,"")</f>
        <v/>
      </c>
      <c r="B80" s="14"/>
      <c r="C80" s="39"/>
      <c r="D80" s="37" t="n">
        <f aca="false">+'work area'!H20</f>
        <v>0</v>
      </c>
      <c r="E80" s="38" t="n">
        <f aca="false">+D80/$D$92</f>
        <v>0</v>
      </c>
      <c r="I80" s="0"/>
      <c r="J80" s="0"/>
      <c r="K80" s="0"/>
      <c r="L80" s="0"/>
      <c r="M80" s="0"/>
      <c r="N80" s="0"/>
    </row>
    <row r="81" s="3" customFormat="true" ht="15" hidden="false" customHeight="false" outlineLevel="0" collapsed="false">
      <c r="A81" s="35" t="str">
        <f aca="false">IF(A21&lt;&gt;"",A21,"")</f>
        <v/>
      </c>
      <c r="B81" s="14"/>
      <c r="C81" s="39"/>
      <c r="D81" s="37" t="n">
        <f aca="false">+'work area'!H21</f>
        <v>0</v>
      </c>
      <c r="E81" s="38" t="n">
        <f aca="false">+D81/$D$92</f>
        <v>0</v>
      </c>
      <c r="I81" s="0"/>
      <c r="J81" s="0"/>
      <c r="K81" s="0"/>
      <c r="L81" s="0"/>
      <c r="M81" s="0"/>
      <c r="N81" s="0"/>
    </row>
    <row r="82" s="3" customFormat="true" ht="15" hidden="false" customHeight="false" outlineLevel="0" collapsed="false">
      <c r="A82" s="35" t="str">
        <f aca="false">IF(A22&lt;&gt;"",A22,"")</f>
        <v/>
      </c>
      <c r="B82" s="14"/>
      <c r="C82" s="39"/>
      <c r="D82" s="37" t="n">
        <f aca="false">+'work area'!H22</f>
        <v>0</v>
      </c>
      <c r="E82" s="38" t="n">
        <f aca="false">+D82/$D$92</f>
        <v>0</v>
      </c>
      <c r="I82" s="0"/>
      <c r="J82" s="0"/>
      <c r="K82" s="0"/>
      <c r="L82" s="0"/>
      <c r="M82" s="0"/>
      <c r="N82" s="0"/>
    </row>
    <row r="83" s="3" customFormat="true" ht="15" hidden="false" customHeight="false" outlineLevel="0" collapsed="false">
      <c r="A83" s="35" t="str">
        <f aca="false">IF(A23&lt;&gt;"",A23,"")</f>
        <v/>
      </c>
      <c r="B83" s="14"/>
      <c r="C83" s="39"/>
      <c r="D83" s="37" t="n">
        <f aca="false">+'work area'!H23</f>
        <v>0</v>
      </c>
      <c r="E83" s="38" t="n">
        <f aca="false">+D83/$D$92</f>
        <v>0</v>
      </c>
      <c r="I83" s="0"/>
      <c r="J83" s="0"/>
      <c r="K83" s="0"/>
      <c r="L83" s="0"/>
      <c r="M83" s="0"/>
      <c r="N83" s="0"/>
    </row>
    <row r="84" s="3" customFormat="true" ht="15" hidden="false" customHeight="false" outlineLevel="0" collapsed="false">
      <c r="A84" s="35" t="str">
        <f aca="false">IF(A24&lt;&gt;"",A24,"")</f>
        <v/>
      </c>
      <c r="B84" s="14"/>
      <c r="C84" s="39"/>
      <c r="D84" s="37" t="n">
        <f aca="false">+'work area'!H24</f>
        <v>0</v>
      </c>
      <c r="E84" s="38" t="n">
        <f aca="false">+D84/$D$92</f>
        <v>0</v>
      </c>
      <c r="I84" s="0"/>
      <c r="J84" s="0"/>
      <c r="K84" s="0"/>
      <c r="L84" s="0"/>
      <c r="M84" s="0"/>
      <c r="N84" s="0"/>
    </row>
    <row r="85" s="3" customFormat="true" ht="15" hidden="false" customHeight="false" outlineLevel="0" collapsed="false">
      <c r="A85" s="35" t="str">
        <f aca="false">IF(A25&lt;&gt;"",A25,"")</f>
        <v/>
      </c>
      <c r="B85" s="14"/>
      <c r="C85" s="39"/>
      <c r="D85" s="37" t="n">
        <f aca="false">+'work area'!H25</f>
        <v>0</v>
      </c>
      <c r="E85" s="38" t="n">
        <f aca="false">+D85/$D$92</f>
        <v>0</v>
      </c>
      <c r="I85" s="0"/>
      <c r="J85" s="0"/>
      <c r="K85" s="0"/>
      <c r="L85" s="0"/>
      <c r="M85" s="0"/>
      <c r="N85" s="0"/>
    </row>
    <row r="86" s="3" customFormat="true" ht="15" hidden="false" customHeight="false" outlineLevel="0" collapsed="false">
      <c r="A86" s="35" t="str">
        <f aca="false">IF(A26&lt;&gt;"",A26,"")</f>
        <v/>
      </c>
      <c r="B86" s="14"/>
      <c r="C86" s="39"/>
      <c r="D86" s="37" t="n">
        <f aca="false">+'work area'!H26</f>
        <v>0</v>
      </c>
      <c r="E86" s="38" t="n">
        <f aca="false">+D86/$D$92</f>
        <v>0</v>
      </c>
      <c r="I86" s="0"/>
      <c r="J86" s="0"/>
      <c r="K86" s="0"/>
      <c r="L86" s="0"/>
      <c r="M86" s="0"/>
      <c r="N86" s="0"/>
    </row>
    <row r="87" s="3" customFormat="true" ht="15" hidden="false" customHeight="false" outlineLevel="0" collapsed="false">
      <c r="A87" s="35" t="str">
        <f aca="false">IF(A27&lt;&gt;"",A27,"")</f>
        <v/>
      </c>
      <c r="B87" s="14"/>
      <c r="C87" s="39"/>
      <c r="D87" s="37" t="n">
        <f aca="false">+'work area'!H27</f>
        <v>0</v>
      </c>
      <c r="E87" s="38" t="n">
        <f aca="false">+D87/$D$92</f>
        <v>0</v>
      </c>
      <c r="I87" s="0"/>
      <c r="J87" s="0"/>
      <c r="K87" s="0"/>
      <c r="L87" s="0"/>
      <c r="M87" s="0"/>
      <c r="N87" s="0"/>
    </row>
    <row r="88" s="3" customFormat="true" ht="15" hidden="false" customHeight="false" outlineLevel="0" collapsed="false">
      <c r="A88" s="35" t="str">
        <f aca="false">IF(A28&lt;&gt;"",A28,"")</f>
        <v/>
      </c>
      <c r="B88" s="14"/>
      <c r="C88" s="39"/>
      <c r="D88" s="37" t="n">
        <f aca="false">+'work area'!H18</f>
        <v>0</v>
      </c>
      <c r="E88" s="38" t="n">
        <f aca="false">+D88/$D$92</f>
        <v>0</v>
      </c>
      <c r="I88" s="0"/>
      <c r="J88" s="0"/>
      <c r="K88" s="0"/>
      <c r="L88" s="0"/>
      <c r="M88" s="0"/>
      <c r="N88" s="0"/>
    </row>
    <row r="89" s="3" customFormat="true" ht="15" hidden="false" customHeight="false" outlineLevel="0" collapsed="false">
      <c r="A89" s="35" t="str">
        <f aca="false">IF(A29&lt;&gt;"",A29,"")</f>
        <v/>
      </c>
      <c r="B89" s="14"/>
      <c r="C89" s="39"/>
      <c r="D89" s="37" t="n">
        <f aca="false">+'work area'!H19</f>
        <v>0</v>
      </c>
      <c r="E89" s="38" t="n">
        <f aca="false">+D89/$D$92</f>
        <v>0</v>
      </c>
      <c r="I89" s="0"/>
      <c r="J89" s="0"/>
      <c r="K89" s="0"/>
      <c r="L89" s="0"/>
      <c r="M89" s="0"/>
      <c r="N89" s="0"/>
    </row>
    <row r="90" s="3" customFormat="true" ht="15" hidden="false" customHeight="false" outlineLevel="0" collapsed="false">
      <c r="A90" s="35" t="str">
        <f aca="false">IF(A30&lt;&gt;"",A30,"")</f>
        <v/>
      </c>
      <c r="B90" s="14"/>
      <c r="C90" s="39"/>
      <c r="D90" s="37" t="n">
        <f aca="false">+'work area'!H20</f>
        <v>0</v>
      </c>
      <c r="E90" s="38" t="n">
        <f aca="false">+D90/$D$92</f>
        <v>0</v>
      </c>
      <c r="I90" s="0"/>
      <c r="J90" s="0"/>
      <c r="K90" s="0"/>
      <c r="L90" s="0"/>
      <c r="M90" s="0"/>
      <c r="N90" s="0"/>
    </row>
    <row r="91" s="3" customFormat="true" ht="15" hidden="false" customHeight="false" outlineLevel="0" collapsed="false">
      <c r="I91" s="0"/>
      <c r="J91" s="0"/>
      <c r="K91" s="0"/>
      <c r="L91" s="0"/>
      <c r="M91" s="0"/>
      <c r="N91" s="0"/>
    </row>
    <row r="92" s="3" customFormat="true" ht="15" hidden="false" customHeight="false" outlineLevel="0" collapsed="false">
      <c r="A92" s="41" t="s">
        <v>29</v>
      </c>
      <c r="B92" s="41"/>
      <c r="C92" s="41"/>
      <c r="D92" s="42" t="n">
        <f aca="false">SUM(D63:D90)</f>
        <v>668.464857220739</v>
      </c>
      <c r="I92" s="0"/>
      <c r="J92" s="0"/>
      <c r="K92" s="0"/>
      <c r="L92" s="0"/>
      <c r="M92" s="0"/>
      <c r="N92" s="0"/>
    </row>
    <row r="93" s="3" customFormat="true" ht="15" hidden="false" customHeight="false" outlineLevel="0" collapsed="false">
      <c r="A93" s="41" t="str">
        <f aca="false">+"Total weight"</f>
        <v>Total weight</v>
      </c>
      <c r="B93" s="41"/>
      <c r="C93" s="41"/>
      <c r="D93" s="43" t="n">
        <f aca="false">+'work area'!I33</f>
        <v>412.131168831169</v>
      </c>
      <c r="G93" s="44"/>
      <c r="H93" s="44"/>
      <c r="I93" s="0"/>
      <c r="J93" s="0"/>
      <c r="K93" s="0"/>
      <c r="L93" s="0"/>
      <c r="M93" s="0"/>
      <c r="N93" s="0"/>
    </row>
    <row r="94" s="3" customFormat="true" ht="15" hidden="false" customHeight="false" outlineLevel="0" collapsed="false">
      <c r="A94" s="41" t="str">
        <f aca="false">+"Batch cost per "&amp;'work area'!$N$8</f>
        <v>Batch cost per Kg</v>
      </c>
      <c r="B94" s="41"/>
      <c r="C94" s="41"/>
      <c r="D94" s="42" t="n">
        <f aca="false">+D92/D93</f>
        <v>1.62197112903775</v>
      </c>
      <c r="G94" s="44"/>
      <c r="H94" s="44"/>
      <c r="I94" s="0"/>
      <c r="J94" s="0"/>
      <c r="K94" s="0"/>
      <c r="L94" s="0"/>
      <c r="M94" s="0"/>
      <c r="N94" s="0"/>
    </row>
    <row r="95" s="3" customFormat="true" ht="15" hidden="false" customHeight="false" outlineLevel="0" collapsed="false">
      <c r="A95" s="41" t="s">
        <v>30</v>
      </c>
      <c r="B95" s="41"/>
      <c r="C95" s="41"/>
      <c r="D95" s="45" t="n">
        <v>185</v>
      </c>
      <c r="I95" s="0"/>
      <c r="J95" s="0"/>
      <c r="K95" s="0"/>
      <c r="L95" s="0"/>
      <c r="M95" s="0"/>
      <c r="N95" s="0"/>
    </row>
    <row r="96" s="3" customFormat="true" ht="15" hidden="false" customHeight="false" outlineLevel="0" collapsed="false">
      <c r="A96" s="46" t="s">
        <v>31</v>
      </c>
      <c r="B96" s="47"/>
      <c r="C96" s="48"/>
      <c r="D96" s="45" t="n">
        <v>1</v>
      </c>
      <c r="I96" s="0"/>
      <c r="J96" s="0"/>
      <c r="K96" s="0"/>
      <c r="L96" s="0"/>
      <c r="M96" s="0"/>
      <c r="N96" s="0"/>
    </row>
    <row r="97" s="3" customFormat="true" ht="15" hidden="false" customHeight="false" outlineLevel="0" collapsed="false">
      <c r="A97" s="46" t="s">
        <v>32</v>
      </c>
      <c r="B97" s="47"/>
      <c r="C97" s="48"/>
      <c r="D97" s="49" t="n">
        <f aca="false">INT(D95/D96)</f>
        <v>185</v>
      </c>
      <c r="I97" s="0"/>
      <c r="J97" s="0"/>
      <c r="K97" s="0"/>
      <c r="L97" s="0"/>
      <c r="M97" s="0"/>
      <c r="N97" s="0"/>
    </row>
    <row r="98" s="3" customFormat="true" ht="15" hidden="false" customHeight="false" outlineLevel="0" collapsed="false">
      <c r="A98" s="46" t="s">
        <v>33</v>
      </c>
      <c r="B98" s="46"/>
      <c r="C98" s="50" t="s">
        <v>34</v>
      </c>
      <c r="D98" s="50"/>
      <c r="I98" s="0"/>
      <c r="J98" s="0"/>
      <c r="K98" s="0"/>
      <c r="L98" s="0"/>
      <c r="M98" s="0"/>
      <c r="N98" s="0"/>
    </row>
    <row r="99" customFormat="false" ht="15" hidden="false" customHeight="false" outlineLevel="0" collapsed="false">
      <c r="A99" s="41" t="s">
        <v>35</v>
      </c>
      <c r="B99" s="41"/>
      <c r="C99" s="41"/>
      <c r="D99" s="42" t="n">
        <f aca="false">ROUND(D92/D97,2)</f>
        <v>3.61</v>
      </c>
    </row>
    <row r="100" customFormat="false" ht="15" hidden="false" customHeight="false" outlineLevel="0" collapsed="false">
      <c r="A100" s="51"/>
      <c r="B100" s="51"/>
      <c r="C100" s="51"/>
      <c r="D100" s="51"/>
    </row>
    <row r="101" customFormat="false" ht="28.9" hidden="false" customHeight="true" outlineLevel="0" collapsed="false">
      <c r="A101" s="21" t="s">
        <v>36</v>
      </c>
      <c r="B101" s="21"/>
      <c r="C101" s="22" t="str">
        <f aca="false">+C62</f>
        <v>Amount per batch</v>
      </c>
      <c r="D101" s="22" t="s">
        <v>27</v>
      </c>
    </row>
    <row r="102" customFormat="false" ht="15" hidden="false" customHeight="false" outlineLevel="0" collapsed="false">
      <c r="A102" s="52" t="str">
        <f aca="false">+"Raw materials waste"&amp;" ("&amp;'work area'!$N$8&amp;") per batch"</f>
        <v>Raw materials waste (Kg) per batch</v>
      </c>
      <c r="B102" s="52"/>
      <c r="C102" s="12" t="n">
        <v>6.03</v>
      </c>
      <c r="D102" s="53" t="n">
        <f aca="false">+C102*D94</f>
        <v>9.78048590809764</v>
      </c>
    </row>
    <row r="103" customFormat="false" ht="15" hidden="false" customHeight="false" outlineLevel="0" collapsed="false">
      <c r="A103" s="52" t="str">
        <f aca="false">+"Splash over"&amp;" ("&amp;'work area'!$N$8&amp;") per batch"</f>
        <v>Splash over (Kg) per batch</v>
      </c>
      <c r="B103" s="52"/>
      <c r="C103" s="12" t="n">
        <v>1</v>
      </c>
      <c r="D103" s="53" t="n">
        <f aca="false">+C103*D94</f>
        <v>1.62197112903775</v>
      </c>
    </row>
    <row r="104" customFormat="false" ht="15" hidden="false" customHeight="false" outlineLevel="0" collapsed="false">
      <c r="A104" s="52" t="s">
        <v>37</v>
      </c>
      <c r="B104" s="52"/>
      <c r="C104" s="54" t="n">
        <v>2</v>
      </c>
      <c r="D104" s="55" t="n">
        <f aca="false">+C104*D99</f>
        <v>7.22</v>
      </c>
    </row>
    <row r="105" customFormat="false" ht="15" hidden="false" customHeight="false" outlineLevel="0" collapsed="false">
      <c r="A105" s="41" t="s">
        <v>38</v>
      </c>
      <c r="B105" s="41"/>
      <c r="C105" s="41"/>
      <c r="D105" s="42" t="n">
        <f aca="false">SUM(D102:D104)</f>
        <v>18.6224570371354</v>
      </c>
    </row>
    <row r="106" customFormat="false" ht="15" hidden="false" customHeight="false" outlineLevel="0" collapsed="false">
      <c r="A106" s="56" t="s">
        <v>39</v>
      </c>
      <c r="B106" s="56"/>
      <c r="C106" s="56"/>
      <c r="D106" s="53" t="n">
        <f aca="false">ROUND(D105/D95,2)</f>
        <v>0.1</v>
      </c>
    </row>
    <row r="107" customFormat="false" ht="15" hidden="false" customHeight="false" outlineLevel="0" collapsed="false">
      <c r="A107" s="57" t="s">
        <v>40</v>
      </c>
      <c r="B107" s="57"/>
      <c r="C107" s="57"/>
      <c r="D107" s="42" t="n">
        <f aca="false">+D106+D99</f>
        <v>3.71</v>
      </c>
    </row>
    <row r="109" customFormat="false" ht="15" hidden="false" customHeight="false" outlineLevel="0" collapsed="false">
      <c r="A109" s="57" t="s">
        <v>41</v>
      </c>
      <c r="B109" s="57"/>
      <c r="C109" s="57"/>
      <c r="D109" s="57"/>
      <c r="E109" s="57"/>
      <c r="F109" s="0"/>
      <c r="G109" s="0"/>
      <c r="H109" s="0"/>
    </row>
    <row r="112" s="1" customFormat="true" ht="15" hidden="false" customHeight="false" outlineLevel="0" collapsed="false">
      <c r="A112" s="0"/>
      <c r="D112" s="2"/>
      <c r="E112" s="3"/>
      <c r="F112" s="3"/>
      <c r="G112" s="3"/>
      <c r="H112" s="3"/>
      <c r="I112" s="0"/>
      <c r="J112" s="0"/>
      <c r="K112" s="0"/>
      <c r="L112" s="0"/>
      <c r="M112" s="0"/>
      <c r="N112" s="0"/>
    </row>
    <row r="113" s="1" customFormat="true" ht="15" hidden="false" customHeight="false" outlineLevel="0" collapsed="false">
      <c r="A113" s="0"/>
      <c r="D113" s="2"/>
      <c r="E113" s="3"/>
      <c r="F113" s="3"/>
      <c r="G113" s="3"/>
      <c r="H113" s="3"/>
      <c r="I113" s="0"/>
      <c r="J113" s="0"/>
      <c r="K113" s="0"/>
      <c r="L113" s="0"/>
      <c r="M113" s="0"/>
      <c r="N113" s="0"/>
    </row>
  </sheetData>
  <mergeCells count="47">
    <mergeCell ref="A1:G1"/>
    <mergeCell ref="J3:K30"/>
    <mergeCell ref="A32:B32"/>
    <mergeCell ref="J32:K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92:C92"/>
    <mergeCell ref="A93:C93"/>
    <mergeCell ref="A94:C94"/>
    <mergeCell ref="A95:C95"/>
    <mergeCell ref="A98:B98"/>
    <mergeCell ref="C98:D98"/>
    <mergeCell ref="A99:C99"/>
    <mergeCell ref="A101:B101"/>
    <mergeCell ref="A102:B102"/>
    <mergeCell ref="A103:B103"/>
    <mergeCell ref="A104:B104"/>
    <mergeCell ref="A105:C105"/>
    <mergeCell ref="A106:C106"/>
    <mergeCell ref="A107:C107"/>
    <mergeCell ref="A109:E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37" sqref="B3 B4 E3 E4 C7 C8 C9 C10 C14 C15 C18 B23 B24 B26 B27 B29 B30 F7 F8 F9 F10 F11 G14 G15 F18 E23 E24 E26 E27 E29 E30 E32 B35 B36 B37 B38 B39 B40"/>
    </sheetView>
  </sheetViews>
  <sheetFormatPr defaultColWidth="8.96484375" defaultRowHeight="15" zeroHeight="false" outlineLevelRow="0" outlineLevelCol="0"/>
  <cols>
    <col collapsed="false" customWidth="true" hidden="false" outlineLevel="0" max="1" min="1" style="0" width="31.85"/>
    <col collapsed="false" customWidth="true" hidden="false" outlineLevel="0" max="2" min="2" style="1" width="15.28"/>
    <col collapsed="false" customWidth="true" hidden="false" outlineLevel="0" max="3" min="3" style="0" width="9.85"/>
    <col collapsed="false" customWidth="true" hidden="false" outlineLevel="0" max="4" min="4" style="0" width="10.41"/>
    <col collapsed="false" customWidth="true" hidden="false" outlineLevel="0" max="5" min="5" style="1" width="9.99"/>
  </cols>
  <sheetData>
    <row r="1" customFormat="false" ht="15" hidden="false" customHeight="false" outlineLevel="0" collapsed="false">
      <c r="A1" s="58" t="s">
        <v>42</v>
      </c>
      <c r="B1" s="59"/>
      <c r="C1" s="60"/>
      <c r="D1" s="60"/>
      <c r="E1" s="59"/>
    </row>
    <row r="2" customFormat="false" ht="15" hidden="false" customHeight="false" outlineLevel="0" collapsed="false">
      <c r="A2" s="6" t="s">
        <v>43</v>
      </c>
      <c r="B2" s="7" t="s">
        <v>2</v>
      </c>
      <c r="C2" s="6" t="s">
        <v>44</v>
      </c>
      <c r="D2" s="61" t="s">
        <v>45</v>
      </c>
      <c r="E2" s="7" t="s">
        <v>46</v>
      </c>
    </row>
    <row r="3" customFormat="false" ht="15" hidden="false" customHeight="false" outlineLevel="0" collapsed="false">
      <c r="A3" s="62" t="s">
        <v>47</v>
      </c>
      <c r="B3" s="63" t="n">
        <f aca="false">+'Food Cost'!D92</f>
        <v>668.464857220739</v>
      </c>
      <c r="C3" s="64" t="s">
        <v>48</v>
      </c>
      <c r="D3" s="65" t="n">
        <f aca="false">+'Food Cost'!D95</f>
        <v>185</v>
      </c>
      <c r="E3" s="63" t="n">
        <f aca="false">+B3/D3</f>
        <v>3.61332355254453</v>
      </c>
    </row>
    <row r="4" customFormat="false" ht="15" hidden="false" customHeight="false" outlineLevel="0" collapsed="false">
      <c r="A4" s="62" t="s">
        <v>49</v>
      </c>
      <c r="B4" s="63" t="n">
        <f aca="false">+'Food Cost'!D105</f>
        <v>18.6224570371354</v>
      </c>
      <c r="C4" s="64" t="s">
        <v>48</v>
      </c>
      <c r="D4" s="65" t="n">
        <f aca="false">+D3</f>
        <v>185</v>
      </c>
      <c r="E4" s="63" t="n">
        <f aca="false">+B4/D4</f>
        <v>0.100661929930462</v>
      </c>
    </row>
    <row r="5" customFormat="false" ht="15" hidden="false" customHeight="false" outlineLevel="0" collapsed="false">
      <c r="A5" s="16"/>
      <c r="B5" s="17"/>
      <c r="C5" s="16"/>
      <c r="D5" s="16"/>
      <c r="E5" s="17"/>
    </row>
    <row r="6" customFormat="false" ht="30" hidden="false" customHeight="false" outlineLevel="0" collapsed="false">
      <c r="A6" s="32" t="s">
        <v>50</v>
      </c>
      <c r="B6" s="23" t="s">
        <v>51</v>
      </c>
      <c r="C6" s="33" t="s">
        <v>52</v>
      </c>
      <c r="D6" s="66" t="s">
        <v>53</v>
      </c>
      <c r="E6" s="67" t="s">
        <v>54</v>
      </c>
      <c r="F6" s="22" t="s">
        <v>55</v>
      </c>
    </row>
    <row r="7" customFormat="false" ht="15" hidden="false" customHeight="false" outlineLevel="0" collapsed="false">
      <c r="A7" s="68" t="s">
        <v>56</v>
      </c>
      <c r="B7" s="69" t="s">
        <v>57</v>
      </c>
      <c r="C7" s="70" t="n">
        <v>28</v>
      </c>
      <c r="D7" s="14" t="n">
        <v>250</v>
      </c>
      <c r="E7" s="14" t="n">
        <v>1</v>
      </c>
      <c r="F7" s="71" t="n">
        <f aca="false">IF(E7,C7/D7*E7,0)</f>
        <v>0.112</v>
      </c>
    </row>
    <row r="8" customFormat="false" ht="15" hidden="false" customHeight="false" outlineLevel="0" collapsed="false">
      <c r="A8" s="68" t="s">
        <v>58</v>
      </c>
      <c r="B8" s="69" t="s">
        <v>59</v>
      </c>
      <c r="C8" s="70" t="n">
        <v>21</v>
      </c>
      <c r="D8" s="14" t="n">
        <v>300</v>
      </c>
      <c r="E8" s="14" t="n">
        <v>1</v>
      </c>
      <c r="F8" s="71" t="n">
        <f aca="false">IF(E8,C8/D8*E8,0)</f>
        <v>0.07</v>
      </c>
    </row>
    <row r="9" customFormat="false" ht="15" hidden="false" customHeight="false" outlineLevel="0" collapsed="false">
      <c r="A9" s="68" t="s">
        <v>60</v>
      </c>
      <c r="B9" s="69" t="s">
        <v>61</v>
      </c>
      <c r="C9" s="70" t="n">
        <v>18</v>
      </c>
      <c r="D9" s="14" t="n">
        <v>2500</v>
      </c>
      <c r="E9" s="14" t="n">
        <v>1.25</v>
      </c>
      <c r="F9" s="71" t="n">
        <f aca="false">IF(E9,C9/D9*E9,0)</f>
        <v>0.009</v>
      </c>
    </row>
    <row r="10" customFormat="false" ht="15" hidden="false" customHeight="false" outlineLevel="0" collapsed="false">
      <c r="A10" s="68" t="s">
        <v>62</v>
      </c>
      <c r="B10" s="72" t="s">
        <v>63</v>
      </c>
      <c r="C10" s="70" t="n">
        <v>8</v>
      </c>
      <c r="D10" s="14" t="n">
        <v>1000</v>
      </c>
      <c r="E10" s="14" t="n">
        <v>1</v>
      </c>
      <c r="F10" s="71" t="n">
        <f aca="false">IF(E10,C10/D10*E10,0)</f>
        <v>0.008</v>
      </c>
    </row>
    <row r="11" customFormat="false" ht="15" hidden="false" customHeight="false" outlineLevel="0" collapsed="false">
      <c r="A11" s="68" t="s">
        <v>64</v>
      </c>
      <c r="B11" s="72"/>
      <c r="C11" s="73"/>
      <c r="D11" s="14"/>
      <c r="E11" s="14"/>
      <c r="F11" s="71" t="n">
        <f aca="false">IF(E11,C11/D11*E11,0)</f>
        <v>0</v>
      </c>
    </row>
    <row r="12" customFormat="false" ht="15" hidden="false" customHeight="false" outlineLevel="0" collapsed="false">
      <c r="A12" s="16"/>
      <c r="B12" s="17"/>
      <c r="C12" s="16"/>
      <c r="D12" s="16"/>
      <c r="E12" s="17"/>
    </row>
    <row r="13" customFormat="false" ht="57.6" hidden="false" customHeight="true" outlineLevel="0" collapsed="false">
      <c r="A13" s="32" t="s">
        <v>65</v>
      </c>
      <c r="B13" s="23" t="s">
        <v>51</v>
      </c>
      <c r="C13" s="33" t="s">
        <v>52</v>
      </c>
      <c r="D13" s="74" t="s">
        <v>53</v>
      </c>
      <c r="E13" s="67" t="s">
        <v>66</v>
      </c>
      <c r="F13" s="75" t="str">
        <f aca="false">+"How many units of "&amp;'Food Cost'!C98&amp;" /case?"</f>
        <v>How many units of apple pie /case?</v>
      </c>
      <c r="G13" s="22" t="s">
        <v>46</v>
      </c>
    </row>
    <row r="14" customFormat="false" ht="15" hidden="false" customHeight="false" outlineLevel="0" collapsed="false">
      <c r="A14" s="68" t="s">
        <v>67</v>
      </c>
      <c r="B14" s="72" t="s">
        <v>68</v>
      </c>
      <c r="C14" s="76" t="n">
        <v>40</v>
      </c>
      <c r="D14" s="14" t="n">
        <v>20</v>
      </c>
      <c r="E14" s="77" t="n">
        <v>1</v>
      </c>
      <c r="F14" s="14" t="n">
        <v>12</v>
      </c>
      <c r="G14" s="63" t="n">
        <f aca="false">+C14/D14*E14/F14</f>
        <v>0.166666666666667</v>
      </c>
    </row>
    <row r="15" customFormat="false" ht="15" hidden="false" customHeight="false" outlineLevel="0" collapsed="false">
      <c r="A15" s="68" t="s">
        <v>69</v>
      </c>
      <c r="B15" s="72" t="s">
        <v>63</v>
      </c>
      <c r="C15" s="76" t="n">
        <v>5</v>
      </c>
      <c r="D15" s="14" t="n">
        <v>25</v>
      </c>
      <c r="E15" s="77" t="n">
        <v>1</v>
      </c>
      <c r="F15" s="78" t="n">
        <f aca="false">+F14</f>
        <v>12</v>
      </c>
      <c r="G15" s="63" t="n">
        <f aca="false">+C15/D15*E15/F15</f>
        <v>0.0166666666666667</v>
      </c>
    </row>
    <row r="16" s="83" customFormat="true" ht="15" hidden="false" customHeight="false" outlineLevel="0" collapsed="false">
      <c r="A16" s="79"/>
      <c r="B16" s="64"/>
      <c r="C16" s="80"/>
      <c r="D16" s="81"/>
      <c r="E16" s="64"/>
      <c r="F16" s="82"/>
      <c r="G16" s="0"/>
      <c r="H16" s="0"/>
    </row>
    <row r="17" customFormat="false" ht="45" hidden="false" customHeight="false" outlineLevel="0" collapsed="false">
      <c r="A17" s="32" t="s">
        <v>70</v>
      </c>
      <c r="B17" s="82"/>
      <c r="C17" s="33" t="s">
        <v>52</v>
      </c>
      <c r="D17" s="74" t="s">
        <v>53</v>
      </c>
      <c r="E17" s="67" t="s">
        <v>66</v>
      </c>
      <c r="F17" s="22" t="s">
        <v>46</v>
      </c>
    </row>
    <row r="18" customFormat="false" ht="15" hidden="false" customHeight="false" outlineLevel="0" collapsed="false">
      <c r="A18" s="68" t="s">
        <v>71</v>
      </c>
      <c r="B18" s="72" t="s">
        <v>72</v>
      </c>
      <c r="C18" s="84" t="n">
        <v>3.5</v>
      </c>
      <c r="D18" s="14" t="n">
        <v>1000</v>
      </c>
      <c r="E18" s="14" t="n">
        <v>3</v>
      </c>
      <c r="F18" s="63" t="n">
        <f aca="false">+E18/D18*C18</f>
        <v>0.0105</v>
      </c>
    </row>
    <row r="19" customFormat="false" ht="15" hidden="false" customHeight="false" outlineLevel="0" collapsed="false">
      <c r="A19" s="16"/>
      <c r="B19" s="17"/>
      <c r="C19" s="16"/>
      <c r="D19" s="16"/>
      <c r="E19" s="17"/>
    </row>
    <row r="20" customFormat="false" ht="15" hidden="false" customHeight="false" outlineLevel="0" collapsed="false">
      <c r="A20" s="57" t="s">
        <v>41</v>
      </c>
      <c r="B20" s="57"/>
      <c r="C20" s="57"/>
      <c r="D20" s="57"/>
      <c r="E20" s="57"/>
    </row>
    <row r="21" customFormat="false" ht="15" hidden="false" customHeight="false" outlineLevel="0" collapsed="false">
      <c r="A21" s="16"/>
      <c r="B21" s="17"/>
      <c r="C21" s="16"/>
      <c r="D21" s="16"/>
      <c r="E21" s="17"/>
    </row>
    <row r="22" customFormat="false" ht="29.45" hidden="false" customHeight="true" outlineLevel="0" collapsed="false">
      <c r="A22" s="23" t="s">
        <v>73</v>
      </c>
      <c r="B22" s="85" t="s">
        <v>74</v>
      </c>
      <c r="C22" s="67" t="s">
        <v>75</v>
      </c>
      <c r="D22" s="86" t="s">
        <v>76</v>
      </c>
      <c r="E22" s="22" t="s">
        <v>77</v>
      </c>
      <c r="F22" s="87" t="s">
        <v>78</v>
      </c>
      <c r="G22" s="87"/>
    </row>
    <row r="23" customFormat="false" ht="14.45" hidden="false" customHeight="true" outlineLevel="0" collapsed="false">
      <c r="A23" s="88" t="s">
        <v>79</v>
      </c>
      <c r="B23" s="89" t="n">
        <v>28</v>
      </c>
      <c r="C23" s="90" t="n">
        <v>1.5</v>
      </c>
      <c r="D23" s="91" t="n">
        <f aca="false">(C23*B23)*1.18</f>
        <v>49.56</v>
      </c>
      <c r="E23" s="53" t="n">
        <f aca="false">+D23/$D$3</f>
        <v>0.267891891891892</v>
      </c>
      <c r="F23" s="87"/>
      <c r="G23" s="87"/>
    </row>
    <row r="24" customFormat="false" ht="14.45" hidden="false" customHeight="true" outlineLevel="0" collapsed="false">
      <c r="A24" s="88" t="s">
        <v>80</v>
      </c>
      <c r="B24" s="89" t="n">
        <v>0</v>
      </c>
      <c r="C24" s="90" t="n">
        <v>0</v>
      </c>
      <c r="D24" s="92" t="n">
        <f aca="false">(C24*B24)*1.18</f>
        <v>0</v>
      </c>
      <c r="E24" s="53" t="n">
        <f aca="false">+D24/$D$3</f>
        <v>0</v>
      </c>
      <c r="F24" s="87"/>
      <c r="G24" s="87"/>
    </row>
    <row r="25" customFormat="false" ht="14.45" hidden="false" customHeight="true" outlineLevel="0" collapsed="false">
      <c r="A25" s="16"/>
      <c r="B25" s="93"/>
      <c r="C25" s="16"/>
      <c r="D25" s="94"/>
      <c r="E25" s="95"/>
      <c r="F25" s="87"/>
      <c r="G25" s="87"/>
    </row>
    <row r="26" customFormat="false" ht="15" hidden="false" customHeight="false" outlineLevel="0" collapsed="false">
      <c r="A26" s="62" t="s">
        <v>81</v>
      </c>
      <c r="B26" s="96" t="n">
        <v>12</v>
      </c>
      <c r="C26" s="14" t="n">
        <v>1.5</v>
      </c>
      <c r="D26" s="92" t="n">
        <f aca="false">(C26*B26)*1.18</f>
        <v>21.24</v>
      </c>
      <c r="E26" s="53" t="n">
        <f aca="false">+D26/$D$3</f>
        <v>0.114810810810811</v>
      </c>
      <c r="F26" s="87"/>
      <c r="G26" s="87"/>
    </row>
    <row r="27" customFormat="false" ht="15" hidden="false" customHeight="false" outlineLevel="0" collapsed="false">
      <c r="A27" s="62" t="s">
        <v>82</v>
      </c>
      <c r="B27" s="96" t="n">
        <v>12</v>
      </c>
      <c r="C27" s="14" t="n">
        <v>1.5</v>
      </c>
      <c r="D27" s="92" t="n">
        <f aca="false">(C27*B27)*1.18</f>
        <v>21.24</v>
      </c>
      <c r="E27" s="53" t="n">
        <f aca="false">+D27/$D$3</f>
        <v>0.114810810810811</v>
      </c>
      <c r="F27" s="87"/>
      <c r="G27" s="87"/>
    </row>
    <row r="28" customFormat="false" ht="15" hidden="false" customHeight="false" outlineLevel="0" collapsed="false">
      <c r="A28" s="16"/>
      <c r="B28" s="93"/>
      <c r="C28" s="16"/>
      <c r="D28" s="94"/>
      <c r="E28" s="95"/>
      <c r="F28" s="87"/>
      <c r="G28" s="87"/>
    </row>
    <row r="29" customFormat="false" ht="15" hidden="false" customHeight="false" outlineLevel="0" collapsed="false">
      <c r="A29" s="62" t="s">
        <v>83</v>
      </c>
      <c r="B29" s="96" t="n">
        <v>12</v>
      </c>
      <c r="C29" s="14" t="n">
        <v>0.75</v>
      </c>
      <c r="D29" s="92" t="n">
        <f aca="false">(C29*B29)*1.18</f>
        <v>10.62</v>
      </c>
      <c r="E29" s="53" t="n">
        <f aca="false">+D29/$D$3</f>
        <v>0.0574054054054054</v>
      </c>
      <c r="F29" s="87"/>
      <c r="G29" s="87"/>
    </row>
    <row r="30" customFormat="false" ht="15" hidden="false" customHeight="false" outlineLevel="0" collapsed="false">
      <c r="A30" s="62" t="s">
        <v>84</v>
      </c>
      <c r="B30" s="96" t="n">
        <v>0</v>
      </c>
      <c r="C30" s="14" t="n">
        <v>0</v>
      </c>
      <c r="D30" s="92" t="n">
        <f aca="false">(C30*B30)*1.18</f>
        <v>0</v>
      </c>
      <c r="E30" s="53" t="n">
        <f aca="false">+D30/$D$3</f>
        <v>0</v>
      </c>
      <c r="F30" s="87"/>
      <c r="G30" s="87"/>
    </row>
    <row r="31" customFormat="false" ht="15" hidden="false" customHeight="false" outlineLevel="0" collapsed="false">
      <c r="A31" s="16"/>
      <c r="B31" s="17"/>
      <c r="C31" s="16"/>
      <c r="D31" s="97"/>
      <c r="E31" s="98"/>
      <c r="F31" s="87"/>
      <c r="G31" s="87"/>
    </row>
    <row r="32" customFormat="false" ht="15" hidden="false" customHeight="true" outlineLevel="0" collapsed="false">
      <c r="A32" s="41" t="s">
        <v>85</v>
      </c>
      <c r="B32" s="41"/>
      <c r="C32" s="41"/>
      <c r="D32" s="41"/>
      <c r="E32" s="99" t="n">
        <f aca="false">+SUM(E3:E4,F7:F11,G14:G15,F18,E23:E30)</f>
        <v>4.66173773472725</v>
      </c>
    </row>
    <row r="34" customFormat="false" ht="28.9" hidden="false" customHeight="true" outlineLevel="0" collapsed="false">
      <c r="A34" s="21" t="s">
        <v>86</v>
      </c>
      <c r="B34" s="100" t="s">
        <v>2</v>
      </c>
      <c r="C34" s="101" t="s">
        <v>87</v>
      </c>
      <c r="D34" s="101" t="s">
        <v>88</v>
      </c>
    </row>
    <row r="35" customFormat="false" ht="15" hidden="false" customHeight="false" outlineLevel="0" collapsed="false">
      <c r="A35" s="68" t="s">
        <v>89</v>
      </c>
      <c r="B35" s="63" t="n">
        <f aca="false">+SUM(E3:E4)</f>
        <v>3.71398548247499</v>
      </c>
      <c r="C35" s="102" t="n">
        <f aca="false">+B35/$B$40</f>
        <v>0.796695501509652</v>
      </c>
      <c r="D35" s="103" t="n">
        <f aca="false">+C35</f>
        <v>0.796695501509652</v>
      </c>
    </row>
    <row r="36" customFormat="false" ht="15" hidden="false" customHeight="false" outlineLevel="0" collapsed="false">
      <c r="A36" s="68" t="s">
        <v>90</v>
      </c>
      <c r="B36" s="63" t="n">
        <f aca="false">+SUM(F7:F11,G14:G15,F18)</f>
        <v>0.392833333333333</v>
      </c>
      <c r="C36" s="102" t="n">
        <f aca="false">+B36/$B$40</f>
        <v>0.0842675748159216</v>
      </c>
      <c r="D36" s="103" t="n">
        <f aca="false">+C36</f>
        <v>0.0842675748159216</v>
      </c>
    </row>
    <row r="37" customFormat="false" ht="15" hidden="false" customHeight="false" outlineLevel="0" collapsed="false">
      <c r="A37" s="68" t="s">
        <v>91</v>
      </c>
      <c r="B37" s="63" t="n">
        <f aca="false">+SUM(E23:E24)</f>
        <v>0.267891891891892</v>
      </c>
      <c r="C37" s="102" t="n">
        <f aca="false">+B37/$B$40</f>
        <v>0.0574661010842057</v>
      </c>
      <c r="D37" s="62"/>
    </row>
    <row r="38" customFormat="false" ht="15" hidden="false" customHeight="false" outlineLevel="0" collapsed="false">
      <c r="A38" s="68" t="s">
        <v>92</v>
      </c>
      <c r="B38" s="63" t="n">
        <f aca="false">+SUM(E26:E27)</f>
        <v>0.229621621621622</v>
      </c>
      <c r="C38" s="102" t="n">
        <f aca="false">+B38/$B$40</f>
        <v>0.0492566580721763</v>
      </c>
      <c r="D38" s="62"/>
    </row>
    <row r="39" customFormat="false" ht="15" hidden="false" customHeight="false" outlineLevel="0" collapsed="false">
      <c r="A39" s="68" t="s">
        <v>93</v>
      </c>
      <c r="B39" s="63" t="n">
        <f aca="false">+SUM(E29:E30)</f>
        <v>0.0574054054054054</v>
      </c>
      <c r="C39" s="102" t="n">
        <f aca="false">+B39/$B$40</f>
        <v>0.0123141645180441</v>
      </c>
      <c r="D39" s="103" t="n">
        <f aca="false">+C39+C38+C37</f>
        <v>0.119036923674426</v>
      </c>
    </row>
    <row r="40" customFormat="false" ht="15" hidden="false" customHeight="false" outlineLevel="0" collapsed="false">
      <c r="A40" s="104" t="s">
        <v>94</v>
      </c>
      <c r="B40" s="105" t="n">
        <f aca="false">SUM(B35:B39)</f>
        <v>4.66173773472725</v>
      </c>
      <c r="C40" s="106" t="n">
        <f aca="false">+B40/$B$40</f>
        <v>1</v>
      </c>
      <c r="D40" s="107" t="n">
        <f aca="false">SUM(D35:D39)</f>
        <v>1</v>
      </c>
    </row>
  </sheetData>
  <mergeCells count="3">
    <mergeCell ref="A20:E20"/>
    <mergeCell ref="F22:G31"/>
    <mergeCell ref="A32:D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4765625" defaultRowHeight="15" zeroHeight="false" outlineLevelRow="0" outlineLevelCol="0"/>
  <cols>
    <col collapsed="false" customWidth="true" hidden="false" outlineLevel="0" max="1" min="1" style="0" width="29.13"/>
    <col collapsed="false" customWidth="true" hidden="false" outlineLevel="0" max="2" min="2" style="1" width="11.28"/>
    <col collapsed="false" customWidth="true" hidden="false" outlineLevel="0" max="4" min="4" style="0" width="27.85"/>
    <col collapsed="false" customWidth="true" hidden="false" outlineLevel="0" max="5" min="5" style="1" width="11.42"/>
  </cols>
  <sheetData>
    <row r="1" customFormat="false" ht="15" hidden="false" customHeight="false" outlineLevel="0" collapsed="false">
      <c r="A1" s="108" t="s">
        <v>95</v>
      </c>
      <c r="D1" s="108" t="s">
        <v>96</v>
      </c>
    </row>
    <row r="2" customFormat="false" ht="15" hidden="false" customHeight="false" outlineLevel="0" collapsed="false">
      <c r="A2" s="6" t="s">
        <v>97</v>
      </c>
      <c r="B2" s="9" t="s">
        <v>2</v>
      </c>
      <c r="D2" s="6" t="s">
        <v>97</v>
      </c>
      <c r="E2" s="9" t="s">
        <v>2</v>
      </c>
    </row>
    <row r="3" s="109" customFormat="true" ht="15" hidden="false" customHeight="false" outlineLevel="0" collapsed="false">
      <c r="A3" s="62" t="s">
        <v>98</v>
      </c>
      <c r="B3" s="11" t="n">
        <v>25</v>
      </c>
      <c r="D3" s="64" t="s">
        <v>99</v>
      </c>
      <c r="E3" s="11" t="n">
        <v>800</v>
      </c>
    </row>
    <row r="4" s="109" customFormat="true" ht="15" hidden="false" customHeight="false" outlineLevel="0" collapsed="false">
      <c r="A4" s="62" t="s">
        <v>100</v>
      </c>
      <c r="B4" s="11" t="n">
        <v>25</v>
      </c>
      <c r="D4" s="64" t="s">
        <v>101</v>
      </c>
      <c r="E4" s="11" t="n">
        <v>50</v>
      </c>
    </row>
    <row r="5" s="109" customFormat="true" ht="15" hidden="false" customHeight="false" outlineLevel="0" collapsed="false">
      <c r="A5" s="62" t="s">
        <v>102</v>
      </c>
      <c r="B5" s="11" t="n">
        <v>50</v>
      </c>
      <c r="D5" s="64" t="s">
        <v>103</v>
      </c>
      <c r="E5" s="11" t="n">
        <v>0</v>
      </c>
    </row>
    <row r="6" customFormat="false" ht="15" hidden="false" customHeight="false" outlineLevel="0" collapsed="false">
      <c r="A6" s="62" t="s">
        <v>104</v>
      </c>
      <c r="B6" s="11" t="n">
        <v>50</v>
      </c>
      <c r="C6" s="109"/>
      <c r="D6" s="64" t="s">
        <v>105</v>
      </c>
      <c r="E6" s="11" t="n">
        <v>600</v>
      </c>
    </row>
    <row r="7" customFormat="false" ht="15" hidden="false" customHeight="false" outlineLevel="0" collapsed="false">
      <c r="A7" s="62" t="s">
        <v>106</v>
      </c>
      <c r="B7" s="11" t="n">
        <v>100</v>
      </c>
      <c r="C7" s="109"/>
      <c r="D7" s="64" t="s">
        <v>107</v>
      </c>
      <c r="E7" s="11" t="n">
        <v>500</v>
      </c>
    </row>
    <row r="8" customFormat="false" ht="15" hidden="false" customHeight="false" outlineLevel="0" collapsed="false">
      <c r="A8" s="62" t="s">
        <v>108</v>
      </c>
      <c r="B8" s="11" t="n">
        <v>52.71</v>
      </c>
      <c r="C8" s="109"/>
      <c r="D8" s="64" t="s">
        <v>109</v>
      </c>
      <c r="E8" s="11" t="n">
        <v>500</v>
      </c>
    </row>
    <row r="9" customFormat="false" ht="15" hidden="false" customHeight="false" outlineLevel="0" collapsed="false">
      <c r="A9" s="62" t="s">
        <v>110</v>
      </c>
      <c r="B9" s="11" t="n">
        <v>45</v>
      </c>
      <c r="C9" s="109"/>
      <c r="D9" s="64" t="s">
        <v>111</v>
      </c>
      <c r="E9" s="11" t="n">
        <v>300</v>
      </c>
    </row>
    <row r="10" customFormat="false" ht="15" hidden="false" customHeight="false" outlineLevel="0" collapsed="false">
      <c r="A10" s="62" t="s">
        <v>112</v>
      </c>
      <c r="B10" s="11" t="n">
        <v>21.08</v>
      </c>
      <c r="C10" s="109"/>
      <c r="D10" s="64" t="s">
        <v>113</v>
      </c>
      <c r="E10" s="11" t="n">
        <v>125</v>
      </c>
    </row>
    <row r="11" customFormat="false" ht="15" hidden="false" customHeight="false" outlineLevel="0" collapsed="false">
      <c r="A11" s="62" t="s">
        <v>114</v>
      </c>
      <c r="B11" s="11" t="n">
        <v>10</v>
      </c>
      <c r="C11" s="109"/>
      <c r="D11" s="64" t="s">
        <v>115</v>
      </c>
      <c r="E11" s="11" t="n">
        <v>30</v>
      </c>
    </row>
    <row r="12" customFormat="false" ht="15" hidden="false" customHeight="false" outlineLevel="0" collapsed="false">
      <c r="A12" s="62" t="s">
        <v>116</v>
      </c>
      <c r="B12" s="11" t="n">
        <v>23</v>
      </c>
      <c r="C12" s="109"/>
      <c r="D12" s="64" t="s">
        <v>117</v>
      </c>
      <c r="E12" s="11" t="n">
        <v>180</v>
      </c>
    </row>
    <row r="13" customFormat="false" ht="15" hidden="false" customHeight="false" outlineLevel="0" collapsed="false">
      <c r="A13" s="10"/>
      <c r="B13" s="11" t="n">
        <v>0</v>
      </c>
      <c r="C13" s="109"/>
      <c r="D13" s="10"/>
      <c r="E13" s="11" t="n">
        <v>0</v>
      </c>
    </row>
    <row r="14" customFormat="false" ht="15" hidden="false" customHeight="false" outlineLevel="0" collapsed="false">
      <c r="A14" s="10"/>
      <c r="B14" s="11" t="n">
        <v>0</v>
      </c>
      <c r="C14" s="109"/>
      <c r="D14" s="10"/>
      <c r="E14" s="11" t="n">
        <v>0</v>
      </c>
    </row>
    <row r="15" customFormat="false" ht="15" hidden="false" customHeight="false" outlineLevel="0" collapsed="false">
      <c r="A15" s="10"/>
      <c r="B15" s="11" t="n">
        <v>0</v>
      </c>
      <c r="C15" s="109"/>
      <c r="D15" s="10"/>
      <c r="E15" s="11" t="n">
        <v>0</v>
      </c>
    </row>
    <row r="16" customFormat="false" ht="15" hidden="false" customHeight="false" outlineLevel="0" collapsed="false">
      <c r="A16" s="10"/>
      <c r="B16" s="11" t="n">
        <v>0</v>
      </c>
      <c r="C16" s="109"/>
      <c r="D16" s="10"/>
      <c r="E16" s="11" t="n">
        <v>0</v>
      </c>
    </row>
    <row r="17" customFormat="false" ht="15" hidden="false" customHeight="false" outlineLevel="0" collapsed="false">
      <c r="A17" s="10"/>
      <c r="B17" s="11" t="n">
        <v>0</v>
      </c>
      <c r="C17" s="109"/>
      <c r="D17" s="10"/>
      <c r="E17" s="11" t="n">
        <v>0</v>
      </c>
    </row>
    <row r="18" customFormat="false" ht="15" hidden="false" customHeight="false" outlineLevel="0" collapsed="false">
      <c r="A18" s="10"/>
      <c r="B18" s="11" t="n">
        <v>0</v>
      </c>
      <c r="D18" s="10"/>
      <c r="E18" s="11" t="n">
        <v>0</v>
      </c>
    </row>
    <row r="19" customFormat="false" ht="15" hidden="false" customHeight="false" outlineLevel="0" collapsed="false">
      <c r="A19" s="10"/>
      <c r="B19" s="11" t="n">
        <v>0</v>
      </c>
      <c r="D19" s="10"/>
      <c r="E19" s="11" t="n">
        <v>0</v>
      </c>
    </row>
    <row r="20" customFormat="false" ht="15" hidden="false" customHeight="false" outlineLevel="0" collapsed="false">
      <c r="A20" s="6" t="s">
        <v>118</v>
      </c>
      <c r="B20" s="105" t="n">
        <f aca="false">SUM(B3:B19)</f>
        <v>401.79</v>
      </c>
      <c r="D20" s="6" t="s">
        <v>119</v>
      </c>
      <c r="E20" s="105" t="n">
        <f aca="false">SUM(E3:E19)</f>
        <v>3085</v>
      </c>
    </row>
    <row r="21" customFormat="false" ht="15" hidden="false" customHeight="false" outlineLevel="0" collapsed="false">
      <c r="A21" s="110"/>
      <c r="B21" s="1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18" sqref="G6:G19 G21 G22 G23 G24 G27 G28 G29 G30 H33 H34 H35 H36 H37 H40 H41 H42 H43 H44"/>
    </sheetView>
  </sheetViews>
  <sheetFormatPr defaultColWidth="8.96484375" defaultRowHeight="15" zeroHeight="false" outlineLevelRow="0" outlineLevelCol="0"/>
  <cols>
    <col collapsed="false" customWidth="true" hidden="false" outlineLevel="0" max="1" min="1" style="3" width="3.56"/>
    <col collapsed="false" customWidth="true" hidden="false" outlineLevel="0" max="2" min="2" style="0" width="27.28"/>
    <col collapsed="false" customWidth="true" hidden="false" outlineLevel="0" max="3" min="3" style="3" width="3.7"/>
    <col collapsed="false" customWidth="true" hidden="false" outlineLevel="0" max="4" min="4" style="0" width="8.85"/>
    <col collapsed="false" customWidth="true" hidden="false" outlineLevel="0" max="5" min="5" style="0" width="11.42"/>
    <col collapsed="false" customWidth="true" hidden="false" outlineLevel="0" max="6" min="6" style="0" width="9.7"/>
    <col collapsed="false" customWidth="true" hidden="false" outlineLevel="0" max="7" min="7" style="0" width="11.42"/>
    <col collapsed="false" customWidth="true" hidden="false" outlineLevel="0" max="8" min="8" style="0" width="12.42"/>
    <col collapsed="false" customWidth="true" hidden="false" outlineLevel="0" max="9" min="9" style="0" width="13.28"/>
    <col collapsed="false" customWidth="true" hidden="false" outlineLevel="0" max="10" min="10" style="0" width="10.28"/>
  </cols>
  <sheetData>
    <row r="1" customFormat="false" ht="15.75" hidden="false" customHeight="false" outlineLevel="0" collapsed="false">
      <c r="B1" s="112" t="s">
        <v>120</v>
      </c>
    </row>
    <row r="2" customFormat="false" ht="15.75" hidden="false" customHeight="false" outlineLevel="0" collapsed="false">
      <c r="B2" s="112" t="s">
        <v>14</v>
      </c>
      <c r="H2" s="108"/>
    </row>
    <row r="3" customFormat="false" ht="11.45" hidden="false" customHeight="true" outlineLevel="0" collapsed="false">
      <c r="D3" s="113"/>
      <c r="E3" s="113"/>
      <c r="F3" s="25"/>
      <c r="G3" s="25"/>
    </row>
    <row r="4" customFormat="false" ht="14.45" hidden="false" customHeight="true" outlineLevel="0" collapsed="false">
      <c r="A4" s="114"/>
      <c r="B4" s="62"/>
      <c r="C4" s="114"/>
      <c r="D4" s="115" t="s">
        <v>121</v>
      </c>
      <c r="E4" s="115"/>
      <c r="F4" s="116" t="s">
        <v>122</v>
      </c>
      <c r="G4" s="116"/>
      <c r="H4" s="117" t="s">
        <v>123</v>
      </c>
      <c r="I4" s="117"/>
    </row>
    <row r="5" customFormat="false" ht="15" hidden="false" customHeight="false" outlineLevel="0" collapsed="false">
      <c r="A5" s="114" t="s">
        <v>124</v>
      </c>
      <c r="B5" s="62"/>
      <c r="C5" s="114"/>
      <c r="D5" s="118" t="s">
        <v>125</v>
      </c>
      <c r="E5" s="119" t="s">
        <v>126</v>
      </c>
      <c r="F5" s="119" t="s">
        <v>125</v>
      </c>
      <c r="G5" s="120" t="s">
        <v>127</v>
      </c>
      <c r="H5" s="117"/>
      <c r="I5" s="117"/>
    </row>
    <row r="6" customFormat="false" ht="15" hidden="false" customHeight="false" outlineLevel="0" collapsed="false">
      <c r="A6" s="121" t="n">
        <v>1</v>
      </c>
      <c r="B6" s="88" t="s">
        <v>128</v>
      </c>
      <c r="C6" s="121" t="s">
        <v>129</v>
      </c>
      <c r="D6" s="62"/>
      <c r="E6" s="63" t="n">
        <f aca="false">+E8/(1-D7)</f>
        <v>16.5535513548373</v>
      </c>
      <c r="F6" s="62"/>
      <c r="G6" s="122" t="n">
        <f aca="false">+G8/(1-F7)</f>
        <v>13.1508769096763</v>
      </c>
      <c r="H6" s="117"/>
      <c r="I6" s="117"/>
    </row>
    <row r="7" customFormat="false" ht="15" hidden="false" customHeight="false" outlineLevel="0" collapsed="false">
      <c r="A7" s="114" t="n">
        <v>2</v>
      </c>
      <c r="B7" s="62" t="s">
        <v>130</v>
      </c>
      <c r="C7" s="114" t="s">
        <v>131</v>
      </c>
      <c r="D7" s="123" t="n">
        <v>0.35</v>
      </c>
      <c r="E7" s="63" t="n">
        <f aca="false">+E6-E8</f>
        <v>5.79374297419307</v>
      </c>
      <c r="F7" s="123" t="n">
        <v>0.25</v>
      </c>
      <c r="G7" s="122" t="n">
        <f aca="false">+G6-G8</f>
        <v>3.28771922741908</v>
      </c>
      <c r="H7" s="117"/>
      <c r="I7" s="117"/>
    </row>
    <row r="8" customFormat="false" ht="15" hidden="false" customHeight="false" outlineLevel="0" collapsed="false">
      <c r="A8" s="114" t="n">
        <v>3</v>
      </c>
      <c r="B8" s="62" t="s">
        <v>132</v>
      </c>
      <c r="C8" s="114" t="s">
        <v>129</v>
      </c>
      <c r="D8" s="62"/>
      <c r="E8" s="63" t="n">
        <f aca="false">SUM(E9:E11)</f>
        <v>10.7598083806443</v>
      </c>
      <c r="F8" s="62"/>
      <c r="G8" s="122" t="n">
        <f aca="false">SUM(G9:G11)</f>
        <v>9.86315768225725</v>
      </c>
      <c r="H8" s="117"/>
      <c r="I8" s="117"/>
    </row>
    <row r="9" customFormat="false" ht="15" hidden="false" customHeight="false" outlineLevel="0" collapsed="false">
      <c r="A9" s="114" t="n">
        <v>4</v>
      </c>
      <c r="B9" s="62" t="s">
        <v>133</v>
      </c>
      <c r="C9" s="114" t="s">
        <v>131</v>
      </c>
      <c r="D9" s="123" t="n">
        <v>0.01</v>
      </c>
      <c r="E9" s="63" t="n">
        <f aca="false">+D9*E11</f>
        <v>0.101507626232493</v>
      </c>
      <c r="F9" s="102" t="n">
        <f aca="false">+D9</f>
        <v>0.01</v>
      </c>
      <c r="G9" s="122" t="n">
        <f aca="false">+F9*G11</f>
        <v>0.0930486573797854</v>
      </c>
      <c r="H9" s="117"/>
      <c r="I9" s="117"/>
    </row>
    <row r="10" customFormat="false" ht="15" hidden="false" customHeight="false" outlineLevel="0" collapsed="false">
      <c r="A10" s="114" t="n">
        <v>5</v>
      </c>
      <c r="B10" s="62" t="s">
        <v>134</v>
      </c>
      <c r="C10" s="114" t="s">
        <v>131</v>
      </c>
      <c r="D10" s="123" t="n">
        <v>0.05</v>
      </c>
      <c r="E10" s="63" t="n">
        <f aca="false">+D10*E11</f>
        <v>0.507538131162466</v>
      </c>
      <c r="F10" s="102" t="n">
        <f aca="false">+D10</f>
        <v>0.05</v>
      </c>
      <c r="G10" s="122" t="n">
        <f aca="false">+F10*G11</f>
        <v>0.465243286898927</v>
      </c>
      <c r="H10" s="117"/>
      <c r="I10" s="117"/>
    </row>
    <row r="11" customFormat="false" ht="15" hidden="false" customHeight="false" outlineLevel="0" collapsed="false">
      <c r="A11" s="4" t="n">
        <v>6</v>
      </c>
      <c r="B11" s="6" t="s">
        <v>135</v>
      </c>
      <c r="C11" s="4" t="s">
        <v>129</v>
      </c>
      <c r="D11" s="6"/>
      <c r="E11" s="105" t="n">
        <f aca="false">+E17/(1-SUM(D12:D16))</f>
        <v>10.1507626232493</v>
      </c>
      <c r="F11" s="6"/>
      <c r="G11" s="124" t="n">
        <f aca="false">+G17/(1-SUM(F12:F16))</f>
        <v>9.30486573797854</v>
      </c>
      <c r="H11" s="117"/>
      <c r="I11" s="117"/>
    </row>
    <row r="12" customFormat="false" ht="15" hidden="false" customHeight="false" outlineLevel="0" collapsed="false">
      <c r="A12" s="114" t="n">
        <v>7</v>
      </c>
      <c r="B12" s="62" t="s">
        <v>136</v>
      </c>
      <c r="C12" s="114" t="s">
        <v>131</v>
      </c>
      <c r="D12" s="123" t="n">
        <v>0.025</v>
      </c>
      <c r="E12" s="63" t="n">
        <f aca="false">+D12*E11</f>
        <v>0.253769065581233</v>
      </c>
      <c r="F12" s="102" t="n">
        <f aca="false">+D12</f>
        <v>0.025</v>
      </c>
      <c r="G12" s="122" t="n">
        <f aca="false">+F12*G11</f>
        <v>0.232621643449463</v>
      </c>
      <c r="H12" s="117"/>
      <c r="I12" s="117"/>
    </row>
    <row r="13" customFormat="false" ht="15" hidden="false" customHeight="false" outlineLevel="0" collapsed="false">
      <c r="A13" s="114" t="n">
        <v>8</v>
      </c>
      <c r="B13" s="62" t="s">
        <v>137</v>
      </c>
      <c r="C13" s="114" t="s">
        <v>131</v>
      </c>
      <c r="D13" s="123" t="n">
        <v>0.02</v>
      </c>
      <c r="E13" s="63" t="n">
        <f aca="false">+D13*E11</f>
        <v>0.203015252464986</v>
      </c>
      <c r="F13" s="102" t="n">
        <f aca="false">+D13</f>
        <v>0.02</v>
      </c>
      <c r="G13" s="122" t="n">
        <f aca="false">+F13*G11</f>
        <v>0.186097314759571</v>
      </c>
      <c r="H13" s="117"/>
      <c r="I13" s="117"/>
    </row>
    <row r="14" customFormat="false" ht="15" hidden="false" customHeight="false" outlineLevel="0" collapsed="false">
      <c r="A14" s="114" t="n">
        <v>9</v>
      </c>
      <c r="B14" s="62" t="s">
        <v>138</v>
      </c>
      <c r="C14" s="114" t="s">
        <v>131</v>
      </c>
      <c r="D14" s="123" t="n">
        <v>0.04</v>
      </c>
      <c r="E14" s="63" t="n">
        <f aca="false">+D14*E11</f>
        <v>0.406030504929973</v>
      </c>
      <c r="F14" s="102" t="n">
        <f aca="false">+D14</f>
        <v>0.04</v>
      </c>
      <c r="G14" s="63" t="n">
        <f aca="false">+F14*G11</f>
        <v>0.372194629519141</v>
      </c>
    </row>
    <row r="15" customFormat="false" ht="15" hidden="false" customHeight="false" outlineLevel="0" collapsed="false">
      <c r="A15" s="114" t="n">
        <v>10</v>
      </c>
      <c r="B15" s="62" t="s">
        <v>139</v>
      </c>
      <c r="C15" s="114" t="s">
        <v>131</v>
      </c>
      <c r="D15" s="123" t="n">
        <v>0.03</v>
      </c>
      <c r="E15" s="63" t="n">
        <f aca="false">+D15*E11</f>
        <v>0.304522878697479</v>
      </c>
      <c r="F15" s="102" t="n">
        <f aca="false">+D15</f>
        <v>0.03</v>
      </c>
      <c r="G15" s="63" t="n">
        <f aca="false">+F15*G11</f>
        <v>0.279145972139356</v>
      </c>
    </row>
    <row r="16" customFormat="false" ht="15" hidden="false" customHeight="false" outlineLevel="0" collapsed="false">
      <c r="A16" s="114" t="n">
        <v>11</v>
      </c>
      <c r="B16" s="62" t="s">
        <v>140</v>
      </c>
      <c r="C16" s="114" t="s">
        <v>131</v>
      </c>
      <c r="D16" s="123" t="n">
        <v>0.05</v>
      </c>
      <c r="E16" s="63" t="n">
        <f aca="false">+D16*E11</f>
        <v>0.507538131162466</v>
      </c>
      <c r="F16" s="102" t="n">
        <f aca="false">+D16</f>
        <v>0.05</v>
      </c>
      <c r="G16" s="63" t="n">
        <f aca="false">+F16*G11</f>
        <v>0.465243286898927</v>
      </c>
    </row>
    <row r="17" customFormat="false" ht="15" hidden="false" customHeight="false" outlineLevel="0" collapsed="false">
      <c r="A17" s="114" t="n">
        <v>12</v>
      </c>
      <c r="B17" s="62" t="s">
        <v>141</v>
      </c>
      <c r="C17" s="114" t="s">
        <v>129</v>
      </c>
      <c r="D17" s="62"/>
      <c r="E17" s="63" t="n">
        <f aca="false">+E19/(1-D18)</f>
        <v>8.47588679041318</v>
      </c>
      <c r="F17" s="62"/>
      <c r="G17" s="63" t="n">
        <f aca="false">+G19/(1-F18)</f>
        <v>7.76956289121208</v>
      </c>
      <c r="H17" s="125"/>
      <c r="J17" s="126"/>
    </row>
    <row r="18" customFormat="false" ht="15" hidden="false" customHeight="false" outlineLevel="0" collapsed="false">
      <c r="A18" s="114" t="n">
        <v>13</v>
      </c>
      <c r="B18" s="62" t="s">
        <v>142</v>
      </c>
      <c r="C18" s="114" t="s">
        <v>131</v>
      </c>
      <c r="D18" s="123" t="n">
        <v>0.45</v>
      </c>
      <c r="E18" s="63" t="n">
        <f aca="false">+E17-E19</f>
        <v>3.81414905568593</v>
      </c>
      <c r="F18" s="123" t="n">
        <v>0.4</v>
      </c>
      <c r="G18" s="63" t="n">
        <f aca="false">+G17-G19</f>
        <v>3.10782515648483</v>
      </c>
    </row>
    <row r="19" customFormat="false" ht="15" hidden="false" customHeight="false" outlineLevel="0" collapsed="false">
      <c r="A19" s="114" t="n">
        <v>14</v>
      </c>
      <c r="B19" s="62" t="s">
        <v>143</v>
      </c>
      <c r="C19" s="114" t="s">
        <v>131</v>
      </c>
      <c r="D19" s="62"/>
      <c r="E19" s="63" t="n">
        <f aca="false">+'COGS Template'!E32</f>
        <v>4.66173773472725</v>
      </c>
      <c r="F19" s="62"/>
      <c r="G19" s="63" t="n">
        <f aca="false">+E19</f>
        <v>4.66173773472725</v>
      </c>
    </row>
    <row r="21" customFormat="false" ht="15" hidden="false" customHeight="false" outlineLevel="0" collapsed="false">
      <c r="A21" s="114" t="n">
        <v>15</v>
      </c>
      <c r="B21" s="62" t="s">
        <v>144</v>
      </c>
      <c r="C21" s="114" t="s">
        <v>129</v>
      </c>
      <c r="D21" s="62"/>
      <c r="E21" s="63" t="n">
        <f aca="false">+'Fixed Costs Template'!B20</f>
        <v>401.79</v>
      </c>
      <c r="F21" s="62"/>
      <c r="G21" s="63" t="n">
        <f aca="false">+E21</f>
        <v>401.79</v>
      </c>
    </row>
    <row r="22" customFormat="false" ht="15" hidden="false" customHeight="false" outlineLevel="0" collapsed="false">
      <c r="A22" s="114" t="n">
        <v>16</v>
      </c>
      <c r="B22" s="62" t="s">
        <v>96</v>
      </c>
      <c r="C22" s="114" t="s">
        <v>129</v>
      </c>
      <c r="D22" s="62"/>
      <c r="E22" s="63" t="n">
        <f aca="false">+'Fixed Costs Template'!E20</f>
        <v>3085</v>
      </c>
      <c r="F22" s="62"/>
      <c r="G22" s="63" t="n">
        <f aca="false">+E22</f>
        <v>3085</v>
      </c>
    </row>
    <row r="23" customFormat="false" ht="15" hidden="false" customHeight="false" outlineLevel="0" collapsed="false">
      <c r="A23" s="114" t="n">
        <v>17</v>
      </c>
      <c r="B23" s="62" t="s">
        <v>145</v>
      </c>
      <c r="C23" s="114" t="s">
        <v>129</v>
      </c>
      <c r="D23" s="62"/>
      <c r="E23" s="11" t="n">
        <v>2000</v>
      </c>
      <c r="F23" s="62"/>
      <c r="G23" s="63" t="n">
        <f aca="false">+E23</f>
        <v>2000</v>
      </c>
    </row>
    <row r="24" customFormat="false" ht="15" hidden="false" customHeight="false" outlineLevel="0" collapsed="false">
      <c r="A24" s="114" t="n">
        <v>18</v>
      </c>
      <c r="B24" s="6" t="s">
        <v>76</v>
      </c>
      <c r="C24" s="114" t="s">
        <v>129</v>
      </c>
      <c r="D24" s="6"/>
      <c r="E24" s="127" t="n">
        <f aca="false">SUM(E21:E23)</f>
        <v>5486.79</v>
      </c>
      <c r="F24" s="62"/>
      <c r="G24" s="127" t="n">
        <f aca="false">SUM(G21:G23)</f>
        <v>5486.79</v>
      </c>
    </row>
    <row r="25" customFormat="false" ht="15" hidden="false" customHeight="false" outlineLevel="0" collapsed="false">
      <c r="A25" s="114"/>
      <c r="B25" s="114"/>
      <c r="C25" s="114"/>
      <c r="D25" s="114"/>
      <c r="E25" s="114"/>
      <c r="F25" s="114"/>
      <c r="G25" s="114"/>
    </row>
    <row r="26" customFormat="false" ht="15" hidden="false" customHeight="false" outlineLevel="0" collapsed="false">
      <c r="B26" s="41" t="s">
        <v>146</v>
      </c>
      <c r="C26" s="41"/>
      <c r="D26" s="41"/>
      <c r="E26" s="4" t="s">
        <v>147</v>
      </c>
      <c r="F26" s="4" t="s">
        <v>148</v>
      </c>
      <c r="G26" s="4" t="s">
        <v>149</v>
      </c>
      <c r="H26" s="4" t="str">
        <f aca="false">+F26</f>
        <v>Full GP%</v>
      </c>
    </row>
    <row r="27" customFormat="false" ht="15" hidden="false" customHeight="false" outlineLevel="0" collapsed="false">
      <c r="B27" s="128" t="s">
        <v>150</v>
      </c>
      <c r="C27" s="128"/>
      <c r="D27" s="128"/>
      <c r="E27" s="129" t="n">
        <f aca="false">+E6</f>
        <v>16.5535513548373</v>
      </c>
      <c r="F27" s="38" t="n">
        <f aca="false">+(E27-$E$19)/E27</f>
        <v>0.718384433962264</v>
      </c>
      <c r="G27" s="129" t="n">
        <f aca="false">+G6</f>
        <v>13.1508769096763</v>
      </c>
      <c r="H27" s="38" t="n">
        <f aca="false">+(G27-$E$19)/G27</f>
        <v>0.645518867924528</v>
      </c>
    </row>
    <row r="28" customFormat="false" ht="15" hidden="false" customHeight="false" outlineLevel="0" collapsed="false">
      <c r="B28" s="128" t="s">
        <v>151</v>
      </c>
      <c r="C28" s="128"/>
      <c r="D28" s="128"/>
      <c r="E28" s="129" t="n">
        <f aca="false">+E8</f>
        <v>10.7598083806443</v>
      </c>
      <c r="F28" s="38" t="n">
        <f aca="false">+(E28-$E$19)/E28</f>
        <v>0.566745283018868</v>
      </c>
      <c r="G28" s="129" t="n">
        <f aca="false">+G8</f>
        <v>9.86315768225725</v>
      </c>
      <c r="H28" s="38" t="n">
        <f aca="false">+(G28-$E$19)/G28</f>
        <v>0.527358490566038</v>
      </c>
    </row>
    <row r="29" customFormat="false" ht="15" hidden="false" customHeight="false" outlineLevel="0" collapsed="false">
      <c r="B29" s="128" t="s">
        <v>152</v>
      </c>
      <c r="C29" s="128"/>
      <c r="D29" s="128"/>
      <c r="E29" s="129" t="n">
        <f aca="false">+E17</f>
        <v>8.47588679041318</v>
      </c>
      <c r="F29" s="38" t="n">
        <f aca="false">+(E17-$E$19)/E17</f>
        <v>0.45</v>
      </c>
      <c r="G29" s="129" t="n">
        <f aca="false">+G17</f>
        <v>7.76956289121208</v>
      </c>
      <c r="H29" s="38" t="n">
        <f aca="false">+(G17-$E$19)/G17</f>
        <v>0.4</v>
      </c>
    </row>
    <row r="30" customFormat="false" ht="15" hidden="false" customHeight="false" outlineLevel="0" collapsed="false">
      <c r="B30" s="128" t="s">
        <v>153</v>
      </c>
      <c r="C30" s="128"/>
      <c r="D30" s="128"/>
      <c r="E30" s="129" t="n">
        <f aca="false">+E17+E16</f>
        <v>8.98342492157564</v>
      </c>
      <c r="F30" s="38" t="n">
        <f aca="false">+(E30-$E$19)/E30</f>
        <v>0.481073446327684</v>
      </c>
      <c r="G30" s="129" t="n">
        <f aca="false">+G17+G16</f>
        <v>8.234806178111</v>
      </c>
      <c r="H30" s="38" t="n">
        <f aca="false">+(G30-$E$19)/G30</f>
        <v>0.433898305084746</v>
      </c>
    </row>
    <row r="31" customFormat="false" ht="15" hidden="false" customHeight="false" outlineLevel="0" collapsed="false">
      <c r="E31" s="130"/>
      <c r="G31" s="130"/>
    </row>
    <row r="32" customFormat="false" ht="15" hidden="false" customHeight="true" outlineLevel="0" collapsed="false">
      <c r="B32" s="41" t="s">
        <v>154</v>
      </c>
      <c r="C32" s="41"/>
      <c r="D32" s="41"/>
      <c r="E32" s="131" t="s">
        <v>155</v>
      </c>
      <c r="F32" s="4" t="s">
        <v>156</v>
      </c>
      <c r="G32" s="4" t="s">
        <v>157</v>
      </c>
      <c r="H32" s="132" t="s">
        <v>158</v>
      </c>
      <c r="I32" s="133" t="s">
        <v>159</v>
      </c>
    </row>
    <row r="33" customFormat="false" ht="15" hidden="false" customHeight="false" outlineLevel="0" collapsed="false">
      <c r="B33" s="134" t="s">
        <v>150</v>
      </c>
      <c r="C33" s="134"/>
      <c r="D33" s="134"/>
      <c r="E33" s="129" t="n">
        <f aca="false">+E27-$E$19</f>
        <v>11.8918136201101</v>
      </c>
      <c r="F33" s="135" t="n">
        <f aca="false">+$E$24/E33</f>
        <v>461.392195949099</v>
      </c>
      <c r="G33" s="135" t="n">
        <f aca="false">+F33/'COGS Template'!$F$14</f>
        <v>38.4493496624249</v>
      </c>
      <c r="H33" s="71" t="n">
        <f aca="false">+F33*E27</f>
        <v>7637.67941036458</v>
      </c>
      <c r="I33" s="123" t="n">
        <v>1</v>
      </c>
    </row>
    <row r="34" customFormat="false" ht="15" hidden="false" customHeight="false" outlineLevel="0" collapsed="false">
      <c r="B34" s="128" t="s">
        <v>151</v>
      </c>
      <c r="C34" s="128"/>
      <c r="D34" s="128"/>
      <c r="E34" s="129" t="n">
        <f aca="false">+E28-$E$19</f>
        <v>6.09807064591703</v>
      </c>
      <c r="F34" s="135" t="n">
        <f aca="false">+$E$24/E34</f>
        <v>899.758352860948</v>
      </c>
      <c r="G34" s="135" t="n">
        <f aca="false">+F34/'COGS Template'!$F$14</f>
        <v>74.9798627384123</v>
      </c>
      <c r="H34" s="71" t="n">
        <f aca="false">+F34*E28</f>
        <v>9681.22746566792</v>
      </c>
      <c r="I34" s="123" t="n">
        <v>0</v>
      </c>
    </row>
    <row r="35" customFormat="false" ht="15" hidden="false" customHeight="false" outlineLevel="0" collapsed="false">
      <c r="B35" s="128" t="s">
        <v>152</v>
      </c>
      <c r="C35" s="128"/>
      <c r="D35" s="128"/>
      <c r="E35" s="129" t="n">
        <f aca="false">+E18</f>
        <v>3.81414905568593</v>
      </c>
      <c r="F35" s="135" t="n">
        <f aca="false">+$E$24/E18</f>
        <v>1438.53580966391</v>
      </c>
      <c r="G35" s="135" t="n">
        <f aca="false">+F35/'COGS Template'!$F$14</f>
        <v>119.877984138659</v>
      </c>
      <c r="H35" s="71" t="n">
        <f aca="false">+F35*E29</f>
        <v>12192.8666666667</v>
      </c>
      <c r="I35" s="123" t="n">
        <v>0</v>
      </c>
    </row>
    <row r="36" customFormat="false" ht="15" hidden="false" customHeight="false" outlineLevel="0" collapsed="false">
      <c r="B36" s="136" t="s">
        <v>153</v>
      </c>
      <c r="C36" s="136"/>
      <c r="D36" s="136"/>
      <c r="E36" s="137" t="n">
        <f aca="false">+E30-$E$19</f>
        <v>4.3216871868484</v>
      </c>
      <c r="F36" s="138" t="n">
        <f aca="false">+$E$24/E36</f>
        <v>1269.59443448318</v>
      </c>
      <c r="G36" s="135" t="n">
        <f aca="false">+F36/'COGS Template'!$F$14</f>
        <v>105.799536206932</v>
      </c>
      <c r="H36" s="139" t="n">
        <f aca="false">+F36*E30</f>
        <v>11405.3062830299</v>
      </c>
      <c r="I36" s="140" t="n">
        <v>0</v>
      </c>
    </row>
    <row r="37" customFormat="false" ht="15" hidden="false" customHeight="false" outlineLevel="0" collapsed="false">
      <c r="B37" s="41" t="s">
        <v>160</v>
      </c>
      <c r="C37" s="41"/>
      <c r="D37" s="41"/>
      <c r="E37" s="141" t="n">
        <f aca="false">+SUMPRODUCT(E33:E36,$I$33:$I$36)</f>
        <v>11.8918136201101</v>
      </c>
      <c r="F37" s="142" t="n">
        <f aca="false">+SUMPRODUCT(F33:F36,$I$33:$I$36)</f>
        <v>461.392195949099</v>
      </c>
      <c r="G37" s="142" t="n">
        <f aca="false">+F37/'COGS Template'!$F$14</f>
        <v>38.4493496624249</v>
      </c>
      <c r="H37" s="143" t="n">
        <f aca="false">+SUMPRODUCT(H33:H36,$I$33:$I$36)</f>
        <v>7637.67941036458</v>
      </c>
      <c r="I37" s="106" t="n">
        <f aca="false">IF(SUM(I33:I36)&gt;1,"Error! Total too high!",SUM(I33:I36))</f>
        <v>1</v>
      </c>
    </row>
    <row r="38" customFormat="false" ht="15" hidden="false" customHeight="false" outlineLevel="0" collapsed="false">
      <c r="E38" s="3"/>
      <c r="F38" s="3"/>
      <c r="G38" s="3"/>
      <c r="H38" s="144"/>
    </row>
    <row r="39" customFormat="false" ht="15" hidden="false" customHeight="false" outlineLevel="0" collapsed="false">
      <c r="B39" s="41" t="s">
        <v>161</v>
      </c>
      <c r="C39" s="41"/>
      <c r="D39" s="41"/>
      <c r="E39" s="4" t="s">
        <v>155</v>
      </c>
      <c r="F39" s="4" t="s">
        <v>156</v>
      </c>
      <c r="G39" s="4" t="str">
        <f aca="false">+G32</f>
        <v>B/E cases</v>
      </c>
      <c r="H39" s="61" t="s">
        <v>158</v>
      </c>
    </row>
    <row r="40" customFormat="false" ht="15" hidden="false" customHeight="false" outlineLevel="0" collapsed="false">
      <c r="B40" s="134" t="s">
        <v>150</v>
      </c>
      <c r="C40" s="134"/>
      <c r="D40" s="134"/>
      <c r="E40" s="129" t="n">
        <f aca="false">+G27-$G$19</f>
        <v>8.48913917494909</v>
      </c>
      <c r="F40" s="135" t="n">
        <f aca="false">+$G$24/E40</f>
        <v>646.330550945751</v>
      </c>
      <c r="G40" s="135" t="n">
        <f aca="false">+F40/'COGS Template'!$F$14</f>
        <v>53.8608792454792</v>
      </c>
      <c r="H40" s="71" t="n">
        <f aca="false">+F40*G27</f>
        <v>8499.81351845086</v>
      </c>
    </row>
    <row r="41" customFormat="false" ht="15" hidden="false" customHeight="false" outlineLevel="0" collapsed="false">
      <c r="B41" s="134" t="s">
        <v>151</v>
      </c>
      <c r="C41" s="134"/>
      <c r="D41" s="134"/>
      <c r="E41" s="129" t="n">
        <f aca="false">+G28-$G$19</f>
        <v>5.20141994753</v>
      </c>
      <c r="F41" s="135" t="n">
        <f aca="false">+$G$24/E41</f>
        <v>1054.86387473973</v>
      </c>
      <c r="G41" s="135" t="n">
        <f aca="false">+F41/'COGS Template'!$F$14</f>
        <v>87.9053228949772</v>
      </c>
      <c r="H41" s="71" t="n">
        <f aca="false">+F41*G28</f>
        <v>10404.2887298748</v>
      </c>
    </row>
    <row r="42" customFormat="false" ht="15" hidden="false" customHeight="false" outlineLevel="0" collapsed="false">
      <c r="B42" s="134" t="s">
        <v>152</v>
      </c>
      <c r="C42" s="134"/>
      <c r="D42" s="134"/>
      <c r="E42" s="129" t="n">
        <f aca="false">+G29-$G$19</f>
        <v>3.10782515648483</v>
      </c>
      <c r="F42" s="135" t="n">
        <f aca="false">+$G$24/G18</f>
        <v>1765.47576640571</v>
      </c>
      <c r="G42" s="135" t="n">
        <f aca="false">+F42/'COGS Template'!$F$14</f>
        <v>147.122980533809</v>
      </c>
      <c r="H42" s="71" t="n">
        <f aca="false">+F42*G29</f>
        <v>13716.975</v>
      </c>
    </row>
    <row r="43" customFormat="false" ht="15" hidden="false" customHeight="false" outlineLevel="0" collapsed="false">
      <c r="B43" s="134" t="s">
        <v>153</v>
      </c>
      <c r="C43" s="134"/>
      <c r="D43" s="134"/>
      <c r="E43" s="129" t="n">
        <f aca="false">+G30-$G$19</f>
        <v>3.57306844338376</v>
      </c>
      <c r="F43" s="135" t="n">
        <f aca="false">+$G$24/E43</f>
        <v>1535.59610932163</v>
      </c>
      <c r="G43" s="135" t="n">
        <f aca="false">+F43/'COGS Template'!$F$14</f>
        <v>127.966342443469</v>
      </c>
      <c r="H43" s="71" t="n">
        <f aca="false">+F43*G30</f>
        <v>12645.336328125</v>
      </c>
    </row>
    <row r="44" customFormat="false" ht="15" hidden="false" customHeight="false" outlineLevel="0" collapsed="false">
      <c r="B44" s="41" t="s">
        <v>160</v>
      </c>
      <c r="C44" s="41"/>
      <c r="D44" s="41"/>
      <c r="E44" s="141" t="n">
        <f aca="false">+SUMPRODUCT(E40:E43,$I$33:$I$36)</f>
        <v>8.48913917494909</v>
      </c>
      <c r="F44" s="142" t="n">
        <f aca="false">+SUMPRODUCT(F40:F43,$I$33:$I$36)</f>
        <v>646.330550945751</v>
      </c>
      <c r="G44" s="142" t="n">
        <f aca="false">+F44/'COGS Template'!$F$14</f>
        <v>53.8608792454792</v>
      </c>
      <c r="H44" s="143" t="n">
        <f aca="false">+SUMPRODUCT(H40:H43,$I$33:$I$36)</f>
        <v>8499.81351845086</v>
      </c>
    </row>
  </sheetData>
  <mergeCells count="21">
    <mergeCell ref="D4:E4"/>
    <mergeCell ref="F4:G4"/>
    <mergeCell ref="H4:I13"/>
    <mergeCell ref="A25:G25"/>
    <mergeCell ref="B26:D26"/>
    <mergeCell ref="B27:D27"/>
    <mergeCell ref="B28:D28"/>
    <mergeCell ref="B29:D29"/>
    <mergeCell ref="B30:D30"/>
    <mergeCell ref="B32:D32"/>
    <mergeCell ref="B33:D33"/>
    <mergeCell ref="B34:D34"/>
    <mergeCell ref="B35:D35"/>
    <mergeCell ref="B36:D36"/>
    <mergeCell ref="B37:D37"/>
    <mergeCell ref="B39:D39"/>
    <mergeCell ref="B40:D40"/>
    <mergeCell ref="B41:D41"/>
    <mergeCell ref="B42:D42"/>
    <mergeCell ref="B43:D43"/>
    <mergeCell ref="B44:D44"/>
  </mergeCells>
  <printOptions headings="false" gridLines="false" gridLinesSet="true" horizontalCentered="false" verticalCentered="false"/>
  <pageMargins left="0.196527777777778" right="0.196527777777778" top="0.551388888888889" bottom="0.55138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D3" activeCellId="0" sqref="AD3"/>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4" min="3" style="3" width="8.85"/>
    <col collapsed="false" customWidth="true" hidden="false" outlineLevel="0" max="6" min="6" style="3" width="8.85"/>
    <col collapsed="false" customWidth="true" hidden="false" outlineLevel="0" max="8" min="8" style="0" width="10.28"/>
    <col collapsed="false" customWidth="true" hidden="false" outlineLevel="0" max="16" min="16" style="0" width="9.41"/>
    <col collapsed="false" customWidth="true" hidden="false" outlineLevel="0" max="20" min="20" style="0" width="13.7"/>
    <col collapsed="false" customWidth="true" hidden="false" outlineLevel="0" max="26" min="21" style="3" width="8.85"/>
    <col collapsed="false" customWidth="true" hidden="false" outlineLevel="0" max="27" min="27" style="145" width="8.85"/>
  </cols>
  <sheetData>
    <row r="1" customFormat="false" ht="15" hidden="false" customHeight="false" outlineLevel="0" collapsed="false">
      <c r="O1" s="0" t="s">
        <v>162</v>
      </c>
      <c r="T1" s="146" t="s">
        <v>163</v>
      </c>
      <c r="U1" s="147"/>
      <c r="V1" s="147"/>
      <c r="W1" s="147"/>
      <c r="X1" s="147"/>
      <c r="Y1" s="147"/>
      <c r="Z1" s="147"/>
      <c r="AA1" s="148"/>
    </row>
    <row r="2" customFormat="false" ht="15" hidden="false" customHeight="false" outlineLevel="0" collapsed="false">
      <c r="A2" s="0" t="s">
        <v>164</v>
      </c>
      <c r="C2" s="3" t="s">
        <v>5</v>
      </c>
      <c r="D2" s="3" t="s">
        <v>4</v>
      </c>
      <c r="F2" s="3" t="s">
        <v>165</v>
      </c>
      <c r="G2" s="44" t="s">
        <v>166</v>
      </c>
      <c r="H2" s="3" t="s">
        <v>167</v>
      </c>
      <c r="I2" s="44" t="s">
        <v>168</v>
      </c>
      <c r="N2" s="149" t="s">
        <v>169</v>
      </c>
      <c r="O2" s="149" t="s">
        <v>170</v>
      </c>
      <c r="P2" s="149" t="s">
        <v>171</v>
      </c>
      <c r="Q2" s="149" t="s">
        <v>172</v>
      </c>
      <c r="R2" s="149" t="s">
        <v>173</v>
      </c>
      <c r="T2" s="149" t="s">
        <v>174</v>
      </c>
      <c r="U2" s="149" t="s">
        <v>175</v>
      </c>
      <c r="V2" s="149" t="s">
        <v>176</v>
      </c>
      <c r="W2" s="149" t="s">
        <v>177</v>
      </c>
      <c r="X2" s="149" t="s">
        <v>178</v>
      </c>
      <c r="Y2" s="149" t="s">
        <v>179</v>
      </c>
      <c r="Z2" s="149" t="s">
        <v>180</v>
      </c>
      <c r="AC2" s="149" t="s">
        <v>181</v>
      </c>
      <c r="AD2" s="150" t="s">
        <v>182</v>
      </c>
      <c r="AE2" s="150" t="s">
        <v>183</v>
      </c>
    </row>
    <row r="3" customFormat="false" ht="15" hidden="false" customHeight="false" outlineLevel="0" collapsed="false">
      <c r="A3" s="0" t="s">
        <v>184</v>
      </c>
      <c r="B3" s="0" t="s">
        <v>4</v>
      </c>
      <c r="C3" s="3" t="n">
        <v>2.2</v>
      </c>
      <c r="D3" s="3" t="n">
        <v>1</v>
      </c>
      <c r="F3" s="151" t="n">
        <v>1</v>
      </c>
      <c r="G3" s="152" t="n">
        <f aca="false">IF($N$7=2,INDEX($C$3:$C$11,F3),INDEX($D$3:$D$11,F3))</f>
        <v>2.2</v>
      </c>
      <c r="H3" s="153" t="n">
        <f aca="false">IF(ISERR(AE3/'work area'!G3*'Food Cost'!C63),0,AE3/'work area'!G3*'Food Cost'!C63)</f>
        <v>100.227272727273</v>
      </c>
      <c r="I3" s="154" t="n">
        <f aca="false">IF(ISERR(H3/AE3),0,H3/AE3)</f>
        <v>95.4545454545454</v>
      </c>
      <c r="N3" s="0" t="n">
        <f aca="false">+IF($N$7=1,N9,N10)</f>
        <v>0.45359290943564</v>
      </c>
      <c r="O3" s="0" t="n">
        <f aca="false">+IF($N$7=1,O9,O10)</f>
        <v>1</v>
      </c>
      <c r="P3" s="0" t="n">
        <f aca="false">+IF($N$7=1,P9,P10)</f>
        <v>3.7854</v>
      </c>
      <c r="Q3" s="0" t="n">
        <f aca="false">+IF($N$7=1,Q9,Q10)</f>
        <v>1</v>
      </c>
      <c r="R3" s="0" t="n">
        <v>1</v>
      </c>
      <c r="T3" s="1" t="n">
        <f aca="false">+'Food Cost'!B3/IF(AA3&gt;0,AA3,1)</f>
        <v>1.05</v>
      </c>
      <c r="U3" s="3" t="n">
        <f aca="false">IF('Food Cost'!D3="x",1,0)</f>
        <v>0</v>
      </c>
      <c r="V3" s="3" t="n">
        <f aca="false">IF('Food Cost'!E3="x",1,0)</f>
        <v>1</v>
      </c>
      <c r="W3" s="3" t="n">
        <f aca="false">IF('Food Cost'!F3="x",1,0)</f>
        <v>0</v>
      </c>
      <c r="X3" s="3" t="n">
        <f aca="false">IF('Food Cost'!G3="x",1,0)</f>
        <v>0</v>
      </c>
      <c r="Y3" s="3" t="n">
        <f aca="false">IF('Food Cost'!H3="x",1,0)</f>
        <v>0</v>
      </c>
      <c r="Z3" s="3" t="n">
        <f aca="false">+U3*1+V3*2+W3*3+X3*4+Y3*5</f>
        <v>2</v>
      </c>
      <c r="AA3" s="145" t="n">
        <f aca="false">+'Food Cost'!$C3*SUMPRODUCT($N$3:$R$3,$U3:$Y3)</f>
        <v>20</v>
      </c>
      <c r="AB3" s="126" t="n">
        <f aca="false">IF('Food Cost'!C3&gt;0,AA3/'Food Cost'!C3,0)</f>
        <v>1</v>
      </c>
      <c r="AC3" s="155" t="n">
        <f aca="false">+'Food Cost'!C33</f>
        <v>1</v>
      </c>
      <c r="AD3" s="126" t="n">
        <f aca="false">+AC3*AA3</f>
        <v>20</v>
      </c>
      <c r="AE3" s="126" t="n">
        <f aca="false">IF(AD3&gt;0,'Food Cost'!B3/AD3,0)</f>
        <v>1.05</v>
      </c>
    </row>
    <row r="4" customFormat="false" ht="15" hidden="false" customHeight="false" outlineLevel="0" collapsed="false">
      <c r="A4" s="0" t="s">
        <v>185</v>
      </c>
      <c r="B4" s="0" t="s">
        <v>5</v>
      </c>
      <c r="C4" s="3" t="n">
        <v>1</v>
      </c>
      <c r="D4" s="3" t="n">
        <f aca="false">1/C3</f>
        <v>0.454545454545455</v>
      </c>
      <c r="F4" s="151" t="n">
        <v>1</v>
      </c>
      <c r="G4" s="152" t="n">
        <f aca="false">IF($N$7=2,INDEX($C$3:$C$11,F4),INDEX($D$3:$D$11,F4))</f>
        <v>2.2</v>
      </c>
      <c r="H4" s="153" t="n">
        <f aca="false">IF(ISERR(AE4/'work area'!G4*'Food Cost'!C64),0,AE4/'work area'!G4*'Food Cost'!C64)</f>
        <v>57.871275</v>
      </c>
      <c r="I4" s="154" t="n">
        <f aca="false">IF(ISERR(H4/AE4),0,H4/AE4)</f>
        <v>47.7272727272727</v>
      </c>
      <c r="T4" s="1" t="n">
        <f aca="false">+'Food Cost'!B4/IF(AA4&gt;0,AA4,1)</f>
        <v>1.212541</v>
      </c>
      <c r="U4" s="3" t="n">
        <f aca="false">IF('Food Cost'!D4="x",1,0)</f>
        <v>1</v>
      </c>
      <c r="V4" s="3" t="n">
        <f aca="false">IF('Food Cost'!E4="x",1,0)</f>
        <v>0</v>
      </c>
      <c r="W4" s="3" t="n">
        <f aca="false">IF('Food Cost'!F4="x",1,0)</f>
        <v>0</v>
      </c>
      <c r="X4" s="3" t="n">
        <f aca="false">IF('Food Cost'!G4="x",1,0)</f>
        <v>0</v>
      </c>
      <c r="Y4" s="3" t="n">
        <f aca="false">IF('Food Cost'!H4="x",1,0)</f>
        <v>0</v>
      </c>
      <c r="Z4" s="3" t="n">
        <f aca="false">+U4*1+V4*2+W4*3+X4*4+Y4*5</f>
        <v>1</v>
      </c>
      <c r="AA4" s="145" t="n">
        <f aca="false">+'Food Cost'!$C4*SUMPRODUCT($N$3:$R$3,$U4:$Y4)</f>
        <v>18.1437163774256</v>
      </c>
      <c r="AB4" s="126" t="n">
        <f aca="false">IF('Food Cost'!C4&gt;0,AA4/'Food Cost'!C4,0)</f>
        <v>0.45359290943564</v>
      </c>
      <c r="AC4" s="155" t="n">
        <f aca="false">+'Food Cost'!C34</f>
        <v>1</v>
      </c>
      <c r="AD4" s="126" t="n">
        <f aca="false">+AC4*AA4</f>
        <v>18.1437163774256</v>
      </c>
      <c r="AE4" s="126" t="n">
        <f aca="false">IF(AD4&gt;0,'Food Cost'!B4/AD4,0)</f>
        <v>1.212541</v>
      </c>
    </row>
    <row r="5" customFormat="false" ht="15" hidden="false" customHeight="false" outlineLevel="0" collapsed="false">
      <c r="A5" s="0" t="s">
        <v>186</v>
      </c>
      <c r="B5" s="0" t="s">
        <v>178</v>
      </c>
      <c r="C5" s="3" t="n">
        <v>1</v>
      </c>
      <c r="D5" s="3" t="n">
        <v>2.2</v>
      </c>
      <c r="F5" s="151" t="n">
        <v>1</v>
      </c>
      <c r="G5" s="152" t="n">
        <f aca="false">IF($N$7=2,INDEX($C$3:$C$11,F5),INDEX($D$3:$D$11,F5))</f>
        <v>2.2</v>
      </c>
      <c r="H5" s="153" t="n">
        <f aca="false">IF(ISERR(AE5/'work area'!G5*'Food Cost'!C65),0,AE5/'work area'!G5*'Food Cost'!C65)</f>
        <v>145.3045</v>
      </c>
      <c r="I5" s="154" t="n">
        <f aca="false">IF(ISERR(H5/AE5),0,H5/AE5)</f>
        <v>20.4545454545455</v>
      </c>
      <c r="N5" s="0" t="s">
        <v>4</v>
      </c>
      <c r="T5" s="1" t="n">
        <f aca="false">+'Food Cost'!B5/IF(AA5&gt;0,AA5,1)</f>
        <v>7.10377555555556</v>
      </c>
      <c r="U5" s="3" t="n">
        <f aca="false">IF('Food Cost'!D5="x",1,0)</f>
        <v>1</v>
      </c>
      <c r="V5" s="3" t="n">
        <f aca="false">IF('Food Cost'!E5="x",1,0)</f>
        <v>0</v>
      </c>
      <c r="W5" s="3" t="n">
        <f aca="false">IF('Food Cost'!F5="x",1,0)</f>
        <v>0</v>
      </c>
      <c r="X5" s="3" t="n">
        <f aca="false">IF('Food Cost'!G5="x",1,0)</f>
        <v>0</v>
      </c>
      <c r="Y5" s="3" t="n">
        <f aca="false">IF('Food Cost'!H5="x",1,0)</f>
        <v>0</v>
      </c>
      <c r="Z5" s="3" t="n">
        <f aca="false">+U5*1+V5*2+W5*3+X5*4+Y5*5</f>
        <v>1</v>
      </c>
      <c r="AA5" s="145" t="n">
        <f aca="false">+'Food Cost'!$C5*SUMPRODUCT($N$3:$R$3,$U5:$Y5)</f>
        <v>8.16467236984152</v>
      </c>
      <c r="AB5" s="126" t="n">
        <f aca="false">IF('Food Cost'!C5&gt;0,AA5/'Food Cost'!C5,0)</f>
        <v>0.45359290943564</v>
      </c>
      <c r="AC5" s="155" t="n">
        <f aca="false">+'Food Cost'!C35</f>
        <v>1</v>
      </c>
      <c r="AD5" s="126" t="n">
        <f aca="false">+AC5*AA5</f>
        <v>8.16467236984152</v>
      </c>
      <c r="AE5" s="126" t="n">
        <f aca="false">IF(AD5&gt;0,'Food Cost'!B5/AD5,0)</f>
        <v>7.10377555555556</v>
      </c>
    </row>
    <row r="6" customFormat="false" ht="15" hidden="false" customHeight="false" outlineLevel="0" collapsed="false">
      <c r="A6" s="0" t="s">
        <v>187</v>
      </c>
      <c r="B6" s="0" t="s">
        <v>188</v>
      </c>
      <c r="C6" s="3" t="n">
        <v>100</v>
      </c>
      <c r="D6" s="3" t="n">
        <v>2200</v>
      </c>
      <c r="F6" s="151" t="n">
        <v>2</v>
      </c>
      <c r="G6" s="152" t="n">
        <f aca="false">IF($N$7=2,INDEX($C$3:$C$11,F6),INDEX($D$3:$D$11,F6))</f>
        <v>1</v>
      </c>
      <c r="H6" s="153" t="n">
        <f aca="false">IF(ISERR(AE6/'work area'!G6*'Food Cost'!C66),0,AE6/'work area'!G6*'Food Cost'!C66)</f>
        <v>1.26</v>
      </c>
      <c r="I6" s="154" t="n">
        <f aca="false">IF(ISERR(H6/AE6),0,H6/AE6)</f>
        <v>2.1</v>
      </c>
      <c r="N6" s="0" t="s">
        <v>5</v>
      </c>
      <c r="T6" s="1" t="n">
        <f aca="false">+'Food Cost'!B6/IF(AA6&gt;0,AA6,1)</f>
        <v>0.6</v>
      </c>
      <c r="U6" s="3" t="n">
        <f aca="false">IF('Food Cost'!D6="x",1,0)</f>
        <v>0</v>
      </c>
      <c r="V6" s="3" t="n">
        <f aca="false">IF('Food Cost'!E6="x",1,0)</f>
        <v>1</v>
      </c>
      <c r="W6" s="3" t="n">
        <f aca="false">IF('Food Cost'!F6="x",1,0)</f>
        <v>0</v>
      </c>
      <c r="X6" s="3" t="n">
        <f aca="false">IF('Food Cost'!G6="x",1,0)</f>
        <v>0</v>
      </c>
      <c r="Y6" s="3" t="n">
        <f aca="false">IF('Food Cost'!H6="x",1,0)</f>
        <v>0</v>
      </c>
      <c r="Z6" s="3" t="n">
        <f aca="false">+U6*1+V6*2+W6*3+X6*4+Y6*5</f>
        <v>2</v>
      </c>
      <c r="AA6" s="145" t="n">
        <f aca="false">+'Food Cost'!$C6*SUMPRODUCT($N$3:$R$3,$U6:$Y6)</f>
        <v>10</v>
      </c>
      <c r="AB6" s="126" t="n">
        <f aca="false">IF('Food Cost'!C6&gt;0,AA6/'Food Cost'!C6,0)</f>
        <v>1</v>
      </c>
      <c r="AC6" s="155" t="n">
        <f aca="false">+'Food Cost'!C36</f>
        <v>1</v>
      </c>
      <c r="AD6" s="126" t="n">
        <f aca="false">+AC6*AA6</f>
        <v>10</v>
      </c>
      <c r="AE6" s="126" t="n">
        <f aca="false">IF(AD6&gt;0,'Food Cost'!B6/AD6,0)</f>
        <v>0.6</v>
      </c>
    </row>
    <row r="7" customFormat="false" ht="15" hidden="false" customHeight="false" outlineLevel="0" collapsed="false">
      <c r="A7" s="0" t="s">
        <v>189</v>
      </c>
      <c r="B7" s="0" t="s">
        <v>190</v>
      </c>
      <c r="C7" s="3" t="n">
        <v>35.274</v>
      </c>
      <c r="D7" s="3" t="n">
        <v>16</v>
      </c>
      <c r="F7" s="151" t="n">
        <v>3</v>
      </c>
      <c r="G7" s="152" t="n">
        <f aca="false">IF($N$7=2,INDEX($C$3:$C$11,F7),INDEX($D$3:$D$11,F7))</f>
        <v>1</v>
      </c>
      <c r="H7" s="153" t="n">
        <f aca="false">IF(ISERR(AE7/'work area'!G7*'Food Cost'!C67),0,AE7/'work area'!G7*'Food Cost'!C67)</f>
        <v>10.45</v>
      </c>
      <c r="I7" s="154" t="n">
        <f aca="false">IF(ISERR(H7/AE7),0,H7/AE7)</f>
        <v>2.2</v>
      </c>
      <c r="N7" s="0" t="n">
        <v>2</v>
      </c>
      <c r="T7" s="1" t="n">
        <f aca="false">+'Food Cost'!B7/IF(AA7&gt;0,AA7,1)</f>
        <v>4.75</v>
      </c>
      <c r="U7" s="3" t="n">
        <f aca="false">IF('Food Cost'!D7="x",1,0)</f>
        <v>0</v>
      </c>
      <c r="V7" s="3" t="n">
        <f aca="false">IF('Food Cost'!E7="x",1,0)</f>
        <v>0</v>
      </c>
      <c r="W7" s="3" t="n">
        <f aca="false">IF('Food Cost'!F7="x",1,0)</f>
        <v>0</v>
      </c>
      <c r="X7" s="3" t="n">
        <f aca="false">IF('Food Cost'!G7="x",1,0)</f>
        <v>1</v>
      </c>
      <c r="Y7" s="3" t="n">
        <f aca="false">IF('Food Cost'!H7="x",1,0)</f>
        <v>0</v>
      </c>
      <c r="Z7" s="3" t="n">
        <f aca="false">+U7*1+V7*2+W7*3+X7*4+Y7*5</f>
        <v>4</v>
      </c>
      <c r="AA7" s="145" t="n">
        <f aca="false">+'Food Cost'!$C7*SUMPRODUCT($N$3:$R$3,$U7:$Y7)</f>
        <v>4</v>
      </c>
      <c r="AB7" s="126" t="n">
        <f aca="false">IF('Food Cost'!C7&gt;0,AA7/'Food Cost'!C7,0)</f>
        <v>1</v>
      </c>
      <c r="AC7" s="155" t="n">
        <f aca="false">+'Food Cost'!C37</f>
        <v>1</v>
      </c>
      <c r="AD7" s="126" t="n">
        <f aca="false">+AC7*AA7</f>
        <v>4</v>
      </c>
      <c r="AE7" s="126" t="n">
        <f aca="false">IF(AD7&gt;0,'Food Cost'!B7/AD7,0)</f>
        <v>4.75</v>
      </c>
    </row>
    <row r="8" customFormat="false" ht="15" hidden="false" customHeight="false" outlineLevel="0" collapsed="false">
      <c r="A8" s="0" t="s">
        <v>191</v>
      </c>
      <c r="B8" s="0" t="s">
        <v>192</v>
      </c>
      <c r="C8" s="3" t="n">
        <v>7.7</v>
      </c>
      <c r="D8" s="3" t="n">
        <v>3.49</v>
      </c>
      <c r="F8" s="151" t="n">
        <v>6</v>
      </c>
      <c r="G8" s="152" t="n">
        <f aca="false">IF($N$7=2,INDEX($C$3:$C$11,F8),INDEX($D$3:$D$11,F8))</f>
        <v>7.7</v>
      </c>
      <c r="H8" s="153" t="n">
        <f aca="false">IF(ISERR(AE8/'work area'!G8*'Food Cost'!C68),0,AE8/'work area'!G8*'Food Cost'!C68)</f>
        <v>2.18181818181818</v>
      </c>
      <c r="I8" s="154" t="n">
        <f aca="false">IF(ISERR(H8/AE8),0,H8/AE8)</f>
        <v>0.194805194805195</v>
      </c>
      <c r="N8" s="0" t="str">
        <f aca="false">CHOOSE(N7,N5,N6)</f>
        <v>Kg</v>
      </c>
      <c r="T8" s="1" t="n">
        <f aca="false">+'Food Cost'!B8/IF(AA8&gt;0,AA8,1)</f>
        <v>11.2</v>
      </c>
      <c r="U8" s="3" t="n">
        <f aca="false">IF('Food Cost'!D8="x",1,0)</f>
        <v>0</v>
      </c>
      <c r="V8" s="3" t="n">
        <f aca="false">IF('Food Cost'!E8="x",1,0)</f>
        <v>1</v>
      </c>
      <c r="W8" s="3" t="n">
        <f aca="false">IF('Food Cost'!F8="x",1,0)</f>
        <v>0</v>
      </c>
      <c r="X8" s="3" t="n">
        <f aca="false">IF('Food Cost'!G8="x",1,0)</f>
        <v>0</v>
      </c>
      <c r="Y8" s="3" t="n">
        <f aca="false">IF('Food Cost'!H8="x",1,0)</f>
        <v>0</v>
      </c>
      <c r="Z8" s="3" t="n">
        <f aca="false">+U8*1+V8*2+W8*3+X8*4+Y8*5</f>
        <v>2</v>
      </c>
      <c r="AA8" s="145" t="n">
        <f aca="false">+'Food Cost'!$C8*SUMPRODUCT($N$3:$R$3,$U8:$Y8)</f>
        <v>2.5</v>
      </c>
      <c r="AB8" s="126" t="n">
        <f aca="false">IF('Food Cost'!C8&gt;0,AA8/'Food Cost'!C8,0)</f>
        <v>1</v>
      </c>
      <c r="AC8" s="155" t="n">
        <f aca="false">+'Food Cost'!C38</f>
        <v>1</v>
      </c>
      <c r="AD8" s="126" t="n">
        <f aca="false">+AC8*AA8</f>
        <v>2.5</v>
      </c>
      <c r="AE8" s="126" t="n">
        <f aca="false">IF(AD8&gt;0,'Food Cost'!B8/AD8,0)</f>
        <v>11.2</v>
      </c>
    </row>
    <row r="9" customFormat="false" ht="15" hidden="false" customHeight="false" outlineLevel="0" collapsed="false">
      <c r="A9" s="0" t="s">
        <v>193</v>
      </c>
      <c r="B9" s="0" t="s">
        <v>194</v>
      </c>
      <c r="C9" s="3" t="n">
        <v>175</v>
      </c>
      <c r="D9" s="3" t="n">
        <v>79.75</v>
      </c>
      <c r="F9" s="151" t="n">
        <v>2</v>
      </c>
      <c r="G9" s="152" t="n">
        <f aca="false">IF($N$7=2,INDEX($C$3:$C$11,F9),INDEX($D$3:$D$11,F9))</f>
        <v>1</v>
      </c>
      <c r="H9" s="153" t="n">
        <f aca="false">IF(ISERR(AE9/'work area'!G9*'Food Cost'!C69),0,AE9/'work area'!G9*'Food Cost'!C69)</f>
        <v>346.359991311648</v>
      </c>
      <c r="I9" s="154" t="n">
        <f aca="false">IF(ISERR(H9/AE9),0,H9/AE9)</f>
        <v>59</v>
      </c>
      <c r="N9" s="0" t="n">
        <v>1</v>
      </c>
      <c r="O9" s="0" t="n">
        <v>2.20462</v>
      </c>
      <c r="P9" s="0" t="n">
        <v>8.345406</v>
      </c>
      <c r="Q9" s="0" t="n">
        <v>2.2045855379</v>
      </c>
      <c r="R9" s="0" t="n">
        <v>1</v>
      </c>
      <c r="T9" s="1" t="n">
        <f aca="false">+'Food Cost'!B9/IF(AA9&gt;0,AA9,1)</f>
        <v>5.28345749458446</v>
      </c>
      <c r="U9" s="3" t="n">
        <f aca="false">IF('Food Cost'!D9="x",1,0)</f>
        <v>0</v>
      </c>
      <c r="V9" s="3" t="n">
        <f aca="false">IF('Food Cost'!E9="x",1,0)</f>
        <v>0</v>
      </c>
      <c r="W9" s="3" t="n">
        <f aca="false">IF('Food Cost'!F9="x",1,0)</f>
        <v>1</v>
      </c>
      <c r="X9" s="3" t="n">
        <f aca="false">IF('Food Cost'!G9="x",1,0)</f>
        <v>0</v>
      </c>
      <c r="Y9" s="3" t="n">
        <f aca="false">IF('Food Cost'!H9="x",1,0)</f>
        <v>0</v>
      </c>
      <c r="Z9" s="3" t="n">
        <f aca="false">+U9*1+V9*2+W9*3+X9*4+Y9*5</f>
        <v>3</v>
      </c>
      <c r="AA9" s="145" t="n">
        <f aca="false">+'Food Cost'!$C9*SUMPRODUCT($N$3:$R$3,$U9:$Y9)</f>
        <v>3.7854</v>
      </c>
      <c r="AB9" s="126" t="n">
        <f aca="false">IF('Food Cost'!C9&gt;0,AA9/'Food Cost'!C9,0)</f>
        <v>3.7854</v>
      </c>
      <c r="AC9" s="155" t="n">
        <f aca="false">+'Food Cost'!C39</f>
        <v>0.9</v>
      </c>
      <c r="AD9" s="126" t="n">
        <f aca="false">+AC9*AA9</f>
        <v>3.40686</v>
      </c>
      <c r="AE9" s="126" t="n">
        <f aca="false">IF(AD9&gt;0,'Food Cost'!B9/AD9,0)</f>
        <v>5.87050832731606</v>
      </c>
    </row>
    <row r="10" customFormat="false" ht="15" hidden="false" customHeight="false" outlineLevel="0" collapsed="false">
      <c r="A10" s="0" t="s">
        <v>195</v>
      </c>
      <c r="B10" s="0" t="s">
        <v>196</v>
      </c>
      <c r="C10" s="3" t="n">
        <v>67.57</v>
      </c>
      <c r="D10" s="3" t="n">
        <v>30.67</v>
      </c>
      <c r="F10" s="151" t="n">
        <v>9</v>
      </c>
      <c r="G10" s="152" t="n">
        <f aca="false">IF($N$7=2,INDEX($C$3:$C$11,F10),INDEX($D$3:$D$11,F10))</f>
        <v>1</v>
      </c>
      <c r="H10" s="153" t="n">
        <f aca="false">IF(ISERR(AE10/'work area'!G10*'Food Cost'!C70),0,AE10/'work area'!G10*'Food Cost'!C70)</f>
        <v>4.81</v>
      </c>
      <c r="I10" s="154" t="n">
        <f aca="false">IF(ISERR(H10/AE10),0,H10/AE10)</f>
        <v>185</v>
      </c>
      <c r="N10" s="0" t="n">
        <v>0.45359290943564</v>
      </c>
      <c r="O10" s="0" t="n">
        <v>1</v>
      </c>
      <c r="P10" s="0" t="n">
        <v>3.7854</v>
      </c>
      <c r="Q10" s="0" t="n">
        <v>1</v>
      </c>
      <c r="R10" s="0" t="n">
        <v>1</v>
      </c>
      <c r="T10" s="1" t="n">
        <f aca="false">+'Food Cost'!B10/IF(AA10&gt;0,AA10,1)</f>
        <v>0.026</v>
      </c>
      <c r="U10" s="3" t="n">
        <f aca="false">IF('Food Cost'!D10="x",1,0)</f>
        <v>0</v>
      </c>
      <c r="V10" s="3" t="n">
        <f aca="false">IF('Food Cost'!E10="x",1,0)</f>
        <v>0</v>
      </c>
      <c r="W10" s="3" t="n">
        <f aca="false">IF('Food Cost'!F10="x",1,0)</f>
        <v>0</v>
      </c>
      <c r="X10" s="3" t="n">
        <f aca="false">IF('Food Cost'!G10="x",1,0)</f>
        <v>0</v>
      </c>
      <c r="Y10" s="3" t="n">
        <f aca="false">IF('Food Cost'!H10="x",1,0)</f>
        <v>1</v>
      </c>
      <c r="Z10" s="3" t="n">
        <f aca="false">+U10*1+V10*2+W10*3+X10*4+Y10*5</f>
        <v>5</v>
      </c>
      <c r="AA10" s="145" t="n">
        <f aca="false">+'Food Cost'!$C10*SUMPRODUCT($N$3:$R$3,$U10:$Y10)</f>
        <v>500</v>
      </c>
      <c r="AB10" s="126" t="n">
        <f aca="false">IF('Food Cost'!C10&gt;0,AA10/'Food Cost'!C10,0)</f>
        <v>1</v>
      </c>
      <c r="AC10" s="155" t="n">
        <f aca="false">+'Food Cost'!C40</f>
        <v>1</v>
      </c>
      <c r="AD10" s="126" t="n">
        <f aca="false">+AC10*AA10</f>
        <v>500</v>
      </c>
      <c r="AE10" s="126" t="n">
        <f aca="false">IF(AD10&gt;0,'Food Cost'!B10/AD10,0)</f>
        <v>0.026</v>
      </c>
    </row>
    <row r="11" customFormat="false" ht="15" hidden="false" customHeight="false" outlineLevel="0" collapsed="false">
      <c r="B11" s="0" t="s">
        <v>179</v>
      </c>
      <c r="C11" s="3" t="n">
        <v>1</v>
      </c>
      <c r="D11" s="3" t="n">
        <v>1</v>
      </c>
      <c r="F11" s="151" t="n">
        <v>9</v>
      </c>
      <c r="G11" s="152" t="n">
        <f aca="false">IF($N$7=2,INDEX($C$3:$C$11,F11),INDEX($D$3:$D$11,F11))</f>
        <v>1</v>
      </c>
      <c r="H11" s="153" t="n">
        <f aca="false">IF(ISERR(AE11/'work area'!G11*'Food Cost'!C71),0,AE11/'work area'!G11*'Food Cost'!C71)</f>
        <v>0</v>
      </c>
      <c r="I11" s="154" t="n">
        <f aca="false">IF(ISERR(H11/AE11),0,H11/AE11)</f>
        <v>0</v>
      </c>
      <c r="T11" s="1" t="n">
        <f aca="false">+'Food Cost'!B11/IF(AA11&gt;0,AA11,1)</f>
        <v>0</v>
      </c>
      <c r="U11" s="3" t="n">
        <f aca="false">IF('Food Cost'!D11="x",1,0)</f>
        <v>0</v>
      </c>
      <c r="V11" s="3" t="n">
        <f aca="false">IF('Food Cost'!E11="x",1,0)</f>
        <v>0</v>
      </c>
      <c r="W11" s="3" t="n">
        <f aca="false">IF('Food Cost'!F11="x",1,0)</f>
        <v>0</v>
      </c>
      <c r="X11" s="3" t="n">
        <f aca="false">IF('Food Cost'!G11="x",1,0)</f>
        <v>0</v>
      </c>
      <c r="Y11" s="3" t="n">
        <f aca="false">IF('Food Cost'!H11="x",1,0)</f>
        <v>0</v>
      </c>
      <c r="Z11" s="3" t="n">
        <f aca="false">+U11*1+V11*2+W11*3+X11*4+Y11*5</f>
        <v>0</v>
      </c>
      <c r="AA11" s="145" t="n">
        <f aca="false">+'Food Cost'!$C11*SUMPRODUCT($N$3:$R$3,$U11:$Y11)</f>
        <v>0</v>
      </c>
      <c r="AB11" s="126" t="n">
        <f aca="false">IF('Food Cost'!C11&gt;0,AA11/'Food Cost'!C11,0)</f>
        <v>0</v>
      </c>
      <c r="AC11" s="155" t="n">
        <f aca="false">+'Food Cost'!C41</f>
        <v>0</v>
      </c>
      <c r="AD11" s="126" t="n">
        <f aca="false">+AC11*AA11</f>
        <v>0</v>
      </c>
      <c r="AE11" s="126" t="n">
        <f aca="false">IF(AD11&gt;0,'Food Cost'!B11/AD11,0)</f>
        <v>0</v>
      </c>
    </row>
    <row r="12" customFormat="false" ht="15" hidden="false" customHeight="false" outlineLevel="0" collapsed="false">
      <c r="F12" s="151" t="n">
        <v>0</v>
      </c>
      <c r="G12" s="152" t="e">
        <f aca="false">IF($N$7=2,INDEX($C$3:$C$11,F12),INDEX($D$3:$D$11,F12))</f>
        <v>#VALUE!</v>
      </c>
      <c r="H12" s="153" t="n">
        <f aca="false">IF(ISERR(AE12/'work area'!G12*'Food Cost'!C72),0,AE12/'work area'!G12*'Food Cost'!C72)</f>
        <v>0</v>
      </c>
      <c r="I12" s="154" t="n">
        <f aca="false">IF(ISERR(H12/AE12),0,H12/AE12)</f>
        <v>0</v>
      </c>
      <c r="T12" s="1" t="n">
        <f aca="false">+'Food Cost'!B12/IF(AA12&gt;0,AA12,1)</f>
        <v>0</v>
      </c>
      <c r="U12" s="3" t="n">
        <f aca="false">IF('Food Cost'!D12="x",1,0)</f>
        <v>0</v>
      </c>
      <c r="V12" s="3" t="n">
        <f aca="false">IF('Food Cost'!E12="x",1,0)</f>
        <v>0</v>
      </c>
      <c r="W12" s="3" t="n">
        <f aca="false">IF('Food Cost'!F12="x",1,0)</f>
        <v>0</v>
      </c>
      <c r="X12" s="3" t="n">
        <f aca="false">IF('Food Cost'!G12="x",1,0)</f>
        <v>0</v>
      </c>
      <c r="Y12" s="3" t="n">
        <f aca="false">IF('Food Cost'!H12="x",1,0)</f>
        <v>0</v>
      </c>
      <c r="Z12" s="3" t="n">
        <f aca="false">+U12*1+V12*2+W12*3+X12*4+Y12*5</f>
        <v>0</v>
      </c>
      <c r="AA12" s="145" t="n">
        <f aca="false">+'Food Cost'!$C12*SUMPRODUCT($N$3:$R$3,$U12:$Y12)</f>
        <v>0</v>
      </c>
      <c r="AB12" s="126" t="n">
        <f aca="false">IF('Food Cost'!C12&gt;0,AA12/'Food Cost'!C12,0)</f>
        <v>0</v>
      </c>
      <c r="AC12" s="155" t="n">
        <f aca="false">+'Food Cost'!C42</f>
        <v>0</v>
      </c>
      <c r="AD12" s="126" t="n">
        <f aca="false">+AC12*AA12</f>
        <v>0</v>
      </c>
      <c r="AE12" s="126" t="n">
        <f aca="false">IF(AD12&gt;0,'Food Cost'!B12/AD12,0)</f>
        <v>0</v>
      </c>
    </row>
    <row r="13" customFormat="false" ht="15" hidden="false" customHeight="false" outlineLevel="0" collapsed="false">
      <c r="F13" s="151" t="n">
        <v>0</v>
      </c>
      <c r="G13" s="152" t="e">
        <f aca="false">IF($N$7=2,INDEX($C$3:$C$11,F13),INDEX($D$3:$D$11,F13))</f>
        <v>#VALUE!</v>
      </c>
      <c r="H13" s="153" t="n">
        <f aca="false">IF(ISERR(AE13/'work area'!G13*'Food Cost'!C73),0,AE13/'work area'!G13*'Food Cost'!C73)</f>
        <v>0</v>
      </c>
      <c r="I13" s="154" t="n">
        <f aca="false">IF(ISERR(H13/AE13),0,H13/AE13)</f>
        <v>0</v>
      </c>
      <c r="T13" s="1" t="n">
        <f aca="false">+'Food Cost'!B13/IF(AA13&gt;0,AA13,1)</f>
        <v>0</v>
      </c>
      <c r="U13" s="3" t="n">
        <f aca="false">IF('Food Cost'!D13="x",1,0)</f>
        <v>0</v>
      </c>
      <c r="V13" s="3" t="n">
        <f aca="false">IF('Food Cost'!E13="x",1,0)</f>
        <v>0</v>
      </c>
      <c r="W13" s="3" t="n">
        <f aca="false">IF('Food Cost'!F13="x",1,0)</f>
        <v>0</v>
      </c>
      <c r="X13" s="3" t="n">
        <f aca="false">IF('Food Cost'!G13="x",1,0)</f>
        <v>0</v>
      </c>
      <c r="Y13" s="3" t="n">
        <f aca="false">IF('Food Cost'!H13="x",1,0)</f>
        <v>0</v>
      </c>
      <c r="Z13" s="3" t="n">
        <f aca="false">+U13*1+V13*2+W13*3+X13*4+Y13*5</f>
        <v>0</v>
      </c>
      <c r="AA13" s="145" t="n">
        <f aca="false">+'Food Cost'!$C13*SUMPRODUCT($N$3:$R$3,$U13:$Y13)</f>
        <v>0</v>
      </c>
      <c r="AB13" s="126" t="n">
        <f aca="false">IF('Food Cost'!C13&gt;0,AA13/'Food Cost'!C13,0)</f>
        <v>0</v>
      </c>
      <c r="AC13" s="155" t="n">
        <f aca="false">+'Food Cost'!C43</f>
        <v>0</v>
      </c>
      <c r="AD13" s="126" t="n">
        <f aca="false">+AC13*AA13</f>
        <v>0</v>
      </c>
      <c r="AE13" s="126" t="n">
        <f aca="false">IF(AD13&gt;0,'Food Cost'!B13/AD13,0)</f>
        <v>0</v>
      </c>
    </row>
    <row r="14" customFormat="false" ht="15" hidden="false" customHeight="false" outlineLevel="0" collapsed="false">
      <c r="F14" s="151" t="n">
        <f aca="false">+IF('Food Cost'!A74="",0,1)</f>
        <v>0</v>
      </c>
      <c r="G14" s="152" t="e">
        <f aca="false">IF($N$7=2,INDEX($C$3:$C$11,F14),INDEX($D$3:$D$11,F14))</f>
        <v>#VALUE!</v>
      </c>
      <c r="H14" s="153" t="n">
        <f aca="false">IF(ISERR(AE14/'work area'!G14*'Food Cost'!C74),0,AE14/'work area'!G14*'Food Cost'!C74)</f>
        <v>0</v>
      </c>
      <c r="I14" s="154" t="n">
        <f aca="false">IF(ISERR(H14/AE14),0,H14/AE14)</f>
        <v>0</v>
      </c>
      <c r="T14" s="1" t="n">
        <f aca="false">+'Food Cost'!B14/IF(AA14&gt;0,AA14,1)</f>
        <v>0</v>
      </c>
      <c r="U14" s="3" t="n">
        <f aca="false">IF('Food Cost'!D14="x",1,0)</f>
        <v>0</v>
      </c>
      <c r="V14" s="3" t="n">
        <f aca="false">IF('Food Cost'!E14="x",1,0)</f>
        <v>0</v>
      </c>
      <c r="W14" s="3" t="n">
        <f aca="false">IF('Food Cost'!F14="x",1,0)</f>
        <v>0</v>
      </c>
      <c r="X14" s="3" t="n">
        <f aca="false">IF('Food Cost'!G14="x",1,0)</f>
        <v>0</v>
      </c>
      <c r="Y14" s="3" t="n">
        <f aca="false">IF('Food Cost'!H14="x",1,0)</f>
        <v>0</v>
      </c>
      <c r="Z14" s="3" t="n">
        <f aca="false">+U14*1+V14*2+W14*3+X14*4+Y14*5</f>
        <v>0</v>
      </c>
      <c r="AA14" s="145" t="n">
        <f aca="false">+'Food Cost'!$C14*SUMPRODUCT($N$3:$R$3,$U14:$Y14)</f>
        <v>0</v>
      </c>
      <c r="AB14" s="126" t="n">
        <f aca="false">IF('Food Cost'!C14&gt;0,AA14/'Food Cost'!C14,0)</f>
        <v>0</v>
      </c>
      <c r="AC14" s="155" t="n">
        <f aca="false">+'Food Cost'!C44</f>
        <v>0</v>
      </c>
      <c r="AD14" s="126" t="n">
        <f aca="false">+AC14*AA14</f>
        <v>0</v>
      </c>
      <c r="AE14" s="126" t="n">
        <f aca="false">IF(AD14&gt;0,'Food Cost'!B14/AD14,0)</f>
        <v>0</v>
      </c>
    </row>
    <row r="15" customFormat="false" ht="15" hidden="false" customHeight="false" outlineLevel="0" collapsed="false">
      <c r="F15" s="151" t="n">
        <v>0</v>
      </c>
      <c r="G15" s="152" t="e">
        <f aca="false">IF($N$7=2,INDEX($C$3:$C$11,F15),INDEX($D$3:$D$11,F15))</f>
        <v>#VALUE!</v>
      </c>
      <c r="H15" s="153" t="n">
        <f aca="false">IF(ISERR(AE15/'work area'!G15*'Food Cost'!C75),0,AE15/'work area'!G15*'Food Cost'!C75)</f>
        <v>0</v>
      </c>
      <c r="I15" s="154" t="n">
        <f aca="false">IF(ISERR(H15/AE15),0,H15/AE15)</f>
        <v>0</v>
      </c>
      <c r="T15" s="1" t="n">
        <f aca="false">+'Food Cost'!B15/IF(AA15&gt;0,AA15,1)</f>
        <v>0</v>
      </c>
      <c r="U15" s="3" t="n">
        <f aca="false">IF('Food Cost'!D15="x",1,0)</f>
        <v>0</v>
      </c>
      <c r="V15" s="3" t="n">
        <f aca="false">IF('Food Cost'!E15="x",1,0)</f>
        <v>0</v>
      </c>
      <c r="W15" s="3" t="n">
        <f aca="false">IF('Food Cost'!F15="x",1,0)</f>
        <v>0</v>
      </c>
      <c r="X15" s="3" t="n">
        <f aca="false">IF('Food Cost'!G15="x",1,0)</f>
        <v>0</v>
      </c>
      <c r="Y15" s="3" t="n">
        <f aca="false">IF('Food Cost'!H15="x",1,0)</f>
        <v>0</v>
      </c>
      <c r="Z15" s="3" t="n">
        <f aca="false">+U15*1+V15*2+W15*3+X15*4+Y15*5</f>
        <v>0</v>
      </c>
      <c r="AA15" s="145" t="n">
        <f aca="false">+'Food Cost'!$C15*SUMPRODUCT($N$3:$R$3,$U15:$Y15)</f>
        <v>0</v>
      </c>
      <c r="AB15" s="126" t="n">
        <f aca="false">IF('Food Cost'!C15&gt;0,AA15/'Food Cost'!C15,0)</f>
        <v>0</v>
      </c>
      <c r="AC15" s="155" t="n">
        <f aca="false">+'Food Cost'!C45</f>
        <v>0</v>
      </c>
      <c r="AD15" s="126" t="n">
        <f aca="false">+AC15*AA15</f>
        <v>0</v>
      </c>
      <c r="AE15" s="126" t="n">
        <f aca="false">IF(AD15&gt;0,'Food Cost'!B15/AD15,0)</f>
        <v>0</v>
      </c>
    </row>
    <row r="16" customFormat="false" ht="15" hidden="false" customHeight="false" outlineLevel="0" collapsed="false">
      <c r="F16" s="151" t="n">
        <f aca="false">+IF('Food Cost'!A76="",0,1)</f>
        <v>0</v>
      </c>
      <c r="G16" s="152" t="e">
        <f aca="false">IF($N$7=2,INDEX($C$3:$C$11,F16),INDEX($D$3:$D$11,F16))</f>
        <v>#VALUE!</v>
      </c>
      <c r="H16" s="153" t="n">
        <f aca="false">IF(ISERR(AE16/'work area'!G16*'Food Cost'!C76),0,AE16/'work area'!G16*'Food Cost'!C76)</f>
        <v>0</v>
      </c>
      <c r="I16" s="154" t="n">
        <f aca="false">IF(ISERR(H16/AE16),0,H16/AE16)</f>
        <v>0</v>
      </c>
      <c r="T16" s="1" t="n">
        <f aca="false">+'Food Cost'!B16/IF(AA16&gt;0,AA16,1)</f>
        <v>0</v>
      </c>
      <c r="U16" s="3" t="n">
        <f aca="false">IF('Food Cost'!D16="x",1,0)</f>
        <v>0</v>
      </c>
      <c r="V16" s="3" t="n">
        <f aca="false">IF('Food Cost'!E16="x",1,0)</f>
        <v>0</v>
      </c>
      <c r="W16" s="3" t="n">
        <f aca="false">IF('Food Cost'!F16="x",1,0)</f>
        <v>0</v>
      </c>
      <c r="X16" s="3" t="n">
        <f aca="false">IF('Food Cost'!G16="x",1,0)</f>
        <v>0</v>
      </c>
      <c r="Y16" s="3" t="n">
        <f aca="false">IF('Food Cost'!H16="x",1,0)</f>
        <v>0</v>
      </c>
      <c r="Z16" s="3" t="n">
        <f aca="false">+U16*1+V16*2+W16*3+X16*4+Y16*5</f>
        <v>0</v>
      </c>
      <c r="AA16" s="145" t="n">
        <f aca="false">+'Food Cost'!$C16*SUMPRODUCT($N$3:$R$3,$U16:$Y16)</f>
        <v>0</v>
      </c>
      <c r="AB16" s="126" t="n">
        <f aca="false">IF('Food Cost'!C16&gt;0,AA16/'Food Cost'!C16,0)</f>
        <v>0</v>
      </c>
      <c r="AC16" s="155" t="n">
        <f aca="false">+'Food Cost'!C46</f>
        <v>0</v>
      </c>
      <c r="AD16" s="126" t="n">
        <f aca="false">+AC16*AA16</f>
        <v>0</v>
      </c>
      <c r="AE16" s="126" t="n">
        <f aca="false">IF(AD16&gt;0,'Food Cost'!B16/AD16,0)</f>
        <v>0</v>
      </c>
    </row>
    <row r="17" customFormat="false" ht="15" hidden="false" customHeight="false" outlineLevel="0" collapsed="false">
      <c r="F17" s="151" t="n">
        <f aca="false">+IF('Food Cost'!A77="",0,1)</f>
        <v>0</v>
      </c>
      <c r="G17" s="152" t="e">
        <f aca="false">IF($N$7=2,INDEX($C$3:$C$11,F17),INDEX($D$3:$D$11,F17))</f>
        <v>#VALUE!</v>
      </c>
      <c r="H17" s="153" t="n">
        <f aca="false">IF(ISERR(AE17/'work area'!G17*'Food Cost'!C77),0,AE17/'work area'!G17*'Food Cost'!C77)</f>
        <v>0</v>
      </c>
      <c r="I17" s="154" t="n">
        <f aca="false">IF(ISERR(H17/AE17),0,H17/AE17)</f>
        <v>0</v>
      </c>
      <c r="T17" s="1" t="n">
        <f aca="false">+'Food Cost'!B17/IF(AA17&gt;0,AA17,1)</f>
        <v>0</v>
      </c>
      <c r="U17" s="3" t="n">
        <f aca="false">IF('Food Cost'!D17="x",1,0)</f>
        <v>0</v>
      </c>
      <c r="V17" s="3" t="n">
        <f aca="false">IF('Food Cost'!E17="x",1,0)</f>
        <v>0</v>
      </c>
      <c r="W17" s="3" t="n">
        <f aca="false">IF('Food Cost'!F17="x",1,0)</f>
        <v>0</v>
      </c>
      <c r="X17" s="3" t="n">
        <f aca="false">IF('Food Cost'!G17="x",1,0)</f>
        <v>0</v>
      </c>
      <c r="Y17" s="3" t="n">
        <f aca="false">IF('Food Cost'!H17="x",1,0)</f>
        <v>0</v>
      </c>
      <c r="Z17" s="3" t="n">
        <f aca="false">+U17*1+V17*2+W17*3+X17*4+Y17*5</f>
        <v>0</v>
      </c>
      <c r="AA17" s="145" t="n">
        <f aca="false">+'Food Cost'!$C17*SUMPRODUCT($N$3:$R$3,$U17:$Y17)</f>
        <v>0</v>
      </c>
      <c r="AB17" s="126" t="n">
        <f aca="false">IF('Food Cost'!C17&gt;0,AA17/'Food Cost'!C17,0)</f>
        <v>0</v>
      </c>
      <c r="AC17" s="155" t="n">
        <f aca="false">+'Food Cost'!C47</f>
        <v>0</v>
      </c>
      <c r="AD17" s="126" t="n">
        <f aca="false">+AC17*AA17</f>
        <v>0</v>
      </c>
      <c r="AE17" s="126" t="n">
        <f aca="false">IF(AD17&gt;0,'Food Cost'!B17/AD17,0)</f>
        <v>0</v>
      </c>
    </row>
    <row r="18" customFormat="false" ht="15" hidden="false" customHeight="false" outlineLevel="0" collapsed="false">
      <c r="F18" s="151" t="n">
        <f aca="false">+IF('Food Cost'!A88="",0,1)</f>
        <v>0</v>
      </c>
      <c r="G18" s="152" t="e">
        <f aca="false">IF($N$7=2,INDEX($C$3:$C$11,F18),INDEX($D$3:$D$11,F18))</f>
        <v>#VALUE!</v>
      </c>
      <c r="H18" s="153" t="n">
        <f aca="false">IF(ISERR(AE18/'work area'!G18*'Food Cost'!C78),0,AE18/'work area'!G18*'Food Cost'!C78)</f>
        <v>0</v>
      </c>
      <c r="I18" s="154" t="n">
        <f aca="false">IF(ISERR(H18/AE18),0,H18/AE18)</f>
        <v>0</v>
      </c>
      <c r="T18" s="1" t="n">
        <f aca="false">+'Food Cost'!B18/IF(AA18&gt;0,AA18,1)</f>
        <v>0</v>
      </c>
      <c r="U18" s="3" t="n">
        <f aca="false">IF('Food Cost'!D18="x",1,0)</f>
        <v>0</v>
      </c>
      <c r="V18" s="3" t="n">
        <f aca="false">IF('Food Cost'!E18="x",1,0)</f>
        <v>0</v>
      </c>
      <c r="W18" s="3" t="n">
        <f aca="false">IF('Food Cost'!F18="x",1,0)</f>
        <v>0</v>
      </c>
      <c r="X18" s="3" t="n">
        <f aca="false">IF('Food Cost'!G18="x",1,0)</f>
        <v>0</v>
      </c>
      <c r="Y18" s="3" t="n">
        <f aca="false">IF('Food Cost'!H18="x",1,0)</f>
        <v>0</v>
      </c>
      <c r="Z18" s="3" t="n">
        <f aca="false">+U18*1+V18*2+W18*3+X18*4+Y18*5</f>
        <v>0</v>
      </c>
      <c r="AA18" s="145" t="n">
        <f aca="false">+'Food Cost'!$C18*SUMPRODUCT($N$3:$R$3,$U18:$Y18)</f>
        <v>0</v>
      </c>
      <c r="AB18" s="126" t="n">
        <f aca="false">IF('Food Cost'!C18&gt;0,AA18/'Food Cost'!C18,0)</f>
        <v>0</v>
      </c>
      <c r="AC18" s="155" t="n">
        <f aca="false">+'Food Cost'!C48</f>
        <v>0</v>
      </c>
      <c r="AD18" s="126" t="n">
        <f aca="false">+AC18*AA18</f>
        <v>0</v>
      </c>
      <c r="AE18" s="126" t="n">
        <f aca="false">IF(AD18&gt;0,'Food Cost'!B18/AD18,0)</f>
        <v>0</v>
      </c>
    </row>
    <row r="19" customFormat="false" ht="15" hidden="false" customHeight="false" outlineLevel="0" collapsed="false">
      <c r="F19" s="151" t="n">
        <f aca="false">+IF('Food Cost'!A89="",0,1)</f>
        <v>0</v>
      </c>
      <c r="G19" s="152" t="e">
        <f aca="false">IF($N$7=2,INDEX($C$3:$C$11,F19),INDEX($D$3:$D$11,F19))</f>
        <v>#VALUE!</v>
      </c>
      <c r="H19" s="153" t="n">
        <f aca="false">IF(ISERR(AE19/'work area'!G19*'Food Cost'!C79),0,AE19/'work area'!G19*'Food Cost'!C79)</f>
        <v>0</v>
      </c>
      <c r="I19" s="154" t="n">
        <f aca="false">IF(ISERR(H19/AE19),0,H19/AE19)</f>
        <v>0</v>
      </c>
      <c r="T19" s="1" t="n">
        <f aca="false">+'Food Cost'!B19/IF(AA19&gt;0,AA19,1)</f>
        <v>0</v>
      </c>
      <c r="U19" s="3" t="n">
        <f aca="false">IF('Food Cost'!D19="x",1,0)</f>
        <v>0</v>
      </c>
      <c r="V19" s="3" t="n">
        <f aca="false">IF('Food Cost'!E19="x",1,0)</f>
        <v>0</v>
      </c>
      <c r="W19" s="3" t="n">
        <f aca="false">IF('Food Cost'!F19="x",1,0)</f>
        <v>0</v>
      </c>
      <c r="X19" s="3" t="n">
        <f aca="false">IF('Food Cost'!G19="x",1,0)</f>
        <v>0</v>
      </c>
      <c r="Y19" s="3" t="n">
        <f aca="false">IF('Food Cost'!H19="x",1,0)</f>
        <v>0</v>
      </c>
      <c r="Z19" s="3" t="n">
        <f aca="false">+U19*1+V19*2+W19*3+X19*4+Y19*5</f>
        <v>0</v>
      </c>
      <c r="AA19" s="145" t="n">
        <f aca="false">+'Food Cost'!$C19*SUMPRODUCT($N$3:$R$3,$U19:$Y19)</f>
        <v>0</v>
      </c>
      <c r="AB19" s="126" t="n">
        <f aca="false">IF('Food Cost'!C19&gt;0,AA19/'Food Cost'!C19,0)</f>
        <v>0</v>
      </c>
      <c r="AC19" s="155" t="n">
        <f aca="false">+'Food Cost'!C49</f>
        <v>0</v>
      </c>
      <c r="AD19" s="126" t="n">
        <f aca="false">+AC19*AA19</f>
        <v>0</v>
      </c>
      <c r="AE19" s="126" t="n">
        <f aca="false">IF(AD19&gt;0,'Food Cost'!B19/AD19,0)</f>
        <v>0</v>
      </c>
    </row>
    <row r="20" customFormat="false" ht="15" hidden="false" customHeight="false" outlineLevel="0" collapsed="false">
      <c r="F20" s="151" t="n">
        <f aca="false">+IF('Food Cost'!A90="",0,1)</f>
        <v>0</v>
      </c>
      <c r="G20" s="152" t="e">
        <f aca="false">IF($N$7=2,INDEX($C$3:$C$11,F20),INDEX($D$3:$D$11,F20))</f>
        <v>#VALUE!</v>
      </c>
      <c r="H20" s="153" t="n">
        <f aca="false">IF(ISERR(AE20/'work area'!G20*'Food Cost'!C80),0,AE20/'work area'!G20*'Food Cost'!C80)</f>
        <v>0</v>
      </c>
      <c r="I20" s="154" t="n">
        <f aca="false">IF(ISERR(H20/AE20),0,H20/AE20)</f>
        <v>0</v>
      </c>
      <c r="T20" s="1" t="n">
        <f aca="false">+'Food Cost'!B20/IF(AA20&gt;0,AA20,1)</f>
        <v>0</v>
      </c>
      <c r="U20" s="3" t="n">
        <f aca="false">IF('Food Cost'!D20="x",1,0)</f>
        <v>0</v>
      </c>
      <c r="V20" s="3" t="n">
        <f aca="false">IF('Food Cost'!E20="x",1,0)</f>
        <v>0</v>
      </c>
      <c r="W20" s="3" t="n">
        <f aca="false">IF('Food Cost'!F20="x",1,0)</f>
        <v>0</v>
      </c>
      <c r="X20" s="3" t="n">
        <f aca="false">IF('Food Cost'!G20="x",1,0)</f>
        <v>0</v>
      </c>
      <c r="Y20" s="3" t="n">
        <f aca="false">IF('Food Cost'!H20="x",1,0)</f>
        <v>0</v>
      </c>
      <c r="Z20" s="3" t="n">
        <f aca="false">+U20*1+V20*2+W20*3+X20*4+Y20*5</f>
        <v>0</v>
      </c>
      <c r="AA20" s="145" t="n">
        <f aca="false">+'Food Cost'!$C20*SUMPRODUCT($N$3:$R$3,$U20:$Y20)</f>
        <v>0</v>
      </c>
      <c r="AB20" s="126" t="n">
        <f aca="false">IF('Food Cost'!C20&gt;0,AA20/'Food Cost'!C20,0)</f>
        <v>0</v>
      </c>
      <c r="AC20" s="155" t="n">
        <f aca="false">+'Food Cost'!C50</f>
        <v>0</v>
      </c>
      <c r="AD20" s="126" t="n">
        <f aca="false">+AC20*AA20</f>
        <v>0</v>
      </c>
      <c r="AE20" s="126" t="n">
        <f aca="false">IF(AD20&gt;0,'Food Cost'!B20/AD20,0)</f>
        <v>0</v>
      </c>
    </row>
    <row r="21" customFormat="false" ht="15" hidden="false" customHeight="false" outlineLevel="0" collapsed="false">
      <c r="F21" s="151" t="n">
        <v>0</v>
      </c>
      <c r="G21" s="152" t="e">
        <f aca="false">IF($N$7=2,INDEX($C$3:$C$11,F21),INDEX($D$3:$D$11,F21))</f>
        <v>#VALUE!</v>
      </c>
      <c r="H21" s="153" t="n">
        <f aca="false">IF(ISERR(AE21/'work area'!G21*'Food Cost'!C81),0,AE21/'work area'!G21*'Food Cost'!C81)</f>
        <v>0</v>
      </c>
      <c r="I21" s="154" t="n">
        <f aca="false">IF(ISERR(H21/AE21),0,H21/AE21)</f>
        <v>0</v>
      </c>
      <c r="T21" s="1" t="n">
        <f aca="false">+'Food Cost'!B21/IF(AA21&gt;0,AA21,1)</f>
        <v>0</v>
      </c>
      <c r="U21" s="3" t="n">
        <f aca="false">IF('Food Cost'!D21="x",1,0)</f>
        <v>0</v>
      </c>
      <c r="V21" s="3" t="n">
        <f aca="false">IF('Food Cost'!E21="x",1,0)</f>
        <v>0</v>
      </c>
      <c r="W21" s="3" t="n">
        <f aca="false">IF('Food Cost'!F21="x",1,0)</f>
        <v>0</v>
      </c>
      <c r="X21" s="3" t="n">
        <f aca="false">IF('Food Cost'!G21="x",1,0)</f>
        <v>0</v>
      </c>
      <c r="Y21" s="3" t="n">
        <f aca="false">IF('Food Cost'!H21="x",1,0)</f>
        <v>0</v>
      </c>
      <c r="Z21" s="3" t="n">
        <f aca="false">+U21*1+V21*2+W21*3+X21*4+Y21*5</f>
        <v>0</v>
      </c>
      <c r="AA21" s="145" t="n">
        <f aca="false">+'Food Cost'!$C21*SUMPRODUCT($N$3:$R$3,$U21:$Y21)</f>
        <v>0</v>
      </c>
      <c r="AB21" s="126" t="n">
        <f aca="false">IF('Food Cost'!C21&gt;0,AA21/'Food Cost'!C21,0)</f>
        <v>0</v>
      </c>
      <c r="AC21" s="155" t="n">
        <f aca="false">+'Food Cost'!C51</f>
        <v>0</v>
      </c>
      <c r="AD21" s="126" t="n">
        <f aca="false">+AC21*AA21</f>
        <v>0</v>
      </c>
      <c r="AE21" s="126" t="n">
        <f aca="false">IF(AD21&gt;0,'Food Cost'!B21/AD21,0)</f>
        <v>0</v>
      </c>
    </row>
    <row r="22" customFormat="false" ht="15" hidden="false" customHeight="false" outlineLevel="0" collapsed="false">
      <c r="F22" s="151" t="n">
        <v>0</v>
      </c>
      <c r="G22" s="152" t="e">
        <f aca="false">IF($N$7=2,INDEX($C$3:$C$11,F22),INDEX($D$3:$D$11,F22))</f>
        <v>#VALUE!</v>
      </c>
      <c r="H22" s="153" t="n">
        <f aca="false">IF(ISERR(AE22/'work area'!G22*'Food Cost'!C82),0,AE22/'work area'!G22*'Food Cost'!C82)</f>
        <v>0</v>
      </c>
      <c r="I22" s="154" t="n">
        <f aca="false">IF(ISERR(H22/AE22),0,H22/AE22)</f>
        <v>0</v>
      </c>
      <c r="N22" s="25"/>
      <c r="O22" s="25"/>
      <c r="P22" s="25"/>
      <c r="Q22" s="25"/>
      <c r="R22" s="25"/>
      <c r="S22" s="25"/>
      <c r="T22" s="1" t="n">
        <f aca="false">+'Food Cost'!B22/IF(AA22&gt;0,AA22,1)</f>
        <v>0</v>
      </c>
      <c r="U22" s="3" t="n">
        <f aca="false">IF('Food Cost'!D22="x",1,0)</f>
        <v>0</v>
      </c>
      <c r="V22" s="3" t="n">
        <f aca="false">IF('Food Cost'!E22="x",1,0)</f>
        <v>0</v>
      </c>
      <c r="W22" s="3" t="n">
        <f aca="false">IF('Food Cost'!F22="x",1,0)</f>
        <v>0</v>
      </c>
      <c r="X22" s="3" t="n">
        <f aca="false">IF('Food Cost'!G22="x",1,0)</f>
        <v>0</v>
      </c>
      <c r="Y22" s="3" t="n">
        <f aca="false">IF('Food Cost'!H22="x",1,0)</f>
        <v>0</v>
      </c>
      <c r="Z22" s="3" t="n">
        <f aca="false">+U22*1+V22*2+W22*3+X22*4+Y22*5</f>
        <v>0</v>
      </c>
      <c r="AA22" s="145" t="n">
        <f aca="false">+'Food Cost'!$C22*SUMPRODUCT($N$3:$R$3,$U22:$Y22)</f>
        <v>0</v>
      </c>
      <c r="AB22" s="126" t="n">
        <f aca="false">IF('Food Cost'!C22&gt;0,AA22/'Food Cost'!C22,0)</f>
        <v>0</v>
      </c>
      <c r="AC22" s="155" t="n">
        <f aca="false">+'Food Cost'!C52</f>
        <v>0</v>
      </c>
      <c r="AD22" s="126" t="n">
        <f aca="false">+AC22*AA22</f>
        <v>0</v>
      </c>
      <c r="AE22" s="126" t="n">
        <f aca="false">IF(AD22&gt;0,'Food Cost'!B22/AD22,0)</f>
        <v>0</v>
      </c>
      <c r="AF22" s="25"/>
      <c r="AG22" s="25"/>
    </row>
    <row r="23" customFormat="false" ht="15" hidden="false" customHeight="false" outlineLevel="0" collapsed="false">
      <c r="F23" s="151" t="n">
        <v>0</v>
      </c>
      <c r="G23" s="152" t="e">
        <f aca="false">IF($N$7=2,INDEX($C$3:$C$11,F23),INDEX($D$3:$D$11,F23))</f>
        <v>#VALUE!</v>
      </c>
      <c r="H23" s="153" t="n">
        <f aca="false">IF(ISERR(AE23/'work area'!G23*'Food Cost'!C83),0,AE23/'work area'!G23*'Food Cost'!C83)</f>
        <v>0</v>
      </c>
      <c r="I23" s="154" t="n">
        <f aca="false">IF(ISERR(H23/AE23),0,H23/AE23)</f>
        <v>0</v>
      </c>
      <c r="T23" s="1" t="n">
        <f aca="false">+'Food Cost'!B23/IF(AA23&gt;0,AA23,1)</f>
        <v>0</v>
      </c>
      <c r="U23" s="3" t="n">
        <f aca="false">IF('Food Cost'!D23="x",1,0)</f>
        <v>0</v>
      </c>
      <c r="V23" s="3" t="n">
        <f aca="false">IF('Food Cost'!E23="x",1,0)</f>
        <v>0</v>
      </c>
      <c r="W23" s="3" t="n">
        <f aca="false">IF('Food Cost'!F23="x",1,0)</f>
        <v>0</v>
      </c>
      <c r="X23" s="3" t="n">
        <f aca="false">IF('Food Cost'!G23="x",1,0)</f>
        <v>0</v>
      </c>
      <c r="Y23" s="3" t="n">
        <f aca="false">IF('Food Cost'!H23="x",1,0)</f>
        <v>0</v>
      </c>
      <c r="Z23" s="3" t="n">
        <f aca="false">+U23*1+V23*2+W23*3+X23*4+Y23*5</f>
        <v>0</v>
      </c>
      <c r="AA23" s="145" t="n">
        <f aca="false">+'Food Cost'!$C23*SUMPRODUCT($N$3:$R$3,$U23:$Y23)</f>
        <v>0</v>
      </c>
      <c r="AB23" s="126" t="n">
        <f aca="false">IF('Food Cost'!C23&gt;0,AA23/'Food Cost'!C23,0)</f>
        <v>0</v>
      </c>
      <c r="AC23" s="155" t="n">
        <f aca="false">+'Food Cost'!C53</f>
        <v>0</v>
      </c>
      <c r="AD23" s="126" t="n">
        <f aca="false">+AC23*AA23</f>
        <v>0</v>
      </c>
      <c r="AE23" s="126" t="n">
        <f aca="false">IF(AD23&gt;0,'Food Cost'!B23/AD23,0)</f>
        <v>0</v>
      </c>
    </row>
    <row r="24" customFormat="false" ht="15" hidden="false" customHeight="false" outlineLevel="0" collapsed="false">
      <c r="F24" s="151" t="n">
        <v>0</v>
      </c>
      <c r="G24" s="152" t="e">
        <f aca="false">IF($N$7=2,INDEX($C$3:$C$11,F24),INDEX($D$3:$D$11,F24))</f>
        <v>#VALUE!</v>
      </c>
      <c r="H24" s="153" t="n">
        <f aca="false">IF(ISERR(AE24/'work area'!G24*'Food Cost'!C84),0,AE24/'work area'!G24*'Food Cost'!C84)</f>
        <v>0</v>
      </c>
      <c r="I24" s="154" t="n">
        <f aca="false">IF(ISERR(H24/AE24),0,H24/AE24)</f>
        <v>0</v>
      </c>
      <c r="T24" s="1" t="n">
        <f aca="false">+'Food Cost'!B24/IF(AA24&gt;0,AA24,1)</f>
        <v>0</v>
      </c>
      <c r="U24" s="3" t="n">
        <f aca="false">IF('Food Cost'!D24="x",1,0)</f>
        <v>0</v>
      </c>
      <c r="V24" s="3" t="n">
        <f aca="false">IF('Food Cost'!E24="x",1,0)</f>
        <v>0</v>
      </c>
      <c r="W24" s="3" t="n">
        <f aca="false">IF('Food Cost'!F24="x",1,0)</f>
        <v>0</v>
      </c>
      <c r="X24" s="3" t="n">
        <f aca="false">IF('Food Cost'!G24="x",1,0)</f>
        <v>0</v>
      </c>
      <c r="Y24" s="3" t="n">
        <f aca="false">IF('Food Cost'!H24="x",1,0)</f>
        <v>0</v>
      </c>
      <c r="Z24" s="3" t="n">
        <f aca="false">+U24*1+V24*2+W24*3+X24*4+Y24*5</f>
        <v>0</v>
      </c>
      <c r="AA24" s="145" t="n">
        <f aca="false">+'Food Cost'!$C24*SUMPRODUCT($N$3:$R$3,$U24:$Y24)</f>
        <v>0</v>
      </c>
      <c r="AB24" s="126" t="n">
        <f aca="false">IF('Food Cost'!C24&gt;0,AA24/'Food Cost'!C24,0)</f>
        <v>0</v>
      </c>
      <c r="AC24" s="155" t="n">
        <f aca="false">+'Food Cost'!C54</f>
        <v>0</v>
      </c>
      <c r="AD24" s="126" t="n">
        <f aca="false">+AC24*AA24</f>
        <v>0</v>
      </c>
      <c r="AE24" s="126" t="n">
        <f aca="false">IF(AD24&gt;0,'Food Cost'!B24/AD24,0)</f>
        <v>0</v>
      </c>
    </row>
    <row r="25" customFormat="false" ht="15" hidden="false" customHeight="false" outlineLevel="0" collapsed="false">
      <c r="F25" s="151" t="n">
        <v>0</v>
      </c>
      <c r="G25" s="152" t="e">
        <f aca="false">IF($N$7=2,INDEX($C$3:$C$11,F25),INDEX($D$3:$D$11,F25))</f>
        <v>#VALUE!</v>
      </c>
      <c r="H25" s="153" t="n">
        <f aca="false">IF(ISERR(AE25/'work area'!G25*'Food Cost'!C85),0,AE25/'work area'!G25*'Food Cost'!C85)</f>
        <v>0</v>
      </c>
      <c r="I25" s="154" t="n">
        <f aca="false">IF(ISERR(H25/AE25),0,H25/AE25)</f>
        <v>0</v>
      </c>
      <c r="P25" s="156"/>
      <c r="T25" s="1" t="n">
        <f aca="false">+'Food Cost'!B25/IF(AA25&gt;0,AA25,1)</f>
        <v>0</v>
      </c>
      <c r="U25" s="3" t="n">
        <f aca="false">IF('Food Cost'!D25="x",1,0)</f>
        <v>0</v>
      </c>
      <c r="V25" s="3" t="n">
        <f aca="false">IF('Food Cost'!E25="x",1,0)</f>
        <v>0</v>
      </c>
      <c r="W25" s="3" t="n">
        <f aca="false">IF('Food Cost'!F25="x",1,0)</f>
        <v>0</v>
      </c>
      <c r="X25" s="3" t="n">
        <f aca="false">IF('Food Cost'!G25="x",1,0)</f>
        <v>0</v>
      </c>
      <c r="Y25" s="3" t="n">
        <f aca="false">IF('Food Cost'!H25="x",1,0)</f>
        <v>0</v>
      </c>
      <c r="Z25" s="3" t="n">
        <f aca="false">+U25*1+V25*2+W25*3+X25*4+Y25*5</f>
        <v>0</v>
      </c>
      <c r="AA25" s="145" t="n">
        <f aca="false">+'Food Cost'!$C25*SUMPRODUCT($N$3:$R$3,$U25:$Y25)</f>
        <v>0</v>
      </c>
      <c r="AB25" s="126" t="n">
        <f aca="false">IF('Food Cost'!C25&gt;0,AA25/'Food Cost'!C25,0)</f>
        <v>0</v>
      </c>
      <c r="AC25" s="155" t="n">
        <f aca="false">+'Food Cost'!C55</f>
        <v>0</v>
      </c>
      <c r="AD25" s="126" t="n">
        <f aca="false">+AC25*AA25</f>
        <v>0</v>
      </c>
      <c r="AE25" s="126" t="n">
        <f aca="false">IF(AD25&gt;0,'Food Cost'!B25/AD25,0)</f>
        <v>0</v>
      </c>
    </row>
    <row r="26" customFormat="false" ht="15" hidden="false" customHeight="false" outlineLevel="0" collapsed="false">
      <c r="F26" s="151" t="n">
        <v>0</v>
      </c>
      <c r="G26" s="152" t="e">
        <f aca="false">IF($N$7=2,INDEX($C$3:$C$11,F26),INDEX($D$3:$D$11,F26))</f>
        <v>#VALUE!</v>
      </c>
      <c r="H26" s="153" t="n">
        <f aca="false">IF(ISERR(AE26/'work area'!G26*'Food Cost'!C86),0,AE26/'work area'!G26*'Food Cost'!C86)</f>
        <v>0</v>
      </c>
      <c r="I26" s="154" t="n">
        <f aca="false">IF(ISERR(H26/AE26),0,H26/AE26)</f>
        <v>0</v>
      </c>
      <c r="P26" s="156"/>
      <c r="T26" s="1" t="n">
        <f aca="false">+'Food Cost'!B26/IF(AA26&gt;0,AA26,1)</f>
        <v>0</v>
      </c>
      <c r="U26" s="3" t="n">
        <f aca="false">IF('Food Cost'!D26="x",1,0)</f>
        <v>0</v>
      </c>
      <c r="V26" s="3" t="n">
        <f aca="false">IF('Food Cost'!E26="x",1,0)</f>
        <v>0</v>
      </c>
      <c r="W26" s="3" t="n">
        <f aca="false">IF('Food Cost'!F26="x",1,0)</f>
        <v>0</v>
      </c>
      <c r="X26" s="3" t="n">
        <f aca="false">IF('Food Cost'!G26="x",1,0)</f>
        <v>0</v>
      </c>
      <c r="Y26" s="3" t="n">
        <f aca="false">IF('Food Cost'!H26="x",1,0)</f>
        <v>0</v>
      </c>
      <c r="Z26" s="3" t="n">
        <f aca="false">+U26*1+V26*2+W26*3+X26*4+Y26*5</f>
        <v>0</v>
      </c>
      <c r="AA26" s="145" t="n">
        <f aca="false">+'Food Cost'!$C26*SUMPRODUCT($N$3:$R$3,$U26:$Y26)</f>
        <v>0</v>
      </c>
      <c r="AB26" s="126" t="n">
        <f aca="false">IF('Food Cost'!C26&gt;0,AA26/'Food Cost'!C26,0)</f>
        <v>0</v>
      </c>
      <c r="AC26" s="155" t="n">
        <f aca="false">+'Food Cost'!C56</f>
        <v>0</v>
      </c>
      <c r="AD26" s="126" t="n">
        <f aca="false">+AC26*AA26</f>
        <v>0</v>
      </c>
      <c r="AE26" s="126" t="n">
        <f aca="false">IF(AD26&gt;0,'Food Cost'!B26/AD26,0)</f>
        <v>0</v>
      </c>
    </row>
    <row r="27" customFormat="false" ht="15" hidden="false" customHeight="false" outlineLevel="0" collapsed="false">
      <c r="F27" s="151" t="n">
        <v>0</v>
      </c>
      <c r="G27" s="152" t="e">
        <f aca="false">IF($N$7=2,INDEX($C$3:$C$11,F27),INDEX($D$3:$D$11,F27))</f>
        <v>#VALUE!</v>
      </c>
      <c r="H27" s="153" t="n">
        <f aca="false">IF(ISERR(AE27/'work area'!G27*'Food Cost'!C87),0,AE27/'work area'!G27*'Food Cost'!C87)</f>
        <v>0</v>
      </c>
      <c r="I27" s="154" t="n">
        <f aca="false">IF(ISERR(H27/AE27),0,H27/AE27)</f>
        <v>0</v>
      </c>
      <c r="T27" s="1" t="n">
        <f aca="false">+'Food Cost'!B27/IF(AA27&gt;0,AA27,1)</f>
        <v>0</v>
      </c>
      <c r="U27" s="3" t="n">
        <f aca="false">IF('Food Cost'!D27="x",1,0)</f>
        <v>0</v>
      </c>
      <c r="V27" s="3" t="n">
        <f aca="false">IF('Food Cost'!E27="x",1,0)</f>
        <v>0</v>
      </c>
      <c r="W27" s="3" t="n">
        <f aca="false">IF('Food Cost'!F27="x",1,0)</f>
        <v>0</v>
      </c>
      <c r="X27" s="3" t="n">
        <f aca="false">IF('Food Cost'!G27="x",1,0)</f>
        <v>0</v>
      </c>
      <c r="Y27" s="3" t="n">
        <f aca="false">IF('Food Cost'!H27="x",1,0)</f>
        <v>0</v>
      </c>
      <c r="Z27" s="3" t="n">
        <f aca="false">+U27*1+V27*2+W27*3+X27*4+Y27*5</f>
        <v>0</v>
      </c>
      <c r="AA27" s="145" t="n">
        <f aca="false">+'Food Cost'!$C27*SUMPRODUCT($N$3:$R$3,$U27:$Y27)</f>
        <v>0</v>
      </c>
      <c r="AB27" s="126" t="n">
        <f aca="false">IF('Food Cost'!C27&gt;0,AA27/'Food Cost'!C27,0)</f>
        <v>0</v>
      </c>
      <c r="AC27" s="155" t="n">
        <f aca="false">+'Food Cost'!C57</f>
        <v>0</v>
      </c>
      <c r="AD27" s="126" t="n">
        <f aca="false">+AC27*AA27</f>
        <v>0</v>
      </c>
      <c r="AE27" s="126" t="n">
        <f aca="false">IF(AD27&gt;0,'Food Cost'!B27/AD27,0)</f>
        <v>0</v>
      </c>
    </row>
    <row r="28" customFormat="false" ht="15" hidden="false" customHeight="false" outlineLevel="0" collapsed="false">
      <c r="F28" s="151" t="n">
        <v>0</v>
      </c>
      <c r="G28" s="152" t="e">
        <f aca="false">IF($N$7=2,INDEX($C$3:$C$11,F28),INDEX($D$3:$D$11,F28))</f>
        <v>#VALUE!</v>
      </c>
      <c r="H28" s="153" t="n">
        <f aca="false">IF(ISERR(AE28/'work area'!G28*'Food Cost'!C88),0,AE28/'work area'!G28*'Food Cost'!C88)</f>
        <v>0</v>
      </c>
      <c r="I28" s="154" t="n">
        <f aca="false">IF(ISERR(H28/AE28),0,H28/AE28)</f>
        <v>0</v>
      </c>
      <c r="T28" s="1" t="n">
        <f aca="false">+'Food Cost'!B28/IF(AA28&gt;0,AA28,1)</f>
        <v>0</v>
      </c>
      <c r="U28" s="3" t="n">
        <f aca="false">IF('Food Cost'!D28="x",1,0)</f>
        <v>0</v>
      </c>
      <c r="V28" s="3" t="n">
        <f aca="false">IF('Food Cost'!E28="x",1,0)</f>
        <v>0</v>
      </c>
      <c r="W28" s="3" t="n">
        <f aca="false">IF('Food Cost'!F28="x",1,0)</f>
        <v>0</v>
      </c>
      <c r="X28" s="3" t="n">
        <f aca="false">IF('Food Cost'!G28="x",1,0)</f>
        <v>0</v>
      </c>
      <c r="Y28" s="3" t="n">
        <f aca="false">IF('Food Cost'!H28="x",1,0)</f>
        <v>0</v>
      </c>
      <c r="Z28" s="3" t="n">
        <f aca="false">+U28*1+V28*2+W28*3+X28*4+Y28*5</f>
        <v>0</v>
      </c>
      <c r="AA28" s="145" t="n">
        <f aca="false">+'Food Cost'!$C28*SUMPRODUCT($N$3:$R$3,$U28:$Y28)</f>
        <v>0</v>
      </c>
      <c r="AB28" s="126" t="n">
        <f aca="false">IF('Food Cost'!C28&gt;0,AA28/'Food Cost'!C28,0)</f>
        <v>0</v>
      </c>
      <c r="AC28" s="155" t="n">
        <f aca="false">+'Food Cost'!C58</f>
        <v>0</v>
      </c>
      <c r="AD28" s="126" t="n">
        <f aca="false">+AC28*AA28</f>
        <v>0</v>
      </c>
      <c r="AE28" s="126" t="n">
        <f aca="false">IF(AD28&gt;0,'Food Cost'!B28/AD28,0)</f>
        <v>0</v>
      </c>
    </row>
    <row r="29" customFormat="false" ht="15" hidden="false" customHeight="false" outlineLevel="0" collapsed="false">
      <c r="F29" s="151" t="n">
        <v>0</v>
      </c>
      <c r="G29" s="152" t="e">
        <f aca="false">IF($N$7=2,INDEX($C$3:$C$11,F29),INDEX($D$3:$D$11,F29))</f>
        <v>#VALUE!</v>
      </c>
      <c r="H29" s="153" t="n">
        <f aca="false">IF(ISERR(AE29/'work area'!G29*'Food Cost'!C89),0,AE29/'work area'!G29*'Food Cost'!C89)</f>
        <v>0</v>
      </c>
      <c r="I29" s="154" t="n">
        <f aca="false">IF(ISERR(H29/AE29),0,H29/AE29)</f>
        <v>0</v>
      </c>
      <c r="T29" s="1" t="n">
        <f aca="false">+'Food Cost'!B29/IF(AA29&gt;0,AA29,1)</f>
        <v>0</v>
      </c>
      <c r="U29" s="3" t="n">
        <f aca="false">IF('Food Cost'!D29="x",1,0)</f>
        <v>0</v>
      </c>
      <c r="V29" s="3" t="n">
        <f aca="false">IF('Food Cost'!E29="x",1,0)</f>
        <v>0</v>
      </c>
      <c r="W29" s="3" t="n">
        <f aca="false">IF('Food Cost'!F29="x",1,0)</f>
        <v>0</v>
      </c>
      <c r="X29" s="3" t="n">
        <f aca="false">IF('Food Cost'!G29="x",1,0)</f>
        <v>0</v>
      </c>
      <c r="Y29" s="3" t="n">
        <f aca="false">IF('Food Cost'!H29="x",1,0)</f>
        <v>0</v>
      </c>
      <c r="Z29" s="3" t="n">
        <f aca="false">+U29*1+V29*2+W29*3+X29*4+Y29*5</f>
        <v>0</v>
      </c>
      <c r="AA29" s="145" t="n">
        <f aca="false">+'Food Cost'!$C29*SUMPRODUCT($N$3:$R$3,$U29:$Y29)</f>
        <v>0</v>
      </c>
      <c r="AB29" s="126" t="n">
        <f aca="false">IF('Food Cost'!C29&gt;0,AA29/'Food Cost'!C29,0)</f>
        <v>0</v>
      </c>
      <c r="AC29" s="155" t="n">
        <f aca="false">+'Food Cost'!C59</f>
        <v>0</v>
      </c>
      <c r="AD29" s="126" t="n">
        <f aca="false">+AC29*AA29</f>
        <v>0</v>
      </c>
      <c r="AE29" s="126" t="n">
        <f aca="false">IF(AD29&gt;0,'Food Cost'!B29/AD29,0)</f>
        <v>0</v>
      </c>
    </row>
    <row r="30" customFormat="false" ht="15" hidden="false" customHeight="false" outlineLevel="0" collapsed="false">
      <c r="F30" s="151" t="n">
        <v>0</v>
      </c>
      <c r="G30" s="152" t="e">
        <f aca="false">IF($N$7=2,INDEX($C$3:$C$11,F30),INDEX($D$3:$D$11,F30))</f>
        <v>#VALUE!</v>
      </c>
      <c r="H30" s="153" t="n">
        <f aca="false">IF(ISERR(AE30/'work area'!G30*'Food Cost'!C90),0,AE30/'work area'!G30*'Food Cost'!C90)</f>
        <v>0</v>
      </c>
      <c r="I30" s="154" t="n">
        <f aca="false">IF(ISERR(H30/AE30),0,H30/AE30)</f>
        <v>0</v>
      </c>
      <c r="T30" s="1" t="n">
        <f aca="false">+'Food Cost'!B30/IF(AA30&gt;0,AA30,1)</f>
        <v>0</v>
      </c>
      <c r="U30" s="3" t="n">
        <f aca="false">IF('Food Cost'!D30="x",1,0)</f>
        <v>0</v>
      </c>
      <c r="V30" s="3" t="n">
        <f aca="false">IF('Food Cost'!E30="x",1,0)</f>
        <v>0</v>
      </c>
      <c r="W30" s="3" t="n">
        <f aca="false">IF('Food Cost'!F30="x",1,0)</f>
        <v>0</v>
      </c>
      <c r="X30" s="3" t="n">
        <f aca="false">IF('Food Cost'!G30="x",1,0)</f>
        <v>0</v>
      </c>
      <c r="Y30" s="3" t="n">
        <f aca="false">IF('Food Cost'!H30="x",1,0)</f>
        <v>0</v>
      </c>
      <c r="Z30" s="3" t="n">
        <f aca="false">+U30*1+V30*2+W30*3+X30*4+Y30*5</f>
        <v>0</v>
      </c>
      <c r="AA30" s="145" t="n">
        <f aca="false">+'Food Cost'!$C30*SUMPRODUCT($N$3:$R$3,$U30:$Y30)</f>
        <v>0</v>
      </c>
      <c r="AB30" s="126" t="n">
        <f aca="false">IF('Food Cost'!C30&gt;0,AA30/'Food Cost'!C30,0)</f>
        <v>0</v>
      </c>
      <c r="AC30" s="155" t="n">
        <f aca="false">+'Food Cost'!C60</f>
        <v>0</v>
      </c>
      <c r="AD30" s="126" t="n">
        <f aca="false">+AC30*AA30</f>
        <v>0</v>
      </c>
      <c r="AE30" s="126" t="n">
        <f aca="false">IF(AD30&gt;0,'Food Cost'!B30/AD30,0)</f>
        <v>0</v>
      </c>
    </row>
    <row r="31" customFormat="false" ht="15" hidden="false" customHeight="false" outlineLevel="0" collapsed="false">
      <c r="H31" s="126"/>
      <c r="I31" s="145"/>
    </row>
    <row r="33" customFormat="false" ht="15" hidden="false" customHeight="false" outlineLevel="0" collapsed="false">
      <c r="I33" s="126" t="n">
        <f aca="false">SUM(I3:I32)</f>
        <v>412.131168831169</v>
      </c>
      <c r="J33" s="0" t="s">
        <v>197</v>
      </c>
    </row>
    <row r="35" customFormat="false" ht="15" hidden="false" customHeight="false" outlineLevel="0" collapsed="false">
      <c r="F35" s="44" t="s">
        <v>198</v>
      </c>
      <c r="T35" s="0" t="s">
        <v>199</v>
      </c>
    </row>
    <row r="36" customFormat="false" ht="15" hidden="false" customHeight="false" outlineLevel="0" collapsed="false">
      <c r="F36" s="44" t="s">
        <v>200</v>
      </c>
    </row>
    <row r="37" customFormat="false" ht="15" hidden="false" customHeight="false" outlineLevel="0" collapsed="false">
      <c r="F37" s="44"/>
    </row>
    <row r="42" customFormat="false" ht="15" hidden="false" customHeight="false" outlineLevel="0" collapsed="false">
      <c r="AF42" s="3"/>
      <c r="AG42" s="3"/>
    </row>
    <row r="43" customFormat="false" ht="15" hidden="false" customHeight="false" outlineLevel="0" collapsed="false">
      <c r="AF43" s="3"/>
      <c r="AG43" s="3"/>
    </row>
    <row r="44" customFormat="false" ht="15" hidden="false" customHeight="false" outlineLevel="0" collapsed="false">
      <c r="AF44" s="3"/>
      <c r="AG44" s="3"/>
    </row>
    <row r="45" customFormat="false" ht="15" hidden="false" customHeight="false" outlineLevel="0" collapsed="false">
      <c r="AF45" s="3"/>
      <c r="AG45" s="3"/>
    </row>
    <row r="46" customFormat="false" ht="15" hidden="false" customHeight="false" outlineLevel="0" collapsed="false">
      <c r="AF46" s="3"/>
      <c r="AG46" s="3"/>
    </row>
    <row r="47" customFormat="false" ht="15" hidden="false" customHeight="false" outlineLevel="0" collapsed="false">
      <c r="AF47" s="3"/>
      <c r="AG47" s="3"/>
    </row>
    <row r="48" customFormat="false" ht="15" hidden="false" customHeight="false" outlineLevel="0" collapsed="false">
      <c r="AF48" s="3"/>
      <c r="AG48" s="3"/>
    </row>
    <row r="49" customFormat="false" ht="15" hidden="false" customHeight="false" outlineLevel="0" collapsed="false">
      <c r="AF49" s="3"/>
      <c r="AG49" s="3"/>
    </row>
    <row r="50" customFormat="false" ht="15" hidden="false" customHeight="false" outlineLevel="0" collapsed="false">
      <c r="AF50" s="3"/>
      <c r="AG50" s="3"/>
    </row>
    <row r="51" customFormat="false" ht="15" hidden="false" customHeight="false" outlineLevel="0" collapsed="false">
      <c r="AF51" s="3"/>
      <c r="AG51" s="3"/>
    </row>
    <row r="52" customFormat="false" ht="15" hidden="false" customHeight="false" outlineLevel="0" collapsed="false">
      <c r="AF52" s="3"/>
      <c r="AG52" s="3"/>
    </row>
    <row r="53" customFormat="false" ht="15" hidden="false" customHeight="false" outlineLevel="0" collapsed="false">
      <c r="AF53" s="3"/>
      <c r="AG53" s="3"/>
    </row>
    <row r="54" customFormat="false" ht="15" hidden="false" customHeight="false" outlineLevel="0" collapsed="false">
      <c r="AF54" s="3"/>
      <c r="AG54" s="3"/>
    </row>
    <row r="55" customFormat="false" ht="15" hidden="false" customHeight="false" outlineLevel="0" collapsed="false">
      <c r="AF55" s="3"/>
      <c r="AG55" s="3"/>
    </row>
    <row r="56" customFormat="false" ht="15" hidden="false" customHeight="false" outlineLevel="0" collapsed="false">
      <c r="AF56" s="3"/>
      <c r="AG56" s="3"/>
    </row>
    <row r="57" customFormat="false" ht="15" hidden="false" customHeight="false" outlineLevel="0" collapsed="false">
      <c r="AF57" s="3"/>
      <c r="AG57" s="3"/>
    </row>
    <row r="58" customFormat="false" ht="15" hidden="false" customHeight="false" outlineLevel="0" collapsed="false">
      <c r="AF58" s="3"/>
      <c r="AG58" s="3"/>
    </row>
    <row r="59" customFormat="false" ht="15" hidden="false" customHeight="false" outlineLevel="0" collapsed="false">
      <c r="AF59" s="3"/>
      <c r="AG59" s="3"/>
    </row>
    <row r="60" customFormat="false" ht="15" hidden="false" customHeight="false" outlineLevel="0" collapsed="false">
      <c r="AF60" s="3"/>
      <c r="AG60" s="3"/>
    </row>
    <row r="61" customFormat="false" ht="15" hidden="false" customHeight="false" outlineLevel="0" collapsed="false">
      <c r="AF61" s="3"/>
      <c r="AG61" s="3"/>
    </row>
    <row r="62" customFormat="false" ht="15" hidden="false" customHeight="false" outlineLevel="0" collapsed="false">
      <c r="AF62" s="3"/>
      <c r="AG62" s="3"/>
    </row>
    <row r="63" customFormat="false" ht="15" hidden="false" customHeight="false" outlineLevel="0" collapsed="false">
      <c r="AF63" s="3"/>
      <c r="AG63" s="3"/>
    </row>
    <row r="64" customFormat="false" ht="15" hidden="false" customHeight="false" outlineLevel="0" collapsed="false">
      <c r="AF64" s="3"/>
      <c r="AG64" s="3"/>
    </row>
    <row r="80" customFormat="false" ht="15" hidden="false" customHeight="false" outlineLevel="0" collapsed="false">
      <c r="AF80" s="1"/>
      <c r="AG80" s="1"/>
    </row>
    <row r="81" customFormat="false" ht="15" hidden="false" customHeight="false" outlineLevel="0" collapsed="false">
      <c r="AF81" s="1"/>
      <c r="AG8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8.96484375" defaultRowHeight="15" zeroHeight="false" outlineLevelRow="0" outlineLevelCol="0"/>
  <cols>
    <col collapsed="false" customWidth="true" hidden="false" outlineLevel="0" max="1" min="1" style="0" width="26.7"/>
    <col collapsed="false" customWidth="true" hidden="false" outlineLevel="0" max="2" min="2" style="0" width="11.28"/>
    <col collapsed="false" customWidth="true" hidden="false" outlineLevel="0" max="3" min="3" style="0" width="9.7"/>
    <col collapsed="false" customWidth="true" hidden="false" outlineLevel="0" max="4" min="4" style="0" width="3.56"/>
    <col collapsed="false" customWidth="true" hidden="false" outlineLevel="0" max="6" min="5" style="0" width="9.99"/>
    <col collapsed="false" customWidth="true" hidden="false" outlineLevel="0" max="7" min="7" style="0" width="2.42"/>
    <col collapsed="false" customWidth="true" hidden="false" outlineLevel="0" max="9" min="8" style="0" width="9.99"/>
  </cols>
  <sheetData>
    <row r="1" customFormat="false" ht="18.75" hidden="false" customHeight="false" outlineLevel="0" collapsed="false">
      <c r="A1" s="157" t="str">
        <f aca="false">+"Profit &amp; loss (P&amp;L) for "&amp;'Food Cost'!C98</f>
        <v>Profit &amp; loss (P&amp;L) for apple pie</v>
      </c>
    </row>
    <row r="2" customFormat="false" ht="18.75" hidden="false" customHeight="false" outlineLevel="0" collapsed="false">
      <c r="A2" s="157"/>
      <c r="E2" s="158" t="s">
        <v>201</v>
      </c>
      <c r="F2" s="158"/>
      <c r="G2" s="158"/>
      <c r="H2" s="158"/>
      <c r="I2" s="123" t="n">
        <v>0.75</v>
      </c>
    </row>
    <row r="3" customFormat="false" ht="18.75" hidden="false" customHeight="false" outlineLevel="0" collapsed="false">
      <c r="A3" s="157"/>
      <c r="E3" s="158" t="s">
        <v>202</v>
      </c>
      <c r="F3" s="158"/>
      <c r="G3" s="158"/>
      <c r="H3" s="158"/>
      <c r="I3" s="123" t="n">
        <v>0.25</v>
      </c>
    </row>
    <row r="5" customFormat="false" ht="28.15" hidden="false" customHeight="true" outlineLevel="0" collapsed="false">
      <c r="A5" s="25"/>
      <c r="B5" s="67" t="s">
        <v>203</v>
      </c>
      <c r="C5" s="67"/>
      <c r="D5" s="159"/>
      <c r="E5" s="67" t="s">
        <v>204</v>
      </c>
      <c r="F5" s="67"/>
      <c r="G5" s="25"/>
      <c r="H5" s="67" t="s">
        <v>205</v>
      </c>
      <c r="I5" s="67"/>
    </row>
    <row r="6" customFormat="false" ht="15" hidden="false" customHeight="false" outlineLevel="0" collapsed="false">
      <c r="A6" s="6" t="s">
        <v>206</v>
      </c>
      <c r="B6" s="160" t="n">
        <f aca="false">+'Pricing Template Mach2'!H37</f>
        <v>7637.67941036458</v>
      </c>
      <c r="C6" s="106" t="n">
        <f aca="false">+B6/B$6</f>
        <v>1</v>
      </c>
      <c r="D6" s="108"/>
      <c r="E6" s="160" t="n">
        <f aca="false">+'Pricing Template Mach2'!H44</f>
        <v>8499.81351845086</v>
      </c>
      <c r="F6" s="106" t="n">
        <f aca="false">+E6/E$6</f>
        <v>1</v>
      </c>
      <c r="H6" s="160" t="n">
        <f aca="false">+B6*$I$2+E6*$I$3</f>
        <v>7853.21293738615</v>
      </c>
      <c r="I6" s="106" t="n">
        <f aca="false">+H6/H$6</f>
        <v>1</v>
      </c>
    </row>
    <row r="7" customFormat="false" ht="15" hidden="false" customHeight="false" outlineLevel="0" collapsed="false">
      <c r="A7" s="62" t="s">
        <v>207</v>
      </c>
      <c r="B7" s="161" t="n">
        <f aca="false">+'Pricing Template Mach2'!H33*'Pricing Template Mach2'!I33</f>
        <v>7637.67941036458</v>
      </c>
      <c r="C7" s="102" t="n">
        <f aca="false">+B7/B$6</f>
        <v>1</v>
      </c>
      <c r="E7" s="161" t="n">
        <f aca="false">+'Pricing Template Mach2'!H40*'Pricing Template Mach2'!I33</f>
        <v>8499.81351845086</v>
      </c>
      <c r="F7" s="102" t="n">
        <f aca="false">+E7/E$6</f>
        <v>1</v>
      </c>
      <c r="H7" s="161" t="n">
        <f aca="false">+B7*$I$2+E7*$I$3</f>
        <v>7853.21293738615</v>
      </c>
      <c r="I7" s="102" t="n">
        <f aca="false">+H7/H$6</f>
        <v>1</v>
      </c>
    </row>
    <row r="8" customFormat="false" ht="15" hidden="false" customHeight="false" outlineLevel="0" collapsed="false">
      <c r="A8" s="62" t="s">
        <v>208</v>
      </c>
      <c r="B8" s="161" t="n">
        <f aca="false">+'Pricing Template Mach2'!H34*'Pricing Template Mach2'!I34</f>
        <v>0</v>
      </c>
      <c r="C8" s="102" t="n">
        <f aca="false">+B8/B$6</f>
        <v>0</v>
      </c>
      <c r="E8" s="161" t="n">
        <f aca="false">+'Pricing Template Mach2'!H41*'Pricing Template Mach2'!I34</f>
        <v>0</v>
      </c>
      <c r="F8" s="102" t="n">
        <f aca="false">+E8/E$6</f>
        <v>0</v>
      </c>
      <c r="H8" s="161" t="n">
        <f aca="false">+B8*$I$2+E8*$I$3</f>
        <v>0</v>
      </c>
      <c r="I8" s="102" t="n">
        <f aca="false">+H8/H$6</f>
        <v>0</v>
      </c>
    </row>
    <row r="9" customFormat="false" ht="15" hidden="false" customHeight="false" outlineLevel="0" collapsed="false">
      <c r="A9" s="62" t="s">
        <v>209</v>
      </c>
      <c r="B9" s="161" t="n">
        <f aca="false">+'Pricing Template Mach2'!H35*'Pricing Template Mach2'!I35</f>
        <v>0</v>
      </c>
      <c r="C9" s="102" t="n">
        <f aca="false">+B9/B$6</f>
        <v>0</v>
      </c>
      <c r="E9" s="161" t="n">
        <f aca="false">+'Pricing Template Mach2'!H42*'Pricing Template Mach2'!I35</f>
        <v>0</v>
      </c>
      <c r="F9" s="102" t="n">
        <f aca="false">+E9/E$6</f>
        <v>0</v>
      </c>
      <c r="H9" s="161" t="n">
        <f aca="false">+B9*$I$2+E9*$I$3</f>
        <v>0</v>
      </c>
      <c r="I9" s="102" t="n">
        <f aca="false">+H9/H$6</f>
        <v>0</v>
      </c>
    </row>
    <row r="10" customFormat="false" ht="15" hidden="false" customHeight="false" outlineLevel="0" collapsed="false">
      <c r="A10" s="62" t="s">
        <v>210</v>
      </c>
      <c r="B10" s="161" t="n">
        <f aca="false">+'Pricing Template Mach2'!H36*'Pricing Template Mach2'!I36</f>
        <v>0</v>
      </c>
      <c r="C10" s="102" t="n">
        <f aca="false">+B10/B$6</f>
        <v>0</v>
      </c>
      <c r="E10" s="161" t="n">
        <f aca="false">+'Pricing Template Mach2'!H43*'Pricing Template Mach2'!I36</f>
        <v>0</v>
      </c>
      <c r="F10" s="102" t="n">
        <f aca="false">+E10/E$6</f>
        <v>0</v>
      </c>
      <c r="H10" s="161" t="n">
        <f aca="false">+B10*$I$2+E10*$I$3</f>
        <v>0</v>
      </c>
      <c r="I10" s="102" t="n">
        <f aca="false">+H10/H$6</f>
        <v>0</v>
      </c>
    </row>
    <row r="11" customFormat="false" ht="15" hidden="false" customHeight="false" outlineLevel="0" collapsed="false">
      <c r="A11" s="62"/>
      <c r="B11" s="162"/>
      <c r="C11" s="102"/>
      <c r="E11" s="162"/>
      <c r="F11" s="102"/>
      <c r="H11" s="162"/>
      <c r="I11" s="102"/>
    </row>
    <row r="12" customFormat="false" ht="15" hidden="false" customHeight="false" outlineLevel="0" collapsed="false">
      <c r="A12" s="62" t="s">
        <v>211</v>
      </c>
      <c r="B12" s="161" t="n">
        <f aca="false">+'Pricing Template Mach2'!F37*'Pricing Template Mach2'!E19</f>
        <v>2150.88941036458</v>
      </c>
      <c r="C12" s="102" t="n">
        <f aca="false">+B12/B$6</f>
        <v>0.281615566037736</v>
      </c>
      <c r="E12" s="161" t="n">
        <f aca="false">+'Pricing Template Mach2'!F44*'Pricing Template Mach2'!G19</f>
        <v>3013.02351845086</v>
      </c>
      <c r="F12" s="102" t="n">
        <f aca="false">+E12/E$6</f>
        <v>0.354481132075472</v>
      </c>
      <c r="H12" s="161" t="n">
        <f aca="false">+B12*$I$2+E12*$I$3</f>
        <v>2366.42293738615</v>
      </c>
      <c r="I12" s="102" t="n">
        <f aca="false">+H12/H$6</f>
        <v>0.301331818741412</v>
      </c>
    </row>
    <row r="13" customFormat="false" ht="15" hidden="false" customHeight="false" outlineLevel="0" collapsed="false">
      <c r="A13" s="62" t="s">
        <v>212</v>
      </c>
      <c r="B13" s="161" t="n">
        <f aca="false">+B6-B12</f>
        <v>5486.79</v>
      </c>
      <c r="C13" s="102" t="n">
        <f aca="false">+B13/B$6</f>
        <v>0.718384433962264</v>
      </c>
      <c r="E13" s="161" t="n">
        <f aca="false">+E6-E12</f>
        <v>5486.79</v>
      </c>
      <c r="F13" s="102" t="n">
        <f aca="false">+E13/E$6</f>
        <v>0.645518867924528</v>
      </c>
      <c r="H13" s="161" t="n">
        <f aca="false">+B13*$I$2+E13*$I$3</f>
        <v>5486.79</v>
      </c>
      <c r="I13" s="102" t="n">
        <f aca="false">+H13/H$6</f>
        <v>0.698668181258589</v>
      </c>
    </row>
    <row r="14" customFormat="false" ht="15" hidden="false" customHeight="false" outlineLevel="0" collapsed="false">
      <c r="B14" s="163"/>
      <c r="E14" s="163"/>
      <c r="H14" s="163"/>
    </row>
    <row r="15" customFormat="false" ht="15" hidden="false" customHeight="false" outlineLevel="0" collapsed="false">
      <c r="A15" s="62" t="s">
        <v>213</v>
      </c>
      <c r="B15" s="161" t="n">
        <f aca="false">+'Pricing Template Mach2'!E21</f>
        <v>401.79</v>
      </c>
      <c r="C15" s="102" t="n">
        <f aca="false">+B15/B$6</f>
        <v>0.0526062928819397</v>
      </c>
      <c r="E15" s="161" t="n">
        <f aca="false">+B15</f>
        <v>401.79</v>
      </c>
      <c r="F15" s="102" t="n">
        <f aca="false">+E15/E$6</f>
        <v>0.0472704488313561</v>
      </c>
      <c r="H15" s="161" t="n">
        <f aca="false">+B15*$I$2+E15*$I$3</f>
        <v>401.79</v>
      </c>
      <c r="I15" s="102" t="n">
        <f aca="false">+H15/H$6</f>
        <v>0.0511624991202303</v>
      </c>
    </row>
    <row r="16" customFormat="false" ht="15" hidden="false" customHeight="false" outlineLevel="0" collapsed="false">
      <c r="A16" s="62" t="s">
        <v>214</v>
      </c>
      <c r="B16" s="161" t="n">
        <f aca="false">+B13-B15</f>
        <v>5085</v>
      </c>
      <c r="C16" s="102" t="n">
        <f aca="false">+B16/B$6</f>
        <v>0.665778141080324</v>
      </c>
      <c r="E16" s="161" t="n">
        <f aca="false">+E13-E15</f>
        <v>5085</v>
      </c>
      <c r="F16" s="102" t="n">
        <f aca="false">+E16/E$6</f>
        <v>0.598248419093172</v>
      </c>
      <c r="H16" s="161" t="n">
        <f aca="false">+B16*$I$2+E16*$I$3</f>
        <v>5085</v>
      </c>
      <c r="I16" s="102" t="n">
        <f aca="false">+H16/H$6</f>
        <v>0.647505682138358</v>
      </c>
    </row>
    <row r="17" customFormat="false" ht="15" hidden="false" customHeight="false" outlineLevel="0" collapsed="false">
      <c r="B17" s="163"/>
      <c r="E17" s="163"/>
      <c r="H17" s="161" t="n">
        <f aca="false">+B17*$I$2+E17*$I$3</f>
        <v>0</v>
      </c>
    </row>
    <row r="18" customFormat="false" ht="15" hidden="false" customHeight="false" outlineLevel="0" collapsed="false">
      <c r="A18" s="62" t="s">
        <v>215</v>
      </c>
      <c r="B18" s="161" t="n">
        <f aca="false">+'Pricing Template Mach2'!E22</f>
        <v>3085</v>
      </c>
      <c r="C18" s="102" t="n">
        <f aca="false">+B18/B$6</f>
        <v>0.403918498570856</v>
      </c>
      <c r="E18" s="161" t="n">
        <f aca="false">+B18</f>
        <v>3085</v>
      </c>
      <c r="F18" s="102" t="n">
        <f aca="false">+E18/E$6</f>
        <v>0.362949139213852</v>
      </c>
      <c r="H18" s="161" t="n">
        <f aca="false">+B18*$I$2+E18*$I$3</f>
        <v>3085</v>
      </c>
      <c r="I18" s="102" t="n">
        <f aca="false">+H18/H$6</f>
        <v>0.392832847472337</v>
      </c>
    </row>
    <row r="19" customFormat="false" ht="15" hidden="false" customHeight="false" outlineLevel="0" collapsed="false">
      <c r="A19" s="62" t="s">
        <v>216</v>
      </c>
      <c r="B19" s="161" t="n">
        <f aca="false">+B16-B18</f>
        <v>2000</v>
      </c>
      <c r="C19" s="102" t="n">
        <f aca="false">+B19/B$6</f>
        <v>0.261859642509469</v>
      </c>
      <c r="E19" s="161" t="n">
        <f aca="false">+E16-E18</f>
        <v>2000</v>
      </c>
      <c r="F19" s="102" t="n">
        <f aca="false">+E19/E$6</f>
        <v>0.235299279879321</v>
      </c>
      <c r="H19" s="161" t="n">
        <f aca="false">+B19*$I$2+E19*$I$3</f>
        <v>2000</v>
      </c>
      <c r="I19" s="102" t="n">
        <f aca="false">+H19/H$6</f>
        <v>0.254672834666021</v>
      </c>
    </row>
  </sheetData>
  <mergeCells count="5">
    <mergeCell ref="E2:H2"/>
    <mergeCell ref="E3:H3"/>
    <mergeCell ref="B5:C5"/>
    <mergeCell ref="E5:F5"/>
    <mergeCell ref="H5:I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2T20:58:37Z</dcterms:created>
  <dc:creator>Jeff Fidyk</dc:creator>
  <dc:description/>
  <dc:language>en-US</dc:language>
  <cp:lastModifiedBy>user</cp:lastModifiedBy>
  <cp:lastPrinted>2016-09-06T20:04:16Z</cp:lastPrinted>
  <dcterms:modified xsi:type="dcterms:W3CDTF">2017-09-30T16:25:14Z</dcterms:modified>
  <cp:revision>0</cp:revision>
  <dc:subject/>
  <dc:title>Pricing workbook populate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