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otes" sheetId="1" state="visible" r:id="rId2"/>
    <sheet name="Expansion" sheetId="2" state="visible" r:id="rId3"/>
    <sheet name="Milk Price and Test" sheetId="3" state="visible" r:id="rId4"/>
    <sheet name="Report" sheetId="4" state="visible" r:id="rId5"/>
    <sheet name="Loan" sheetId="5" state="visible" r:id="rId6"/>
    <sheet name="Options" sheetId="6" state="visible" r:id="rId7"/>
    <sheet name="Feed" sheetId="7" state="visible" r:id="rId8"/>
    <sheet name="QuotaEcon" sheetId="8" state="visible" r:id="rId9"/>
    <sheet name="Sheet4" sheetId="9" state="hidden" r:id="rId10"/>
  </sheets>
  <definedNames>
    <definedName function="false" hidden="false" localSheetId="5" name="_xlnm.Print_Area" vbProcedure="false">Options!$A$1:$E$57</definedName>
    <definedName function="false" hidden="false" name="atat" vbProcedure="false">'Milk Price and Test'!$H$58</definedName>
    <definedName function="false" hidden="false" name="basefat" vbProcedure="false">'Milk Price and Test'!$D$58:$E$77</definedName>
    <definedName function="false" hidden="false" name="baseprotein" vbProcedure="false">'Milk Price and Test'!$A$58:$B$79</definedName>
    <definedName function="false" hidden="false" name="contractmilk" vbProcedure="false">Report!$E$10</definedName>
    <definedName function="false" hidden="false" name="deductions" vbProcedure="false">'Milk Price and Test'!$C$8</definedName>
    <definedName function="false" hidden="false" name="milkproduced" vbProcedure="false">#REF!</definedName>
    <definedName function="false" hidden="false" name="WorldPricePercentage" vbProcedure="false">#REF!</definedName>
    <definedName function="false" hidden="false" name="yourquota" vbProcedure="false">Report!$E$11</definedName>
    <definedName function="false" hidden="false" localSheetId="5" name="contractmilk" vbProcedure="false">#REF!</definedName>
    <definedName function="false" hidden="false" localSheetId="5" name="milkproduced" vbProcedure="false">#REF!</definedName>
    <definedName function="false" hidden="false" localSheetId="5" name="yourquo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terest rate and other information from Loan pag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0</xdr:row>
                <xdr:rowOff>3</xdr:rowOff>
              </xdr:from>
              <xdr:to>
                <xdr:col>5</xdr:col>
                <xdr:colOff>28</xdr:colOff>
                <xdr:row>1</xdr:row>
                <xdr:rowOff>-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Enter other combinations that you want to consi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3</xdr:rowOff>
              </xdr:from>
              <xdr:to>
                <xdr:col>5</xdr:col>
                <xdr:colOff>17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Enter other combinations that you want to cons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0</xdr:row>
                <xdr:rowOff>3</xdr:rowOff>
              </xdr:from>
              <xdr:to>
                <xdr:col>7</xdr:col>
                <xdr:colOff>100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41">
  <si>
    <t xml:space="preserve">Dairy Expansion Worksheet</t>
  </si>
  <si>
    <t xml:space="preserve">The Dairy Expansion Workbook is an analysis tool to calculate the</t>
  </si>
  <si>
    <t xml:space="preserve">feasibility of a farm expansion.  It should be noted that income tax</t>
  </si>
  <si>
    <t xml:space="preserve">effect of an expansion, which is not dealt with in this program,  can</t>
  </si>
  <si>
    <t xml:space="preserve">have a major effect on cash flow requirements.</t>
  </si>
  <si>
    <t xml:space="preserve"> </t>
  </si>
  <si>
    <t xml:space="preserve">PROGRAM DETAILS</t>
  </si>
  <si>
    <t xml:space="preserve">The workbook is made up of  7 pages in addition to the Notes page.</t>
  </si>
  <si>
    <t xml:space="preserve">Expansion Page:</t>
  </si>
  <si>
    <t xml:space="preserve">This page is for recording the assets and liabilities of the</t>
  </si>
  <si>
    <t xml:space="preserve">existing operation and the projected costs of buildings, quota and</t>
  </si>
  <si>
    <t xml:space="preserve">livestock needed for the expansion.  The program assumes the</t>
  </si>
  <si>
    <t xml:space="preserve">expansion will be done with borrowed money.  </t>
  </si>
  <si>
    <t xml:space="preserve">It is suggested to complete this page before the Report Page.</t>
  </si>
  <si>
    <t xml:space="preserve">Milk Price and Test Page:</t>
  </si>
  <si>
    <t xml:space="preserve">This page is used to record the prices and deductions for milk. </t>
  </si>
  <si>
    <t xml:space="preserve">These values are used to calculate revenue on the Report Page and to</t>
  </si>
  <si>
    <t xml:space="preserve">calculate returns per cow on the QuotaEcon page.  Cells with blue</t>
  </si>
  <si>
    <t xml:space="preserve">text can be updated to current values.</t>
  </si>
  <si>
    <t xml:space="preserve">Report Page: </t>
  </si>
  <si>
    <t xml:space="preserve">This page is for projecting the revenue and expenses for an expanded</t>
  </si>
  <si>
    <t xml:space="preserve">dairy operation.</t>
  </si>
  <si>
    <t xml:space="preserve">The Report Page uses data entered on other pages in the workbook. </t>
  </si>
  <si>
    <t xml:space="preserve">Equity, Kg of Quota purchased and operating interest are linked to</t>
  </si>
  <si>
    <t xml:space="preserve">the Expansion page.  Interest and principal payments are obtained</t>
  </si>
  <si>
    <t xml:space="preserve">from the Loan page.  The prices for fat, protein, other solids and</t>
  </si>
  <si>
    <t xml:space="preserve">deductions are obtained from the MIlkPrice page.</t>
  </si>
  <si>
    <t xml:space="preserve">Data entry cells are in blue. Most data areas have default information</t>
  </si>
  <si>
    <t xml:space="preserve">that can be changed.  It is expected that you type over these default</t>
  </si>
  <si>
    <t xml:space="preserve">values to fit the your project.</t>
  </si>
  <si>
    <t xml:space="preserve">The amount of milk sold is based on the number of cows and the</t>
  </si>
  <si>
    <t xml:space="preserve">production per cow.  The amount of fat quota is based on the amount</t>
  </si>
  <si>
    <t xml:space="preserve">entered as existing quota (B7). The projection takes the existing</t>
  </si>
  <si>
    <t xml:space="preserve">quota and adds on the amount purchased as entered on the Expansion</t>
  </si>
  <si>
    <t xml:space="preserve">page.</t>
  </si>
  <si>
    <t xml:space="preserve">Most of the projected revenue and expense values are calculated. </t>
  </si>
  <si>
    <t xml:space="preserve">This is done by taking the existing revenue or expense values and</t>
  </si>
  <si>
    <t xml:space="preserve">increasing them in proportion to increase in cow numbers.  If this</t>
  </si>
  <si>
    <t xml:space="preserve">projection is not realistic for a particular situation you can over-</t>
  </si>
  <si>
    <t xml:space="preserve">ride the projection by entering a percent change in column C for the</t>
  </si>
  <si>
    <t xml:space="preserve">specific revenue or expense.  Using crop expenses as an example, if</t>
  </si>
  <si>
    <t xml:space="preserve">they are expected to increase in proportion to the number of cows C36</t>
  </si>
  <si>
    <t xml:space="preserve">should be empty.  To do this go to cell C34 and delete the contents. </t>
  </si>
  <si>
    <t xml:space="preserve">If crop expenses are expected to double enter 100 or if they are</t>
  </si>
  <si>
    <t xml:space="preserve">expected to increase by 40% enter 40 in cell C34.  This approach</t>
  </si>
  <si>
    <t xml:space="preserve">applies to all cells in column C with a light blue background.</t>
  </si>
  <si>
    <t xml:space="preserve">It is possible to override the numbers in the projection (Column D)</t>
  </si>
  <si>
    <t xml:space="preserve">but do so with caution.  </t>
  </si>
  <si>
    <t xml:space="preserve">The program has two sections for entering livestock purchases.  On</t>
  </si>
  <si>
    <t xml:space="preserve">the Expansion page you enter one time livestock purchases associated</t>
  </si>
  <si>
    <t xml:space="preserve">with the expansion.  On the Report Page you enter normal replacement</t>
  </si>
  <si>
    <t xml:space="preserve">purchases.</t>
  </si>
  <si>
    <t xml:space="preserve">The program assumes the expansion uses borrowed capital, therefore</t>
  </si>
  <si>
    <t xml:space="preserve">loan particulars are carried forward from the Expansion page.  This</t>
  </si>
  <si>
    <t xml:space="preserve">page is used to record the loan details such as interest rate, term</t>
  </si>
  <si>
    <t xml:space="preserve">and payments.   Interest and principal payments for the expansion are</t>
  </si>
  <si>
    <t xml:space="preserve">referenced by calculations on the Report Page.</t>
  </si>
  <si>
    <t xml:space="preserve">It is suggested that you review the information on this page before</t>
  </si>
  <si>
    <t xml:space="preserve">moving on to the Report Page.</t>
  </si>
  <si>
    <t xml:space="preserve">Feed Page:</t>
  </si>
  <si>
    <t xml:space="preserve">This page is designed to make a projection of home-grown feed</t>
  </si>
  <si>
    <t xml:space="preserve">requirements for the expanded dairy operation.  Average yields are</t>
  </si>
  <si>
    <t xml:space="preserve">indicated but they may vary from farm to farm.  </t>
  </si>
  <si>
    <t xml:space="preserve">The feed page is not referenced by any formulas on any other pages. </t>
  </si>
  <si>
    <t xml:space="preserve">(Quota) Options Page:</t>
  </si>
  <si>
    <t xml:space="preserve">The Quota Options shows the result of two different approaches to</t>
  </si>
  <si>
    <t xml:space="preserve">farm expansion including no change, which is to ship over quota</t>
  </si>
  <si>
    <t xml:space="preserve">milk. In addition, there are two additional columns that can be used</t>
  </si>
  <si>
    <t xml:space="preserve">to try out other scenarios. </t>
  </si>
  <si>
    <t xml:space="preserve">Quota Economics Page:</t>
  </si>
  <si>
    <t xml:space="preserve">The Quota Economics Calculator is a separate tool and is not linked</t>
  </si>
  <si>
    <t xml:space="preserve">to by other pages of the Dairy Expansion program.  By entering the</t>
  </si>
  <si>
    <t xml:space="preserve">cost of quota and the production of a typical cow this calculator</t>
  </si>
  <si>
    <t xml:space="preserve">will show the amount of quota required, net returns, debt servicing</t>
  </si>
  <si>
    <t xml:space="preserve">cost, returns over debt servicing and net return for over quota milk.</t>
  </si>
  <si>
    <t xml:space="preserve">Expansion Proposal</t>
  </si>
  <si>
    <t xml:space="preserve">Dairy Expansion Proposal</t>
  </si>
  <si>
    <t xml:space="preserve">Current</t>
  </si>
  <si>
    <t xml:space="preserve">Proposed</t>
  </si>
  <si>
    <t xml:space="preserve">Total Assets</t>
  </si>
  <si>
    <t xml:space="preserve">Expansion Costs (Excluding Cows &amp; Quota)</t>
  </si>
  <si>
    <t xml:space="preserve"> - Barn Construction Cost</t>
  </si>
  <si>
    <t xml:space="preserve"> - Parlor</t>
  </si>
  <si>
    <t xml:space="preserve"> - Feed Storage</t>
  </si>
  <si>
    <t xml:space="preserve"> - Manure Storage</t>
  </si>
  <si>
    <t xml:space="preserve"> - Other (heifer barn and barn renovations)</t>
  </si>
  <si>
    <t xml:space="preserve">   Total</t>
  </si>
  <si>
    <t xml:space="preserve">Quota Purchases</t>
  </si>
  <si>
    <t xml:space="preserve"> - Unit Cost of Quota</t>
  </si>
  <si>
    <t xml:space="preserve">   Cost of Additional Quota</t>
  </si>
  <si>
    <t xml:space="preserve">Livestock Purchases</t>
  </si>
  <si>
    <t xml:space="preserve"> - Number of head to Expand Herd (Not Replacements)</t>
  </si>
  <si>
    <t xml:space="preserve"> - Cost per Cow</t>
  </si>
  <si>
    <t xml:space="preserve">   Cost of Additional Livestock</t>
  </si>
  <si>
    <t xml:space="preserve">Operating Credit</t>
  </si>
  <si>
    <t xml:space="preserve"> - Average Operating Loan</t>
  </si>
  <si>
    <t xml:space="preserve"> - Operating Loan Interest Rate</t>
  </si>
  <si>
    <t xml:space="preserve">   Annual Operating Loan Cost</t>
  </si>
  <si>
    <t xml:space="preserve">Term Debt</t>
  </si>
  <si>
    <t xml:space="preserve"> - Existing Debt</t>
  </si>
  <si>
    <t xml:space="preserve"> - Livestock</t>
  </si>
  <si>
    <t xml:space="preserve"> - Quota</t>
  </si>
  <si>
    <t xml:space="preserve"> - Facility Expansion Cost</t>
  </si>
  <si>
    <t xml:space="preserve">   Total Debt (Including Operating Loan)</t>
  </si>
  <si>
    <t xml:space="preserve">Milk Pricing Information</t>
  </si>
  <si>
    <t xml:space="preserve">Deductions</t>
  </si>
  <si>
    <t xml:space="preserve">Transportation</t>
  </si>
  <si>
    <t xml:space="preserve">Administration</t>
  </si>
  <si>
    <t xml:space="preserve">Research</t>
  </si>
  <si>
    <t xml:space="preserve">Promotion</t>
  </si>
  <si>
    <t xml:space="preserve">DHI Fees</t>
  </si>
  <si>
    <t xml:space="preserve">Total</t>
  </si>
  <si>
    <t xml:space="preserve">Component Tests</t>
  </si>
  <si>
    <t xml:space="preserve">% Butterfat</t>
  </si>
  <si>
    <t xml:space="preserve">% Protein</t>
  </si>
  <si>
    <t xml:space="preserve">% Other Solids</t>
  </si>
  <si>
    <t xml:space="preserve">Within Quota Prices</t>
  </si>
  <si>
    <t xml:space="preserve">Butterfat Kg</t>
  </si>
  <si>
    <t xml:space="preserve">Protein per Kg</t>
  </si>
  <si>
    <t xml:space="preserve">Other Solids Kg (o/s)</t>
  </si>
  <si>
    <t xml:space="preserve">Less Deductions</t>
  </si>
  <si>
    <t xml:space="preserve">Net Within Quota Price</t>
  </si>
  <si>
    <t xml:space="preserve">Over Quota Prices</t>
  </si>
  <si>
    <t xml:space="preserve">Butterfat Kg/hL</t>
  </si>
  <si>
    <t xml:space="preserve">Protein per Kg/hL</t>
  </si>
  <si>
    <t xml:space="preserve">Other Solids Kg/hL (o/s)</t>
  </si>
  <si>
    <t xml:space="preserve">Net Over Quota Price</t>
  </si>
  <si>
    <t xml:space="preserve">Farm Solids Non Fat to Fat Ratio (SNF)</t>
  </si>
  <si>
    <t xml:space="preserve">Maximum Allowed SNF Ratio</t>
  </si>
  <si>
    <t xml:space="preserve">SZL……….Expansion Economics……SZL</t>
  </si>
  <si>
    <t xml:space="preserve">FARM REVENUE</t>
  </si>
  <si>
    <t xml:space="preserve">+/- %</t>
  </si>
  <si>
    <t xml:space="preserve">Number of Cows (Milking and Dry)</t>
  </si>
  <si>
    <t xml:space="preserve"> Current quota covers</t>
  </si>
  <si>
    <t xml:space="preserve">Milk Sold per Cow per Year</t>
  </si>
  <si>
    <t xml:space="preserve">litres</t>
  </si>
  <si>
    <t xml:space="preserve">Daily Quota</t>
  </si>
  <si>
    <t xml:space="preserve">Litres of Milk Sold within Quota</t>
  </si>
  <si>
    <t xml:space="preserve">   Fat Test</t>
  </si>
  <si>
    <t xml:space="preserve"> Proposed quota covers</t>
  </si>
  <si>
    <t xml:space="preserve">   Protein Test</t>
  </si>
  <si>
    <t xml:space="preserve">   Other Solids</t>
  </si>
  <si>
    <t xml:space="preserve">    Farm SNF Ratio</t>
  </si>
  <si>
    <t xml:space="preserve">Tillable Acres</t>
  </si>
  <si>
    <t xml:space="preserve">Number of Tillable Acres/Cow</t>
  </si>
  <si>
    <t xml:space="preserve">Equity</t>
  </si>
  <si>
    <t xml:space="preserve">Debt per Litre of within Quota Milk Sold</t>
  </si>
  <si>
    <t xml:space="preserve">Total Debt</t>
  </si>
  <si>
    <t xml:space="preserve">Summary of Cash Revenue</t>
  </si>
  <si>
    <t xml:space="preserve">Milk Within Quota</t>
  </si>
  <si>
    <t xml:space="preserve">Over Quota Milk</t>
  </si>
  <si>
    <t xml:space="preserve">Reduction for High SNF Ratio</t>
  </si>
  <si>
    <t xml:space="preserve">Livestock Sales</t>
  </si>
  <si>
    <t xml:space="preserve">Crop Sales</t>
  </si>
  <si>
    <t xml:space="preserve">Other</t>
  </si>
  <si>
    <t xml:space="preserve">TOTAL CASH REVENUE</t>
  </si>
  <si>
    <t xml:space="preserve">FARM EXPENSES</t>
  </si>
  <si>
    <t xml:space="preserve">Purchased Livestock - Normal Replacements</t>
  </si>
  <si>
    <t xml:space="preserve">Purchased Feed - Conc., Grain &amp; Forage</t>
  </si>
  <si>
    <t xml:space="preserve">Animal Health and Breeding</t>
  </si>
  <si>
    <t xml:space="preserve">Other (Livestock Stabztn., Barn Supplies)</t>
  </si>
  <si>
    <t xml:space="preserve">Crop Inputs - Seed and Plants</t>
  </si>
  <si>
    <t xml:space="preserve">Marketing and Transportation Costs</t>
  </si>
  <si>
    <t xml:space="preserve">Custom Work, Equipment Rent</t>
  </si>
  <si>
    <t xml:space="preserve">Hired Labour</t>
  </si>
  <si>
    <t xml:space="preserve">Machinery Expenses</t>
  </si>
  <si>
    <t xml:space="preserve">Machinery &amp; Equipment Repair</t>
  </si>
  <si>
    <t xml:space="preserve">Building, Fence Repairs</t>
  </si>
  <si>
    <t xml:space="preserve">Heat, Electricity and Telephone</t>
  </si>
  <si>
    <t xml:space="preserve">Operating Interest</t>
  </si>
  <si>
    <t xml:space="preserve">Accounting., Legal, Office Expenses</t>
  </si>
  <si>
    <t xml:space="preserve">Other Cash Operating Expenses</t>
  </si>
  <si>
    <t xml:space="preserve">Property Taxes, Fire &amp; Liability Ins.</t>
  </si>
  <si>
    <t xml:space="preserve">Lease and Rent Payments</t>
  </si>
  <si>
    <t xml:space="preserve">Interest </t>
  </si>
  <si>
    <t xml:space="preserve">TOTAL CASH EXPENSES</t>
  </si>
  <si>
    <t xml:space="preserve">CASH REVENUE MINUS CASH EXPENSES</t>
  </si>
  <si>
    <t xml:space="preserve">Total Principal Payments</t>
  </si>
  <si>
    <t xml:space="preserve">CASH (Surplus/Deficit)</t>
  </si>
  <si>
    <t xml:space="preserve">Principal &amp; Int. per Litre of within Quota Milk Sold</t>
  </si>
  <si>
    <t xml:space="preserve">kg bf in quota</t>
  </si>
  <si>
    <t xml:space="preserve">max snf kg</t>
  </si>
  <si>
    <t xml:space="preserve">snf shipped in quota</t>
  </si>
  <si>
    <t xml:space="preserve">kg  p in quota</t>
  </si>
  <si>
    <t xml:space="preserve">kg OS in quota</t>
  </si>
  <si>
    <t xml:space="preserve">amount over Protein kg</t>
  </si>
  <si>
    <t xml:space="preserve">amount over OS kg</t>
  </si>
  <si>
    <t xml:space="preserve">Debt Servicing</t>
  </si>
  <si>
    <t xml:space="preserve">Change in Loan Requirements for Alternatives on Options Page</t>
  </si>
  <si>
    <t xml:space="preserve">Option 2</t>
  </si>
  <si>
    <t xml:space="preserve">Option 3</t>
  </si>
  <si>
    <t xml:space="preserve">Option 4</t>
  </si>
  <si>
    <t xml:space="preserve">Quota Loan</t>
  </si>
  <si>
    <t xml:space="preserve">Amount</t>
  </si>
  <si>
    <t xml:space="preserve">Expected Annual Interest Rate %</t>
  </si>
  <si>
    <t xml:space="preserve">Interest rate</t>
  </si>
  <si>
    <t xml:space="preserve">Amortized Length of the Loan in Years</t>
  </si>
  <si>
    <t xml:space="preserve">Years</t>
  </si>
  <si>
    <t xml:space="preserve">Number of Payments per Year</t>
  </si>
  <si>
    <t xml:space="preserve">PMT/yr</t>
  </si>
  <si>
    <t xml:space="preserve">Compounding Periods per Year</t>
  </si>
  <si>
    <t xml:space="preserve">CP/Yr</t>
  </si>
  <si>
    <t xml:space="preserve">`</t>
  </si>
  <si>
    <t xml:space="preserve">Total Monthly Payment</t>
  </si>
  <si>
    <t xml:space="preserve">Payment</t>
  </si>
  <si>
    <t xml:space="preserve">Annual Interest Cost (first year)</t>
  </si>
  <si>
    <t xml:space="preserve">Interest</t>
  </si>
  <si>
    <t xml:space="preserve">   Annual Quota Loan Cost (P &amp; I)</t>
  </si>
  <si>
    <t xml:space="preserve">Annual payments</t>
  </si>
  <si>
    <t xml:space="preserve">Livestock Loan</t>
  </si>
  <si>
    <t xml:space="preserve">  The values enterd for the length of loan, the number of payments per year </t>
  </si>
  <si>
    <t xml:space="preserve">  and the number of compounding periods per year must be greater than zero.</t>
  </si>
  <si>
    <t xml:space="preserve">  The interest rate and the amount of the loan must be zero or higher.</t>
  </si>
  <si>
    <t xml:space="preserve">     Annual Livestock Loan Cost (P &amp; I)</t>
  </si>
  <si>
    <t xml:space="preserve">Building Loan</t>
  </si>
  <si>
    <t xml:space="preserve">     Annual Facility Loan Cost (P &amp; I)</t>
  </si>
  <si>
    <t xml:space="preserve">Principal &amp; Interest for the Expansion</t>
  </si>
  <si>
    <t xml:space="preserve">  (Not Including Existing Debt)</t>
  </si>
  <si>
    <t xml:space="preserve">   Principal to be paid on Existing Debt</t>
  </si>
  <si>
    <t xml:space="preserve">   Interest to be paid on Existing Term Debt</t>
  </si>
  <si>
    <t xml:space="preserve">   Operating Interest</t>
  </si>
  <si>
    <t xml:space="preserve">     Principal &amp; Interest Cost for Existing Debt</t>
  </si>
  <si>
    <t xml:space="preserve">Total Principal &amp; Interest Cost (Existing plus Proposal)</t>
  </si>
  <si>
    <t xml:space="preserve">Principal &amp; Interest per Litre of Milk Sold</t>
  </si>
  <si>
    <t xml:space="preserve">     Annual Interest Cost for the Expansion</t>
  </si>
  <si>
    <t xml:space="preserve"> Quota Options……SZL</t>
  </si>
  <si>
    <t xml:space="preserve">Base Herd After Proposed Expansion</t>
  </si>
  <si>
    <t xml:space="preserve">Purchase/(sell) quota to cover over/(under) quota production</t>
  </si>
  <si>
    <t xml:space="preserve">Consider other combinations              A</t>
  </si>
  <si>
    <t xml:space="preserve">Consider other combinations              B</t>
  </si>
  <si>
    <t xml:space="preserve">Option 1</t>
  </si>
  <si>
    <t xml:space="preserve">Milk per Cow</t>
  </si>
  <si>
    <t xml:space="preserve">        Additional quota purchase/(sale)</t>
  </si>
  <si>
    <t xml:space="preserve">Litres of milk sold Over Quota</t>
  </si>
  <si>
    <t xml:space="preserve">Litres of Milk under Quota</t>
  </si>
  <si>
    <t xml:space="preserve">  Other Solids</t>
  </si>
  <si>
    <t xml:space="preserve">Milk (with in quota)</t>
  </si>
  <si>
    <t xml:space="preserve">Milk Sold Over Quota</t>
  </si>
  <si>
    <t xml:space="preserve">Principal &amp; Interest per Litre of within Quota Milk Sold</t>
  </si>
  <si>
    <t xml:space="preserve">Change in Loan Requirements Compared to Option 1</t>
  </si>
  <si>
    <t xml:space="preserve">Change in Loan Amount</t>
  </si>
  <si>
    <t xml:space="preserve">Annual Interest</t>
  </si>
  <si>
    <t xml:space="preserve">Annual Payments</t>
  </si>
  <si>
    <t xml:space="preserve">Home-grown Feed Requirements</t>
  </si>
  <si>
    <t xml:space="preserve">Avg Yield (as fed)</t>
  </si>
  <si>
    <t xml:space="preserve"> HomeGrown Feed</t>
  </si>
  <si>
    <t xml:space="preserve">tonnes/acre</t>
  </si>
  <si>
    <t xml:space="preserve">Acres</t>
  </si>
  <si>
    <t xml:space="preserve">Tonnes Fed</t>
  </si>
  <si>
    <t xml:space="preserve">Tonnes Sold</t>
  </si>
  <si>
    <t xml:space="preserve"> - Corn Silage</t>
  </si>
  <si>
    <t xml:space="preserve">15 - 18</t>
  </si>
  <si>
    <t xml:space="preserve"> - Hay</t>
  </si>
  <si>
    <t xml:space="preserve">3</t>
  </si>
  <si>
    <t xml:space="preserve"> - Haylage</t>
  </si>
  <si>
    <t xml:space="preserve">6 - 8</t>
  </si>
  <si>
    <t xml:space="preserve"> - Pasture</t>
  </si>
  <si>
    <t xml:space="preserve">0</t>
  </si>
  <si>
    <t xml:space="preserve">N/A</t>
  </si>
  <si>
    <t xml:space="preserve"> - Dry Grain Corn  </t>
  </si>
  <si>
    <t xml:space="preserve"> - Barley/Mixed Grain</t>
  </si>
  <si>
    <t xml:space="preserve"> - Other Forage</t>
  </si>
  <si>
    <t xml:space="preserve"> - Other Grain</t>
  </si>
  <si>
    <t xml:space="preserve"> Total Home-grown Feed</t>
  </si>
  <si>
    <t xml:space="preserve"> Total Acres</t>
  </si>
  <si>
    <t xml:space="preserve"> Acres/Cow</t>
  </si>
  <si>
    <t xml:space="preserve">Quota Economics SZL</t>
  </si>
  <si>
    <t xml:space="preserve">A)</t>
  </si>
  <si>
    <t xml:space="preserve">Quota Cost/Kg</t>
  </si>
  <si>
    <t xml:space="preserve">(monthly exchange)</t>
  </si>
  <si>
    <t xml:space="preserve">B)</t>
  </si>
  <si>
    <t xml:space="preserve">Calculating Quota Requirements</t>
  </si>
  <si>
    <t xml:space="preserve">Milk Sold/Cow/Year</t>
  </si>
  <si>
    <t xml:space="preserve">Component Test %</t>
  </si>
  <si>
    <t xml:space="preserve">Within Quota Price $/kg</t>
  </si>
  <si>
    <t xml:space="preserve">Over    Quota Price $/kg</t>
  </si>
  <si>
    <t xml:space="preserve"> Butterfat</t>
  </si>
  <si>
    <t xml:space="preserve"> Protein</t>
  </si>
  <si>
    <t xml:space="preserve"> Other Solids</t>
  </si>
  <si>
    <t xml:space="preserve">Deductions $/ hl</t>
  </si>
  <si>
    <t xml:space="preserve">Days in Year</t>
  </si>
  <si>
    <t xml:space="preserve">Required Quota per Cow (kgs)</t>
  </si>
  <si>
    <t xml:space="preserve">Quota Cost per Cow</t>
  </si>
  <si>
    <t xml:space="preserve">C)</t>
  </si>
  <si>
    <t xml:space="preserve">Net Return (from Required Quota/Cow)</t>
  </si>
  <si>
    <t xml:space="preserve">B.F.%</t>
  </si>
  <si>
    <t xml:space="preserve">Protein %</t>
  </si>
  <si>
    <t xml:space="preserve">Othe Solids %</t>
  </si>
  <si>
    <t xml:space="preserve">  SNF Ratio</t>
  </si>
  <si>
    <t xml:space="preserve">Net Return per Cow</t>
  </si>
  <si>
    <t xml:space="preserve">Net Return (cents/litre)</t>
  </si>
  <si>
    <t xml:space="preserve">Net Return per Kg</t>
  </si>
  <si>
    <t xml:space="preserve">D)</t>
  </si>
  <si>
    <t xml:space="preserve">Interest Rate</t>
  </si>
  <si>
    <t xml:space="preserve">Length of Loan (years)</t>
  </si>
  <si>
    <t xml:space="preserve">Compounding Payments per Year</t>
  </si>
  <si>
    <t xml:space="preserve">Payment (P + I / yr) per cow</t>
  </si>
  <si>
    <t xml:space="preserve">Payment ( ¢ / litre)</t>
  </si>
  <si>
    <t xml:space="preserve">E)</t>
  </si>
  <si>
    <t xml:space="preserve">Return over Debt Servicing to Cover Production Costs</t>
  </si>
  <si>
    <t xml:space="preserve">$ / year</t>
  </si>
  <si>
    <t xml:space="preserve">¢ / litre</t>
  </si>
  <si>
    <t xml:space="preserve">F) </t>
  </si>
  <si>
    <t xml:space="preserve">Net Return for Over Quota Milk</t>
  </si>
  <si>
    <t xml:space="preserve">H)</t>
  </si>
  <si>
    <t xml:space="preserve">Net Return for Contract Milk ( ¢ /litre)</t>
  </si>
  <si>
    <t xml:space="preserve">Over Quota Milk at World Price is Between 100% and  </t>
  </si>
  <si>
    <t xml:space="preserve">%</t>
  </si>
  <si>
    <t xml:space="preserve">? High production, high equity herd considering expansion:</t>
  </si>
  <si>
    <t xml:space="preserve">? currently 9,000 litres sold/cow</t>
  </si>
  <si>
    <t xml:space="preserve">? currently selling approx. 20,000/yr. in cash crops</t>
  </si>
  <si>
    <t xml:space="preserve">? Expand from 56 to 80 cows </t>
  </si>
  <si>
    <t xml:space="preserve">? Build a new 100 cow free stall barn, but not filled to capacity</t>
  </si>
  <si>
    <t xml:space="preserve">? Cost of Expansion</t>
  </si>
  <si>
    <t xml:space="preserve">? 24 kg of quota        = $392,640</t>
  </si>
  <si>
    <t xml:space="preserve">? new free stall barn, </t>
  </si>
  <si>
    <t xml:space="preserve">used parlour, some feed storage,</t>
  </si>
  <si>
    <t xml:space="preserve">+ $40,000 term loan</t>
  </si>
  <si>
    <t xml:space="preserve">refinanced                    =   500,000</t>
  </si>
  <si>
    <t xml:space="preserve">TOTAL                           $892,640</t>
  </si>
  <si>
    <t xml:space="preserve">? cash reserve will be used to purchased additional 24 cows</t>
  </si>
  <si>
    <t xml:space="preserve">? Feed requirements for an 80 cow herd:</t>
  </si>
  <si>
    <t xml:space="preserve">? Crops grown:</t>
  </si>
  <si>
    <t xml:space="preserve">40 acres corn silage</t>
  </si>
  <si>
    <t xml:space="preserve">          100 acres haylage/hay</t>
  </si>
  <si>
    <t xml:space="preserve">           50 acres corn</t>
  </si>
  <si>
    <t xml:space="preserve">           50 acres barley</t>
  </si>
  <si>
    <t xml:space="preserve">         240 acres</t>
  </si>
  <si>
    <t xml:space="preserve">? additional small grains will have to be purchased</t>
  </si>
  <si>
    <t xml:space="preserve">? Important financial notes to consider:</t>
  </si>
  <si>
    <t xml:space="preserve">? projected debt  @ $1.54/litre of milk sold</t>
  </si>
  <si>
    <t xml:space="preserve">? projected debt servicing 18¢/litre of milk sold</t>
  </si>
  <si>
    <t xml:space="preserve">EXPANSION ECONOMICS</t>
  </si>
  <si>
    <t xml:space="preserve">Actual Farm Situation</t>
  </si>
  <si>
    <t xml:space="preserve">Projected Farm Situation</t>
  </si>
  <si>
    <t xml:space="preserve">Number of Cows</t>
  </si>
  <si>
    <t xml:space="preserve">Litres of Milk Sold</t>
  </si>
  <si>
    <t xml:space="preserve">Debt per Litre of Milk Sold</t>
  </si>
  <si>
    <t xml:space="preserve">42¢</t>
  </si>
  <si>
    <t xml:space="preserve">Purchased Livestock</t>
  </si>
  <si>
    <t xml:space="preserve">Interest and Principal Payment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* #,##0.00_-;\-* #,##0.00_-;_-* \-??_-;_-@_-"/>
    <numFmt numFmtId="166" formatCode="0.00"/>
    <numFmt numFmtId="167" formatCode="mmmm\ d&quot;, &quot;yyyy"/>
    <numFmt numFmtId="168" formatCode="#,##0"/>
    <numFmt numFmtId="169" formatCode="[$SZL]\ #,##0"/>
    <numFmt numFmtId="170" formatCode="0.0"/>
    <numFmt numFmtId="171" formatCode="\$#,##0"/>
    <numFmt numFmtId="172" formatCode="#,##0.0"/>
    <numFmt numFmtId="173" formatCode="[$SZL]\ #,##0.00"/>
    <numFmt numFmtId="174" formatCode="\$#,##0.00"/>
    <numFmt numFmtId="175" formatCode="#,##0.00"/>
    <numFmt numFmtId="176" formatCode="[$-409]#,##0.00_);[RED]\(#,##0.00\)"/>
    <numFmt numFmtId="177" formatCode="\$#,##0.00;[RED]&quot;-$&quot;#,##0.00"/>
    <numFmt numFmtId="178" formatCode="0_);\(0\)"/>
    <numFmt numFmtId="179" formatCode="_-* #,##0_-;\-* #,##0_-;_-* \-??_-;_-@_-"/>
    <numFmt numFmtId="180" formatCode="0%"/>
    <numFmt numFmtId="181" formatCode="0"/>
    <numFmt numFmtId="182" formatCode="_(* #,##0.00_);_(* \(#,##0.00\);_(* \-??_);_(@_)"/>
    <numFmt numFmtId="183" formatCode="#,##0.0000000000"/>
    <numFmt numFmtId="184" formatCode="_-\$* #,##0.00_-;&quot;-$&quot;* #,##0.00_-;_-\$* \-??_-;_-@_-"/>
    <numFmt numFmtId="185" formatCode="0.0%"/>
    <numFmt numFmtId="186" formatCode="\$#,##0;[RED]&quot;-$&quot;#,##0"/>
    <numFmt numFmtId="187" formatCode="[$-409]#,##0_);\(#,##0\)"/>
    <numFmt numFmtId="188" formatCode="_(* #,##0_);_(* \(#,##0\);_(* \-??_);_(@_)"/>
    <numFmt numFmtId="189" formatCode="General"/>
    <numFmt numFmtId="190" formatCode="_-* #,##0.0_-;\-* #,##0.0_-;_-* \-??_-;_-@_-"/>
    <numFmt numFmtId="191" formatCode="\$#,##0;&quot;-$&quot;#,##0"/>
    <numFmt numFmtId="192" formatCode="[$-409]#,##0_);[RED]\(#,##0\)"/>
    <numFmt numFmtId="193" formatCode="\$#,##0.00_);&quot;($&quot;#,##0.00\)"/>
    <numFmt numFmtId="194" formatCode="0.000"/>
    <numFmt numFmtId="195" formatCode="\$#,##0.000"/>
    <numFmt numFmtId="196" formatCode="[$$-1009]#,##0.000;[RED]\-[$$-1009]#,##0.000"/>
    <numFmt numFmtId="197" formatCode="_-* #,##0.000_-;\-* #,##0.0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sz val="10"/>
      <color rgb="FF00008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mpar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7.41"/>
  </cols>
  <sheetData>
    <row r="1" s="3" customFormat="true" ht="30" hidden="false" customHeight="false" outlineLevel="0" collapsed="false">
      <c r="A1" s="1"/>
      <c r="B1" s="2" t="s">
        <v>0</v>
      </c>
    </row>
    <row r="3" customFormat="false" ht="12.75" hidden="false" customHeight="false" outlineLevel="0" collapsed="false">
      <c r="B3" s="4"/>
    </row>
    <row r="5" customFormat="false" ht="12.75" hidden="false" customHeight="false" outlineLevel="0" collapsed="false">
      <c r="B5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3" customFormat="false" ht="12.75" hidden="false" customHeight="false" outlineLevel="0" collapsed="false">
      <c r="B13" s="5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7" customFormat="false" ht="12.75" hidden="false" customHeight="false" outlineLevel="0" collapsed="false">
      <c r="B17" s="0" t="s">
        <v>12</v>
      </c>
    </row>
    <row r="19" customFormat="false" ht="12.75" hidden="false" customHeight="false" outlineLevel="0" collapsed="false">
      <c r="B19" s="0" t="s">
        <v>13</v>
      </c>
    </row>
    <row r="21" customFormat="false" ht="12.75" hidden="false" customHeight="false" outlineLevel="0" collapsed="false">
      <c r="B21" s="6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</row>
    <row r="24" customFormat="false" ht="12.75" hidden="false" customHeight="false" outlineLevel="0" collapsed="false">
      <c r="B24" s="0" t="s">
        <v>17</v>
      </c>
    </row>
    <row r="25" customFormat="false" ht="12.75" hidden="false" customHeight="false" outlineLevel="0" collapsed="false">
      <c r="B25" s="0" t="s">
        <v>18</v>
      </c>
    </row>
    <row r="27" customFormat="false" ht="12.75" hidden="false" customHeight="false" outlineLevel="0" collapsed="false">
      <c r="B27" s="5" t="s">
        <v>19</v>
      </c>
    </row>
    <row r="28" customFormat="false" ht="12.75" hidden="false" customHeight="false" outlineLevel="0" collapsed="false">
      <c r="B28" s="7" t="s">
        <v>20</v>
      </c>
    </row>
    <row r="29" customFormat="false" ht="12.75" hidden="false" customHeight="false" outlineLevel="0" collapsed="false">
      <c r="B29" s="0" t="s">
        <v>21</v>
      </c>
    </row>
    <row r="31" customFormat="false" ht="12.75" hidden="false" customHeight="false" outlineLevel="0" collapsed="false">
      <c r="B31" s="0" t="s">
        <v>22</v>
      </c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B33" s="7" t="s">
        <v>24</v>
      </c>
    </row>
    <row r="34" customFormat="false" ht="12.75" hidden="false" customHeight="false" outlineLevel="0" collapsed="false">
      <c r="B34" s="7" t="s">
        <v>25</v>
      </c>
    </row>
    <row r="35" customFormat="false" ht="12.75" hidden="false" customHeight="false" outlineLevel="0" collapsed="false">
      <c r="B35" s="8" t="s">
        <v>26</v>
      </c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0" t="s">
        <v>28</v>
      </c>
    </row>
    <row r="39" customFormat="false" ht="12.75" hidden="false" customHeight="false" outlineLevel="0" collapsed="false">
      <c r="B39" s="0" t="s">
        <v>29</v>
      </c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1</v>
      </c>
    </row>
    <row r="43" customFormat="false" ht="12.75" hidden="false" customHeight="false" outlineLevel="0" collapsed="false">
      <c r="B43" s="0" t="s">
        <v>32</v>
      </c>
    </row>
    <row r="44" customFormat="false" ht="12.75" hidden="false" customHeight="false" outlineLevel="0" collapsed="false">
      <c r="B44" s="0" t="s">
        <v>33</v>
      </c>
    </row>
    <row r="45" customFormat="false" ht="12.75" hidden="false" customHeight="false" outlineLevel="0" collapsed="false">
      <c r="B45" s="0" t="s">
        <v>34</v>
      </c>
    </row>
    <row r="47" customFormat="false" ht="12.75" hidden="false" customHeight="false" outlineLevel="0" collapsed="false">
      <c r="B47" s="0" t="s">
        <v>35</v>
      </c>
    </row>
    <row r="48" customFormat="false" ht="12.75" hidden="false" customHeight="false" outlineLevel="0" collapsed="false">
      <c r="B48" s="0" t="s">
        <v>36</v>
      </c>
    </row>
    <row r="49" customFormat="false" ht="12.75" hidden="false" customHeight="false" outlineLevel="0" collapsed="false">
      <c r="B49" s="0" t="s">
        <v>37</v>
      </c>
    </row>
    <row r="50" customFormat="false" ht="12.75" hidden="false" customHeight="false" outlineLevel="0" collapsed="false">
      <c r="B50" s="0" t="s">
        <v>38</v>
      </c>
    </row>
    <row r="51" customFormat="false" ht="12.75" hidden="false" customHeight="false" outlineLevel="0" collapsed="false">
      <c r="B51" s="0" t="s">
        <v>39</v>
      </c>
    </row>
    <row r="52" customFormat="false" ht="12.75" hidden="false" customHeight="false" outlineLevel="0" collapsed="false">
      <c r="B52" s="0" t="s">
        <v>40</v>
      </c>
    </row>
    <row r="53" customFormat="false" ht="12.75" hidden="false" customHeight="false" outlineLevel="0" collapsed="false">
      <c r="B53" s="8" t="s">
        <v>41</v>
      </c>
    </row>
    <row r="54" customFormat="false" ht="12.75" hidden="false" customHeight="false" outlineLevel="0" collapsed="false">
      <c r="B54" s="8" t="s">
        <v>42</v>
      </c>
    </row>
    <row r="55" customFormat="false" ht="12.75" hidden="false" customHeight="false" outlineLevel="0" collapsed="false">
      <c r="B55" s="0" t="s">
        <v>43</v>
      </c>
    </row>
    <row r="56" customFormat="false" ht="12.75" hidden="false" customHeight="false" outlineLevel="0" collapsed="false">
      <c r="B56" s="8" t="s">
        <v>44</v>
      </c>
    </row>
    <row r="57" customFormat="false" ht="12.75" hidden="false" customHeight="false" outlineLevel="0" collapsed="false">
      <c r="B57" s="0" t="s">
        <v>45</v>
      </c>
    </row>
    <row r="59" customFormat="false" ht="12.75" hidden="false" customHeight="false" outlineLevel="0" collapsed="false">
      <c r="B59" s="0" t="s">
        <v>46</v>
      </c>
    </row>
    <row r="60" customFormat="false" ht="12.75" hidden="false" customHeight="false" outlineLevel="0" collapsed="false">
      <c r="B60" s="0" t="s">
        <v>47</v>
      </c>
    </row>
    <row r="62" customFormat="false" ht="12.75" hidden="false" customHeight="false" outlineLevel="0" collapsed="false">
      <c r="B62" s="0" t="s">
        <v>48</v>
      </c>
    </row>
    <row r="63" customFormat="false" ht="12.75" hidden="false" customHeight="false" outlineLevel="0" collapsed="false">
      <c r="B63" s="0" t="s">
        <v>49</v>
      </c>
    </row>
    <row r="64" customFormat="false" ht="12.75" hidden="false" customHeight="false" outlineLevel="0" collapsed="false">
      <c r="B64" s="0" t="s">
        <v>50</v>
      </c>
    </row>
    <row r="65" customFormat="false" ht="12.75" hidden="false" customHeight="false" outlineLevel="0" collapsed="false">
      <c r="B65" s="0" t="s">
        <v>51</v>
      </c>
    </row>
    <row r="66" customFormat="false" ht="12.75" hidden="false" customHeight="false" outlineLevel="0" collapsed="false">
      <c r="B66" s="0" t="s">
        <v>52</v>
      </c>
    </row>
    <row r="67" customFormat="false" ht="12.75" hidden="false" customHeight="false" outlineLevel="0" collapsed="false">
      <c r="B67" s="0" t="s">
        <v>53</v>
      </c>
    </row>
    <row r="68" customFormat="false" ht="12.75" hidden="false" customHeight="false" outlineLevel="0" collapsed="false">
      <c r="B68" s="0" t="s">
        <v>54</v>
      </c>
    </row>
    <row r="69" customFormat="false" ht="12.75" hidden="false" customHeight="false" outlineLevel="0" collapsed="false">
      <c r="B69" s="0" t="s">
        <v>55</v>
      </c>
    </row>
    <row r="70" customFormat="false" ht="12.75" hidden="false" customHeight="false" outlineLevel="0" collapsed="false">
      <c r="B70" s="0" t="s">
        <v>56</v>
      </c>
    </row>
    <row r="72" customFormat="false" ht="12.75" hidden="false" customHeight="false" outlineLevel="0" collapsed="false">
      <c r="B72" s="0" t="s">
        <v>57</v>
      </c>
    </row>
    <row r="73" customFormat="false" ht="12.75" hidden="false" customHeight="false" outlineLevel="0" collapsed="false">
      <c r="B73" s="0" t="s">
        <v>58</v>
      </c>
    </row>
    <row r="75" customFormat="false" ht="12.75" hidden="false" customHeight="false" outlineLevel="0" collapsed="false">
      <c r="B75" s="5" t="s">
        <v>59</v>
      </c>
    </row>
    <row r="76" customFormat="false" ht="12.75" hidden="false" customHeight="false" outlineLevel="0" collapsed="false">
      <c r="B76" s="0" t="s">
        <v>60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0" t="s">
        <v>62</v>
      </c>
    </row>
    <row r="80" customFormat="false" ht="12.75" hidden="false" customHeight="false" outlineLevel="0" collapsed="false">
      <c r="B80" s="0" t="s">
        <v>63</v>
      </c>
    </row>
    <row r="82" customFormat="false" ht="12.75" hidden="false" customHeight="false" outlineLevel="0" collapsed="false">
      <c r="B82" s="5" t="s">
        <v>64</v>
      </c>
    </row>
    <row r="83" customFormat="false" ht="12.75" hidden="false" customHeight="false" outlineLevel="0" collapsed="false">
      <c r="B83" s="8" t="s">
        <v>65</v>
      </c>
    </row>
    <row r="84" customFormat="false" ht="12.75" hidden="false" customHeight="false" outlineLevel="0" collapsed="false">
      <c r="B84" s="0" t="s">
        <v>66</v>
      </c>
    </row>
    <row r="85" customFormat="false" ht="12.75" hidden="false" customHeight="false" outlineLevel="0" collapsed="false">
      <c r="B85" s="8" t="s">
        <v>67</v>
      </c>
    </row>
    <row r="86" customFormat="false" ht="12.75" hidden="false" customHeight="false" outlineLevel="0" collapsed="false">
      <c r="B86" s="8" t="s">
        <v>68</v>
      </c>
    </row>
    <row r="88" customFormat="false" ht="12.75" hidden="false" customHeight="false" outlineLevel="0" collapsed="false">
      <c r="B88" s="5" t="s">
        <v>69</v>
      </c>
    </row>
    <row r="89" customFormat="false" ht="12.75" hidden="false" customHeight="false" outlineLevel="0" collapsed="false">
      <c r="B89" s="0" t="s">
        <v>70</v>
      </c>
    </row>
    <row r="90" customFormat="false" ht="12.75" hidden="false" customHeight="false" outlineLevel="0" collapsed="false">
      <c r="B90" s="0" t="s">
        <v>71</v>
      </c>
    </row>
    <row r="91" customFormat="false" ht="12.75" hidden="false" customHeight="false" outlineLevel="0" collapsed="false">
      <c r="B91" s="0" t="s">
        <v>72</v>
      </c>
    </row>
    <row r="92" customFormat="false" ht="12.75" hidden="false" customHeight="false" outlineLevel="0" collapsed="false">
      <c r="B92" s="0" t="s">
        <v>73</v>
      </c>
    </row>
    <row r="93" customFormat="false" ht="12.75" hidden="false" customHeight="false" outlineLevel="0" collapsed="false">
      <c r="B93" s="0" t="s">
        <v>74</v>
      </c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9" sqref="C7 C15 C18 C19 C23 C24 C29 B29 C36 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1.56"/>
    <col collapsed="false" customWidth="true" hidden="false" outlineLevel="0" max="3" min="3" style="0" width="12.99"/>
  </cols>
  <sheetData>
    <row r="1" customFormat="false" ht="45" hidden="false" customHeight="true" outlineLevel="0" collapsed="false">
      <c r="A1" s="13" t="s">
        <v>75</v>
      </c>
      <c r="B1" s="14"/>
      <c r="C1" s="15"/>
    </row>
    <row r="2" customFormat="false" ht="6" hidden="false" customHeight="true" outlineLevel="0" collapsed="false">
      <c r="A2" s="16"/>
      <c r="B2" s="16"/>
      <c r="C2" s="16"/>
    </row>
    <row r="3" customFormat="false" ht="12.75" hidden="false" customHeight="false" outlineLevel="0" collapsed="false">
      <c r="A3" s="17" t="n">
        <f aca="true">TODAY()</f>
        <v>46231</v>
      </c>
      <c r="B3" s="17"/>
      <c r="C3" s="17"/>
    </row>
    <row r="5" customFormat="false" ht="12.75" hidden="false" customHeight="false" outlineLevel="0" collapsed="false">
      <c r="A5" s="5" t="s">
        <v>76</v>
      </c>
      <c r="B5" s="18" t="s">
        <v>77</v>
      </c>
      <c r="C5" s="18" t="s">
        <v>78</v>
      </c>
    </row>
    <row r="6" customFormat="false" ht="12.75" hidden="false" customHeight="false" outlineLevel="0" collapsed="false">
      <c r="A6" s="5"/>
      <c r="B6" s="18"/>
      <c r="C6" s="18"/>
    </row>
    <row r="7" customFormat="false" ht="13.5" hidden="false" customHeight="false" outlineLevel="0" collapsed="false">
      <c r="A7" s="5" t="s">
        <v>79</v>
      </c>
      <c r="B7" s="19" t="n">
        <v>1533000</v>
      </c>
      <c r="C7" s="20" t="n">
        <f aca="false">+B7+C15+C19+C24</f>
        <v>215220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5" t="s">
        <v>80</v>
      </c>
    </row>
    <row r="10" customFormat="false" ht="12.75" hidden="false" customHeight="false" outlineLevel="0" collapsed="false">
      <c r="A10" s="0" t="s">
        <v>81</v>
      </c>
      <c r="C10" s="19" t="n">
        <v>250000</v>
      </c>
    </row>
    <row r="11" customFormat="false" ht="12.75" hidden="false" customHeight="false" outlineLevel="0" collapsed="false">
      <c r="A11" s="0" t="s">
        <v>82</v>
      </c>
      <c r="C11" s="19" t="n">
        <v>0</v>
      </c>
    </row>
    <row r="12" customFormat="false" ht="12.75" hidden="false" customHeight="false" outlineLevel="0" collapsed="false">
      <c r="A12" s="0" t="s">
        <v>83</v>
      </c>
      <c r="C12" s="19" t="n">
        <v>0</v>
      </c>
    </row>
    <row r="13" customFormat="false" ht="12.75" hidden="false" customHeight="false" outlineLevel="0" collapsed="false">
      <c r="A13" s="0" t="s">
        <v>84</v>
      </c>
      <c r="C13" s="19" t="n">
        <v>0</v>
      </c>
    </row>
    <row r="14" customFormat="false" ht="12.75" hidden="false" customHeight="false" outlineLevel="0" collapsed="false">
      <c r="A14" s="19" t="s">
        <v>85</v>
      </c>
      <c r="C14" s="19" t="n">
        <v>0</v>
      </c>
    </row>
    <row r="15" customFormat="false" ht="13.5" hidden="false" customHeight="false" outlineLevel="0" collapsed="false">
      <c r="A15" s="21" t="s">
        <v>86</v>
      </c>
      <c r="B15" s="22"/>
      <c r="C15" s="20" t="n">
        <f aca="false">SUM(C10:C14)</f>
        <v>25000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87</v>
      </c>
      <c r="C17" s="23" t="n">
        <v>12</v>
      </c>
    </row>
    <row r="18" customFormat="false" ht="12.75" hidden="false" customHeight="false" outlineLevel="0" collapsed="false">
      <c r="A18" s="0" t="s">
        <v>88</v>
      </c>
      <c r="C18" s="24" t="n">
        <v>29700</v>
      </c>
    </row>
    <row r="19" customFormat="false" ht="13.5" hidden="false" customHeight="false" outlineLevel="0" collapsed="false">
      <c r="A19" s="21" t="s">
        <v>89</v>
      </c>
      <c r="B19" s="22"/>
      <c r="C19" s="20" t="n">
        <f aca="false">+C17*C18</f>
        <v>356400</v>
      </c>
    </row>
    <row r="20" customFormat="false" ht="13.5" hidden="false" customHeight="false" outlineLevel="0" collapsed="false">
      <c r="A20" s="25"/>
      <c r="B20" s="25"/>
      <c r="C20" s="26"/>
    </row>
    <row r="21" customFormat="false" ht="12.75" hidden="false" customHeight="false" outlineLevel="0" collapsed="false">
      <c r="A21" s="5" t="s">
        <v>90</v>
      </c>
    </row>
    <row r="22" customFormat="false" ht="12.75" hidden="false" customHeight="false" outlineLevel="0" collapsed="false">
      <c r="A22" s="7" t="s">
        <v>91</v>
      </c>
      <c r="C22" s="23" t="n">
        <v>8</v>
      </c>
    </row>
    <row r="23" customFormat="false" ht="12.75" hidden="false" customHeight="false" outlineLevel="0" collapsed="false">
      <c r="A23" s="0" t="s">
        <v>92</v>
      </c>
      <c r="C23" s="24" t="n">
        <v>1600</v>
      </c>
    </row>
    <row r="24" customFormat="false" ht="13.5" hidden="false" customHeight="false" outlineLevel="0" collapsed="false">
      <c r="A24" s="21" t="s">
        <v>93</v>
      </c>
      <c r="B24" s="22"/>
      <c r="C24" s="20" t="n">
        <f aca="false">+C22*C23</f>
        <v>128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94</v>
      </c>
      <c r="B26" s="25"/>
      <c r="C26" s="26"/>
    </row>
    <row r="27" customFormat="false" ht="12.75" hidden="false" customHeight="false" outlineLevel="0" collapsed="false">
      <c r="A27" s="28" t="s">
        <v>95</v>
      </c>
      <c r="B27" s="29" t="n">
        <v>22000</v>
      </c>
      <c r="C27" s="29" t="n">
        <f aca="false">B27</f>
        <v>22000</v>
      </c>
    </row>
    <row r="28" customFormat="false" ht="12.75" hidden="false" customHeight="false" outlineLevel="0" collapsed="false">
      <c r="A28" s="28" t="s">
        <v>96</v>
      </c>
      <c r="B28" s="30" t="n">
        <v>6.5</v>
      </c>
      <c r="C28" s="30" t="n">
        <v>6</v>
      </c>
    </row>
    <row r="29" customFormat="false" ht="13.5" hidden="false" customHeight="false" outlineLevel="0" collapsed="false">
      <c r="A29" s="21" t="s">
        <v>97</v>
      </c>
      <c r="B29" s="20" t="n">
        <f aca="false">+B27*B28*0.01</f>
        <v>1430</v>
      </c>
      <c r="C29" s="20" t="n">
        <f aca="false">+C27*C28*0.01</f>
        <v>1320</v>
      </c>
    </row>
    <row r="30" customFormat="false" ht="13.5" hidden="false" customHeight="false" outlineLevel="0" collapsed="false">
      <c r="C30" s="31"/>
    </row>
    <row r="31" customFormat="false" ht="12.75" hidden="false" customHeight="false" outlineLevel="0" collapsed="false">
      <c r="A31" s="5" t="s">
        <v>98</v>
      </c>
      <c r="C31" s="31"/>
    </row>
    <row r="32" customFormat="false" ht="12.75" hidden="false" customHeight="false" outlineLevel="0" collapsed="false">
      <c r="A32" s="0" t="s">
        <v>99</v>
      </c>
      <c r="B32" s="19" t="n">
        <v>352000</v>
      </c>
      <c r="C32" s="19" t="n">
        <f aca="false">+B32-Loan!B34</f>
        <v>335486</v>
      </c>
    </row>
    <row r="33" customFormat="false" ht="12.75" hidden="false" customHeight="false" outlineLevel="0" collapsed="false">
      <c r="A33" s="0" t="s">
        <v>100</v>
      </c>
      <c r="B33" s="32"/>
      <c r="C33" s="33" t="n">
        <f aca="false">+C24</f>
        <v>12800</v>
      </c>
    </row>
    <row r="34" customFormat="false" ht="12.75" hidden="false" customHeight="false" outlineLevel="0" collapsed="false">
      <c r="A34" s="0" t="s">
        <v>101</v>
      </c>
      <c r="C34" s="34" t="n">
        <f aca="false">+C19</f>
        <v>356400</v>
      </c>
    </row>
    <row r="35" customFormat="false" ht="12.75" hidden="false" customHeight="false" outlineLevel="0" collapsed="false">
      <c r="A35" s="0" t="s">
        <v>102</v>
      </c>
      <c r="C35" s="33" t="n">
        <f aca="false">+C15</f>
        <v>250000</v>
      </c>
    </row>
    <row r="36" customFormat="false" ht="13.5" hidden="false" customHeight="false" outlineLevel="0" collapsed="false">
      <c r="A36" s="21" t="s">
        <v>103</v>
      </c>
      <c r="B36" s="20" t="n">
        <f aca="false">SUM(B32:B35)+B27</f>
        <v>374000</v>
      </c>
      <c r="C36" s="20" t="n">
        <f aca="false">SUM(C32:C35)+C27</f>
        <v>976686</v>
      </c>
    </row>
    <row r="37" customFormat="false" ht="13.5" hidden="false" customHeight="false" outlineLevel="0" collapsed="false"/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G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41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11.99"/>
    <col collapsed="false" customWidth="true" hidden="false" outlineLevel="0" max="18" min="8" style="0" width="6.99"/>
  </cols>
  <sheetData>
    <row r="1" customFormat="false" ht="30.75" hidden="false" customHeight="false" outlineLevel="0" collapsed="false">
      <c r="A1" s="35" t="s">
        <v>104</v>
      </c>
      <c r="B1" s="14"/>
      <c r="C1" s="14"/>
      <c r="D1" s="15"/>
    </row>
    <row r="3" customFormat="false" ht="12.75" hidden="false" customHeight="false" outlineLevel="0" collapsed="false">
      <c r="A3" s="5" t="s">
        <v>105</v>
      </c>
      <c r="B3" s="0" t="s">
        <v>106</v>
      </c>
      <c r="C3" s="36" t="n">
        <v>2.37</v>
      </c>
    </row>
    <row r="4" customFormat="false" ht="12.75" hidden="false" customHeight="false" outlineLevel="0" collapsed="false">
      <c r="A4" s="5"/>
      <c r="B4" s="8" t="s">
        <v>107</v>
      </c>
      <c r="C4" s="36" t="n">
        <v>0.45</v>
      </c>
    </row>
    <row r="5" customFormat="false" ht="12.75" hidden="false" customHeight="false" outlineLevel="0" collapsed="false">
      <c r="B5" s="8" t="s">
        <v>108</v>
      </c>
      <c r="C5" s="36" t="n">
        <v>0.04</v>
      </c>
    </row>
    <row r="6" customFormat="false" ht="12.75" hidden="false" customHeight="false" outlineLevel="0" collapsed="false">
      <c r="B6" s="0" t="s">
        <v>109</v>
      </c>
      <c r="C6" s="36" t="n">
        <v>1.22</v>
      </c>
    </row>
    <row r="7" customFormat="false" ht="12.75" hidden="false" customHeight="false" outlineLevel="0" collapsed="false">
      <c r="B7" s="8" t="s">
        <v>110</v>
      </c>
      <c r="C7" s="36" t="n">
        <v>0.06</v>
      </c>
    </row>
    <row r="8" customFormat="false" ht="13.5" hidden="false" customHeight="false" outlineLevel="0" collapsed="false">
      <c r="B8" s="21" t="s">
        <v>111</v>
      </c>
      <c r="C8" s="37" t="n">
        <f aca="false">SUM(C3:C7)</f>
        <v>4.14</v>
      </c>
    </row>
    <row r="9" customFormat="false" ht="13.5" hidden="false" customHeight="false" outlineLevel="0" collapsed="false">
      <c r="B9" s="27"/>
      <c r="C9" s="38"/>
    </row>
    <row r="10" customFormat="false" ht="12.75" hidden="false" customHeight="false" outlineLevel="0" collapsed="false">
      <c r="A10" s="6" t="s">
        <v>112</v>
      </c>
      <c r="B10" s="8" t="s">
        <v>113</v>
      </c>
      <c r="C10" s="39" t="n">
        <v>3.64</v>
      </c>
    </row>
    <row r="11" customFormat="false" ht="12.75" hidden="false" customHeight="false" outlineLevel="0" collapsed="false">
      <c r="B11" s="0" t="s">
        <v>114</v>
      </c>
      <c r="C11" s="39" t="n">
        <v>3.34</v>
      </c>
    </row>
    <row r="12" customFormat="false" ht="12.75" hidden="false" customHeight="false" outlineLevel="0" collapsed="false">
      <c r="B12" s="0" t="s">
        <v>115</v>
      </c>
      <c r="C12" s="39" t="n">
        <v>5.72</v>
      </c>
    </row>
    <row r="13" customFormat="false" ht="12.75" hidden="false" customHeight="false" outlineLevel="0" collapsed="false">
      <c r="B13" s="27"/>
      <c r="C13" s="38"/>
    </row>
    <row r="15" customFormat="false" ht="12.75" hidden="false" customHeight="false" outlineLevel="0" collapsed="false">
      <c r="A15" s="5" t="s">
        <v>116</v>
      </c>
      <c r="B15" s="0" t="s">
        <v>117</v>
      </c>
      <c r="C15" s="36" t="n">
        <v>9.51</v>
      </c>
      <c r="D15" s="40" t="n">
        <f aca="false">+C15*Report!D10</f>
        <v>34.6164</v>
      </c>
    </row>
    <row r="16" customFormat="false" ht="12.75" hidden="false" customHeight="false" outlineLevel="0" collapsed="false">
      <c r="B16" s="0" t="s">
        <v>118</v>
      </c>
      <c r="C16" s="36" t="n">
        <v>7.27</v>
      </c>
      <c r="D16" s="40" t="n">
        <f aca="false">+C16*Report!D11</f>
        <v>24.2818</v>
      </c>
    </row>
    <row r="17" customFormat="false" ht="12.75" hidden="false" customHeight="false" outlineLevel="0" collapsed="false">
      <c r="B17" s="0" t="s">
        <v>119</v>
      </c>
      <c r="C17" s="36" t="n">
        <v>1.53</v>
      </c>
      <c r="D17" s="40" t="n">
        <f aca="false">+C17*Report!D12</f>
        <v>8.7516</v>
      </c>
    </row>
    <row r="18" customFormat="false" ht="13.5" hidden="false" customHeight="false" outlineLevel="0" collapsed="false">
      <c r="C18" s="41"/>
      <c r="D18" s="42" t="n">
        <f aca="false">SUM(D15:D17)</f>
        <v>67.6498</v>
      </c>
      <c r="E18" s="43"/>
    </row>
    <row r="19" customFormat="false" ht="13.5" hidden="false" customHeight="false" outlineLevel="0" collapsed="false">
      <c r="B19" s="0" t="s">
        <v>120</v>
      </c>
      <c r="D19" s="40" t="n">
        <f aca="false">-deductions</f>
        <v>-4.14</v>
      </c>
    </row>
    <row r="20" customFormat="false" ht="13.5" hidden="false" customHeight="false" outlineLevel="0" collapsed="false">
      <c r="B20" s="21" t="s">
        <v>121</v>
      </c>
      <c r="C20" s="44"/>
      <c r="D20" s="37" t="n">
        <f aca="false">D18+D19</f>
        <v>63.5098</v>
      </c>
    </row>
    <row r="21" customFormat="false" ht="12" hidden="false" customHeight="true" outlineLevel="0" collapsed="false"/>
    <row r="22" customFormat="false" ht="12.75" hidden="false" customHeight="false" outlineLevel="0" collapsed="false">
      <c r="A22" s="27"/>
      <c r="B22" s="25"/>
      <c r="C22" s="45"/>
      <c r="D22" s="46"/>
    </row>
    <row r="24" customFormat="false" ht="12.75" hidden="false" customHeight="false" outlineLevel="0" collapsed="false">
      <c r="A24" s="5" t="s">
        <v>122</v>
      </c>
      <c r="B24" s="0" t="s">
        <v>123</v>
      </c>
      <c r="C24" s="36" t="n">
        <v>-9.64</v>
      </c>
      <c r="D24" s="40" t="n">
        <f aca="false">+C24*Report!D10</f>
        <v>-35.0896</v>
      </c>
    </row>
    <row r="25" customFormat="false" ht="12.75" hidden="false" customHeight="false" outlineLevel="0" collapsed="false">
      <c r="A25" s="47"/>
      <c r="B25" s="0" t="s">
        <v>124</v>
      </c>
      <c r="C25" s="48" t="n">
        <v>-7.02</v>
      </c>
      <c r="D25" s="40" t="n">
        <f aca="false">+C25*Report!D11</f>
        <v>-23.4468</v>
      </c>
    </row>
    <row r="26" customFormat="false" ht="12.75" hidden="false" customHeight="false" outlineLevel="0" collapsed="false">
      <c r="B26" s="0" t="s">
        <v>125</v>
      </c>
      <c r="C26" s="48" t="n">
        <v>-1.44</v>
      </c>
      <c r="D26" s="40" t="n">
        <f aca="false">+C26*Report!D12</f>
        <v>-8.2368</v>
      </c>
      <c r="E26" s="43"/>
    </row>
    <row r="27" customFormat="false" ht="13.5" hidden="false" customHeight="false" outlineLevel="0" collapsed="false">
      <c r="D27" s="42" t="n">
        <f aca="false">SUM(D24:D26)</f>
        <v>-66.7732</v>
      </c>
    </row>
    <row r="28" customFormat="false" ht="13.5" hidden="false" customHeight="false" outlineLevel="0" collapsed="false">
      <c r="B28" s="0" t="s">
        <v>120</v>
      </c>
      <c r="D28" s="49" t="n">
        <f aca="false">-deductions</f>
        <v>-4.14</v>
      </c>
    </row>
    <row r="29" customFormat="false" ht="13.5" hidden="false" customHeight="false" outlineLevel="0" collapsed="false">
      <c r="B29" s="50" t="s">
        <v>126</v>
      </c>
      <c r="C29" s="21"/>
      <c r="D29" s="51" t="n">
        <f aca="false">SUM(D27:D28)</f>
        <v>-70.913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28"/>
      <c r="B31" s="28"/>
      <c r="C31" s="28"/>
      <c r="D31" s="28"/>
      <c r="E31" s="28"/>
      <c r="F31" s="25"/>
      <c r="G31" s="25"/>
    </row>
    <row r="32" customFormat="false" ht="12.75" hidden="false" customHeight="false" outlineLevel="0" collapsed="false">
      <c r="A32" s="52" t="s">
        <v>127</v>
      </c>
      <c r="B32" s="28"/>
      <c r="C32" s="53"/>
      <c r="D32" s="54" t="n">
        <f aca="false">(C11+C12)/C10</f>
        <v>2.48901098901099</v>
      </c>
      <c r="E32" s="28"/>
      <c r="F32" s="25"/>
      <c r="G32" s="25"/>
    </row>
    <row r="33" customFormat="false" ht="12.75" hidden="false" customHeight="false" outlineLevel="0" collapsed="false">
      <c r="A33" s="52" t="s">
        <v>128</v>
      </c>
      <c r="B33" s="28"/>
      <c r="C33" s="53"/>
      <c r="D33" s="55" t="n">
        <f aca="false">2.35</f>
        <v>2.35</v>
      </c>
      <c r="E33" s="28"/>
      <c r="F33" s="25"/>
      <c r="G33" s="25"/>
    </row>
    <row r="34" customFormat="false" ht="12.75" hidden="false" customHeight="false" outlineLevel="0" collapsed="false">
      <c r="A34" s="28"/>
      <c r="B34" s="28"/>
      <c r="C34" s="53"/>
      <c r="D34" s="56"/>
      <c r="E34" s="28"/>
      <c r="F34" s="25"/>
      <c r="G34" s="25"/>
    </row>
    <row r="35" customFormat="false" ht="12.75" hidden="false" customHeight="false" outlineLevel="0" collapsed="false">
      <c r="A35" s="28"/>
      <c r="B35" s="25"/>
      <c r="C35" s="25"/>
      <c r="D35" s="46"/>
      <c r="E35" s="28"/>
      <c r="F35" s="25"/>
      <c r="G35" s="25"/>
    </row>
    <row r="36" customFormat="false" ht="12.75" hidden="false" customHeight="false" outlineLevel="0" collapsed="false">
      <c r="A36" s="28"/>
      <c r="B36" s="25"/>
      <c r="C36" s="25"/>
      <c r="D36" s="57"/>
      <c r="E36" s="28"/>
      <c r="F36" s="25"/>
      <c r="G36" s="25"/>
    </row>
    <row r="37" customFormat="false" ht="12.75" hidden="false" customHeight="false" outlineLevel="0" collapsed="false">
      <c r="A37" s="28"/>
      <c r="B37" s="27"/>
      <c r="C37" s="27"/>
      <c r="D37" s="58"/>
      <c r="E37" s="28"/>
      <c r="F37" s="25"/>
      <c r="G37" s="25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5"/>
      <c r="G38" s="25"/>
    </row>
    <row r="39" customFormat="false" ht="12.75" hidden="false" customHeight="false" outlineLevel="0" collapsed="false">
      <c r="A39" s="7"/>
      <c r="B39" s="28"/>
      <c r="C39" s="28"/>
      <c r="D39" s="28"/>
      <c r="E39" s="7"/>
    </row>
    <row r="40" customFormat="false" ht="12.75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fals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7"/>
      <c r="B42" s="7"/>
      <c r="C42" s="7"/>
      <c r="D42" s="7"/>
      <c r="E42" s="7"/>
    </row>
    <row r="43" customFormat="false" ht="12.75" hidden="false" customHeight="false" outlineLevel="0" collapsed="false">
      <c r="A43" s="7"/>
      <c r="B43" s="7"/>
      <c r="C43" s="7"/>
      <c r="D43" s="7"/>
      <c r="E43" s="7"/>
    </row>
    <row r="44" customFormat="false" ht="12.75" hidden="false" customHeight="false" outlineLevel="0" collapsed="false">
      <c r="A44" s="7"/>
      <c r="B44" s="7"/>
      <c r="C44" s="7"/>
      <c r="D44" s="7"/>
      <c r="E44" s="7"/>
    </row>
    <row r="45" customFormat="false" ht="12.75" hidden="false" customHeight="false" outlineLevel="0" collapsed="false">
      <c r="A45" s="7"/>
      <c r="B45" s="7"/>
      <c r="C45" s="7"/>
      <c r="D45" s="7"/>
      <c r="E45" s="7"/>
    </row>
    <row r="46" customFormat="false" ht="12.75" hidden="false" customHeight="false" outlineLevel="0" collapsed="false">
      <c r="A46" s="7"/>
      <c r="B46" s="7"/>
      <c r="C46" s="7"/>
      <c r="D46" s="7"/>
      <c r="E46" s="7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7.85"/>
    <col collapsed="false" customWidth="true" hidden="false" outlineLevel="0" max="3" min="3" style="0" width="6.85"/>
    <col collapsed="false" customWidth="true" hidden="false" outlineLevel="0" max="4" min="4" style="0" width="16.13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8" min="8" style="0" width="11.56"/>
  </cols>
  <sheetData>
    <row r="1" customFormat="false" ht="45" hidden="false" customHeight="true" outlineLevel="0" collapsed="false">
      <c r="A1" s="35" t="s">
        <v>129</v>
      </c>
      <c r="B1" s="35"/>
      <c r="C1" s="35"/>
      <c r="D1" s="59"/>
    </row>
    <row r="2" customFormat="false" ht="12.75" hidden="false" customHeight="false" outlineLevel="0" collapsed="false">
      <c r="A2" s="17" t="n">
        <f aca="true">NOW()</f>
        <v>46231.5769658345</v>
      </c>
      <c r="B2" s="17"/>
      <c r="C2" s="17"/>
      <c r="D2" s="17"/>
    </row>
    <row r="4" s="5" customFormat="true" ht="13.5" hidden="false" customHeight="false" outlineLevel="0" collapsed="false">
      <c r="A4" s="60" t="s">
        <v>130</v>
      </c>
      <c r="B4" s="61" t="s">
        <v>77</v>
      </c>
      <c r="C4" s="61" t="s">
        <v>131</v>
      </c>
      <c r="D4" s="61" t="s">
        <v>78</v>
      </c>
    </row>
    <row r="5" customFormat="false" ht="13.5" hidden="false" customHeight="false" outlineLevel="0" collapsed="false">
      <c r="A5" s="0" t="s">
        <v>132</v>
      </c>
      <c r="B5" s="62" t="n">
        <v>48</v>
      </c>
      <c r="C5" s="63" t="n">
        <f aca="false">(D5-B5)/B5*100</f>
        <v>29.1666666666667</v>
      </c>
      <c r="D5" s="62" t="n">
        <v>62</v>
      </c>
      <c r="E5" s="34"/>
      <c r="F5" s="64" t="s">
        <v>133</v>
      </c>
      <c r="G5" s="65"/>
    </row>
    <row r="6" customFormat="false" ht="13.5" hidden="false" customHeight="false" outlineLevel="0" collapsed="false">
      <c r="A6" s="8" t="s">
        <v>134</v>
      </c>
      <c r="B6" s="62" t="n">
        <v>7700</v>
      </c>
      <c r="C6" s="63" t="n">
        <f aca="false">(D6-B6)/B6*100</f>
        <v>0</v>
      </c>
      <c r="D6" s="62" t="n">
        <v>7700</v>
      </c>
      <c r="F6" s="66" t="n">
        <f aca="false">B7*365/B10%</f>
        <v>360989.010989011</v>
      </c>
      <c r="G6" s="67" t="s">
        <v>135</v>
      </c>
    </row>
    <row r="7" customFormat="false" ht="13.5" hidden="false" customHeight="false" outlineLevel="0" collapsed="false">
      <c r="A7" s="0" t="s">
        <v>136</v>
      </c>
      <c r="B7" s="62" t="n">
        <v>36</v>
      </c>
      <c r="C7" s="63" t="n">
        <f aca="false">(D7-B7)/B7*100</f>
        <v>33.3333333333333</v>
      </c>
      <c r="D7" s="68" t="n">
        <f aca="false">+Expansion!C17+Report!B7</f>
        <v>48</v>
      </c>
    </row>
    <row r="8" customFormat="false" ht="12.75" hidden="false" customHeight="false" outlineLevel="0" collapsed="false">
      <c r="A8" s="0" t="s">
        <v>137</v>
      </c>
      <c r="B8" s="69" t="n">
        <f aca="false">IF(B5*B6&lt;(B7*365/B10/0.01),B5*B6,B7*365/B10/0.01)</f>
        <v>360989.010989011</v>
      </c>
      <c r="C8" s="63" t="n">
        <f aca="false">(D8-B8)/B8*100</f>
        <v>32.2477929984779</v>
      </c>
      <c r="D8" s="69" t="n">
        <f aca="false">IF(D5*D6&lt;(D7*365/D10/0.01),D5*D6,D7*365/D10/0.01)</f>
        <v>477400</v>
      </c>
    </row>
    <row r="9" customFormat="false" ht="13.5" hidden="false" customHeight="false" outlineLevel="0" collapsed="false">
      <c r="A9" s="70" t="str">
        <f aca="false">"Litres of Milk Sold over Quota"</f>
        <v>Litres of Milk Sold over Quota</v>
      </c>
      <c r="B9" s="69" t="n">
        <f aca="false">B6*B5-B8</f>
        <v>8610.98901098903</v>
      </c>
      <c r="C9" s="63"/>
      <c r="D9" s="69" t="n">
        <f aca="false">D6*D5-D8</f>
        <v>0</v>
      </c>
      <c r="E9" s="71"/>
    </row>
    <row r="10" customFormat="false" ht="13.5" hidden="false" customHeight="false" outlineLevel="0" collapsed="false">
      <c r="A10" s="0" t="s">
        <v>138</v>
      </c>
      <c r="B10" s="72" t="n">
        <f aca="false">'Milk Price and Test'!C10</f>
        <v>3.64</v>
      </c>
      <c r="C10" s="63"/>
      <c r="D10" s="73" t="n">
        <f aca="false">B10</f>
        <v>3.64</v>
      </c>
      <c r="F10" s="64" t="s">
        <v>139</v>
      </c>
      <c r="G10" s="65"/>
    </row>
    <row r="11" customFormat="false" ht="13.5" hidden="false" customHeight="false" outlineLevel="0" collapsed="false">
      <c r="A11" s="0" t="s">
        <v>140</v>
      </c>
      <c r="B11" s="72" t="n">
        <f aca="false">'Milk Price and Test'!C11</f>
        <v>3.34</v>
      </c>
      <c r="C11" s="63"/>
      <c r="D11" s="73" t="n">
        <f aca="false">B11</f>
        <v>3.34</v>
      </c>
      <c r="E11" s="74"/>
      <c r="F11" s="66" t="n">
        <f aca="false">D7*365/D10%</f>
        <v>481318.681318681</v>
      </c>
      <c r="G11" s="67" t="s">
        <v>135</v>
      </c>
      <c r="H11" s="75"/>
    </row>
    <row r="12" customFormat="false" ht="13.5" hidden="false" customHeight="false" outlineLevel="0" collapsed="false">
      <c r="A12" s="0" t="s">
        <v>141</v>
      </c>
      <c r="B12" s="72" t="n">
        <f aca="false">'Milk Price and Test'!C12</f>
        <v>5.72</v>
      </c>
      <c r="C12" s="63"/>
      <c r="D12" s="73" t="n">
        <f aca="false">B12</f>
        <v>5.72</v>
      </c>
      <c r="E12" s="74"/>
      <c r="H12" s="75"/>
    </row>
    <row r="13" customFormat="false" ht="12.75" hidden="false" customHeight="false" outlineLevel="0" collapsed="false">
      <c r="A13" s="8" t="s">
        <v>142</v>
      </c>
      <c r="B13" s="4" t="n">
        <f aca="false">(B11+B12)/B10</f>
        <v>2.48901098901099</v>
      </c>
      <c r="C13" s="63"/>
      <c r="D13" s="4" t="n">
        <f aca="false">(D11+D12)/D10</f>
        <v>2.48901098901099</v>
      </c>
      <c r="E13" s="74"/>
      <c r="H13" s="75"/>
    </row>
    <row r="14" customFormat="false" ht="12.75" hidden="false" customHeight="false" outlineLevel="0" collapsed="false">
      <c r="A14" s="0" t="s">
        <v>143</v>
      </c>
      <c r="B14" s="76" t="n">
        <v>220</v>
      </c>
      <c r="C14" s="63" t="n">
        <f aca="false">(D14-B14)/B14*100</f>
        <v>18.1818181818182</v>
      </c>
      <c r="D14" s="76" t="n">
        <v>260</v>
      </c>
    </row>
    <row r="15" customFormat="false" ht="12.75" hidden="false" customHeight="false" outlineLevel="0" collapsed="false">
      <c r="A15" s="0" t="s">
        <v>144</v>
      </c>
      <c r="B15" s="77" t="n">
        <f aca="false">+B14/B5</f>
        <v>4.58333333333333</v>
      </c>
      <c r="C15" s="63" t="n">
        <f aca="false">(D15-B15)/B15*100</f>
        <v>-8.50439882697947</v>
      </c>
      <c r="D15" s="77" t="n">
        <f aca="false">+D14/D5</f>
        <v>4.19354838709677</v>
      </c>
    </row>
    <row r="16" customFormat="false" ht="12.75" hidden="false" customHeight="false" outlineLevel="0" collapsed="false">
      <c r="A16" s="78" t="s">
        <v>145</v>
      </c>
      <c r="B16" s="79" t="n">
        <f aca="false">1-+Expansion!B36/Expansion!B7</f>
        <v>0.756033920417482</v>
      </c>
      <c r="C16" s="63" t="n">
        <f aca="false">(D16-B16)/B16*100</f>
        <v>-27.7556483928519</v>
      </c>
      <c r="D16" s="79" t="n">
        <f aca="false">1-+Expansion!C36/Expansion!C7</f>
        <v>0.546191803735712</v>
      </c>
    </row>
    <row r="17" customFormat="false" ht="12.75" hidden="false" customHeight="false" outlineLevel="0" collapsed="false">
      <c r="A17" s="5" t="s">
        <v>146</v>
      </c>
      <c r="B17" s="80" t="n">
        <f aca="false">(Expansion!B36)/B8</f>
        <v>1.03604261796043</v>
      </c>
      <c r="C17" s="63" t="n">
        <f aca="false">(D17-B17)/B17*100</f>
        <v>97.4671814053021</v>
      </c>
      <c r="D17" s="80" t="n">
        <f aca="false">(Expansion!C36)/D8</f>
        <v>2.04584415584416</v>
      </c>
    </row>
    <row r="18" customFormat="false" ht="12.75" hidden="false" customHeight="false" outlineLevel="0" collapsed="false">
      <c r="A18" s="81" t="s">
        <v>147</v>
      </c>
      <c r="B18" s="82" t="n">
        <f aca="false">Expansion!B36</f>
        <v>374000</v>
      </c>
      <c r="C18" s="63" t="n">
        <f aca="false">(D18-B18)/B18*100</f>
        <v>161.145989304813</v>
      </c>
      <c r="D18" s="82" t="n">
        <f aca="false">Expansion!C36</f>
        <v>976686</v>
      </c>
    </row>
    <row r="19" customFormat="false" ht="12.75" hidden="false" customHeight="false" outlineLevel="0" collapsed="false">
      <c r="A19" s="5"/>
      <c r="B19" s="83"/>
      <c r="C19" s="84"/>
      <c r="D19" s="83"/>
      <c r="E19" s="43"/>
    </row>
    <row r="20" customFormat="false" ht="12.75" hidden="false" customHeight="false" outlineLevel="0" collapsed="false">
      <c r="A20" s="5" t="s">
        <v>148</v>
      </c>
      <c r="B20" s="85" t="s">
        <v>77</v>
      </c>
      <c r="C20" s="86"/>
      <c r="D20" s="85" t="s">
        <v>78</v>
      </c>
      <c r="E20" s="43"/>
    </row>
    <row r="21" customFormat="false" ht="12.75" hidden="false" customHeight="false" outlineLevel="0" collapsed="false">
      <c r="A21" s="8" t="s">
        <v>149</v>
      </c>
      <c r="B21" s="87" t="n">
        <f aca="false">+B8/100*SUM('Milk Price and Test'!$D$18)</f>
        <v>244208.343956044</v>
      </c>
      <c r="C21" s="63"/>
      <c r="D21" s="87" t="n">
        <f aca="false">+D8/100*SUM('Milk Price and Test'!$D$18)</f>
        <v>322960.1452</v>
      </c>
      <c r="E21" s="43"/>
    </row>
    <row r="22" customFormat="false" ht="12.75" hidden="false" customHeight="false" outlineLevel="0" collapsed="false">
      <c r="A22" s="8" t="s">
        <v>150</v>
      </c>
      <c r="B22" s="88" t="n">
        <f aca="false">+B9/100*'Milk Price and Test'!$D$27</f>
        <v>-5749.83291428573</v>
      </c>
      <c r="C22" s="63"/>
      <c r="D22" s="88" t="n">
        <f aca="false">+D9/100*'Milk Price and Test'!$D$27</f>
        <v>-0</v>
      </c>
    </row>
    <row r="23" customFormat="false" ht="12.75" hidden="false" customHeight="false" outlineLevel="0" collapsed="false">
      <c r="A23" s="89" t="s">
        <v>151</v>
      </c>
      <c r="B23" s="90" t="n">
        <f aca="false">IF(B13&gt;'Milk Price and Test'!D33,-B$106*'Milk Price and Test'!$C$16-Report!B$107*'Milk Price and Test'!$C$17,0)</f>
        <v>-6659.9286580307</v>
      </c>
      <c r="C23" s="63"/>
      <c r="D23" s="90" t="n">
        <f aca="false">IF(D13&gt;'Milk Price and Test'!F33,-D$106*'Milk Price and Test'!$C$16-Report!D$107*'Milk Price and Test'!$C$17,0)</f>
        <v>-8807.60866551877</v>
      </c>
    </row>
    <row r="24" s="7" customFormat="true" ht="12.75" hidden="false" customHeight="false" outlineLevel="0" collapsed="false">
      <c r="A24" s="7" t="s">
        <v>152</v>
      </c>
      <c r="B24" s="76" t="n">
        <v>31000</v>
      </c>
      <c r="C24" s="91" t="n">
        <v>10</v>
      </c>
      <c r="D24" s="87" t="n">
        <f aca="false">IF(ISNUMBER(C24),B24+B24*C24*0.01,B24+B24*$C$5%)</f>
        <v>34100</v>
      </c>
      <c r="E24" s="54"/>
    </row>
    <row r="25" customFormat="false" ht="12.75" hidden="false" customHeight="false" outlineLevel="0" collapsed="false">
      <c r="A25" s="0" t="s">
        <v>153</v>
      </c>
      <c r="B25" s="76" t="n">
        <v>18000</v>
      </c>
      <c r="C25" s="91" t="n">
        <v>-20</v>
      </c>
      <c r="D25" s="87" t="n">
        <f aca="false">IF(ISNUMBER(C25),B25+B25*C25*0.01,B25+B25*$C$5%)</f>
        <v>14400</v>
      </c>
    </row>
    <row r="26" customFormat="false" ht="12.75" hidden="false" customHeight="false" outlineLevel="0" collapsed="false">
      <c r="A26" s="0" t="s">
        <v>154</v>
      </c>
      <c r="B26" s="76" t="n">
        <v>6000</v>
      </c>
      <c r="C26" s="92" t="n">
        <v>0</v>
      </c>
      <c r="D26" s="87" t="n">
        <f aca="false">IF(ISNUMBER(C26),B26+B26*C26*0.01,B26+B26*$C$5%)</f>
        <v>6000</v>
      </c>
    </row>
    <row r="27" customFormat="false" ht="13.5" hidden="false" customHeight="false" outlineLevel="0" collapsed="false">
      <c r="A27" s="21" t="s">
        <v>155</v>
      </c>
      <c r="B27" s="93" t="n">
        <f aca="false">SUM(B21:B26)</f>
        <v>286798.582383728</v>
      </c>
      <c r="C27" s="94" t="n">
        <f aca="false">(D27-B27)/B27*100</f>
        <v>28.5405713900063</v>
      </c>
      <c r="D27" s="93" t="n">
        <f aca="false">SUM(D21:D26)</f>
        <v>368652.536534481</v>
      </c>
    </row>
    <row r="28" customFormat="false" ht="13.5" hidden="false" customHeight="false" outlineLevel="0" collapsed="false">
      <c r="B28" s="11"/>
      <c r="C28" s="11"/>
      <c r="D28" s="11"/>
    </row>
    <row r="29" customFormat="false" ht="12.75" hidden="false" customHeight="false" outlineLevel="0" collapsed="false">
      <c r="A29" s="5" t="s">
        <v>156</v>
      </c>
      <c r="B29" s="11"/>
      <c r="C29" s="11"/>
      <c r="D29" s="11"/>
      <c r="F29" s="34"/>
    </row>
    <row r="30" customFormat="false" ht="12.75" hidden="false" customHeight="false" outlineLevel="0" collapsed="false">
      <c r="A30" s="0" t="s">
        <v>157</v>
      </c>
      <c r="B30" s="76" t="n">
        <v>7100</v>
      </c>
      <c r="C30" s="95" t="n">
        <v>20</v>
      </c>
      <c r="D30" s="87" t="n">
        <f aca="false">IF(ISNUMBER(C30),B30+B30*C30*0.01,B30+B30*$C$5%)</f>
        <v>8520</v>
      </c>
      <c r="F30" s="34"/>
    </row>
    <row r="31" customFormat="false" ht="12.75" hidden="false" customHeight="false" outlineLevel="0" collapsed="false">
      <c r="A31" s="0" t="s">
        <v>158</v>
      </c>
      <c r="B31" s="76" t="n">
        <v>42100</v>
      </c>
      <c r="C31" s="95" t="n">
        <v>20</v>
      </c>
      <c r="D31" s="87" t="n">
        <f aca="false">IF(ISNUMBER(C31),B31+B31*C31*0.01,B31+B31*$C$5%)</f>
        <v>50520</v>
      </c>
      <c r="F31" s="34"/>
      <c r="H31" s="34"/>
    </row>
    <row r="32" customFormat="false" ht="12.75" hidden="false" customHeight="false" outlineLevel="0" collapsed="false">
      <c r="A32" s="0" t="s">
        <v>159</v>
      </c>
      <c r="B32" s="76" t="n">
        <v>11300</v>
      </c>
      <c r="C32" s="95" t="n">
        <f aca="false">C5</f>
        <v>29.1666666666667</v>
      </c>
      <c r="D32" s="87" t="n">
        <f aca="false">IF(ISNUMBER(C32),B32+B32*C32*0.01,B32+B32*$C$5%)</f>
        <v>14595.8333333333</v>
      </c>
      <c r="F32" s="34"/>
    </row>
    <row r="33" customFormat="false" ht="12.75" hidden="false" customHeight="false" outlineLevel="0" collapsed="false">
      <c r="A33" s="0" t="s">
        <v>160</v>
      </c>
      <c r="B33" s="76" t="n">
        <v>8900</v>
      </c>
      <c r="C33" s="95" t="n">
        <f aca="false">C5</f>
        <v>29.1666666666667</v>
      </c>
      <c r="D33" s="87" t="n">
        <f aca="false">IF(ISNUMBER(C33),B33+B33*C33*0.01,B33+B33*$C$5%)</f>
        <v>11495.8333333333</v>
      </c>
      <c r="F33" s="34"/>
    </row>
    <row r="34" customFormat="false" ht="12.75" hidden="false" customHeight="false" outlineLevel="0" collapsed="false">
      <c r="A34" s="0" t="s">
        <v>161</v>
      </c>
      <c r="B34" s="76" t="n">
        <v>16300</v>
      </c>
      <c r="C34" s="95" t="n">
        <v>18</v>
      </c>
      <c r="D34" s="87" t="n">
        <f aca="false">IF(ISNUMBER(C34),B34+B34*C34*0.01,B34+B34*$C$5%)</f>
        <v>19234</v>
      </c>
      <c r="F34" s="34"/>
    </row>
    <row r="35" customFormat="false" ht="12.75" hidden="false" customHeight="false" outlineLevel="0" collapsed="false">
      <c r="A35" s="0" t="s">
        <v>162</v>
      </c>
      <c r="B35" s="76" t="n">
        <v>15200</v>
      </c>
      <c r="C35" s="63" t="n">
        <f aca="false">(D35-B35)/B35*100</f>
        <v>30.0286842105263</v>
      </c>
      <c r="D35" s="87" t="n">
        <f aca="false">+(D8+D9)/100*deductions</f>
        <v>19764.36</v>
      </c>
      <c r="F35" s="34"/>
    </row>
    <row r="36" customFormat="false" ht="12.75" hidden="false" customHeight="false" outlineLevel="0" collapsed="false">
      <c r="A36" s="0" t="s">
        <v>163</v>
      </c>
      <c r="B36" s="76" t="n">
        <v>12000</v>
      </c>
      <c r="C36" s="95" t="n">
        <v>10</v>
      </c>
      <c r="D36" s="87" t="n">
        <f aca="false">IF(ISNUMBER(C36),B36+B36*C36*0.01,B36+B36*$C$5%)</f>
        <v>13200</v>
      </c>
      <c r="E36" s="34"/>
      <c r="F36" s="34"/>
    </row>
    <row r="37" customFormat="false" ht="12.75" hidden="false" customHeight="false" outlineLevel="0" collapsed="false">
      <c r="A37" s="0" t="s">
        <v>164</v>
      </c>
      <c r="B37" s="76" t="n">
        <v>27000</v>
      </c>
      <c r="C37" s="95" t="n">
        <v>10</v>
      </c>
      <c r="D37" s="87" t="n">
        <f aca="false">IF(ISNUMBER(C37),B37+B37*C37*0.01,B37+B37*$C$5%)</f>
        <v>29700</v>
      </c>
      <c r="E37" s="96"/>
      <c r="F37" s="34"/>
    </row>
    <row r="38" customFormat="false" ht="12.75" hidden="false" customHeight="false" outlineLevel="0" collapsed="false">
      <c r="A38" s="0" t="s">
        <v>165</v>
      </c>
      <c r="B38" s="76" t="n">
        <v>9990</v>
      </c>
      <c r="C38" s="95" t="n">
        <f aca="false">C5</f>
        <v>29.1666666666667</v>
      </c>
      <c r="D38" s="87" t="n">
        <f aca="false">IF(ISNUMBER(C38),B38+B38*C38*0.01,B38+B38*$C$5%)</f>
        <v>12903.75</v>
      </c>
      <c r="F38" s="34"/>
    </row>
    <row r="39" customFormat="false" ht="12.75" hidden="false" customHeight="false" outlineLevel="0" collapsed="false">
      <c r="A39" s="0" t="s">
        <v>166</v>
      </c>
      <c r="B39" s="76" t="n">
        <v>11500</v>
      </c>
      <c r="C39" s="95" t="n">
        <v>10</v>
      </c>
      <c r="D39" s="87" t="n">
        <f aca="false">IF(ISNUMBER(C39),B39+B39*C39*0.01,B39+B39*$C$5%)</f>
        <v>12650</v>
      </c>
      <c r="F39" s="34"/>
    </row>
    <row r="40" customFormat="false" ht="12.75" hidden="false" customHeight="false" outlineLevel="0" collapsed="false">
      <c r="A40" s="0" t="s">
        <v>167</v>
      </c>
      <c r="B40" s="76" t="n">
        <v>7100</v>
      </c>
      <c r="C40" s="95" t="n">
        <v>0</v>
      </c>
      <c r="D40" s="87" t="n">
        <f aca="false">IF(ISNUMBER(C40),B40+B40*C40*0.01,B40+B40*$C$5%)</f>
        <v>7100</v>
      </c>
      <c r="F40" s="34"/>
    </row>
    <row r="41" customFormat="false" ht="12.75" hidden="false" customHeight="false" outlineLevel="0" collapsed="false">
      <c r="A41" s="0" t="s">
        <v>168</v>
      </c>
      <c r="B41" s="76" t="n">
        <v>6200</v>
      </c>
      <c r="C41" s="95" t="n">
        <v>15</v>
      </c>
      <c r="D41" s="87" t="n">
        <f aca="false">IF(ISNUMBER(C41),B41+B41*C41*0.01,B41+B41*$C$5%)</f>
        <v>7130</v>
      </c>
      <c r="F41" s="34"/>
    </row>
    <row r="42" customFormat="false" ht="12.75" hidden="false" customHeight="false" outlineLevel="0" collapsed="false">
      <c r="A42" s="0" t="s">
        <v>169</v>
      </c>
      <c r="B42" s="69" t="n">
        <f aca="false">+Expansion!B29</f>
        <v>1430</v>
      </c>
      <c r="C42" s="63" t="n">
        <f aca="false">(D42-B42)/B42*100</f>
        <v>-7.69230769230769</v>
      </c>
      <c r="D42" s="87" t="n">
        <f aca="false">+Expansion!C29</f>
        <v>1320</v>
      </c>
      <c r="F42" s="34"/>
    </row>
    <row r="43" customFormat="false" ht="12.75" hidden="false" customHeight="false" outlineLevel="0" collapsed="false">
      <c r="A43" s="0" t="s">
        <v>170</v>
      </c>
      <c r="B43" s="69" t="n">
        <v>3000</v>
      </c>
      <c r="C43" s="95" t="n">
        <v>10</v>
      </c>
      <c r="D43" s="87" t="n">
        <f aca="false">IF(ISNUMBER(C43),B43+B43*C43*0.01,B43+B43*$C$5%)</f>
        <v>3300</v>
      </c>
      <c r="F43" s="34"/>
    </row>
    <row r="44" customFormat="false" ht="12.75" hidden="false" customHeight="false" outlineLevel="0" collapsed="false">
      <c r="A44" s="0" t="s">
        <v>171</v>
      </c>
      <c r="B44" s="76" t="n">
        <v>6560</v>
      </c>
      <c r="C44" s="95" t="n">
        <f aca="false">C5</f>
        <v>29.1666666666667</v>
      </c>
      <c r="D44" s="87" t="n">
        <f aca="false">IF(ISNUMBER(C44),B44+B44*C44*0.01,B44+B44*$C$5%)</f>
        <v>8473.33333333333</v>
      </c>
      <c r="F44" s="34"/>
    </row>
    <row r="45" customFormat="false" ht="12.75" hidden="false" customHeight="false" outlineLevel="0" collapsed="false">
      <c r="A45" s="0" t="s">
        <v>172</v>
      </c>
      <c r="B45" s="76" t="n">
        <v>8100</v>
      </c>
      <c r="C45" s="95" t="n">
        <v>10</v>
      </c>
      <c r="D45" s="87" t="n">
        <f aca="false">IF(ISNUMBER(C45),B45+B45*C45*0.01,B45+B45*$C$5%)</f>
        <v>8910</v>
      </c>
      <c r="E45" s="34"/>
      <c r="F45" s="34"/>
    </row>
    <row r="46" customFormat="false" ht="12.75" hidden="false" customHeight="false" outlineLevel="0" collapsed="false">
      <c r="A46" s="0" t="s">
        <v>173</v>
      </c>
      <c r="B46" s="76" t="n">
        <v>2850</v>
      </c>
      <c r="C46" s="95" t="n">
        <v>20</v>
      </c>
      <c r="D46" s="87" t="n">
        <f aca="false">IF(ISNUMBER(C46),B46+B46*C46*0.01,B46+B46*$C$5%)</f>
        <v>3420</v>
      </c>
      <c r="F46" s="34"/>
    </row>
    <row r="47" customFormat="false" ht="12.75" hidden="false" customHeight="false" outlineLevel="0" collapsed="false">
      <c r="A47" s="0" t="s">
        <v>174</v>
      </c>
      <c r="B47" s="69" t="n">
        <f aca="false">+Loan!B35</f>
        <v>23930</v>
      </c>
      <c r="C47" s="63" t="e">
        <f aca="false">(D47-B47)/B47*100</f>
        <v>#N/A</v>
      </c>
      <c r="D47" s="69" t="e">
        <f aca="false">+Loan!C48+Loan!C35</f>
        <v>#N/A</v>
      </c>
      <c r="F47" s="34"/>
    </row>
    <row r="48" customFormat="false" ht="12.75" hidden="false" customHeight="false" outlineLevel="0" collapsed="false">
      <c r="A48" s="5" t="s">
        <v>175</v>
      </c>
      <c r="B48" s="97" t="n">
        <f aca="false">SUM(B30:B47)</f>
        <v>220560</v>
      </c>
      <c r="C48" s="63" t="e">
        <f aca="false">(D48-B48)/B48*100</f>
        <v>#N/A</v>
      </c>
      <c r="D48" s="97" t="e">
        <f aca="false">SUM(D30:D47)</f>
        <v>#N/A</v>
      </c>
    </row>
    <row r="49" customFormat="false" ht="13.5" hidden="false" customHeight="false" outlineLevel="0" collapsed="false">
      <c r="A49" s="21" t="s">
        <v>176</v>
      </c>
      <c r="B49" s="93" t="n">
        <f aca="false">+B27-B48</f>
        <v>66238.5823837275</v>
      </c>
      <c r="C49" s="98"/>
      <c r="D49" s="93" t="e">
        <f aca="false">+D27-D48</f>
        <v>#N/A</v>
      </c>
    </row>
    <row r="50" customFormat="false" ht="13.5" hidden="false" customHeight="false" outlineLevel="0" collapsed="false">
      <c r="B50" s="11"/>
      <c r="C50" s="11"/>
      <c r="D50" s="11"/>
    </row>
    <row r="51" customFormat="false" ht="13.5" hidden="false" customHeight="false" outlineLevel="0" collapsed="false">
      <c r="A51" s="99" t="s">
        <v>177</v>
      </c>
      <c r="B51" s="100" t="n">
        <f aca="false">+Loan!B34</f>
        <v>16514</v>
      </c>
      <c r="C51" s="101"/>
      <c r="D51" s="102" t="e">
        <f aca="false">+Loan!C39-D47-D42</f>
        <v>#N/A</v>
      </c>
    </row>
    <row r="52" customFormat="false" ht="12.75" hidden="false" customHeight="false" outlineLevel="0" collapsed="false">
      <c r="B52" s="11"/>
      <c r="C52" s="11"/>
      <c r="D52" s="11"/>
    </row>
    <row r="53" customFormat="false" ht="13.5" hidden="false" customHeight="false" outlineLevel="0" collapsed="false">
      <c r="A53" s="21" t="s">
        <v>178</v>
      </c>
      <c r="B53" s="93" t="n">
        <f aca="false">+B49-B51</f>
        <v>49724.5823837275</v>
      </c>
      <c r="C53" s="103"/>
      <c r="D53" s="93" t="e">
        <f aca="false">+D49-D51</f>
        <v>#N/A</v>
      </c>
    </row>
    <row r="54" customFormat="false" ht="13.5" hidden="false" customHeight="false" outlineLevel="0" collapsed="false">
      <c r="A54" s="27"/>
      <c r="B54" s="11"/>
      <c r="C54" s="11"/>
      <c r="D54" s="11"/>
    </row>
    <row r="55" customFormat="false" ht="12.75" hidden="false" customHeight="false" outlineLevel="0" collapsed="false">
      <c r="A55" s="5" t="s">
        <v>179</v>
      </c>
      <c r="B55" s="80" t="n">
        <f aca="false">(B47+B42+B51)/B8</f>
        <v>0.11599799086758</v>
      </c>
      <c r="C55" s="69"/>
      <c r="D55" s="80" t="e">
        <f aca="false">(D47+D42+D51)/D8</f>
        <v>#N/A</v>
      </c>
    </row>
    <row r="56" customFormat="false" ht="12.75" hidden="false" customHeight="false" outlineLevel="0" collapsed="false">
      <c r="B56" s="11"/>
      <c r="C56" s="11"/>
      <c r="D56" s="11"/>
    </row>
    <row r="57" customFormat="false" ht="12.75" hidden="false" customHeight="false" outlineLevel="0" collapsed="false">
      <c r="A57" s="5"/>
      <c r="B57" s="104"/>
      <c r="C57" s="5"/>
      <c r="D57" s="104"/>
    </row>
    <row r="60" customFormat="false" ht="12.75" hidden="false" customHeight="false" outlineLevel="0" collapsed="false">
      <c r="B60" s="105"/>
      <c r="D60" s="105"/>
    </row>
    <row r="62" customFormat="false" ht="12.75" hidden="false" customHeight="false" outlineLevel="0" collapsed="false">
      <c r="B62" s="106"/>
      <c r="C62" s="106"/>
      <c r="D62" s="106"/>
    </row>
    <row r="100" customFormat="false" ht="12.75" hidden="true" customHeight="false" outlineLevel="0" collapsed="false"/>
    <row r="101" customFormat="false" ht="12.75" hidden="true" customHeight="false" outlineLevel="0" collapsed="false">
      <c r="A101" s="107" t="s">
        <v>180</v>
      </c>
      <c r="B101" s="108" t="n">
        <f aca="false">B8*B10%</f>
        <v>13140</v>
      </c>
      <c r="D101" s="108" t="n">
        <f aca="false">D8*D10%</f>
        <v>17377.36</v>
      </c>
    </row>
    <row r="102" customFormat="false" ht="12.75" hidden="true" customHeight="false" outlineLevel="0" collapsed="false">
      <c r="A102" s="107" t="s">
        <v>181</v>
      </c>
      <c r="B102" s="109" t="n">
        <f aca="false">B101*'Milk Price and Test'!$D$33</f>
        <v>30879</v>
      </c>
      <c r="D102" s="109" t="n">
        <f aca="false">D101*'Milk Price and Test'!$D$33</f>
        <v>40836.796</v>
      </c>
    </row>
    <row r="103" customFormat="false" ht="12.75" hidden="true" customHeight="false" outlineLevel="0" collapsed="false">
      <c r="A103" s="110" t="s">
        <v>182</v>
      </c>
      <c r="B103" s="111" t="n">
        <f aca="false">B8*B11%+B12%*B8</f>
        <v>32705.6043956044</v>
      </c>
      <c r="D103" s="111" t="n">
        <f aca="false">D8*D11%+D12%*D8</f>
        <v>43252.44</v>
      </c>
    </row>
    <row r="104" customFormat="false" ht="12.75" hidden="true" customHeight="false" outlineLevel="0" collapsed="false">
      <c r="A104" s="110" t="s">
        <v>183</v>
      </c>
      <c r="B104" s="111" t="n">
        <f aca="false">B$8*B11%</f>
        <v>12057.032967033</v>
      </c>
      <c r="D104" s="111" t="n">
        <f aca="false">D$8*D11%</f>
        <v>15945.16</v>
      </c>
    </row>
    <row r="105" customFormat="false" ht="12.75" hidden="true" customHeight="false" outlineLevel="0" collapsed="false">
      <c r="A105" s="110" t="s">
        <v>184</v>
      </c>
      <c r="B105" s="111" t="n">
        <f aca="false">B$8*B12%</f>
        <v>20648.5714285714</v>
      </c>
      <c r="D105" s="111" t="n">
        <f aca="false">D$8*D12%</f>
        <v>27307.28</v>
      </c>
    </row>
    <row r="106" customFormat="false" ht="12.75" hidden="true" customHeight="false" outlineLevel="0" collapsed="false">
      <c r="A106" s="110" t="s">
        <v>185</v>
      </c>
      <c r="B106" s="75" t="n">
        <f aca="false">IF(B13&gt;'Milk Price and Test'!D33,B104-B102*B104/(B104+B105),0)</f>
        <v>673.383960410449</v>
      </c>
      <c r="D106" s="75" t="n">
        <f aca="false">IF(D13&gt;'Milk Price and Test'!$D$33,D104-D$102*D104/(D$104+D$105),0)</f>
        <v>890.535426048566</v>
      </c>
    </row>
    <row r="107" customFormat="false" ht="12.75" hidden="true" customHeight="false" outlineLevel="0" collapsed="false">
      <c r="A107" s="110" t="s">
        <v>186</v>
      </c>
      <c r="B107" s="75" t="n">
        <f aca="false">IF(B13&gt;'Milk Price and Test'!D33,B105-B102*B105/(B104+B105),0)</f>
        <v>1153.22043519394</v>
      </c>
      <c r="D107" s="75" t="n">
        <f aca="false">IF(D13&gt;'Milk Price and Test'!$D$33,D105-D$102*D105/(D$104+D$105),0)</f>
        <v>1525.10857395143</v>
      </c>
    </row>
    <row r="108" customFormat="false" ht="12.75" hidden="true" customHeight="false" outlineLevel="0" collapsed="false"/>
    <row r="109" customFormat="false" ht="12.75" hidden="tru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42"/>
    <col collapsed="false" customWidth="true" hidden="false" outlineLevel="0" max="3" min="3" style="0" width="17.85"/>
    <col collapsed="false" customWidth="true" hidden="false" outlineLevel="0" max="5" min="5" style="0" width="0.13"/>
    <col collapsed="false" customWidth="true" hidden="false" outlineLevel="0" max="6" min="6" style="0" width="20.99"/>
    <col collapsed="false" customWidth="true" hidden="false" outlineLevel="0" max="7" min="7" style="0" width="13.56"/>
    <col collapsed="false" customWidth="true" hidden="false" outlineLevel="0" max="9" min="8" style="0" width="13.85"/>
    <col collapsed="false" customWidth="true" hidden="false" outlineLevel="0" max="10" min="10" style="0" width="11.99"/>
  </cols>
  <sheetData>
    <row r="1" customFormat="false" ht="38.25" hidden="false" customHeight="true" outlineLevel="0" collapsed="false">
      <c r="A1" s="112" t="s">
        <v>187</v>
      </c>
      <c r="B1" s="113"/>
      <c r="C1" s="114"/>
      <c r="F1" s="8" t="s">
        <v>188</v>
      </c>
      <c r="G1" s="8"/>
      <c r="J1" s="25"/>
      <c r="K1" s="25"/>
    </row>
    <row r="2" customFormat="false" ht="12.75" hidden="false" customHeight="false" outlineLevel="0" collapsed="false">
      <c r="A2" s="6"/>
      <c r="B2" s="6"/>
      <c r="C2" s="18" t="s">
        <v>78</v>
      </c>
      <c r="G2" s="11" t="s">
        <v>189</v>
      </c>
      <c r="H2" s="11" t="s">
        <v>190</v>
      </c>
      <c r="I2" s="115" t="s">
        <v>191</v>
      </c>
      <c r="J2" s="116"/>
      <c r="K2" s="116"/>
    </row>
    <row r="3" customFormat="false" ht="12.75" hidden="false" customHeight="false" outlineLevel="0" collapsed="false">
      <c r="A3" s="5" t="s">
        <v>192</v>
      </c>
      <c r="B3" s="5"/>
      <c r="C3" s="117" t="n">
        <f aca="false">+Expansion!C34</f>
        <v>356400</v>
      </c>
      <c r="F3" s="0" t="s">
        <v>193</v>
      </c>
      <c r="G3" s="111" t="n">
        <f aca="false">Options!C8*Expansion!$C$18</f>
        <v>-11606.5972602739</v>
      </c>
      <c r="H3" s="111" t="n">
        <f aca="false">Options!D8*Expansion!$C$18</f>
        <v>89100</v>
      </c>
      <c r="I3" s="111" t="n">
        <f aca="false">Options!E8*Expansion!$C$18</f>
        <v>89100</v>
      </c>
      <c r="J3" s="111"/>
      <c r="K3" s="118"/>
    </row>
    <row r="4" customFormat="false" ht="12.75" hidden="false" customHeight="false" outlineLevel="0" collapsed="false">
      <c r="A4" s="0" t="s">
        <v>194</v>
      </c>
      <c r="C4" s="119" t="n">
        <v>6</v>
      </c>
      <c r="F4" s="8" t="s">
        <v>195</v>
      </c>
      <c r="G4" s="119" t="n">
        <f aca="false">Loan!$C$4</f>
        <v>6</v>
      </c>
      <c r="H4" s="119" t="n">
        <f aca="false">Loan!$C$4</f>
        <v>6</v>
      </c>
      <c r="I4" s="119" t="n">
        <f aca="false">Loan!$C$4</f>
        <v>6</v>
      </c>
      <c r="J4" s="120"/>
      <c r="K4" s="120"/>
    </row>
    <row r="5" customFormat="false" ht="12.75" hidden="false" customHeight="false" outlineLevel="0" collapsed="false">
      <c r="A5" s="0" t="s">
        <v>196</v>
      </c>
      <c r="C5" s="119" t="n">
        <v>10</v>
      </c>
      <c r="F5" s="121" t="s">
        <v>197</v>
      </c>
      <c r="G5" s="119" t="n">
        <f aca="false">Loan!$C$5</f>
        <v>10</v>
      </c>
      <c r="H5" s="119" t="n">
        <f aca="false">Loan!$C$5</f>
        <v>10</v>
      </c>
      <c r="I5" s="119" t="n">
        <f aca="false">Loan!$C$5</f>
        <v>10</v>
      </c>
      <c r="J5" s="120"/>
      <c r="K5" s="120"/>
    </row>
    <row r="6" customFormat="false" ht="12.75" hidden="false" customHeight="false" outlineLevel="0" collapsed="false">
      <c r="A6" s="0" t="s">
        <v>198</v>
      </c>
      <c r="C6" s="119" t="n">
        <v>12</v>
      </c>
      <c r="F6" s="121" t="s">
        <v>199</v>
      </c>
      <c r="G6" s="119" t="n">
        <f aca="false">Loan!$C$6</f>
        <v>12</v>
      </c>
      <c r="H6" s="119" t="n">
        <f aca="false">Loan!$C$6</f>
        <v>12</v>
      </c>
      <c r="I6" s="119" t="n">
        <f aca="false">Loan!$C$6</f>
        <v>12</v>
      </c>
      <c r="J6" s="120"/>
      <c r="K6" s="120"/>
    </row>
    <row r="7" customFormat="false" ht="12.75" hidden="false" customHeight="false" outlineLevel="0" collapsed="false">
      <c r="A7" s="122" t="s">
        <v>200</v>
      </c>
      <c r="B7" s="122"/>
      <c r="C7" s="123" t="n">
        <v>12</v>
      </c>
      <c r="F7" s="0" t="s">
        <v>201</v>
      </c>
      <c r="G7" s="119" t="n">
        <f aca="false">Loan!$C$7</f>
        <v>12</v>
      </c>
      <c r="H7" s="123" t="n">
        <f aca="false">Loan!$C$7</f>
        <v>12</v>
      </c>
      <c r="I7" s="119" t="n">
        <f aca="false">Loan!$C$7</f>
        <v>12</v>
      </c>
      <c r="J7" s="120"/>
      <c r="K7" s="120"/>
      <c r="L7" s="0" t="s">
        <v>202</v>
      </c>
    </row>
    <row r="8" customFormat="false" ht="12.75" hidden="false" customHeight="false" outlineLevel="0" collapsed="false">
      <c r="A8" s="124" t="s">
        <v>203</v>
      </c>
      <c r="B8" s="124"/>
      <c r="C8" s="125" t="e">
        <f aca="false">IF(AND(AND(AND(AND(C5&gt;=1,C6&gt;=1),C7&gt;=1),Expansion!C19&gt;=0),C4&gt;=0),IF(C4=0,Expansion!C19/C5/C6,((1+(C4/(C7*100)))^(C7/C6)-1)/(1-((1/(1+((1+(C4/(C7*100)))^(C7/C6)-1))^(C6*C5))))*Expansion!C19),)</f>
        <v>#N/A</v>
      </c>
      <c r="F8" s="8" t="s">
        <v>204</v>
      </c>
      <c r="G8" s="125" t="e">
        <f aca="false">IF(AND(AND(AND(G5&gt;=1,G6&gt;=1),G7&gt;=1),G4&gt;=0),IF(G4=0,G3/G5/G6,((1+(G4/(G7*100)))^(G7/G6)-1)/(1-((1/(1+((1+(G4/(G7*100)))^(G7/G6)-1))^(G6*G5))))*G3),)</f>
        <v>#N/A</v>
      </c>
      <c r="H8" s="125" t="e">
        <f aca="false">IF(AND(AND(AND(H5&gt;=1,H6&gt;=1),H7&gt;=1),H4&gt;=0),IF(H4=0,H3/H5/H6,((1+(H4/(H7*100)))^(H7/H6)-1)/(1-((1/(1+((1+(H4/(H7*100)))^(H7/H6)-1))^(H6*H5))))*H3),)</f>
        <v>#N/A</v>
      </c>
      <c r="I8" s="125" t="e">
        <f aca="false">IF(AND(AND(AND(I5&gt;=1,I6&gt;=1),I7&gt;=1),I4&gt;=0),IF(I4=0,I3/I5/I6,((1+(I4/(I7*100)))^(I7/I6)-1)/(1-((1/(1+((1+(I4/(I7*100)))^(I7/I6)-1))^(I6*I5))))*I3),)</f>
        <v>#N/A</v>
      </c>
      <c r="J8" s="26"/>
      <c r="K8" s="26"/>
    </row>
    <row r="9" customFormat="false" ht="12.75" hidden="false" customHeight="false" outlineLevel="0" collapsed="false">
      <c r="A9" s="126" t="s">
        <v>205</v>
      </c>
      <c r="B9" s="127"/>
      <c r="C9" s="128" t="e">
        <f aca="false">IF(C8&gt;0,CUMIPMT(C4/100/12,C5*C6,C3,1,C6,0)*-1,0)</f>
        <v>#N/A</v>
      </c>
      <c r="F9" s="8" t="s">
        <v>206</v>
      </c>
      <c r="G9" s="128" t="n">
        <f aca="false">IF(G3&lt;&gt;0,IF(G3&gt;0,CUMIPMT(G4/100/12,G5*G6,G3,1,G6,0)*-1,CUMIPMT(G4/100/12,G5*G6,-G3,1,G6,0)),0)</f>
        <v>-672.629953009208</v>
      </c>
      <c r="H9" s="128" t="n">
        <f aca="false">IF(H3&lt;&gt;0,IF(H3&gt;0,CUMIPMT(H4/100/12,H5*H6,H3,1,H6,0)*-1,CUMIPMT(H4/100/12,H5*H6,-H3,1,H6,0)),0)</f>
        <v>5163.55719675468</v>
      </c>
      <c r="I9" s="128" t="n">
        <f aca="false">IF(I3&lt;&gt;0,IF(I3&gt;0,CUMIPMT(I4/100/12,I5*I6,I3,1,I6,0)*-1,CUMIPMT(I4/100/12,I5*I6,-I3,1,I6,0)),0)</f>
        <v>5163.55719675468</v>
      </c>
      <c r="J9" s="26"/>
      <c r="K9" s="26"/>
    </row>
    <row r="10" customFormat="false" ht="13.5" hidden="false" customHeight="false" outlineLevel="0" collapsed="false">
      <c r="A10" s="21" t="s">
        <v>207</v>
      </c>
      <c r="B10" s="21"/>
      <c r="C10" s="129" t="e">
        <f aca="false">+C8*C6</f>
        <v>#N/A</v>
      </c>
      <c r="F10" s="8" t="s">
        <v>208</v>
      </c>
      <c r="G10" s="129" t="e">
        <f aca="false">+G8*G6</f>
        <v>#N/A</v>
      </c>
      <c r="H10" s="129" t="e">
        <f aca="false">+H8*H6</f>
        <v>#N/A</v>
      </c>
      <c r="I10" s="129" t="e">
        <f aca="false">+I8*I6</f>
        <v>#N/A</v>
      </c>
      <c r="J10" s="130"/>
      <c r="K10" s="130"/>
    </row>
    <row r="11" customFormat="false" ht="13.5" hidden="false" customHeight="false" outlineLevel="0" collapsed="false">
      <c r="J11" s="25"/>
      <c r="K11" s="25"/>
    </row>
    <row r="12" customFormat="false" ht="12.75" hidden="false" customHeight="false" outlineLevel="0" collapsed="false">
      <c r="A12" s="5" t="s">
        <v>209</v>
      </c>
      <c r="B12" s="5"/>
      <c r="C12" s="117" t="n">
        <f aca="false">+Expansion!C33</f>
        <v>12800</v>
      </c>
      <c r="J12" s="25"/>
      <c r="K12" s="25"/>
    </row>
    <row r="13" customFormat="false" ht="13.5" hidden="false" customHeight="false" outlineLevel="0" collapsed="false">
      <c r="A13" s="0" t="s">
        <v>194</v>
      </c>
      <c r="C13" s="119" t="n">
        <v>6</v>
      </c>
      <c r="F13" s="26"/>
    </row>
    <row r="14" customFormat="false" ht="12.75" hidden="false" customHeight="false" outlineLevel="0" collapsed="false">
      <c r="A14" s="0" t="s">
        <v>196</v>
      </c>
      <c r="C14" s="119" t="n">
        <v>5</v>
      </c>
      <c r="F14" s="131" t="s">
        <v>210</v>
      </c>
      <c r="G14" s="132"/>
      <c r="H14" s="132"/>
      <c r="I14" s="132"/>
      <c r="J14" s="133"/>
    </row>
    <row r="15" customFormat="false" ht="12.75" hidden="false" customHeight="false" outlineLevel="0" collapsed="false">
      <c r="A15" s="0" t="s">
        <v>198</v>
      </c>
      <c r="C15" s="119" t="n">
        <v>12</v>
      </c>
      <c r="F15" s="134" t="s">
        <v>211</v>
      </c>
      <c r="G15" s="135"/>
      <c r="H15" s="135"/>
      <c r="I15" s="135"/>
      <c r="J15" s="136"/>
    </row>
    <row r="16" customFormat="false" ht="12.75" hidden="false" customHeight="false" outlineLevel="0" collapsed="false">
      <c r="A16" s="122" t="s">
        <v>200</v>
      </c>
      <c r="B16" s="122"/>
      <c r="C16" s="123" t="n">
        <v>12</v>
      </c>
      <c r="F16" s="134"/>
      <c r="G16" s="135"/>
      <c r="H16" s="135"/>
      <c r="I16" s="135"/>
      <c r="J16" s="136"/>
    </row>
    <row r="17" customFormat="false" ht="13.5" hidden="false" customHeight="false" outlineLevel="0" collapsed="false">
      <c r="A17" s="124" t="s">
        <v>203</v>
      </c>
      <c r="B17" s="124"/>
      <c r="C17" s="125" t="e">
        <f aca="false">IF(AND(AND(AND(AND(C14&gt;=1,C15&gt;=1),C16&gt;=1),Expansion!C24&gt;=0),C13&gt;=0),IF(C13=0,Expansion!C24/C14/C15,((1+(C13/(C16*100)))^(C16/C15)-1)/(1-((1/(1+((1+(C13/(C16*100)))^(C16/C15)-1))^(C15*C14))))*Expansion!C24),)</f>
        <v>#N/A</v>
      </c>
      <c r="F17" s="137" t="s">
        <v>212</v>
      </c>
      <c r="G17" s="138"/>
      <c r="H17" s="138"/>
      <c r="I17" s="138"/>
      <c r="J17" s="139"/>
    </row>
    <row r="18" customFormat="false" ht="12.75" hidden="false" customHeight="false" outlineLevel="0" collapsed="false">
      <c r="A18" s="126" t="s">
        <v>205</v>
      </c>
      <c r="B18" s="127"/>
      <c r="C18" s="128" t="e">
        <f aca="false">IF(C17&gt;0,CUMIPMT(C13/100/12,C14*C15,C12,1,C15,0)*-1,0)</f>
        <v>#N/A</v>
      </c>
    </row>
    <row r="19" customFormat="false" ht="13.5" hidden="false" customHeight="false" outlineLevel="0" collapsed="false">
      <c r="A19" s="21" t="s">
        <v>213</v>
      </c>
      <c r="B19" s="21"/>
      <c r="C19" s="129" t="e">
        <f aca="false">+C17*C15</f>
        <v>#N/A</v>
      </c>
    </row>
    <row r="20" customFormat="false" ht="13.5" hidden="false" customHeight="false" outlineLevel="0" collapsed="false">
      <c r="A20" s="27"/>
      <c r="B20" s="27"/>
      <c r="C20" s="130"/>
    </row>
    <row r="21" customFormat="false" ht="12.75" hidden="false" customHeight="false" outlineLevel="0" collapsed="false">
      <c r="A21" s="6" t="s">
        <v>214</v>
      </c>
      <c r="B21" s="5"/>
      <c r="C21" s="117" t="n">
        <f aca="false">Expansion!C15</f>
        <v>250000</v>
      </c>
    </row>
    <row r="22" customFormat="false" ht="12.75" hidden="false" customHeight="false" outlineLevel="0" collapsed="false">
      <c r="A22" s="0" t="s">
        <v>194</v>
      </c>
      <c r="C22" s="119" t="n">
        <v>6</v>
      </c>
    </row>
    <row r="23" customFormat="false" ht="12.75" hidden="false" customHeight="false" outlineLevel="0" collapsed="false">
      <c r="A23" s="0" t="s">
        <v>196</v>
      </c>
      <c r="C23" s="119" t="n">
        <v>20</v>
      </c>
    </row>
    <row r="24" customFormat="false" ht="12.75" hidden="false" customHeight="false" outlineLevel="0" collapsed="false">
      <c r="A24" s="0" t="s">
        <v>198</v>
      </c>
      <c r="C24" s="119" t="n">
        <v>12</v>
      </c>
    </row>
    <row r="25" customFormat="false" ht="12.75" hidden="false" customHeight="false" outlineLevel="0" collapsed="false">
      <c r="A25" s="122" t="s">
        <v>200</v>
      </c>
      <c r="B25" s="122"/>
      <c r="C25" s="123" t="n">
        <v>12</v>
      </c>
    </row>
    <row r="26" customFormat="false" ht="12.75" hidden="false" customHeight="false" outlineLevel="0" collapsed="false">
      <c r="A26" s="124" t="s">
        <v>203</v>
      </c>
      <c r="B26" s="124"/>
      <c r="C26" s="125" t="e">
        <f aca="false">IF(AND(AND(AND(AND(C23&gt;=1,C24&gt;=1),C25&gt;=1),Expansion!C15&gt;=0),C22&gt;=0),IF(C22=0,Expansion!C15/C23/C24,((1+(C22/(C25*100)))^(C25/C24)-1)/(1-((1/(1+((1+(C22/(C25*100)))^(C25/C24)-1))^(C24*C23))))*Expansion!C15),)</f>
        <v>#N/A</v>
      </c>
    </row>
    <row r="27" customFormat="false" ht="12.75" hidden="false" customHeight="false" outlineLevel="0" collapsed="false">
      <c r="A27" s="126" t="s">
        <v>205</v>
      </c>
      <c r="B27" s="127"/>
      <c r="C27" s="128" t="e">
        <f aca="false">IF(C26&gt;0,CUMIPMT(C22/100/12,C23*C24,C21,1,C24,0)*-1,0)</f>
        <v>#N/A</v>
      </c>
    </row>
    <row r="28" customFormat="false" ht="13.5" hidden="false" customHeight="false" outlineLevel="0" collapsed="false">
      <c r="A28" s="21" t="s">
        <v>215</v>
      </c>
      <c r="B28" s="21"/>
      <c r="C28" s="129" t="e">
        <f aca="false">+C26*C24</f>
        <v>#N/A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140" t="s">
        <v>216</v>
      </c>
      <c r="B30" s="122"/>
      <c r="C30" s="141" t="e">
        <f aca="false">+C10+C19+C28</f>
        <v>#N/A</v>
      </c>
    </row>
    <row r="31" customFormat="false" ht="12.75" hidden="false" customHeight="false" outlineLevel="0" collapsed="false">
      <c r="A31" s="142" t="s">
        <v>217</v>
      </c>
    </row>
    <row r="33" customFormat="false" ht="12.75" hidden="false" customHeight="false" outlineLevel="0" collapsed="false">
      <c r="B33" s="18" t="s">
        <v>77</v>
      </c>
      <c r="C33" s="18" t="s">
        <v>78</v>
      </c>
      <c r="E33" s="8"/>
    </row>
    <row r="34" customFormat="false" ht="12.75" hidden="false" customHeight="false" outlineLevel="0" collapsed="false">
      <c r="A34" s="143" t="s">
        <v>218</v>
      </c>
      <c r="B34" s="144" t="n">
        <f aca="false">27447-10933</f>
        <v>16514</v>
      </c>
      <c r="C34" s="144" t="n">
        <f aca="false">B34</f>
        <v>16514</v>
      </c>
    </row>
    <row r="35" customFormat="false" ht="12.75" hidden="false" customHeight="false" outlineLevel="0" collapsed="false">
      <c r="A35" s="143" t="s">
        <v>219</v>
      </c>
      <c r="B35" s="144" t="n">
        <v>23930</v>
      </c>
      <c r="C35" s="144" t="n">
        <f aca="false">B35</f>
        <v>23930</v>
      </c>
    </row>
    <row r="36" customFormat="false" ht="12.75" hidden="false" customHeight="false" outlineLevel="0" collapsed="false">
      <c r="A36" s="143" t="s">
        <v>220</v>
      </c>
      <c r="B36" s="145" t="n">
        <f aca="false">Expansion!B29</f>
        <v>1430</v>
      </c>
      <c r="C36" s="145" t="n">
        <f aca="false">B36</f>
        <v>1430</v>
      </c>
    </row>
    <row r="37" customFormat="false" ht="13.5" hidden="false" customHeight="false" outlineLevel="0" collapsed="false">
      <c r="A37" s="146" t="s">
        <v>221</v>
      </c>
      <c r="B37" s="147" t="n">
        <f aca="false">SUM(B33:B35)+Expansion!B29</f>
        <v>41874</v>
      </c>
      <c r="C37" s="147" t="n">
        <f aca="false">SUM(C33:C35)+Expansion!C29</f>
        <v>41764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148" t="s">
        <v>222</v>
      </c>
      <c r="B39" s="149" t="n">
        <f aca="false">+B30+B37</f>
        <v>41874</v>
      </c>
      <c r="C39" s="149" t="e">
        <f aca="false">C30+C37</f>
        <v>#N/A</v>
      </c>
    </row>
    <row r="40" customFormat="false" ht="13.5" hidden="false" customHeight="false" outlineLevel="0" collapsed="false">
      <c r="A40" s="142"/>
    </row>
    <row r="41" customFormat="false" ht="15.75" hidden="false" customHeight="false" outlineLevel="0" collapsed="false">
      <c r="A41" s="140" t="s">
        <v>223</v>
      </c>
      <c r="B41" s="141" t="n">
        <f aca="false">+Report!B55</f>
        <v>0.11599799086758</v>
      </c>
      <c r="C41" s="141" t="e">
        <f aca="false">+Report!D55</f>
        <v>#N/A</v>
      </c>
    </row>
    <row r="42" customFormat="false" ht="15.75" hidden="false" customHeight="false" outlineLevel="0" collapsed="false">
      <c r="A42" s="140" t="s">
        <v>146</v>
      </c>
      <c r="B42" s="141" t="n">
        <f aca="false">+Report!B17</f>
        <v>1.03604261796043</v>
      </c>
      <c r="C42" s="141" t="n">
        <f aca="false">+Report!D17</f>
        <v>2.04584415584416</v>
      </c>
    </row>
    <row r="48" customFormat="false" ht="12.75" hidden="false" customHeight="false" outlineLevel="0" collapsed="false">
      <c r="A48" s="150" t="s">
        <v>224</v>
      </c>
      <c r="B48" s="150"/>
      <c r="C48" s="151" t="e">
        <f aca="false">+C9+C18+C27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0.7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7" min="6" style="25" width="16.99"/>
    <col collapsed="false" customWidth="true" hidden="false" outlineLevel="0" max="8" min="8" style="25" width="18.41"/>
    <col collapsed="false" customWidth="true" hidden="false" outlineLevel="0" max="36" min="9" style="0" width="17.56"/>
  </cols>
  <sheetData>
    <row r="1" customFormat="false" ht="56.25" hidden="false" customHeight="true" outlineLevel="0" collapsed="false">
      <c r="A1" s="152" t="s">
        <v>225</v>
      </c>
      <c r="B1" s="153" t="s">
        <v>226</v>
      </c>
      <c r="C1" s="154" t="s">
        <v>227</v>
      </c>
      <c r="D1" s="155" t="s">
        <v>228</v>
      </c>
      <c r="E1" s="155" t="s">
        <v>229</v>
      </c>
      <c r="F1" s="156"/>
      <c r="G1" s="157"/>
      <c r="H1" s="158"/>
    </row>
    <row r="2" customFormat="false" ht="13.5" hidden="false" customHeight="false" outlineLevel="0" collapsed="false">
      <c r="A2" s="159" t="n">
        <f aca="true">NOW()</f>
        <v>46231.576965943</v>
      </c>
      <c r="B2" s="160" t="s">
        <v>230</v>
      </c>
      <c r="C2" s="61" t="s">
        <v>189</v>
      </c>
      <c r="D2" s="61" t="s">
        <v>190</v>
      </c>
      <c r="E2" s="161" t="s">
        <v>191</v>
      </c>
    </row>
    <row r="3" customFormat="false" ht="12.75" hidden="false" customHeight="false" outlineLevel="0" collapsed="false">
      <c r="A3" s="25"/>
    </row>
    <row r="4" s="5" customFormat="true" ht="12.75" hidden="false" customHeight="false" outlineLevel="0" collapsed="false">
      <c r="A4" s="27" t="s">
        <v>130</v>
      </c>
      <c r="F4" s="162"/>
      <c r="G4" s="162"/>
      <c r="H4" s="162"/>
    </row>
    <row r="5" customFormat="false" ht="12.75" hidden="false" customHeight="false" outlineLevel="0" collapsed="false">
      <c r="A5" s="0" t="s">
        <v>132</v>
      </c>
      <c r="B5" s="163" t="n">
        <f aca="false">Report!$D$5</f>
        <v>62</v>
      </c>
      <c r="C5" s="163" t="n">
        <f aca="false">Report!$D$5</f>
        <v>62</v>
      </c>
      <c r="D5" s="164" t="n">
        <f aca="false">Report!$D$5</f>
        <v>62</v>
      </c>
      <c r="E5" s="164" t="n">
        <f aca="false">Report!$D$5</f>
        <v>62</v>
      </c>
      <c r="F5" s="165"/>
      <c r="G5" s="165"/>
      <c r="H5" s="165"/>
    </row>
    <row r="6" customFormat="false" ht="12.75" hidden="false" customHeight="false" outlineLevel="0" collapsed="false">
      <c r="A6" s="0" t="s">
        <v>231</v>
      </c>
      <c r="B6" s="163" t="n">
        <f aca="false">Report!$D$6</f>
        <v>7700</v>
      </c>
      <c r="C6" s="163" t="n">
        <f aca="false">Report!$D$6</f>
        <v>7700</v>
      </c>
      <c r="D6" s="119" t="n">
        <v>7700</v>
      </c>
      <c r="E6" s="119" t="n">
        <v>8000</v>
      </c>
      <c r="F6" s="165"/>
      <c r="G6" s="165"/>
      <c r="H6" s="165"/>
    </row>
    <row r="7" customFormat="false" ht="12.75" hidden="false" customHeight="false" outlineLevel="0" collapsed="false">
      <c r="A7" s="0" t="s">
        <v>136</v>
      </c>
      <c r="B7" s="166" t="n">
        <f aca="false">Report!$D$7</f>
        <v>48</v>
      </c>
      <c r="C7" s="166" t="n">
        <f aca="false">Report!$D$7</f>
        <v>48</v>
      </c>
      <c r="D7" s="166" t="n">
        <f aca="false">Report!$D$7</f>
        <v>48</v>
      </c>
      <c r="E7" s="166" t="n">
        <f aca="false">Report!$D$7</f>
        <v>48</v>
      </c>
      <c r="F7" s="167"/>
      <c r="G7" s="167"/>
      <c r="H7" s="167"/>
    </row>
    <row r="8" customFormat="false" ht="12.75" hidden="false" customHeight="false" outlineLevel="0" collapsed="false">
      <c r="A8" s="121" t="s">
        <v>232</v>
      </c>
      <c r="B8" s="168" t="n">
        <v>0</v>
      </c>
      <c r="C8" s="169" t="n">
        <f aca="false">(C5*C6*C12%/365)-C7</f>
        <v>-0.390794520547942</v>
      </c>
      <c r="D8" s="170" t="n">
        <v>3</v>
      </c>
      <c r="E8" s="170" t="n">
        <v>3</v>
      </c>
      <c r="F8" s="171"/>
      <c r="G8" s="169"/>
      <c r="H8" s="171"/>
      <c r="I8" s="25"/>
    </row>
    <row r="9" customFormat="false" ht="12.75" hidden="false" customHeight="false" outlineLevel="0" collapsed="false">
      <c r="A9" s="25" t="s">
        <v>137</v>
      </c>
      <c r="B9" s="172" t="n">
        <f aca="false">IF(B5*B6&lt;(B7+B8)*365/B12/0.01,B5*B6,(B7+B8)*365/B12/0.01)</f>
        <v>477400</v>
      </c>
      <c r="C9" s="172" t="n">
        <f aca="false">IF(C5*C6&lt;(C7+C8)*365/C12/0.01,C5*C6,(C7+C8)*365/C12/0.01)</f>
        <v>477400</v>
      </c>
      <c r="D9" s="172" t="n">
        <f aca="false">IF(D5*D6&lt;(D7+D8)*365/D12/0.01,D5*D6,(D7+D8)*365/D12/0.01)</f>
        <v>477307.692307692</v>
      </c>
      <c r="E9" s="172" t="n">
        <f aca="false">IF(E5*E6&lt;(E7+E8)*365/E12/0.01,E5*E6,(E7+E8)*365/E12/0.01)</f>
        <v>496000</v>
      </c>
      <c r="F9" s="172"/>
      <c r="G9" s="172"/>
      <c r="H9" s="172"/>
      <c r="I9" s="25"/>
    </row>
    <row r="10" customFormat="false" ht="12.75" hidden="false" customHeight="false" outlineLevel="0" collapsed="false">
      <c r="A10" s="173" t="s">
        <v>233</v>
      </c>
      <c r="B10" s="174" t="n">
        <f aca="false">B5*B6-B9</f>
        <v>0</v>
      </c>
      <c r="C10" s="174" t="n">
        <f aca="false">C5*C6-C9</f>
        <v>0</v>
      </c>
      <c r="D10" s="174" t="n">
        <f aca="false">D5*D6-D9</f>
        <v>92.307692307746</v>
      </c>
      <c r="E10" s="174" t="n">
        <f aca="false">E5*E6-E9</f>
        <v>0</v>
      </c>
      <c r="F10" s="174"/>
      <c r="G10" s="174"/>
      <c r="H10" s="174"/>
      <c r="I10" s="175"/>
    </row>
    <row r="11" customFormat="false" ht="12.75" hidden="false" customHeight="false" outlineLevel="0" collapsed="false">
      <c r="A11" s="121" t="s">
        <v>234</v>
      </c>
      <c r="B11" s="176" t="n">
        <f aca="false">IF((B7+B8)*365/B12%-B9&lt;0,0,(B7+B8)*365/B12%-B9)</f>
        <v>3918.68131868128</v>
      </c>
      <c r="C11" s="176" t="n">
        <f aca="false">IF((C7+C8)*365/C12%-C9&lt;0,0,(C7+C8)*365/C12%-C9)</f>
        <v>0</v>
      </c>
      <c r="D11" s="176" t="n">
        <f aca="false">IF((D7+D8)*365/D12%-D9&lt;0,0,(D7+D8)*365/D12%-D9)</f>
        <v>0</v>
      </c>
      <c r="E11" s="176" t="n">
        <f aca="false">IF((E7+E8)*365/E12%-E9&lt;0,0,(E7+E8)*365/E12%-E9)</f>
        <v>7108.10810810805</v>
      </c>
      <c r="F11" s="176"/>
      <c r="G11" s="176"/>
      <c r="H11" s="176"/>
      <c r="I11" s="25"/>
    </row>
    <row r="12" customFormat="false" ht="12.75" hidden="false" customHeight="false" outlineLevel="0" collapsed="false">
      <c r="A12" s="25" t="s">
        <v>138</v>
      </c>
      <c r="B12" s="177" t="n">
        <f aca="false">Report!$D$10</f>
        <v>3.64</v>
      </c>
      <c r="C12" s="177" t="n">
        <f aca="false">Report!$D$10</f>
        <v>3.64</v>
      </c>
      <c r="D12" s="178" t="n">
        <v>3.9</v>
      </c>
      <c r="E12" s="178" t="n">
        <v>3.7</v>
      </c>
      <c r="F12" s="177"/>
      <c r="G12" s="177"/>
      <c r="H12" s="177"/>
      <c r="I12" s="25"/>
    </row>
    <row r="13" customFormat="false" ht="12.75" hidden="false" customHeight="false" outlineLevel="0" collapsed="false">
      <c r="A13" s="25" t="s">
        <v>140</v>
      </c>
      <c r="B13" s="169" t="n">
        <f aca="false">Report!$D$11</f>
        <v>3.34</v>
      </c>
      <c r="C13" s="169" t="n">
        <f aca="false">Report!$D$11</f>
        <v>3.34</v>
      </c>
      <c r="D13" s="120" t="n">
        <v>3.36</v>
      </c>
      <c r="E13" s="120" t="n">
        <v>3.36</v>
      </c>
      <c r="F13" s="169"/>
      <c r="G13" s="169"/>
      <c r="H13" s="169"/>
      <c r="I13" s="25"/>
    </row>
    <row r="14" customFormat="false" ht="12.75" hidden="false" customHeight="false" outlineLevel="0" collapsed="false">
      <c r="A14" s="25" t="s">
        <v>235</v>
      </c>
      <c r="B14" s="169" t="n">
        <f aca="false">Report!$D$12</f>
        <v>5.72</v>
      </c>
      <c r="C14" s="169" t="n">
        <f aca="false">Report!$D$12</f>
        <v>5.72</v>
      </c>
      <c r="D14" s="169" t="n">
        <f aca="false">Report!$D$12</f>
        <v>5.72</v>
      </c>
      <c r="E14" s="169" t="n">
        <f aca="false">Report!$D$12</f>
        <v>5.72</v>
      </c>
      <c r="F14" s="169"/>
      <c r="G14" s="169"/>
      <c r="H14" s="169"/>
      <c r="I14" s="25"/>
    </row>
    <row r="15" customFormat="false" ht="12.75" hidden="false" customHeight="false" outlineLevel="0" collapsed="false">
      <c r="A15" s="8" t="s">
        <v>142</v>
      </c>
      <c r="B15" s="179" t="n">
        <f aca="false">(B13+B14)/B12</f>
        <v>2.48901098901099</v>
      </c>
      <c r="C15" s="179" t="n">
        <f aca="false">(C13+C14)/C12</f>
        <v>2.48901098901099</v>
      </c>
      <c r="D15" s="179" t="n">
        <f aca="false">(D13+D14)/D12</f>
        <v>2.32820512820513</v>
      </c>
      <c r="E15" s="179" t="n">
        <f aca="false">(E13+E14)/E12</f>
        <v>2.45405405405405</v>
      </c>
      <c r="F15" s="179"/>
      <c r="G15" s="179"/>
      <c r="H15" s="169"/>
      <c r="I15" s="25"/>
    </row>
    <row r="16" customFormat="false" ht="12.75" hidden="false" customHeight="false" outlineLevel="0" collapsed="false">
      <c r="A16" s="25" t="s">
        <v>143</v>
      </c>
      <c r="B16" s="174" t="n">
        <f aca="false">Report!$D$14</f>
        <v>260</v>
      </c>
      <c r="C16" s="174" t="n">
        <f aca="false">Report!$D$14</f>
        <v>260</v>
      </c>
      <c r="D16" s="29" t="n">
        <v>260</v>
      </c>
      <c r="E16" s="29" t="n">
        <v>260</v>
      </c>
      <c r="F16" s="174"/>
      <c r="G16" s="174"/>
      <c r="H16" s="174"/>
      <c r="I16" s="25"/>
    </row>
    <row r="17" customFormat="false" ht="12.75" hidden="false" customHeight="false" outlineLevel="0" collapsed="false">
      <c r="A17" s="25" t="s">
        <v>144</v>
      </c>
      <c r="B17" s="180" t="n">
        <f aca="false">B16/B5</f>
        <v>4.19354838709677</v>
      </c>
      <c r="C17" s="180" t="n">
        <f aca="false">C16/C5</f>
        <v>4.19354838709677</v>
      </c>
      <c r="D17" s="180" t="n">
        <f aca="false">D16/D5</f>
        <v>4.19354838709677</v>
      </c>
      <c r="E17" s="180" t="n">
        <f aca="false">E16/E5</f>
        <v>4.19354838709677</v>
      </c>
      <c r="F17" s="180"/>
      <c r="G17" s="180"/>
      <c r="H17" s="180"/>
      <c r="I17" s="25"/>
      <c r="J17" s="181"/>
    </row>
    <row r="18" customFormat="false" ht="12.75" hidden="false" customHeight="false" outlineLevel="0" collapsed="false">
      <c r="A18" s="182" t="s">
        <v>145</v>
      </c>
      <c r="B18" s="183" t="n">
        <f aca="false">1-Expansion!C36/Expansion!C7</f>
        <v>0.546191803735712</v>
      </c>
      <c r="C18" s="184" t="n">
        <f aca="false">1-(Expansion!$C$36+C8*Expansion!$C$18)/(Expansion!$C$7+Options!C8*Expansion!$C$18)</f>
        <v>0.549153332200067</v>
      </c>
      <c r="D18" s="184" t="n">
        <f aca="false">1-(Expansion!$C$36+D8*Expansion!$C$18)/(Expansion!$C$7+Options!D8*Expansion!$C$18)</f>
        <v>0.524478650783028</v>
      </c>
      <c r="E18" s="184" t="n">
        <f aca="false">1-(Expansion!$C$36+E8*Expansion!$C$18)/(Expansion!$C$7+Options!E8*Expansion!$C$18)</f>
        <v>0.524478650783028</v>
      </c>
      <c r="F18" s="183"/>
      <c r="G18" s="184"/>
      <c r="H18" s="183"/>
      <c r="I18" s="25"/>
    </row>
    <row r="19" customFormat="false" ht="12.75" hidden="false" customHeight="false" outlineLevel="0" collapsed="false">
      <c r="A19" s="27" t="s">
        <v>146</v>
      </c>
      <c r="B19" s="185" t="n">
        <f aca="false">B20/B9</f>
        <v>2.04584415584416</v>
      </c>
      <c r="C19" s="185" t="n">
        <f aca="false">C20/C9</f>
        <v>2.02153205433541</v>
      </c>
      <c r="D19" s="185" t="n">
        <f aca="false">D20/D9</f>
        <v>2.23291184528606</v>
      </c>
      <c r="E19" s="185" t="n">
        <f aca="false">E20/E9</f>
        <v>2.14876209677419</v>
      </c>
      <c r="F19" s="186"/>
      <c r="G19" s="186"/>
      <c r="H19" s="186"/>
    </row>
    <row r="20" customFormat="false" ht="12.75" hidden="false" customHeight="false" outlineLevel="0" collapsed="false">
      <c r="A20" s="81" t="s">
        <v>147</v>
      </c>
      <c r="B20" s="187" t="n">
        <f aca="false">Expansion!$C$36</f>
        <v>976686</v>
      </c>
      <c r="C20" s="187" t="n">
        <f aca="false">Expansion!$C$36+C8*Expansion!$C$18</f>
        <v>965079.402739726</v>
      </c>
      <c r="D20" s="187" t="n">
        <f aca="false">Expansion!$C$36+D8*Expansion!$C$18+((D7-$B$7)*Expansion!$C$18)</f>
        <v>1065786</v>
      </c>
      <c r="E20" s="187" t="n">
        <f aca="false">Expansion!$C$36+E8*Expansion!$C$18+((E7-$B$7)*Expansion!$C$18)</f>
        <v>1065786</v>
      </c>
      <c r="F20" s="188"/>
      <c r="G20" s="188"/>
      <c r="H20" s="188"/>
    </row>
    <row r="21" customFormat="false" ht="12.75" hidden="false" customHeight="false" outlineLevel="0" collapsed="false">
      <c r="A21" s="5"/>
      <c r="B21" s="189"/>
      <c r="C21" s="189"/>
      <c r="D21" s="190"/>
      <c r="E21" s="190"/>
      <c r="F21" s="186"/>
      <c r="G21" s="186"/>
      <c r="H21" s="186"/>
    </row>
    <row r="22" customFormat="false" ht="12.75" hidden="false" customHeight="false" outlineLevel="0" collapsed="false">
      <c r="A22" s="5" t="s">
        <v>148</v>
      </c>
      <c r="B22" s="191"/>
      <c r="C22" s="191"/>
      <c r="D22" s="18"/>
      <c r="E22" s="18"/>
      <c r="F22" s="192"/>
      <c r="G22" s="192"/>
      <c r="H22" s="192"/>
    </row>
    <row r="23" customFormat="false" ht="12.75" hidden="false" customHeight="false" outlineLevel="0" collapsed="false">
      <c r="A23" s="8" t="s">
        <v>236</v>
      </c>
      <c r="B23" s="193" t="n">
        <f aca="false">B9*B12*'Milk Price and Test'!$C$15/100+B9*B13*'Milk Price and Test'!$C$16/100+B9*B14*'Milk Price and Test'!$C$17/100</f>
        <v>322960.1452</v>
      </c>
      <c r="C23" s="193" t="n">
        <f aca="false">C9*C12*'Milk Price and Test'!$C$15/100+C9*C13*'Milk Price and Test'!$C$16/100+C9*C14*'Milk Price and Test'!$C$17/100</f>
        <v>322960.1452</v>
      </c>
      <c r="D23" s="193" t="n">
        <f aca="false">D9*D12*'Milk Price and Test'!$C$15/100+D9*D13*'Milk Price and Test'!$C$16/100+D9*D14*'Milk Price and Test'!$C$17/100</f>
        <v>335393.614615385</v>
      </c>
      <c r="E23" s="193" t="n">
        <f aca="false">E9*E12*'Milk Price and Test'!$C$15/100+E9*E13*'Milk Price and Test'!$C$16/100+E9*E14*'Milk Price and Test'!$C$17/100</f>
        <v>339094.368</v>
      </c>
      <c r="F23" s="174"/>
      <c r="G23" s="174"/>
      <c r="H23" s="174"/>
    </row>
    <row r="24" customFormat="false" ht="12.75" hidden="false" customHeight="false" outlineLevel="0" collapsed="false">
      <c r="A24" s="7" t="s">
        <v>237</v>
      </c>
      <c r="B24" s="193" t="n">
        <f aca="false">B$10*B12*'Milk Price and Test'!$C$24/100+B$10*B13*'Milk Price and Test'!$C$25/100+B$10*B14*'Milk Price and Test'!$C$26/100</f>
        <v>-0</v>
      </c>
      <c r="C24" s="193" t="n">
        <f aca="false">C$10*C12*'Milk Price and Test'!$C$24/100+C$10*C13*'Milk Price and Test'!$C$25/100+C$10*C14*'Milk Price and Test'!$C$26/100</f>
        <v>-0</v>
      </c>
      <c r="D24" s="193" t="n">
        <f aca="false">D$10*D12*'Milk Price and Test'!$C$24/100+D$10*D13*'Milk Price and Test'!$C$25/100+D$10*D14*'Milk Price and Test'!$C$26/100</f>
        <v>-64.0800000000373</v>
      </c>
      <c r="E24" s="193" t="n">
        <f aca="false">E$10*E12*'Milk Price and Test'!$C$24/100+E$10*E13*'Milk Price and Test'!$C$25/100+E$10*E14*'Milk Price and Test'!$C$26/100</f>
        <v>-0</v>
      </c>
      <c r="F24" s="174"/>
      <c r="G24" s="174"/>
      <c r="H24" s="174"/>
      <c r="I24" s="7"/>
    </row>
    <row r="25" customFormat="false" ht="12.75" hidden="false" customHeight="false" outlineLevel="0" collapsed="false">
      <c r="A25" s="89" t="s">
        <v>151</v>
      </c>
      <c r="B25" s="193" t="n">
        <f aca="false">-B110*'Milk Price and Test'!$C$16-B111*'Milk Price and Test'!$C$17</f>
        <v>-8807.60866551877</v>
      </c>
      <c r="C25" s="193" t="n">
        <f aca="false">-C110*'Milk Price and Test'!$C$16-C111*'Milk Price and Test'!$C$17</f>
        <v>-8807.60866551877</v>
      </c>
      <c r="D25" s="193" t="n">
        <f aca="false">-D110*'Milk Price and Test'!$C$16-D111*'Milk Price and Test'!$C$17</f>
        <v>-0</v>
      </c>
      <c r="E25" s="193" t="n">
        <f aca="false">-E110*'Milk Price and Test'!$C$16-E111*'Milk Price and Test'!$C$17</f>
        <v>-6977.77934801758</v>
      </c>
      <c r="F25" s="174"/>
      <c r="G25" s="174"/>
      <c r="H25" s="174"/>
      <c r="I25" s="7"/>
    </row>
    <row r="26" s="7" customFormat="true" ht="12.75" hidden="false" customHeight="false" outlineLevel="0" collapsed="false">
      <c r="A26" s="7" t="s">
        <v>152</v>
      </c>
      <c r="B26" s="193" t="n">
        <f aca="false">Report!$D$24</f>
        <v>34100</v>
      </c>
      <c r="C26" s="193" t="n">
        <f aca="false">Report!$D$24</f>
        <v>34100</v>
      </c>
      <c r="D26" s="193" t="n">
        <f aca="false">Report!$D$24</f>
        <v>34100</v>
      </c>
      <c r="E26" s="193" t="n">
        <f aca="false">Report!$D$24</f>
        <v>34100</v>
      </c>
      <c r="F26" s="174"/>
      <c r="G26" s="174"/>
      <c r="H26" s="174"/>
    </row>
    <row r="27" customFormat="false" ht="12.75" hidden="false" customHeight="false" outlineLevel="0" collapsed="false">
      <c r="A27" s="0" t="s">
        <v>153</v>
      </c>
      <c r="B27" s="193" t="n">
        <f aca="false">Report!$D$25</f>
        <v>14400</v>
      </c>
      <c r="C27" s="193" t="n">
        <f aca="false">Report!$D$25</f>
        <v>14400</v>
      </c>
      <c r="D27" s="193" t="n">
        <f aca="false">Report!$D$25</f>
        <v>14400</v>
      </c>
      <c r="E27" s="193" t="n">
        <f aca="false">Report!$D$25</f>
        <v>14400</v>
      </c>
      <c r="F27" s="174"/>
      <c r="G27" s="174"/>
      <c r="H27" s="174"/>
    </row>
    <row r="28" customFormat="false" ht="12.75" hidden="false" customHeight="false" outlineLevel="0" collapsed="false">
      <c r="A28" s="0" t="s">
        <v>154</v>
      </c>
      <c r="B28" s="193" t="n">
        <f aca="false">Report!$D$26</f>
        <v>6000</v>
      </c>
      <c r="C28" s="193" t="n">
        <f aca="false">Report!$D$26</f>
        <v>6000</v>
      </c>
      <c r="D28" s="193" t="n">
        <f aca="false">Report!$D$26</f>
        <v>6000</v>
      </c>
      <c r="E28" s="193" t="n">
        <f aca="false">Report!$D$26</f>
        <v>6000</v>
      </c>
      <c r="F28" s="174"/>
      <c r="G28" s="174"/>
      <c r="H28" s="174"/>
    </row>
    <row r="29" customFormat="false" ht="13.5" hidden="false" customHeight="false" outlineLevel="0" collapsed="false">
      <c r="A29" s="21" t="s">
        <v>155</v>
      </c>
      <c r="B29" s="194" t="n">
        <f aca="false">SUM(B23:B28)</f>
        <v>368652.536534481</v>
      </c>
      <c r="C29" s="194" t="n">
        <f aca="false">SUM(C23:C28)</f>
        <v>368652.536534481</v>
      </c>
      <c r="D29" s="194" t="n">
        <f aca="false">SUM(D23:D28)</f>
        <v>389829.534615385</v>
      </c>
      <c r="E29" s="194" t="n">
        <f aca="false">SUM(E23:E28)</f>
        <v>386616.588651982</v>
      </c>
      <c r="F29" s="195"/>
      <c r="G29" s="195"/>
      <c r="H29" s="195"/>
    </row>
    <row r="30" customFormat="false" ht="13.5" hidden="false" customHeight="false" outlineLevel="0" collapsed="false">
      <c r="B30" s="163"/>
      <c r="C30" s="163"/>
      <c r="F30" s="165"/>
      <c r="G30" s="165"/>
      <c r="H30" s="165"/>
    </row>
    <row r="31" customFormat="false" ht="12.75" hidden="false" customHeight="false" outlineLevel="0" collapsed="false">
      <c r="A31" s="5" t="s">
        <v>156</v>
      </c>
      <c r="B31" s="163"/>
      <c r="C31" s="163"/>
      <c r="F31" s="165"/>
      <c r="G31" s="165"/>
      <c r="H31" s="165"/>
    </row>
    <row r="32" customFormat="false" ht="12.75" hidden="false" customHeight="false" outlineLevel="0" collapsed="false">
      <c r="A32" s="0" t="s">
        <v>157</v>
      </c>
      <c r="B32" s="193" t="n">
        <f aca="false">Report!$D$30</f>
        <v>8520</v>
      </c>
      <c r="C32" s="193" t="n">
        <f aca="false">Report!$D$30</f>
        <v>8520</v>
      </c>
      <c r="D32" s="19" t="n">
        <f aca="false">Report!$D$30</f>
        <v>8520</v>
      </c>
      <c r="E32" s="19" t="n">
        <f aca="false">Report!$D$30</f>
        <v>8520</v>
      </c>
      <c r="F32" s="174"/>
      <c r="G32" s="174"/>
      <c r="H32" s="174"/>
    </row>
    <row r="33" customFormat="false" ht="12.75" hidden="false" customHeight="false" outlineLevel="0" collapsed="false">
      <c r="A33" s="0" t="s">
        <v>158</v>
      </c>
      <c r="B33" s="193" t="n">
        <f aca="false">Report!$D$31</f>
        <v>50520</v>
      </c>
      <c r="C33" s="193" t="n">
        <f aca="false">Report!$D$31</f>
        <v>50520</v>
      </c>
      <c r="D33" s="19" t="n">
        <f aca="false">Report!$D$31</f>
        <v>50520</v>
      </c>
      <c r="E33" s="19" t="n">
        <f aca="false">Report!$D$31</f>
        <v>50520</v>
      </c>
      <c r="F33" s="174"/>
      <c r="G33" s="174"/>
      <c r="H33" s="174"/>
    </row>
    <row r="34" customFormat="false" ht="12.75" hidden="false" customHeight="false" outlineLevel="0" collapsed="false">
      <c r="A34" s="0" t="s">
        <v>159</v>
      </c>
      <c r="B34" s="193" t="n">
        <f aca="false">Report!$D$32</f>
        <v>14595.8333333333</v>
      </c>
      <c r="C34" s="193" t="n">
        <f aca="false">Report!$D$32</f>
        <v>14595.8333333333</v>
      </c>
      <c r="D34" s="19" t="n">
        <f aca="false">Report!$D$32</f>
        <v>14595.8333333333</v>
      </c>
      <c r="E34" s="19" t="n">
        <f aca="false">Report!$D$32</f>
        <v>14595.8333333333</v>
      </c>
      <c r="F34" s="174"/>
      <c r="G34" s="174"/>
      <c r="H34" s="174"/>
    </row>
    <row r="35" customFormat="false" ht="12.75" hidden="false" customHeight="false" outlineLevel="0" collapsed="false">
      <c r="A35" s="0" t="s">
        <v>160</v>
      </c>
      <c r="B35" s="193" t="n">
        <f aca="false">Report!$D$33</f>
        <v>11495.8333333333</v>
      </c>
      <c r="C35" s="193" t="n">
        <f aca="false">Report!$D$33</f>
        <v>11495.8333333333</v>
      </c>
      <c r="D35" s="19" t="n">
        <f aca="false">Report!$D$33</f>
        <v>11495.8333333333</v>
      </c>
      <c r="E35" s="19" t="n">
        <f aca="false">Report!$D$33</f>
        <v>11495.8333333333</v>
      </c>
      <c r="F35" s="174"/>
      <c r="G35" s="174"/>
      <c r="H35" s="174"/>
    </row>
    <row r="36" customFormat="false" ht="12.75" hidden="false" customHeight="false" outlineLevel="0" collapsed="false">
      <c r="A36" s="0" t="s">
        <v>161</v>
      </c>
      <c r="B36" s="193" t="n">
        <f aca="false">Report!$D$34</f>
        <v>19234</v>
      </c>
      <c r="C36" s="193" t="n">
        <f aca="false">Report!$D$34</f>
        <v>19234</v>
      </c>
      <c r="D36" s="19" t="n">
        <f aca="false">Report!$D$34</f>
        <v>19234</v>
      </c>
      <c r="E36" s="19" t="n">
        <f aca="false">Report!$D$34</f>
        <v>19234</v>
      </c>
      <c r="F36" s="174"/>
      <c r="G36" s="174"/>
      <c r="H36" s="174"/>
    </row>
    <row r="37" customFormat="false" ht="12.75" hidden="false" customHeight="false" outlineLevel="0" collapsed="false">
      <c r="A37" s="0" t="s">
        <v>162</v>
      </c>
      <c r="B37" s="193" t="n">
        <f aca="false">(B9/100*'Milk Price and Test'!$D$19+B10/100*'Milk Price and Test'!$D$28)*-1</f>
        <v>19764.36</v>
      </c>
      <c r="C37" s="193" t="n">
        <f aca="false">(C9/100*'Milk Price and Test'!$D$19+C10/100*'Milk Price and Test'!$D$28)*-1</f>
        <v>19764.36</v>
      </c>
      <c r="D37" s="193" t="n">
        <f aca="false">(D9/100*'Milk Price and Test'!$D$19+D10/100*'Milk Price and Test'!$D$28)*-1</f>
        <v>19764.36</v>
      </c>
      <c r="E37" s="193" t="n">
        <f aca="false">(E9/100*'Milk Price and Test'!$D$19+E10/100*'Milk Price and Test'!$D$28)*-1</f>
        <v>20534.4</v>
      </c>
      <c r="F37" s="174"/>
      <c r="G37" s="174"/>
      <c r="H37" s="174"/>
    </row>
    <row r="38" customFormat="false" ht="12.75" hidden="false" customHeight="false" outlineLevel="0" collapsed="false">
      <c r="A38" s="0" t="s">
        <v>163</v>
      </c>
      <c r="B38" s="193" t="n">
        <f aca="false">Report!$D$36</f>
        <v>13200</v>
      </c>
      <c r="C38" s="193" t="n">
        <f aca="false">Report!$D$36</f>
        <v>13200</v>
      </c>
      <c r="D38" s="19" t="n">
        <f aca="false">Report!$D$36</f>
        <v>13200</v>
      </c>
      <c r="E38" s="19" t="n">
        <f aca="false">Report!$D$36</f>
        <v>13200</v>
      </c>
      <c r="F38" s="174"/>
      <c r="G38" s="174"/>
      <c r="H38" s="174"/>
    </row>
    <row r="39" customFormat="false" ht="12.75" hidden="false" customHeight="false" outlineLevel="0" collapsed="false">
      <c r="A39" s="0" t="s">
        <v>164</v>
      </c>
      <c r="B39" s="193" t="n">
        <f aca="false">Report!$D$37</f>
        <v>29700</v>
      </c>
      <c r="C39" s="193" t="n">
        <f aca="false">Report!$D$37</f>
        <v>29700</v>
      </c>
      <c r="D39" s="19" t="n">
        <f aca="false">Report!$D$37</f>
        <v>29700</v>
      </c>
      <c r="E39" s="19" t="n">
        <f aca="false">Report!$D$37</f>
        <v>29700</v>
      </c>
      <c r="F39" s="174"/>
      <c r="G39" s="174"/>
      <c r="H39" s="174"/>
    </row>
    <row r="40" customFormat="false" ht="12.75" hidden="false" customHeight="false" outlineLevel="0" collapsed="false">
      <c r="A40" s="0" t="s">
        <v>165</v>
      </c>
      <c r="B40" s="193" t="n">
        <f aca="false">Report!$D$38</f>
        <v>12903.75</v>
      </c>
      <c r="C40" s="193" t="n">
        <f aca="false">Report!$D$38</f>
        <v>12903.75</v>
      </c>
      <c r="D40" s="19" t="n">
        <f aca="false">Report!$D$38</f>
        <v>12903.75</v>
      </c>
      <c r="E40" s="19" t="n">
        <f aca="false">Report!$D$38</f>
        <v>12903.75</v>
      </c>
      <c r="F40" s="174"/>
      <c r="G40" s="174"/>
      <c r="H40" s="174"/>
    </row>
    <row r="41" customFormat="false" ht="12.75" hidden="false" customHeight="false" outlineLevel="0" collapsed="false">
      <c r="A41" s="0" t="s">
        <v>166</v>
      </c>
      <c r="B41" s="193" t="n">
        <f aca="false">Report!$D$39</f>
        <v>12650</v>
      </c>
      <c r="C41" s="193" t="n">
        <f aca="false">Report!$D$39</f>
        <v>12650</v>
      </c>
      <c r="D41" s="193" t="n">
        <f aca="false">Report!$D$39</f>
        <v>12650</v>
      </c>
      <c r="E41" s="193" t="n">
        <f aca="false">Report!$D$39</f>
        <v>12650</v>
      </c>
      <c r="F41" s="174"/>
      <c r="G41" s="174"/>
      <c r="H41" s="174"/>
    </row>
    <row r="42" customFormat="false" ht="12.75" hidden="false" customHeight="false" outlineLevel="0" collapsed="false">
      <c r="A42" s="0" t="s">
        <v>167</v>
      </c>
      <c r="B42" s="193" t="n">
        <f aca="false">Report!$D$40</f>
        <v>7100</v>
      </c>
      <c r="C42" s="193" t="n">
        <f aca="false">Report!$D$40</f>
        <v>7100</v>
      </c>
      <c r="D42" s="19" t="n">
        <f aca="false">Report!$D$40</f>
        <v>7100</v>
      </c>
      <c r="E42" s="19" t="n">
        <f aca="false">Report!$D$40</f>
        <v>7100</v>
      </c>
      <c r="F42" s="174"/>
      <c r="G42" s="174"/>
      <c r="H42" s="174"/>
    </row>
    <row r="43" customFormat="false" ht="12.75" hidden="false" customHeight="false" outlineLevel="0" collapsed="false">
      <c r="A43" s="0" t="s">
        <v>168</v>
      </c>
      <c r="B43" s="193" t="n">
        <f aca="false">Report!$D$41</f>
        <v>7130</v>
      </c>
      <c r="C43" s="193" t="n">
        <f aca="false">Report!$D$41</f>
        <v>7130</v>
      </c>
      <c r="D43" s="19" t="n">
        <f aca="false">Report!$D$41</f>
        <v>7130</v>
      </c>
      <c r="E43" s="19" t="n">
        <f aca="false">Report!$D$41</f>
        <v>7130</v>
      </c>
      <c r="F43" s="174"/>
      <c r="G43" s="174"/>
      <c r="H43" s="174"/>
    </row>
    <row r="44" customFormat="false" ht="12.75" hidden="false" customHeight="false" outlineLevel="0" collapsed="false">
      <c r="A44" s="0" t="s">
        <v>169</v>
      </c>
      <c r="B44" s="193" t="n">
        <f aca="false">Expansion!$C$29</f>
        <v>1320</v>
      </c>
      <c r="C44" s="193" t="n">
        <f aca="false">Expansion!$C$29</f>
        <v>1320</v>
      </c>
      <c r="D44" s="193" t="n">
        <f aca="false">Expansion!$C$29</f>
        <v>1320</v>
      </c>
      <c r="E44" s="193" t="n">
        <f aca="false">Expansion!$C$29</f>
        <v>1320</v>
      </c>
      <c r="F44" s="174"/>
      <c r="G44" s="174"/>
      <c r="H44" s="174"/>
    </row>
    <row r="45" customFormat="false" ht="12.75" hidden="false" customHeight="false" outlineLevel="0" collapsed="false">
      <c r="A45" s="0" t="s">
        <v>170</v>
      </c>
      <c r="B45" s="193" t="n">
        <f aca="false">Report!$D$43</f>
        <v>3300</v>
      </c>
      <c r="C45" s="193" t="n">
        <f aca="false">Report!$D$43</f>
        <v>3300</v>
      </c>
      <c r="D45" s="193" t="n">
        <f aca="false">Report!$D$43</f>
        <v>3300</v>
      </c>
      <c r="E45" s="193" t="n">
        <f aca="false">Report!$D$43</f>
        <v>3300</v>
      </c>
      <c r="F45" s="174"/>
      <c r="G45" s="174"/>
      <c r="H45" s="174"/>
    </row>
    <row r="46" customFormat="false" ht="12.75" hidden="false" customHeight="false" outlineLevel="0" collapsed="false">
      <c r="A46" s="0" t="s">
        <v>171</v>
      </c>
      <c r="B46" s="193" t="n">
        <f aca="false">Report!$D$44</f>
        <v>8473.33333333333</v>
      </c>
      <c r="C46" s="193" t="n">
        <f aca="false">Report!$D$44</f>
        <v>8473.33333333333</v>
      </c>
      <c r="D46" s="19" t="n">
        <f aca="false">Report!$D$44</f>
        <v>8473.33333333333</v>
      </c>
      <c r="E46" s="19" t="n">
        <f aca="false">Report!$D$44</f>
        <v>8473.33333333333</v>
      </c>
      <c r="F46" s="174"/>
      <c r="G46" s="174"/>
      <c r="H46" s="174"/>
    </row>
    <row r="47" customFormat="false" ht="12.75" hidden="false" customHeight="false" outlineLevel="0" collapsed="false">
      <c r="A47" s="0" t="s">
        <v>172</v>
      </c>
      <c r="B47" s="193" t="n">
        <f aca="false">Report!$D$45</f>
        <v>8910</v>
      </c>
      <c r="C47" s="193" t="n">
        <f aca="false">Report!$D$45</f>
        <v>8910</v>
      </c>
      <c r="D47" s="19" t="n">
        <f aca="false">Report!$D$45</f>
        <v>8910</v>
      </c>
      <c r="E47" s="19" t="n">
        <f aca="false">Report!$D$45</f>
        <v>8910</v>
      </c>
      <c r="F47" s="174"/>
      <c r="G47" s="174"/>
      <c r="H47" s="174"/>
    </row>
    <row r="48" customFormat="false" ht="12.75" hidden="false" customHeight="false" outlineLevel="0" collapsed="false">
      <c r="A48" s="0" t="s">
        <v>173</v>
      </c>
      <c r="B48" s="193" t="n">
        <f aca="false">Report!$D$46</f>
        <v>3420</v>
      </c>
      <c r="C48" s="193" t="n">
        <f aca="false">Report!$D$46</f>
        <v>3420</v>
      </c>
      <c r="D48" s="19" t="n">
        <f aca="false">Report!$D$46</f>
        <v>3420</v>
      </c>
      <c r="E48" s="19" t="n">
        <f aca="false">Report!$D$46</f>
        <v>3420</v>
      </c>
      <c r="F48" s="174"/>
      <c r="G48" s="174"/>
      <c r="H48" s="174"/>
    </row>
    <row r="49" customFormat="false" ht="12.75" hidden="false" customHeight="false" outlineLevel="0" collapsed="false">
      <c r="A49" s="0" t="s">
        <v>174</v>
      </c>
      <c r="B49" s="193" t="e">
        <f aca="false">Loan!$C$48+Loan!$C$35</f>
        <v>#N/A</v>
      </c>
      <c r="C49" s="193" t="e">
        <f aca="false">Loan!$C$48+Loan!$C$35+Loan!G9</f>
        <v>#N/A</v>
      </c>
      <c r="D49" s="193" t="e">
        <f aca="false">Loan!$C$48+Loan!$C$35+Loan!K9</f>
        <v>#N/A</v>
      </c>
      <c r="E49" s="193" t="e">
        <f aca="false">Loan!$C$48+Loan!$C$35+Loan!I9</f>
        <v>#N/A</v>
      </c>
      <c r="F49" s="174"/>
      <c r="G49" s="174"/>
      <c r="H49" s="174"/>
    </row>
    <row r="50" customFormat="false" ht="12.75" hidden="false" customHeight="false" outlineLevel="0" collapsed="false">
      <c r="A50" s="5" t="s">
        <v>175</v>
      </c>
      <c r="B50" s="196" t="e">
        <f aca="false">SUM(B32:B49)</f>
        <v>#N/A</v>
      </c>
      <c r="C50" s="196" t="e">
        <f aca="false">SUM(C32:C49)</f>
        <v>#N/A</v>
      </c>
      <c r="D50" s="196" t="e">
        <f aca="false">SUM(D32:D49)</f>
        <v>#N/A</v>
      </c>
      <c r="E50" s="196" t="e">
        <f aca="false">SUM(E32:E49)</f>
        <v>#N/A</v>
      </c>
      <c r="F50" s="197"/>
      <c r="G50" s="197"/>
      <c r="H50" s="197"/>
    </row>
    <row r="51" customFormat="false" ht="13.5" hidden="false" customHeight="false" outlineLevel="0" collapsed="false">
      <c r="A51" s="21" t="s">
        <v>176</v>
      </c>
      <c r="B51" s="194" t="e">
        <f aca="false">B29-B50</f>
        <v>#N/A</v>
      </c>
      <c r="C51" s="194" t="e">
        <f aca="false">C29-C50</f>
        <v>#N/A</v>
      </c>
      <c r="D51" s="194" t="e">
        <f aca="false">D29-D50</f>
        <v>#N/A</v>
      </c>
      <c r="E51" s="194" t="e">
        <f aca="false">E29-E50</f>
        <v>#N/A</v>
      </c>
      <c r="F51" s="195"/>
      <c r="G51" s="195"/>
      <c r="H51" s="195"/>
    </row>
    <row r="52" customFormat="false" ht="13.5" hidden="false" customHeight="false" outlineLevel="0" collapsed="false">
      <c r="B52" s="163"/>
      <c r="C52" s="163"/>
      <c r="F52" s="165"/>
      <c r="G52" s="165"/>
      <c r="H52" s="165"/>
    </row>
    <row r="53" customFormat="false" ht="13.5" hidden="false" customHeight="false" outlineLevel="0" collapsed="false">
      <c r="A53" s="99" t="s">
        <v>177</v>
      </c>
      <c r="B53" s="198" t="e">
        <f aca="false">Loan!$C$39-Loan!$C$48-Loan!$C$35-Expansion!$C$29</f>
        <v>#N/A</v>
      </c>
      <c r="C53" s="198" t="e">
        <f aca="false">Loan!$C$39-Loan!$C$48-Loan!$C$35-Expansion!$C$29+Loan!G10-Loan!G9</f>
        <v>#N/A</v>
      </c>
      <c r="D53" s="198" t="e">
        <f aca="false">Loan!$C$39-Loan!$C$48-Loan!$C$35-Expansion!$C$29+Loan!K10-Loan!K9</f>
        <v>#N/A</v>
      </c>
      <c r="E53" s="199" t="e">
        <f aca="false">Loan!$C$39-Loan!$C$48-Loan!$C$35-Expansion!$C$29+Loan!I10-Loan!I9</f>
        <v>#N/A</v>
      </c>
      <c r="F53" s="200"/>
      <c r="G53" s="200"/>
      <c r="H53" s="200"/>
    </row>
    <row r="54" customFormat="false" ht="12.75" hidden="false" customHeight="false" outlineLevel="0" collapsed="false">
      <c r="B54" s="163"/>
      <c r="C54" s="163"/>
      <c r="F54" s="165"/>
      <c r="G54" s="165"/>
      <c r="H54" s="165"/>
    </row>
    <row r="55" customFormat="false" ht="13.5" hidden="false" customHeight="false" outlineLevel="0" collapsed="false">
      <c r="A55" s="21" t="s">
        <v>178</v>
      </c>
      <c r="B55" s="194" t="e">
        <f aca="false">B51-B53</f>
        <v>#N/A</v>
      </c>
      <c r="C55" s="194" t="e">
        <f aca="false">C51-C53</f>
        <v>#N/A</v>
      </c>
      <c r="D55" s="194" t="e">
        <f aca="false">D51-D53</f>
        <v>#N/A</v>
      </c>
      <c r="E55" s="194" t="e">
        <f aca="false">E51-E53</f>
        <v>#N/A</v>
      </c>
      <c r="F55" s="195"/>
      <c r="G55" s="195"/>
      <c r="H55" s="195"/>
    </row>
    <row r="56" customFormat="false" ht="13.5" hidden="false" customHeight="false" outlineLevel="0" collapsed="false">
      <c r="A56" s="27"/>
      <c r="B56" s="163"/>
      <c r="C56" s="163"/>
      <c r="F56" s="165"/>
      <c r="G56" s="165"/>
      <c r="H56" s="165"/>
    </row>
    <row r="57" customFormat="false" ht="25.5" hidden="false" customHeight="false" outlineLevel="0" collapsed="false">
      <c r="A57" s="201" t="s">
        <v>238</v>
      </c>
      <c r="B57" s="202" t="e">
        <f aca="false">Loan!$C$39/B9</f>
        <v>#N/A</v>
      </c>
      <c r="C57" s="202" t="e">
        <f aca="false">(C53+C49+C44)/C9</f>
        <v>#N/A</v>
      </c>
      <c r="D57" s="202" t="e">
        <f aca="false">(D53+D49+D44)/D9</f>
        <v>#N/A</v>
      </c>
      <c r="E57" s="202" t="e">
        <f aca="false">(E53+E49+E44)/E9</f>
        <v>#N/A</v>
      </c>
      <c r="F57" s="203"/>
      <c r="G57" s="203"/>
      <c r="H57" s="203"/>
    </row>
    <row r="59" customFormat="false" ht="12.75" hidden="false" customHeight="false" outlineLevel="0" collapsed="false">
      <c r="A59" s="5"/>
      <c r="B59" s="104"/>
      <c r="C59" s="31"/>
      <c r="D59" s="31"/>
      <c r="E59" s="31"/>
      <c r="F59" s="26"/>
      <c r="G59" s="26"/>
    </row>
    <row r="60" customFormat="false" ht="12.75" hidden="false" customHeight="false" outlineLevel="0" collapsed="false">
      <c r="B60" s="8" t="s">
        <v>239</v>
      </c>
      <c r="C60" s="8"/>
    </row>
    <row r="61" customFormat="false" ht="12.75" hidden="false" customHeight="false" outlineLevel="0" collapsed="false">
      <c r="A61" s="8"/>
      <c r="C61" s="11"/>
      <c r="D61" s="11"/>
      <c r="E61" s="115"/>
      <c r="F61" s="26"/>
      <c r="G61" s="26"/>
    </row>
    <row r="62" customFormat="false" ht="12.75" hidden="false" customHeight="false" outlineLevel="0" collapsed="false">
      <c r="B62" s="110" t="s">
        <v>240</v>
      </c>
      <c r="C62" s="204" t="n">
        <f aca="false">Loan!G3</f>
        <v>-11606.5972602739</v>
      </c>
      <c r="D62" s="204" t="n">
        <f aca="false">Loan!H3</f>
        <v>89100</v>
      </c>
      <c r="E62" s="204" t="n">
        <f aca="false">Loan!I3</f>
        <v>89100</v>
      </c>
    </row>
    <row r="63" customFormat="false" ht="12.75" hidden="false" customHeight="false" outlineLevel="0" collapsed="false">
      <c r="B63" s="8" t="s">
        <v>241</v>
      </c>
      <c r="C63" s="204" t="n">
        <f aca="false">Loan!G9</f>
        <v>-672.629953009208</v>
      </c>
      <c r="D63" s="204" t="n">
        <f aca="false">Loan!H9</f>
        <v>5163.55719675468</v>
      </c>
      <c r="E63" s="204" t="n">
        <f aca="false">Loan!I9</f>
        <v>5163.55719675468</v>
      </c>
    </row>
    <row r="64" customFormat="false" ht="12.75" hidden="false" customHeight="false" outlineLevel="0" collapsed="false">
      <c r="B64" s="8" t="s">
        <v>242</v>
      </c>
      <c r="C64" s="204" t="e">
        <f aca="false">Loan!G10</f>
        <v>#N/A</v>
      </c>
      <c r="D64" s="204" t="e">
        <f aca="false">Loan!H10</f>
        <v>#N/A</v>
      </c>
      <c r="E64" s="204" t="e">
        <f aca="false">Loan!I10</f>
        <v>#N/A</v>
      </c>
    </row>
    <row r="66" customFormat="false" ht="12.75" hidden="false" customHeight="false" outlineLevel="0" collapsed="false">
      <c r="C66" s="204"/>
      <c r="D66" s="204"/>
      <c r="E66" s="204"/>
    </row>
    <row r="69" customFormat="false" ht="12.75" hidden="false" customHeight="false" outlineLevel="0" collapsed="false">
      <c r="I69" s="111"/>
      <c r="J69" s="25"/>
    </row>
    <row r="70" customFormat="false" ht="12.75" hidden="false" customHeight="false" outlineLevel="0" collapsed="false">
      <c r="I70" s="120"/>
      <c r="J70" s="25"/>
    </row>
    <row r="71" customFormat="false" ht="12.75" hidden="false" customHeight="false" outlineLevel="0" collapsed="false">
      <c r="I71" s="120"/>
      <c r="J71" s="25"/>
    </row>
    <row r="72" customFormat="false" ht="12.75" hidden="false" customHeight="false" outlineLevel="0" collapsed="false">
      <c r="I72" s="120"/>
      <c r="J72" s="25"/>
    </row>
    <row r="73" customFormat="false" ht="12.75" hidden="false" customHeight="false" outlineLevel="0" collapsed="false">
      <c r="I73" s="120"/>
      <c r="J73" s="25"/>
    </row>
    <row r="74" customFormat="false" ht="12.75" hidden="false" customHeight="false" outlineLevel="0" collapsed="false">
      <c r="I74" s="26"/>
      <c r="J74" s="25"/>
    </row>
    <row r="75" customFormat="false" ht="12.75" hidden="false" customHeight="false" outlineLevel="0" collapsed="false">
      <c r="I75" s="26"/>
      <c r="J75" s="25"/>
    </row>
    <row r="76" customFormat="false" ht="12.75" hidden="false" customHeight="false" outlineLevel="0" collapsed="false">
      <c r="I76" s="130"/>
      <c r="J76" s="25"/>
    </row>
    <row r="77" customFormat="false" ht="12.75" hidden="false" customHeight="false" outlineLevel="0" collapsed="false">
      <c r="I77" s="25"/>
      <c r="J77" s="25"/>
    </row>
    <row r="78" customFormat="false" ht="12.75" hidden="false" customHeight="false" outlineLevel="0" collapsed="false">
      <c r="I78" s="25"/>
      <c r="J78" s="25"/>
    </row>
    <row r="79" customFormat="false" ht="12.75" hidden="false" customHeight="false" outlineLevel="0" collapsed="false">
      <c r="I79" s="25"/>
      <c r="J79" s="25"/>
    </row>
    <row r="80" customFormat="false" ht="12.75" hidden="false" customHeight="false" outlineLevel="0" collapsed="false">
      <c r="I80" s="25"/>
      <c r="J80" s="25"/>
    </row>
    <row r="81" customFormat="false" ht="12.75" hidden="false" customHeight="false" outlineLevel="0" collapsed="false">
      <c r="I81" s="25"/>
      <c r="J81" s="25"/>
    </row>
    <row r="82" customFormat="false" ht="12.75" hidden="false" customHeight="false" outlineLevel="0" collapsed="false">
      <c r="I82" s="25"/>
      <c r="J82" s="25"/>
    </row>
    <row r="83" customFormat="false" ht="12.75" hidden="false" customHeight="false" outlineLevel="0" collapsed="false">
      <c r="I83" s="25"/>
      <c r="J83" s="25"/>
    </row>
    <row r="105" customFormat="false" ht="12.75" hidden="false" customHeight="false" outlineLevel="0" collapsed="false">
      <c r="A105" s="107" t="s">
        <v>180</v>
      </c>
      <c r="B105" s="205" t="n">
        <f aca="false">B$9*B$12%</f>
        <v>17377.36</v>
      </c>
      <c r="C105" s="205" t="n">
        <f aca="false">C$9*C$12%</f>
        <v>17377.36</v>
      </c>
      <c r="D105" s="205" t="n">
        <f aca="false">D$9*D$12%</f>
        <v>18615</v>
      </c>
      <c r="E105" s="205" t="n">
        <f aca="false">E$9*E$12%</f>
        <v>18352</v>
      </c>
      <c r="F105" s="205"/>
      <c r="G105" s="205"/>
      <c r="H105" s="108"/>
    </row>
    <row r="106" customFormat="false" ht="12.75" hidden="false" customHeight="false" outlineLevel="0" collapsed="false">
      <c r="A106" s="107" t="s">
        <v>181</v>
      </c>
      <c r="B106" s="111" t="n">
        <f aca="false">B$105*'Milk Price and Test'!$D$33</f>
        <v>40836.796</v>
      </c>
      <c r="C106" s="111" t="n">
        <f aca="false">C$105*'Milk Price and Test'!$D$33</f>
        <v>40836.796</v>
      </c>
      <c r="D106" s="111" t="n">
        <f aca="false">D$105*'Milk Price and Test'!$D$33</f>
        <v>43745.25</v>
      </c>
      <c r="E106" s="111" t="n">
        <f aca="false">E$105*'Milk Price and Test'!$D$33</f>
        <v>43127.2</v>
      </c>
      <c r="F106" s="111"/>
      <c r="G106" s="111"/>
      <c r="H106" s="206"/>
    </row>
    <row r="107" customFormat="false" ht="12.75" hidden="false" customHeight="false" outlineLevel="0" collapsed="false">
      <c r="A107" s="110" t="s">
        <v>182</v>
      </c>
      <c r="B107" s="111" t="n">
        <f aca="false">B$9*B$13%+B$14%*B$9</f>
        <v>43252.44</v>
      </c>
      <c r="C107" s="111" t="n">
        <f aca="false">C$9*C$13%+C$14%*C$9</f>
        <v>43252.44</v>
      </c>
      <c r="D107" s="111" t="n">
        <f aca="false">D$9*D$13%+D$14%*D$9</f>
        <v>43339.5384615385</v>
      </c>
      <c r="E107" s="111" t="n">
        <f aca="false">E$9*E$13%+E$14%*E$9</f>
        <v>45036.8</v>
      </c>
      <c r="F107" s="111"/>
      <c r="G107" s="111"/>
      <c r="H107" s="111"/>
    </row>
    <row r="108" customFormat="false" ht="12.75" hidden="false" customHeight="false" outlineLevel="0" collapsed="false">
      <c r="A108" s="110" t="s">
        <v>183</v>
      </c>
      <c r="B108" s="111" t="n">
        <f aca="false">B$9*B$13%</f>
        <v>15945.16</v>
      </c>
      <c r="C108" s="111" t="n">
        <f aca="false">C$9*C$13%</f>
        <v>15945.16</v>
      </c>
      <c r="D108" s="111" t="n">
        <f aca="false">D$9*D$13%</f>
        <v>16037.5384615385</v>
      </c>
      <c r="E108" s="111" t="n">
        <f aca="false">E$9*E$13%</f>
        <v>16665.6</v>
      </c>
      <c r="F108" s="111"/>
      <c r="G108" s="111"/>
      <c r="H108" s="111"/>
    </row>
    <row r="109" customFormat="false" ht="12.75" hidden="false" customHeight="false" outlineLevel="0" collapsed="false">
      <c r="A109" s="110" t="s">
        <v>184</v>
      </c>
      <c r="B109" s="111" t="n">
        <f aca="false">B$9*B$14%</f>
        <v>27307.28</v>
      </c>
      <c r="C109" s="111" t="n">
        <f aca="false">C$9*C$14%</f>
        <v>27307.28</v>
      </c>
      <c r="D109" s="111" t="n">
        <f aca="false">D$9*D$14%</f>
        <v>27302</v>
      </c>
      <c r="E109" s="111" t="n">
        <f aca="false">E$9*E$14%</f>
        <v>28371.2</v>
      </c>
      <c r="F109" s="111"/>
      <c r="G109" s="111"/>
      <c r="H109" s="111"/>
    </row>
    <row r="110" customFormat="false" ht="12.75" hidden="false" customHeight="false" outlineLevel="0" collapsed="false">
      <c r="A110" s="110" t="s">
        <v>185</v>
      </c>
      <c r="B110" s="111" t="n">
        <f aca="false">IF(B15&gt;'Milk Price and Test'!$D$33,B108-B$106*B108/(B$108+B$109),0)</f>
        <v>890.535426048566</v>
      </c>
      <c r="C110" s="111" t="n">
        <f aca="false">IF(C15&gt;'Milk Price and Test'!$D$33,C108-C$106*C108/(C$108+C$109),0)</f>
        <v>890.535426048566</v>
      </c>
      <c r="D110" s="111" t="n">
        <f aca="false">IF(D15&gt;'Milk Price and Test'!$D$33,D108-D$106*D108/(D$108+D$109),0)</f>
        <v>0</v>
      </c>
      <c r="E110" s="111" t="n">
        <f aca="false">IF(E15&gt;'Milk Price and Test'!$D$33,E108-E$106*E108/(E$108+E$109),0)</f>
        <v>706.636123348013</v>
      </c>
      <c r="F110" s="111"/>
      <c r="G110" s="111"/>
      <c r="H110" s="75"/>
    </row>
    <row r="111" customFormat="false" ht="12.75" hidden="false" customHeight="false" outlineLevel="0" collapsed="false">
      <c r="A111" s="110" t="s">
        <v>186</v>
      </c>
      <c r="B111" s="111" t="n">
        <f aca="false">IF(B15&gt;'Milk Price and Test'!$D$33,B109-B$106*B109/(B$108+B$109),0)</f>
        <v>1525.10857395143</v>
      </c>
      <c r="C111" s="111" t="n">
        <f aca="false">IF(C15&gt;'Milk Price and Test'!$D$33,C109-C$106*C109/(C$108+C$109),0)</f>
        <v>1525.10857395143</v>
      </c>
      <c r="D111" s="111" t="n">
        <f aca="false">IF(D15&gt;'Milk Price and Test'!$D$33,D109-D$106*D109/(D$108+D$109),0)</f>
        <v>0</v>
      </c>
      <c r="E111" s="111" t="n">
        <f aca="false">IF(E15&gt;'Milk Price and Test'!$D$33,E109-E$106*E109/(E$108+E$109),0)</f>
        <v>1202.96387665198</v>
      </c>
      <c r="F111" s="111"/>
      <c r="G111" s="111"/>
      <c r="H111" s="75"/>
    </row>
    <row r="112" customFormat="false" ht="12.75" hidden="false" customHeight="false" outlineLevel="0" collapsed="false">
      <c r="F112" s="0"/>
      <c r="G112" s="0"/>
      <c r="H112" s="0"/>
    </row>
  </sheetData>
  <printOptions headings="false" gridLines="false" gridLinesSet="true" horizontalCentered="true" verticalCentered="false"/>
  <pageMargins left="0.5" right="0.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1.28"/>
    <col collapsed="false" customWidth="true" hidden="false" outlineLevel="0" max="8" min="8" style="0" width="11.99"/>
  </cols>
  <sheetData>
    <row r="1" customFormat="false" ht="45" hidden="false" customHeight="true" outlineLevel="0" collapsed="false">
      <c r="A1" s="207" t="s">
        <v>243</v>
      </c>
      <c r="B1" s="113"/>
      <c r="C1" s="113"/>
      <c r="D1" s="113"/>
      <c r="E1" s="113"/>
      <c r="F1" s="113"/>
      <c r="G1" s="113"/>
      <c r="H1" s="114"/>
    </row>
    <row r="2" customFormat="false" ht="12.75" hidden="false" customHeight="false" outlineLevel="0" collapsed="false">
      <c r="A2" s="17" t="n">
        <f aca="true">NOW()</f>
        <v>46231.5769660568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</row>
    <row r="4" customFormat="false" ht="12.75" hidden="false" customHeight="false" outlineLevel="0" collapsed="false">
      <c r="A4" s="209"/>
      <c r="B4" s="209"/>
      <c r="C4" s="17"/>
      <c r="D4" s="208"/>
      <c r="E4" s="208"/>
      <c r="F4" s="208"/>
      <c r="G4" s="208"/>
      <c r="H4" s="208"/>
    </row>
    <row r="5" customFormat="false" ht="18" hidden="false" customHeight="false" outlineLevel="0" collapsed="false">
      <c r="A5" s="209"/>
      <c r="B5" s="143" t="s">
        <v>244</v>
      </c>
      <c r="C5" s="210"/>
      <c r="D5" s="211" t="s">
        <v>77</v>
      </c>
      <c r="E5" s="212"/>
      <c r="F5" s="210"/>
      <c r="G5" s="211" t="s">
        <v>78</v>
      </c>
      <c r="H5" s="212"/>
    </row>
    <row r="6" customFormat="false" ht="12.75" hidden="false" customHeight="false" outlineLevel="0" collapsed="false">
      <c r="A6" s="143" t="s">
        <v>245</v>
      </c>
      <c r="B6" s="213" t="s">
        <v>246</v>
      </c>
      <c r="C6" s="214" t="s">
        <v>247</v>
      </c>
      <c r="D6" s="214" t="s">
        <v>248</v>
      </c>
      <c r="E6" s="214" t="s">
        <v>249</v>
      </c>
      <c r="F6" s="214" t="s">
        <v>247</v>
      </c>
      <c r="G6" s="214" t="s">
        <v>248</v>
      </c>
      <c r="H6" s="214" t="s">
        <v>249</v>
      </c>
    </row>
    <row r="7" customFormat="false" ht="12.75" hidden="false" customHeight="false" outlineLevel="0" collapsed="false">
      <c r="A7" s="215" t="s">
        <v>250</v>
      </c>
      <c r="B7" s="216" t="s">
        <v>251</v>
      </c>
      <c r="C7" s="217" t="n">
        <v>30</v>
      </c>
      <c r="D7" s="217" t="n">
        <v>465</v>
      </c>
      <c r="E7" s="217"/>
      <c r="F7" s="217" t="n">
        <v>35</v>
      </c>
      <c r="G7" s="218" t="n">
        <v>545</v>
      </c>
      <c r="H7" s="219"/>
    </row>
    <row r="8" customFormat="false" ht="12.75" hidden="false" customHeight="false" outlineLevel="0" collapsed="false">
      <c r="A8" s="215" t="s">
        <v>252</v>
      </c>
      <c r="B8" s="216" t="s">
        <v>253</v>
      </c>
      <c r="C8" s="217" t="n">
        <v>18</v>
      </c>
      <c r="D8" s="217" t="n">
        <v>55</v>
      </c>
      <c r="E8" s="217"/>
      <c r="F8" s="217" t="n">
        <v>25</v>
      </c>
      <c r="G8" s="218" t="n">
        <v>75</v>
      </c>
      <c r="H8" s="219"/>
    </row>
    <row r="9" customFormat="false" ht="12.75" hidden="false" customHeight="false" outlineLevel="0" collapsed="false">
      <c r="A9" s="215" t="s">
        <v>254</v>
      </c>
      <c r="B9" s="216" t="s">
        <v>255</v>
      </c>
      <c r="C9" s="217" t="n">
        <v>60</v>
      </c>
      <c r="D9" s="217" t="n">
        <v>360</v>
      </c>
      <c r="E9" s="217"/>
      <c r="F9" s="217" t="n">
        <v>65</v>
      </c>
      <c r="G9" s="218" t="n">
        <v>390</v>
      </c>
      <c r="H9" s="219"/>
    </row>
    <row r="10" customFormat="false" ht="12.75" hidden="false" customHeight="false" outlineLevel="0" collapsed="false">
      <c r="A10" s="215" t="s">
        <v>256</v>
      </c>
      <c r="B10" s="216" t="s">
        <v>257</v>
      </c>
      <c r="C10" s="217" t="n">
        <v>35</v>
      </c>
      <c r="D10" s="220" t="s">
        <v>258</v>
      </c>
      <c r="E10" s="217"/>
      <c r="F10" s="217" t="n">
        <v>35</v>
      </c>
      <c r="G10" s="221" t="s">
        <v>258</v>
      </c>
      <c r="H10" s="219"/>
    </row>
    <row r="11" customFormat="false" ht="12.75" hidden="false" customHeight="false" outlineLevel="0" collapsed="false">
      <c r="A11" s="215" t="s">
        <v>259</v>
      </c>
      <c r="B11" s="216" t="s">
        <v>253</v>
      </c>
      <c r="C11" s="217" t="n">
        <v>66</v>
      </c>
      <c r="D11" s="217" t="n">
        <v>178</v>
      </c>
      <c r="E11" s="217"/>
      <c r="F11" s="217" t="n">
        <v>49</v>
      </c>
      <c r="G11" s="218" t="n">
        <v>217</v>
      </c>
      <c r="H11" s="219"/>
    </row>
    <row r="12" customFormat="false" ht="12.75" hidden="false" customHeight="false" outlineLevel="0" collapsed="false">
      <c r="A12" s="215" t="s">
        <v>260</v>
      </c>
      <c r="B12" s="216"/>
      <c r="C12" s="217"/>
      <c r="D12" s="217"/>
      <c r="E12" s="217"/>
      <c r="F12" s="219"/>
      <c r="G12" s="219"/>
      <c r="H12" s="219"/>
    </row>
    <row r="13" customFormat="false" ht="12.75" hidden="false" customHeight="false" outlineLevel="0" collapsed="false">
      <c r="A13" s="215" t="s">
        <v>261</v>
      </c>
      <c r="B13" s="215"/>
      <c r="C13" s="217"/>
      <c r="D13" s="217"/>
      <c r="E13" s="217"/>
      <c r="F13" s="219"/>
      <c r="G13" s="219"/>
      <c r="H13" s="219"/>
    </row>
    <row r="14" customFormat="false" ht="12.75" hidden="false" customHeight="false" outlineLevel="0" collapsed="false">
      <c r="A14" s="215" t="s">
        <v>261</v>
      </c>
      <c r="B14" s="215"/>
      <c r="C14" s="217"/>
      <c r="D14" s="217"/>
      <c r="E14" s="217"/>
      <c r="F14" s="219"/>
      <c r="G14" s="219"/>
      <c r="H14" s="219"/>
    </row>
    <row r="15" customFormat="false" ht="12.75" hidden="false" customHeight="false" outlineLevel="0" collapsed="false">
      <c r="A15" s="215" t="s">
        <v>262</v>
      </c>
      <c r="B15" s="215"/>
      <c r="C15" s="217"/>
      <c r="D15" s="217"/>
      <c r="E15" s="217"/>
      <c r="F15" s="219"/>
      <c r="G15" s="219"/>
      <c r="H15" s="219"/>
      <c r="J15" s="85"/>
      <c r="K15" s="85"/>
    </row>
    <row r="16" customFormat="false" ht="12.75" hidden="false" customHeight="false" outlineLevel="0" collapsed="false">
      <c r="A16" s="215" t="s">
        <v>262</v>
      </c>
      <c r="B16" s="215"/>
      <c r="C16" s="217"/>
      <c r="D16" s="217"/>
      <c r="E16" s="217"/>
      <c r="F16" s="219"/>
      <c r="G16" s="219"/>
      <c r="H16" s="219"/>
    </row>
    <row r="17" customFormat="false" ht="12.75" hidden="false" customHeight="false" outlineLevel="0" collapsed="false">
      <c r="A17" s="215" t="s">
        <v>263</v>
      </c>
      <c r="B17" s="215"/>
      <c r="C17" s="217"/>
      <c r="D17" s="217"/>
      <c r="E17" s="217"/>
      <c r="F17" s="219"/>
      <c r="G17" s="219"/>
      <c r="H17" s="219"/>
    </row>
    <row r="18" customFormat="false" ht="12.75" hidden="false" customHeight="false" outlineLevel="0" collapsed="false">
      <c r="A18" s="222" t="s">
        <v>264</v>
      </c>
      <c r="B18" s="223"/>
      <c r="C18" s="215" t="n">
        <f aca="false">SUM(C7:C17)</f>
        <v>209</v>
      </c>
      <c r="D18" s="224"/>
      <c r="E18" s="225"/>
      <c r="F18" s="215" t="n">
        <f aca="false">SUM(F7:F17)</f>
        <v>209</v>
      </c>
      <c r="G18" s="226"/>
      <c r="H18" s="227"/>
    </row>
    <row r="20" customFormat="false" ht="12.75" hidden="false" customHeight="false" outlineLevel="0" collapsed="false">
      <c r="A20" s="222" t="s">
        <v>265</v>
      </c>
      <c r="B20" s="223"/>
      <c r="C20" s="228" t="n">
        <f aca="false">+C18/Report!B5</f>
        <v>4.35416666666667</v>
      </c>
      <c r="D20" s="224"/>
      <c r="E20" s="225"/>
      <c r="F20" s="228" t="n">
        <f aca="false">+F18/Report!D5</f>
        <v>3.37096774193548</v>
      </c>
      <c r="G20" s="226"/>
      <c r="H20" s="227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3.14"/>
    <col collapsed="false" customWidth="true" hidden="false" outlineLevel="0" max="4" min="4" style="0" width="11.13"/>
    <col collapsed="false" customWidth="true" hidden="false" outlineLevel="0" max="10" min="5" style="0" width="10.71"/>
    <col collapsed="false" customWidth="true" hidden="true" outlineLevel="0" max="13" min="13" style="0" width="10.13"/>
    <col collapsed="false" customWidth="true" hidden="true" outlineLevel="0" max="14" min="14" style="0" width="16.99"/>
    <col collapsed="false" customWidth="true" hidden="true" outlineLevel="0" max="15" min="15" style="0" width="11.7"/>
  </cols>
  <sheetData>
    <row r="1" customFormat="false" ht="54" hidden="false" customHeight="true" outlineLevel="0" collapsed="false">
      <c r="A1" s="229"/>
      <c r="B1" s="230" t="s">
        <v>266</v>
      </c>
      <c r="C1" s="230"/>
      <c r="D1" s="230"/>
      <c r="E1" s="231"/>
      <c r="F1" s="232"/>
      <c r="G1" s="232"/>
      <c r="H1" s="232"/>
      <c r="I1" s="232"/>
      <c r="J1" s="232"/>
      <c r="K1" s="81"/>
      <c r="L1" s="81"/>
      <c r="M1" s="81"/>
      <c r="N1" s="81"/>
      <c r="O1" s="81"/>
      <c r="P1" s="81"/>
      <c r="Q1" s="81"/>
      <c r="R1" s="81"/>
      <c r="S1" s="81"/>
      <c r="T1" s="81"/>
    </row>
    <row r="3" customFormat="false" ht="12.75" hidden="false" customHeight="false" outlineLevel="0" collapsed="false">
      <c r="A3" s="0" t="s">
        <v>267</v>
      </c>
      <c r="B3" s="0" t="s">
        <v>268</v>
      </c>
      <c r="C3" s="19" t="n">
        <v>29700</v>
      </c>
    </row>
    <row r="4" customFormat="false" ht="12.75" hidden="false" customHeight="false" outlineLevel="0" collapsed="false">
      <c r="B4" s="0" t="s">
        <v>269</v>
      </c>
    </row>
    <row r="6" customFormat="false" ht="12.75" hidden="false" customHeight="false" outlineLevel="0" collapsed="false">
      <c r="A6" s="0" t="s">
        <v>270</v>
      </c>
      <c r="B6" s="0" t="s">
        <v>271</v>
      </c>
    </row>
    <row r="8" customFormat="false" ht="12.75" hidden="false" customHeight="false" outlineLevel="0" collapsed="false">
      <c r="B8" s="0" t="s">
        <v>272</v>
      </c>
      <c r="C8" s="19" t="n">
        <f aca="false">Report!B6</f>
        <v>7700</v>
      </c>
    </row>
    <row r="9" customFormat="false" ht="12.75" hidden="false" customHeight="false" outlineLevel="0" collapsed="false">
      <c r="C9" s="19"/>
      <c r="D9" s="233"/>
    </row>
    <row r="10" customFormat="false" ht="38.25" hidden="false" customHeight="false" outlineLevel="0" collapsed="false">
      <c r="C10" s="234" t="s">
        <v>273</v>
      </c>
      <c r="D10" s="155" t="s">
        <v>274</v>
      </c>
      <c r="E10" s="155" t="s">
        <v>275</v>
      </c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235" t="s">
        <v>276</v>
      </c>
      <c r="C11" s="39" t="n">
        <f aca="false">'Milk Price and Test'!C10</f>
        <v>3.64</v>
      </c>
      <c r="D11" s="36" t="n">
        <f aca="false">'Milk Price and Test'!C15</f>
        <v>9.51</v>
      </c>
      <c r="E11" s="36" t="n">
        <f aca="false">'Milk Price and Test'!C24</f>
        <v>-9.64</v>
      </c>
      <c r="F11" s="236"/>
      <c r="G11" s="236"/>
      <c r="H11" s="236"/>
      <c r="I11" s="236"/>
      <c r="J11" s="236"/>
    </row>
    <row r="12" customFormat="false" ht="12.75" hidden="false" customHeight="false" outlineLevel="0" collapsed="false">
      <c r="B12" s="7" t="s">
        <v>277</v>
      </c>
      <c r="C12" s="39" t="n">
        <f aca="false">'Milk Price and Test'!C11</f>
        <v>3.34</v>
      </c>
      <c r="D12" s="36" t="n">
        <f aca="false">'Milk Price and Test'!C16</f>
        <v>7.27</v>
      </c>
      <c r="E12" s="48" t="n">
        <v>-7.02</v>
      </c>
      <c r="F12" s="237"/>
      <c r="G12" s="237"/>
      <c r="H12" s="237"/>
      <c r="I12" s="237"/>
      <c r="J12" s="237"/>
    </row>
    <row r="13" customFormat="false" ht="12.75" hidden="false" customHeight="false" outlineLevel="0" collapsed="false">
      <c r="B13" s="7" t="s">
        <v>278</v>
      </c>
      <c r="C13" s="39" t="n">
        <f aca="false">'Milk Price and Test'!C12</f>
        <v>5.72</v>
      </c>
      <c r="D13" s="36" t="n">
        <f aca="false">'Milk Price and Test'!C17</f>
        <v>1.53</v>
      </c>
      <c r="E13" s="48" t="n">
        <v>-1.44</v>
      </c>
      <c r="F13" s="237"/>
      <c r="G13" s="237"/>
      <c r="H13" s="237"/>
      <c r="I13" s="237"/>
      <c r="J13" s="237"/>
    </row>
    <row r="14" customFormat="false" ht="12.75" hidden="false" customHeight="false" outlineLevel="0" collapsed="false">
      <c r="B14" s="235" t="s">
        <v>279</v>
      </c>
      <c r="C14" s="39"/>
      <c r="D14" s="36" t="n">
        <f aca="false">deductions</f>
        <v>4.14</v>
      </c>
      <c r="E14" s="36" t="n">
        <f aca="false">deductions</f>
        <v>4.14</v>
      </c>
      <c r="F14" s="41"/>
      <c r="G14" s="41"/>
      <c r="H14" s="41"/>
      <c r="I14" s="41"/>
      <c r="J14" s="41"/>
    </row>
    <row r="15" customFormat="false" ht="12.75" hidden="false" customHeight="false" outlineLevel="0" collapsed="false">
      <c r="B15" s="7"/>
      <c r="C15" s="39"/>
      <c r="D15" s="41"/>
      <c r="E15" s="41"/>
      <c r="F15" s="41"/>
      <c r="G15" s="41"/>
      <c r="H15" s="41"/>
      <c r="I15" s="41"/>
      <c r="J15" s="41"/>
    </row>
    <row r="16" customFormat="false" ht="12.75" hidden="false" customHeight="false" outlineLevel="0" collapsed="false">
      <c r="B16" s="0" t="s">
        <v>280</v>
      </c>
      <c r="C16" s="119" t="n">
        <v>365</v>
      </c>
    </row>
    <row r="17" customFormat="false" ht="12.75" hidden="false" customHeight="false" outlineLevel="0" collapsed="false">
      <c r="B17" s="0" t="s">
        <v>281</v>
      </c>
      <c r="C17" s="238" t="n">
        <f aca="false">+C8*C11*0.01/C16</f>
        <v>0.767890410958904</v>
      </c>
    </row>
    <row r="18" customFormat="false" ht="12.75" hidden="false" customHeight="false" outlineLevel="0" collapsed="false">
      <c r="B18" s="0" t="s">
        <v>282</v>
      </c>
      <c r="C18" s="40" t="n">
        <f aca="false">+C3*C17</f>
        <v>22806.3452054795</v>
      </c>
    </row>
    <row r="20" customFormat="false" ht="12.75" hidden="false" customHeight="false" outlineLevel="0" collapsed="false">
      <c r="A20" s="0" t="s">
        <v>283</v>
      </c>
      <c r="B20" s="0" t="s">
        <v>284</v>
      </c>
    </row>
    <row r="22" customFormat="false" ht="12.75" hidden="false" customHeight="false" outlineLevel="0" collapsed="false">
      <c r="B22" s="0" t="s">
        <v>285</v>
      </c>
      <c r="C22" s="179" t="n">
        <f aca="false">C11</f>
        <v>3.64</v>
      </c>
    </row>
    <row r="23" customFormat="false" ht="12.75" hidden="false" customHeight="false" outlineLevel="0" collapsed="false">
      <c r="B23" s="0" t="s">
        <v>286</v>
      </c>
      <c r="C23" s="239" t="n">
        <f aca="false">C12</f>
        <v>3.34</v>
      </c>
      <c r="N23" s="240" t="s">
        <v>180</v>
      </c>
      <c r="O23" s="241" t="n">
        <f aca="false">C22</f>
        <v>3.64</v>
      </c>
    </row>
    <row r="24" customFormat="false" ht="12.75" hidden="false" customHeight="false" outlineLevel="0" collapsed="false">
      <c r="B24" s="0" t="s">
        <v>287</v>
      </c>
      <c r="C24" s="239" t="n">
        <f aca="false">C13</f>
        <v>5.72</v>
      </c>
      <c r="N24" s="240" t="s">
        <v>181</v>
      </c>
      <c r="O24" s="75" t="n">
        <f aca="false">O23*'Milk Price and Test'!$D$33</f>
        <v>8.554</v>
      </c>
    </row>
    <row r="25" customFormat="false" ht="12.75" hidden="false" customHeight="false" outlineLevel="0" collapsed="false">
      <c r="B25" s="8" t="s">
        <v>288</v>
      </c>
      <c r="C25" s="239" t="n">
        <f aca="false">(C23+C24)/C22</f>
        <v>2.48901098901099</v>
      </c>
      <c r="N25" s="242" t="s">
        <v>182</v>
      </c>
      <c r="O25" s="243" t="n">
        <f aca="false">C23+C24</f>
        <v>9.06</v>
      </c>
    </row>
    <row r="26" customFormat="false" ht="12.75" hidden="false" customHeight="false" outlineLevel="0" collapsed="false">
      <c r="B26" s="0" t="s">
        <v>289</v>
      </c>
      <c r="C26" s="244" t="n">
        <f aca="false">((C22*D11+(C23-O28)*D12+(C24-O29)*D13)-deductions)*C8/100</f>
        <v>4748.19639571744</v>
      </c>
      <c r="N26" s="242" t="s">
        <v>183</v>
      </c>
      <c r="O26" s="243" t="n">
        <f aca="false">C12</f>
        <v>3.34</v>
      </c>
    </row>
    <row r="27" customFormat="false" ht="12.75" hidden="false" customHeight="false" outlineLevel="0" collapsed="false">
      <c r="B27" s="0" t="s">
        <v>290</v>
      </c>
      <c r="C27" s="40" t="n">
        <f aca="false">+C26/C8</f>
        <v>0.616648882560706</v>
      </c>
      <c r="N27" s="242" t="s">
        <v>184</v>
      </c>
      <c r="O27" s="243" t="n">
        <f aca="false">C13</f>
        <v>5.72</v>
      </c>
    </row>
    <row r="28" customFormat="false" ht="12.75" hidden="false" customHeight="false" outlineLevel="0" collapsed="false">
      <c r="B28" s="0" t="s">
        <v>291</v>
      </c>
      <c r="C28" s="40" t="n">
        <f aca="false">+C27/C22*100</f>
        <v>16.9409033670524</v>
      </c>
      <c r="N28" s="242" t="s">
        <v>185</v>
      </c>
      <c r="O28" s="75" t="n">
        <f aca="false">IF(C25&gt;'Milk Price and Test'!D33,O26-O24*O26/(O26+O27),0)</f>
        <v>0.186538631346578</v>
      </c>
    </row>
    <row r="29" customFormat="false" ht="12.75" hidden="false" customHeight="false" outlineLevel="0" collapsed="false">
      <c r="N29" s="242" t="s">
        <v>186</v>
      </c>
      <c r="O29" s="75" t="n">
        <f aca="false">IF(C25&gt;'Milk Price and Test'!D33,O27-O24*O27/(O26+O27),0)</f>
        <v>0.319461368653421</v>
      </c>
    </row>
    <row r="30" customFormat="false" ht="12.75" hidden="false" customHeight="false" outlineLevel="0" collapsed="false">
      <c r="A30" s="0" t="s">
        <v>292</v>
      </c>
      <c r="B30" s="0" t="s">
        <v>187</v>
      </c>
    </row>
    <row r="32" customFormat="false" ht="12.75" hidden="false" customHeight="false" outlineLevel="0" collapsed="false">
      <c r="B32" s="0" t="s">
        <v>282</v>
      </c>
      <c r="C32" s="40" t="n">
        <f aca="false">+C18</f>
        <v>22806.3452054795</v>
      </c>
    </row>
    <row r="33" customFormat="false" ht="12.75" hidden="false" customHeight="false" outlineLevel="0" collapsed="false">
      <c r="B33" s="0" t="s">
        <v>293</v>
      </c>
      <c r="C33" s="245" t="n">
        <v>6</v>
      </c>
    </row>
    <row r="34" customFormat="false" ht="12.75" hidden="false" customHeight="false" outlineLevel="0" collapsed="false">
      <c r="B34" s="0" t="s">
        <v>294</v>
      </c>
      <c r="C34" s="19" t="n">
        <v>10</v>
      </c>
    </row>
    <row r="35" customFormat="false" ht="12.75" hidden="false" customHeight="false" outlineLevel="0" collapsed="false">
      <c r="B35" s="0" t="s">
        <v>198</v>
      </c>
      <c r="C35" s="19" t="n">
        <v>12</v>
      </c>
    </row>
    <row r="36" customFormat="false" ht="12.75" hidden="false" customHeight="false" outlineLevel="0" collapsed="false">
      <c r="B36" s="0" t="s">
        <v>295</v>
      </c>
      <c r="C36" s="19" t="n">
        <v>12</v>
      </c>
    </row>
    <row r="37" customFormat="false" ht="12.75" hidden="false" customHeight="false" outlineLevel="0" collapsed="false">
      <c r="B37" s="8" t="s">
        <v>296</v>
      </c>
      <c r="C37" s="246" t="e">
        <f aca="false">IF(AND(AND(AND(AND(C34&gt;=1,C35&gt;=1),C36&gt;=1),C32&gt;=0),C33&gt;=0),IF(C33=0,C32/C34/C35,((1+(C33/(C36*100)))^(C36/C35)-1)/(1-((1/(1+((1+(C33/(C36*100)))^(C36/C35)-1))^(C35*C34))))*C32),)*12</f>
        <v>#N/A</v>
      </c>
    </row>
    <row r="38" customFormat="false" ht="12.75" hidden="false" customHeight="false" outlineLevel="0" collapsed="false">
      <c r="B38" s="7" t="s">
        <v>297</v>
      </c>
      <c r="C38" s="40" t="e">
        <f aca="false">+C37/C8</f>
        <v>#N/A</v>
      </c>
    </row>
    <row r="40" customFormat="false" ht="12.75" hidden="false" customHeight="false" outlineLevel="0" collapsed="false">
      <c r="A40" s="0" t="s">
        <v>298</v>
      </c>
      <c r="B40" s="0" t="s">
        <v>299</v>
      </c>
    </row>
    <row r="42" customFormat="false" ht="12.75" hidden="false" customHeight="false" outlineLevel="0" collapsed="false">
      <c r="B42" s="0" t="s">
        <v>300</v>
      </c>
      <c r="C42" s="40" t="e">
        <f aca="false">+C26-C37</f>
        <v>#N/A</v>
      </c>
    </row>
    <row r="43" customFormat="false" ht="12.75" hidden="false" customHeight="false" outlineLevel="0" collapsed="false">
      <c r="B43" s="7" t="s">
        <v>301</v>
      </c>
      <c r="C43" s="40" t="e">
        <f aca="false">+C42/C8</f>
        <v>#N/A</v>
      </c>
      <c r="K43" s="247"/>
    </row>
    <row r="44" customFormat="false" ht="12.75" hidden="false" customHeight="false" outlineLevel="0" collapsed="false">
      <c r="C44" s="43"/>
    </row>
    <row r="45" customFormat="false" ht="12.75" hidden="false" customHeight="false" outlineLevel="0" collapsed="false">
      <c r="A45" s="8" t="s">
        <v>302</v>
      </c>
      <c r="B45" s="8" t="s">
        <v>303</v>
      </c>
      <c r="C45" s="244" t="n">
        <f aca="false">'Milk Price and Test'!D29/100</f>
        <v>-0.709132</v>
      </c>
    </row>
    <row r="50" customFormat="false" ht="12.75" hidden="true" customHeight="false" outlineLevel="0" collapsed="false">
      <c r="A50" s="0" t="s">
        <v>304</v>
      </c>
      <c r="B50" s="8" t="s">
        <v>305</v>
      </c>
      <c r="C50" s="248" t="n">
        <f aca="false">'Milk Price and Test'!D37/100</f>
        <v>0</v>
      </c>
    </row>
    <row r="51" customFormat="false" ht="12.75" hidden="true" customHeight="false" outlineLevel="0" collapsed="false">
      <c r="B51" s="8"/>
      <c r="C51" s="248"/>
    </row>
    <row r="52" customFormat="false" ht="12.75" hidden="true" customHeight="false" outlineLevel="0" collapsed="false">
      <c r="L52" s="249"/>
    </row>
    <row r="53" customFormat="false" ht="12.75" hidden="true" customHeight="false" outlineLevel="0" collapsed="false">
      <c r="A53" s="8" t="s">
        <v>304</v>
      </c>
      <c r="B53" s="8" t="s">
        <v>306</v>
      </c>
      <c r="C53" s="250" t="n">
        <v>100</v>
      </c>
      <c r="D53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7"/>
  </cols>
  <sheetData>
    <row r="1" customFormat="false" ht="12.75" hidden="false" customHeight="false" outlineLevel="0" collapsed="false">
      <c r="A1" s="0" t="s">
        <v>308</v>
      </c>
    </row>
    <row r="2" customFormat="false" ht="12.75" hidden="false" customHeight="false" outlineLevel="0" collapsed="false">
      <c r="A2" s="0" t="s">
        <v>309</v>
      </c>
    </row>
    <row r="3" customFormat="false" ht="12.75" hidden="false" customHeight="false" outlineLevel="0" collapsed="false">
      <c r="A3" s="0" t="s">
        <v>310</v>
      </c>
    </row>
    <row r="4" customFormat="false" ht="12.75" hidden="false" customHeight="false" outlineLevel="0" collapsed="false">
      <c r="A4" s="0" t="s">
        <v>311</v>
      </c>
    </row>
    <row r="5" customFormat="false" ht="12.75" hidden="false" customHeight="false" outlineLevel="0" collapsed="false">
      <c r="A5" s="0" t="s">
        <v>312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313</v>
      </c>
    </row>
    <row r="8" customFormat="false" ht="12.75" hidden="false" customHeight="false" outlineLevel="0" collapsed="false">
      <c r="A8" s="0" t="s">
        <v>314</v>
      </c>
    </row>
    <row r="9" customFormat="false" ht="12.75" hidden="false" customHeight="false" outlineLevel="0" collapsed="false">
      <c r="A9" s="0" t="s">
        <v>315</v>
      </c>
    </row>
    <row r="10" customFormat="false" ht="12.75" hidden="false" customHeight="false" outlineLevel="0" collapsed="false">
      <c r="A10" s="0" t="s">
        <v>316</v>
      </c>
    </row>
    <row r="11" customFormat="false" ht="12.75" hidden="false" customHeight="false" outlineLevel="0" collapsed="false">
      <c r="A11" s="0" t="s">
        <v>317</v>
      </c>
    </row>
    <row r="12" customFormat="false" ht="12.75" hidden="false" customHeight="false" outlineLevel="0" collapsed="false">
      <c r="A12" s="0" t="s">
        <v>318</v>
      </c>
    </row>
    <row r="13" customFormat="false" ht="12.75" hidden="false" customHeight="false" outlineLevel="0" collapsed="false">
      <c r="A13" s="0" t="s">
        <v>319</v>
      </c>
    </row>
    <row r="17" customFormat="false" ht="12.75" hidden="false" customHeight="false" outlineLevel="0" collapsed="false">
      <c r="A17" s="0" t="s">
        <v>320</v>
      </c>
    </row>
    <row r="19" customFormat="false" ht="12.75" hidden="false" customHeight="false" outlineLevel="0" collapsed="false">
      <c r="A19" s="0" t="s">
        <v>321</v>
      </c>
    </row>
    <row r="20" customFormat="false" ht="12.75" hidden="false" customHeight="false" outlineLevel="0" collapsed="false">
      <c r="A20" s="0" t="s">
        <v>322</v>
      </c>
    </row>
    <row r="21" customFormat="false" ht="12.75" hidden="false" customHeight="false" outlineLevel="0" collapsed="false">
      <c r="A21" s="0" t="s">
        <v>323</v>
      </c>
    </row>
    <row r="22" customFormat="false" ht="12.75" hidden="false" customHeight="false" outlineLevel="0" collapsed="false">
      <c r="A22" s="0" t="s">
        <v>324</v>
      </c>
    </row>
    <row r="23" customFormat="false" ht="12.75" hidden="false" customHeight="false" outlineLevel="0" collapsed="false">
      <c r="A23" s="0" t="s">
        <v>325</v>
      </c>
    </row>
    <row r="24" customFormat="false" ht="12.75" hidden="false" customHeight="false" outlineLevel="0" collapsed="false">
      <c r="A24" s="0" t="s">
        <v>326</v>
      </c>
    </row>
    <row r="25" customFormat="false" ht="12.75" hidden="false" customHeight="false" outlineLevel="0" collapsed="false">
      <c r="A25" s="0" t="s">
        <v>327</v>
      </c>
    </row>
    <row r="26" customFormat="false" ht="12.75" hidden="false" customHeight="false" outlineLevel="0" collapsed="false">
      <c r="A26" s="0" t="s">
        <v>328</v>
      </c>
    </row>
    <row r="28" customFormat="false" ht="12.75" hidden="false" customHeight="false" outlineLevel="0" collapsed="false">
      <c r="A28" s="0" t="s">
        <v>329</v>
      </c>
    </row>
    <row r="29" customFormat="false" ht="12.75" hidden="false" customHeight="false" outlineLevel="0" collapsed="false">
      <c r="A29" s="0" t="s">
        <v>330</v>
      </c>
    </row>
    <row r="30" customFormat="false" ht="12.75" hidden="false" customHeight="false" outlineLevel="0" collapsed="false">
      <c r="A30" s="0" t="s">
        <v>331</v>
      </c>
    </row>
    <row r="36" customFormat="false" ht="12.75" hidden="false" customHeight="false" outlineLevel="0" collapsed="false">
      <c r="A36" s="0" t="s">
        <v>332</v>
      </c>
    </row>
    <row r="39" customFormat="false" ht="12.75" hidden="false" customHeight="false" outlineLevel="0" collapsed="false">
      <c r="A39" s="0" t="s">
        <v>130</v>
      </c>
      <c r="B39" s="0" t="s">
        <v>333</v>
      </c>
      <c r="C39" s="0" t="s">
        <v>334</v>
      </c>
    </row>
    <row r="40" customFormat="false" ht="12.75" hidden="false" customHeight="false" outlineLevel="0" collapsed="false">
      <c r="A40" s="0" t="s">
        <v>335</v>
      </c>
      <c r="B40" s="0" t="n">
        <v>56</v>
      </c>
      <c r="C40" s="0" t="n">
        <v>80</v>
      </c>
    </row>
    <row r="41" customFormat="false" ht="12.75" hidden="false" customHeight="false" outlineLevel="0" collapsed="false">
      <c r="A41" s="0" t="s">
        <v>136</v>
      </c>
      <c r="B41" s="0" t="n">
        <v>46</v>
      </c>
      <c r="C41" s="0" t="n">
        <v>70</v>
      </c>
    </row>
    <row r="42" customFormat="false" ht="12.75" hidden="false" customHeight="false" outlineLevel="0" collapsed="false">
      <c r="A42" s="0" t="s">
        <v>336</v>
      </c>
      <c r="B42" s="34" t="n">
        <v>498955</v>
      </c>
      <c r="C42" s="34" t="n">
        <v>712793</v>
      </c>
    </row>
    <row r="43" customFormat="false" ht="12.75" hidden="false" customHeight="false" outlineLevel="0" collapsed="false">
      <c r="A43" s="0" t="s">
        <v>144</v>
      </c>
      <c r="B43" s="0" t="n">
        <v>4.3</v>
      </c>
      <c r="C43" s="0" t="n">
        <v>3</v>
      </c>
    </row>
    <row r="44" customFormat="false" ht="12.75" hidden="false" customHeight="false" outlineLevel="0" collapsed="false">
      <c r="A44" s="0" t="s">
        <v>145</v>
      </c>
      <c r="B44" s="251" t="n">
        <v>0.9</v>
      </c>
      <c r="C44" s="251" t="n">
        <v>0.55</v>
      </c>
    </row>
    <row r="45" customFormat="false" ht="12.75" hidden="false" customHeight="false" outlineLevel="0" collapsed="false">
      <c r="A45" s="0" t="s">
        <v>337</v>
      </c>
      <c r="B45" s="0" t="s">
        <v>338</v>
      </c>
      <c r="C45" s="0" t="n">
        <v>1.54</v>
      </c>
    </row>
    <row r="46" customFormat="false" ht="12.75" hidden="false" customHeight="false" outlineLevel="0" collapsed="false">
      <c r="A46" s="0" t="s">
        <v>147</v>
      </c>
      <c r="B46" s="34" t="n">
        <v>214006</v>
      </c>
      <c r="C46" s="34" t="n">
        <v>1106646</v>
      </c>
    </row>
    <row r="47" customFormat="false" ht="12.75" hidden="false" customHeight="false" outlineLevel="0" collapsed="false">
      <c r="A47" s="0" t="s">
        <v>155</v>
      </c>
      <c r="B47" s="34" t="n">
        <v>301774</v>
      </c>
      <c r="C47" s="34" t="n">
        <v>428025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339</v>
      </c>
    </row>
    <row r="51" customFormat="false" ht="12.75" hidden="false" customHeight="false" outlineLevel="0" collapsed="false">
      <c r="A51" s="0" t="s">
        <v>158</v>
      </c>
      <c r="B51" s="34" t="n">
        <v>49809</v>
      </c>
      <c r="C51" s="34" t="n">
        <v>70000</v>
      </c>
    </row>
    <row r="52" customFormat="false" ht="12.75" hidden="false" customHeight="false" outlineLevel="0" collapsed="false">
      <c r="A52" s="0" t="s">
        <v>159</v>
      </c>
      <c r="B52" s="34" t="n">
        <v>14499</v>
      </c>
      <c r="C52" s="34" t="n">
        <v>18000</v>
      </c>
    </row>
    <row r="53" customFormat="false" ht="12.75" hidden="false" customHeight="false" outlineLevel="0" collapsed="false">
      <c r="A53" s="0" t="s">
        <v>160</v>
      </c>
      <c r="B53" s="34" t="n">
        <v>8400</v>
      </c>
      <c r="C53" s="34" t="n">
        <v>11000</v>
      </c>
    </row>
    <row r="54" customFormat="false" ht="12.75" hidden="false" customHeight="false" outlineLevel="0" collapsed="false">
      <c r="A54" s="0" t="s">
        <v>161</v>
      </c>
      <c r="B54" s="34" t="n">
        <v>13457</v>
      </c>
      <c r="C54" s="34" t="n">
        <v>14000</v>
      </c>
    </row>
    <row r="55" customFormat="false" ht="12.75" hidden="false" customHeight="false" outlineLevel="0" collapsed="false">
      <c r="A55" s="0" t="s">
        <v>162</v>
      </c>
      <c r="B55" s="34" t="n">
        <v>17376</v>
      </c>
      <c r="C55" s="34" t="n">
        <v>24822</v>
      </c>
    </row>
    <row r="56" customFormat="false" ht="12.75" hidden="false" customHeight="false" outlineLevel="0" collapsed="false">
      <c r="A56" s="0" t="s">
        <v>163</v>
      </c>
      <c r="B56" s="34" t="n">
        <v>9482</v>
      </c>
      <c r="C56" s="34" t="n">
        <v>10000</v>
      </c>
    </row>
    <row r="57" customFormat="false" ht="12.75" hidden="false" customHeight="false" outlineLevel="0" collapsed="false">
      <c r="A57" s="0" t="s">
        <v>164</v>
      </c>
      <c r="B57" s="34" t="n">
        <v>21780</v>
      </c>
      <c r="C57" s="34" t="n">
        <v>20000</v>
      </c>
    </row>
    <row r="58" customFormat="false" ht="12.75" hidden="false" customHeight="false" outlineLevel="0" collapsed="false">
      <c r="A58" s="0" t="s">
        <v>165</v>
      </c>
      <c r="B58" s="34" t="n">
        <v>7300</v>
      </c>
      <c r="C58" s="34" t="n">
        <v>7000</v>
      </c>
    </row>
    <row r="59" customFormat="false" ht="12.75" hidden="false" customHeight="false" outlineLevel="0" collapsed="false">
      <c r="A59" s="0" t="s">
        <v>167</v>
      </c>
      <c r="B59" s="34" t="n">
        <v>1958</v>
      </c>
      <c r="C59" s="34" t="n">
        <v>2000</v>
      </c>
    </row>
    <row r="60" customFormat="false" ht="12.75" hidden="false" customHeight="false" outlineLevel="0" collapsed="false">
      <c r="A60" s="0" t="s">
        <v>168</v>
      </c>
      <c r="B60" s="34" t="n">
        <v>8825</v>
      </c>
      <c r="C60" s="34" t="n">
        <v>12238</v>
      </c>
    </row>
    <row r="61" customFormat="false" ht="12.75" hidden="false" customHeight="false" outlineLevel="0" collapsed="false">
      <c r="A61" s="0" t="s">
        <v>169</v>
      </c>
      <c r="B61" s="34" t="n">
        <v>2800</v>
      </c>
      <c r="C61" s="34" t="n">
        <v>3500</v>
      </c>
    </row>
    <row r="62" customFormat="false" ht="12.75" hidden="false" customHeight="false" outlineLevel="0" collapsed="false">
      <c r="A62" s="0" t="s">
        <v>171</v>
      </c>
      <c r="B62" s="34" t="n">
        <v>18318</v>
      </c>
      <c r="C62" s="34" t="n">
        <v>18000</v>
      </c>
    </row>
    <row r="63" customFormat="false" ht="12.75" hidden="false" customHeight="false" outlineLevel="0" collapsed="false">
      <c r="A63" s="0" t="s">
        <v>172</v>
      </c>
      <c r="B63" s="34" t="n">
        <v>9602</v>
      </c>
      <c r="C63" s="34" t="n">
        <v>12000</v>
      </c>
    </row>
    <row r="64" customFormat="false" ht="12.75" hidden="false" customHeight="false" outlineLevel="0" collapsed="false">
      <c r="A64" s="0" t="s">
        <v>173</v>
      </c>
      <c r="B64" s="34" t="n">
        <v>6720</v>
      </c>
      <c r="C64" s="34" t="n">
        <v>6720</v>
      </c>
    </row>
    <row r="65" customFormat="false" ht="12.75" hidden="false" customHeight="false" outlineLevel="0" collapsed="false">
      <c r="A65" s="0" t="s">
        <v>340</v>
      </c>
      <c r="B65" s="34" t="n">
        <v>41904</v>
      </c>
      <c r="C65" s="34" t="n">
        <v>128929</v>
      </c>
    </row>
    <row r="66" customFormat="false" ht="12.75" hidden="false" customHeight="false" outlineLevel="0" collapsed="false">
      <c r="A66" s="0" t="s">
        <v>175</v>
      </c>
      <c r="B66" s="34" t="n">
        <v>232230</v>
      </c>
      <c r="C66" s="34" t="n">
        <v>360209</v>
      </c>
    </row>
    <row r="67" customFormat="false" ht="12.75" hidden="false" customHeight="false" outlineLevel="0" collapsed="false">
      <c r="A67" s="0" t="s">
        <v>178</v>
      </c>
      <c r="B67" s="34" t="n">
        <v>69544</v>
      </c>
      <c r="C67" s="34" t="n">
        <v>69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7:57:31Z</dcterms:created>
  <dc:creator>Bauman, Jamie (OMAFRA)</dc:creator>
  <dc:description>revised May 1, 2003</dc:description>
  <dc:language>en-US</dc:language>
  <cp:lastModifiedBy>user</cp:lastModifiedBy>
  <cp:lastPrinted>2006-03-08T17:17:04Z</cp:lastPrinted>
  <dcterms:modified xsi:type="dcterms:W3CDTF">2017-09-30T15:15:41Z</dcterms:modified>
  <cp:revision>0</cp:revision>
  <dc:subject/>
  <dc:title/>
</cp:coreProperties>
</file>