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Total DailyData" sheetId="1" state="visible" r:id="rId2"/>
    <sheet name="Total Daily Data Chart" sheetId="2" state="visible" r:id="rId3"/>
    <sheet name="LMRP DailyData" sheetId="3" state="visible" r:id="rId4"/>
    <sheet name="Q4000 DailyData" sheetId="4" state="visible" r:id="rId5"/>
    <sheet name="HP1 DailyData" sheetId="5" state="visible" r:id="rId6"/>
  </sheets>
  <definedNames>
    <definedName function="false" hidden="false" localSheetId="0" name="_xlnm.Print_Area" vbProcedure="false">'Total DailyData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t xml:space="preserve">Total Volumes Captured on both Enterprise &amp; Q4000</t>
  </si>
  <si>
    <t xml:space="preserve">Daily Period</t>
  </si>
  <si>
    <t xml:space="preserve">Containment Total</t>
  </si>
  <si>
    <t xml:space="preserve">Oil</t>
  </si>
  <si>
    <t xml:space="preserve">Gas</t>
  </si>
  <si>
    <t xml:space="preserve">End Period</t>
  </si>
  <si>
    <t xml:space="preserve">Recovery</t>
  </si>
  <si>
    <t xml:space="preserve">Date and Time</t>
  </si>
  <si>
    <t xml:space="preserve">Rate</t>
  </si>
  <si>
    <t xml:space="preserve">Cumulative</t>
  </si>
  <si>
    <t xml:space="preserve">MM/DD/YY 00:00</t>
  </si>
  <si>
    <t xml:space="preserve">(bo)</t>
  </si>
  <si>
    <t xml:space="preserve">(mmcf)</t>
  </si>
  <si>
    <t xml:space="preserve">(bbls)</t>
  </si>
  <si>
    <t xml:space="preserve">Comment</t>
  </si>
  <si>
    <t xml:space="preserve">Oil rate based on metered volume</t>
  </si>
  <si>
    <t xml:space="preserve">Oil rate based on tank volume</t>
  </si>
  <si>
    <t xml:space="preserve">Oil rate based on metered volume due to offloading operations</t>
  </si>
  <si>
    <t xml:space="preserve">Enterprise and Q4000</t>
  </si>
  <si>
    <t xml:space="preserve">Enterprise and Q4000, Downtime on Enterprise due to Flame Arrestor clean-out</t>
  </si>
  <si>
    <t xml:space="preserve">Enterprise and Q4000, Downtime on Enterprise due to Lightning storm and Air compressor fault, Downtime on Q4000 due to heading changes</t>
  </si>
  <si>
    <t xml:space="preserve">Enterprise and Q4000, Downtime on Enterprise due to Air compressor fault</t>
  </si>
  <si>
    <t xml:space="preserve">Enterprise and Q4000, Downtime on Enterprise due to LMRP cap removal, downtime on Q4000 due to PSV and meter factor </t>
  </si>
  <si>
    <t xml:space="preserve">Enterprise and Q4000, Q4000 downtime due to broken poly-flow line</t>
  </si>
  <si>
    <t xml:space="preserve">Enterprise and Q4000, Enterprise downtime due to fire detection as a result of hot work in the moon pool area</t>
  </si>
  <si>
    <t xml:space="preserve">Enterprise and Q4000, Q4000 downtime due to PSL on air compressor header PSL when proving meters</t>
  </si>
  <si>
    <t xml:space="preserve">Enterprise and Q4000, Enterprise downtime due to lightning</t>
  </si>
  <si>
    <t xml:space="preserve">Enterprise and Q4000, Enterprise downtime due to lightning and LSH trip when ramping back up</t>
  </si>
  <si>
    <t xml:space="preserve">Q4000</t>
  </si>
  <si>
    <t xml:space="preserve">Q4000 and HP1</t>
  </si>
  <si>
    <t xml:space="preserve">LMRP Cap Volumes Captured on Enterprise</t>
  </si>
  <si>
    <t xml:space="preserve">Oil rate based on combination of tank volume and metered volume due to offloading operations</t>
  </si>
  <si>
    <t xml:space="preserve">Oil rate based on metered volume due to weather</t>
  </si>
  <si>
    <t xml:space="preserve">Oil rate based on metered volume; SI at 10:01 7/10</t>
  </si>
  <si>
    <t xml:space="preserve">SI</t>
  </si>
  <si>
    <t xml:space="preserve">Choke Line Volumes Captured on Q4000</t>
  </si>
  <si>
    <t xml:space="preserve">Meter rates</t>
  </si>
  <si>
    <t xml:space="preserve">Meter rates; curtailed due to HP1 ramp up</t>
  </si>
  <si>
    <t xml:space="preserve">Kill Line Volumes Captured on Helix Producer 1</t>
  </si>
  <si>
    <t xml:space="preserve">Meter oil rate; Gas based on GOR of 2380 from Q4000 results</t>
  </si>
  <si>
    <t xml:space="preserve">Oil rate based on tank volume; Gas based on GOR of 23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yy&quot;  &quot;hh:mm"/>
    <numFmt numFmtId="166" formatCode="0.0"/>
    <numFmt numFmtId="167" formatCode="#,##0"/>
    <numFmt numFmtId="168" formatCode="#,##0.000"/>
    <numFmt numFmtId="169" formatCode="m/d/yy\ h:mm;@"/>
    <numFmt numFmtId="170" formatCode="0"/>
    <numFmt numFmtId="171" formatCode="#,##0.0"/>
    <numFmt numFmtId="172" formatCode="m/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ort GC 338 OCS-G 21790 ST2 A-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recovery rate</a:t>
            </a:r>
          </a:p>
        </c:rich>
      </c:tx>
      <c:layout>
        <c:manualLayout>
          <c:xMode val="edge"/>
          <c:yMode val="edge"/>
          <c:x val="0.42027782631487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21125283942"/>
          <c:y val="0.125216667822228"/>
          <c:w val="0.927223484186615"/>
          <c:h val="0.835679123621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tal DailyData'!$B$3:$B$4</c:f>
              <c:strCache>
                <c:ptCount val="1"/>
                <c:pt idx="0">
                  <c:v>Daily Period O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DailyData'!$A$9:$A$100</c:f>
              <c:numCache>
                <c:formatCode>General</c:formatCode>
                <c:ptCount val="92"/>
                <c:pt idx="0">
                  <c:v>40333</c:v>
                </c:pt>
                <c:pt idx="1">
                  <c:v>40334</c:v>
                </c:pt>
                <c:pt idx="2">
                  <c:v>40335</c:v>
                </c:pt>
                <c:pt idx="3">
                  <c:v>40336</c:v>
                </c:pt>
                <c:pt idx="4">
                  <c:v>40337</c:v>
                </c:pt>
                <c:pt idx="5">
                  <c:v>40338</c:v>
                </c:pt>
                <c:pt idx="6">
                  <c:v>40339</c:v>
                </c:pt>
                <c:pt idx="7">
                  <c:v>40340</c:v>
                </c:pt>
                <c:pt idx="8">
                  <c:v>40341</c:v>
                </c:pt>
                <c:pt idx="9">
                  <c:v>40342</c:v>
                </c:pt>
                <c:pt idx="10">
                  <c:v>40343</c:v>
                </c:pt>
                <c:pt idx="11">
                  <c:v>40344</c:v>
                </c:pt>
                <c:pt idx="12">
                  <c:v>40345</c:v>
                </c:pt>
                <c:pt idx="13">
                  <c:v>40346</c:v>
                </c:pt>
                <c:pt idx="14">
                  <c:v>40347</c:v>
                </c:pt>
                <c:pt idx="15">
                  <c:v>40348</c:v>
                </c:pt>
                <c:pt idx="16">
                  <c:v>40349</c:v>
                </c:pt>
                <c:pt idx="17">
                  <c:v>40350</c:v>
                </c:pt>
                <c:pt idx="18">
                  <c:v>40351</c:v>
                </c:pt>
                <c:pt idx="19">
                  <c:v>40352</c:v>
                </c:pt>
                <c:pt idx="20">
                  <c:v>40353</c:v>
                </c:pt>
                <c:pt idx="21">
                  <c:v>40354</c:v>
                </c:pt>
                <c:pt idx="22">
                  <c:v>40355</c:v>
                </c:pt>
                <c:pt idx="23">
                  <c:v>40356</c:v>
                </c:pt>
                <c:pt idx="24">
                  <c:v>40357</c:v>
                </c:pt>
                <c:pt idx="25">
                  <c:v>40358</c:v>
                </c:pt>
                <c:pt idx="26">
                  <c:v>40359</c:v>
                </c:pt>
                <c:pt idx="27">
                  <c:v>40360</c:v>
                </c:pt>
                <c:pt idx="28">
                  <c:v>40361</c:v>
                </c:pt>
                <c:pt idx="29">
                  <c:v>40362</c:v>
                </c:pt>
                <c:pt idx="30">
                  <c:v>40363</c:v>
                </c:pt>
                <c:pt idx="31">
                  <c:v>40364</c:v>
                </c:pt>
                <c:pt idx="32">
                  <c:v>40365</c:v>
                </c:pt>
                <c:pt idx="33">
                  <c:v>40366</c:v>
                </c:pt>
                <c:pt idx="34">
                  <c:v>40367</c:v>
                </c:pt>
                <c:pt idx="35">
                  <c:v>40368</c:v>
                </c:pt>
                <c:pt idx="36">
                  <c:v>40369</c:v>
                </c:pt>
                <c:pt idx="37">
                  <c:v>40370</c:v>
                </c:pt>
                <c:pt idx="38">
                  <c:v>40371</c:v>
                </c:pt>
                <c:pt idx="39">
                  <c:v>40372</c:v>
                </c:pt>
                <c:pt idx="40">
                  <c:v>40373</c:v>
                </c:pt>
                <c:pt idx="41">
                  <c:v>40374</c:v>
                </c:pt>
                <c:pt idx="42">
                  <c:v>40375</c:v>
                </c:pt>
              </c:numCache>
            </c:numRef>
          </c:xVal>
          <c:yVal>
            <c:numRef>
              <c:f>'Total DailyData'!$B$9:$B$100</c:f>
              <c:numCache>
                <c:formatCode>General</c:formatCode>
                <c:ptCount val="92"/>
                <c:pt idx="0">
                  <c:v>16.486</c:v>
                </c:pt>
                <c:pt idx="1">
                  <c:v>6060.70542998255</c:v>
                </c:pt>
                <c:pt idx="2">
                  <c:v>10496.1942881581</c:v>
                </c:pt>
                <c:pt idx="3">
                  <c:v>11118.8942883031</c:v>
                </c:pt>
                <c:pt idx="4">
                  <c:v>14842.1755028381</c:v>
                </c:pt>
                <c:pt idx="5">
                  <c:v>15006.3230228404</c:v>
                </c:pt>
                <c:pt idx="6">
                  <c:v>15816.2071465396</c:v>
                </c:pt>
                <c:pt idx="7">
                  <c:v>15401.6414321574</c:v>
                </c:pt>
                <c:pt idx="8">
                  <c:v>15554.1871464786</c:v>
                </c:pt>
                <c:pt idx="9">
                  <c:v>15039.0217542623</c:v>
                </c:pt>
                <c:pt idx="10">
                  <c:v>15208.0983942623</c:v>
                </c:pt>
                <c:pt idx="11">
                  <c:v>15420.7966285599</c:v>
                </c:pt>
                <c:pt idx="12">
                  <c:v>10447.6400828393</c:v>
                </c:pt>
                <c:pt idx="13">
                  <c:v>18226.8760226958</c:v>
                </c:pt>
                <c:pt idx="14">
                  <c:v>25295.2196291739</c:v>
                </c:pt>
                <c:pt idx="15">
                  <c:v>24551.8839157347</c:v>
                </c:pt>
                <c:pt idx="16">
                  <c:v>21041.4805309521</c:v>
                </c:pt>
                <c:pt idx="17">
                  <c:v>23290.7289031253</c:v>
                </c:pt>
                <c:pt idx="18">
                  <c:v>25816.3581450278</c:v>
                </c:pt>
                <c:pt idx="19">
                  <c:v>27097.6959527786</c:v>
                </c:pt>
                <c:pt idx="20">
                  <c:v>16866.3468999437</c:v>
                </c:pt>
                <c:pt idx="21">
                  <c:v>23734.2914233504</c:v>
                </c:pt>
                <c:pt idx="22">
                  <c:v>24548.0607410387</c:v>
                </c:pt>
                <c:pt idx="23">
                  <c:v>22757.5943630587</c:v>
                </c:pt>
                <c:pt idx="24">
                  <c:v>24454.5543645268</c:v>
                </c:pt>
                <c:pt idx="25">
                  <c:v>23400.232202258</c:v>
                </c:pt>
                <c:pt idx="26">
                  <c:v>25222.6490713312</c:v>
                </c:pt>
                <c:pt idx="27">
                  <c:v>23078.7533927075</c:v>
                </c:pt>
                <c:pt idx="28">
                  <c:v>25153.6399620202</c:v>
                </c:pt>
                <c:pt idx="29">
                  <c:v>25291.428524622</c:v>
                </c:pt>
                <c:pt idx="30">
                  <c:v>25197.8036885374</c:v>
                </c:pt>
                <c:pt idx="31">
                  <c:v>24959.4322308549</c:v>
                </c:pt>
                <c:pt idx="32">
                  <c:v>24982.4664865823</c:v>
                </c:pt>
                <c:pt idx="33">
                  <c:v>24760.9774610809</c:v>
                </c:pt>
                <c:pt idx="34">
                  <c:v>24578.8661174937</c:v>
                </c:pt>
                <c:pt idx="35">
                  <c:v>24398.5515643856</c:v>
                </c:pt>
                <c:pt idx="36">
                  <c:v>24792.4513698552</c:v>
                </c:pt>
                <c:pt idx="37">
                  <c:v>15199.672200551</c:v>
                </c:pt>
                <c:pt idx="38">
                  <c:v>8235.26480577043</c:v>
                </c:pt>
                <c:pt idx="39">
                  <c:v>8302.19194773266</c:v>
                </c:pt>
                <c:pt idx="40">
                  <c:v>17062.9518703235</c:v>
                </c:pt>
                <c:pt idx="41">
                  <c:v>12842.8940687593</c:v>
                </c:pt>
                <c:pt idx="42">
                  <c:v>9307.40271252286</c:v>
                </c:pt>
              </c:numCache>
            </c:numRef>
          </c:yVal>
          <c:smooth val="0"/>
        </c:ser>
        <c:axId val="47564573"/>
        <c:axId val="25598038"/>
      </c:scatterChart>
      <c:scatterChart>
        <c:scatterStyle val="lineMarker"/>
        <c:varyColors val="0"/>
        <c:ser>
          <c:idx val="1"/>
          <c:order val="1"/>
          <c:tx>
            <c:strRef>
              <c:f>'Total DailyData'!$C$3: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DailyData'!$A$9:$A$100</c:f>
              <c:numCache>
                <c:formatCode>General</c:formatCode>
                <c:ptCount val="92"/>
                <c:pt idx="0">
                  <c:v>40333</c:v>
                </c:pt>
                <c:pt idx="1">
                  <c:v>40334</c:v>
                </c:pt>
                <c:pt idx="2">
                  <c:v>40335</c:v>
                </c:pt>
                <c:pt idx="3">
                  <c:v>40336</c:v>
                </c:pt>
                <c:pt idx="4">
                  <c:v>40337</c:v>
                </c:pt>
                <c:pt idx="5">
                  <c:v>40338</c:v>
                </c:pt>
                <c:pt idx="6">
                  <c:v>40339</c:v>
                </c:pt>
                <c:pt idx="7">
                  <c:v>40340</c:v>
                </c:pt>
                <c:pt idx="8">
                  <c:v>40341</c:v>
                </c:pt>
                <c:pt idx="9">
                  <c:v>40342</c:v>
                </c:pt>
                <c:pt idx="10">
                  <c:v>40343</c:v>
                </c:pt>
                <c:pt idx="11">
                  <c:v>40344</c:v>
                </c:pt>
                <c:pt idx="12">
                  <c:v>40345</c:v>
                </c:pt>
                <c:pt idx="13">
                  <c:v>40346</c:v>
                </c:pt>
                <c:pt idx="14">
                  <c:v>40347</c:v>
                </c:pt>
                <c:pt idx="15">
                  <c:v>40348</c:v>
                </c:pt>
                <c:pt idx="16">
                  <c:v>40349</c:v>
                </c:pt>
                <c:pt idx="17">
                  <c:v>40350</c:v>
                </c:pt>
                <c:pt idx="18">
                  <c:v>40351</c:v>
                </c:pt>
                <c:pt idx="19">
                  <c:v>40352</c:v>
                </c:pt>
                <c:pt idx="20">
                  <c:v>40353</c:v>
                </c:pt>
                <c:pt idx="21">
                  <c:v>40354</c:v>
                </c:pt>
                <c:pt idx="22">
                  <c:v>40355</c:v>
                </c:pt>
                <c:pt idx="23">
                  <c:v>40356</c:v>
                </c:pt>
                <c:pt idx="24">
                  <c:v>40357</c:v>
                </c:pt>
                <c:pt idx="25">
                  <c:v>40358</c:v>
                </c:pt>
                <c:pt idx="26">
                  <c:v>40359</c:v>
                </c:pt>
                <c:pt idx="27">
                  <c:v>40360</c:v>
                </c:pt>
                <c:pt idx="28">
                  <c:v>40361</c:v>
                </c:pt>
                <c:pt idx="29">
                  <c:v>40362</c:v>
                </c:pt>
                <c:pt idx="30">
                  <c:v>40363</c:v>
                </c:pt>
                <c:pt idx="31">
                  <c:v>40364</c:v>
                </c:pt>
                <c:pt idx="32">
                  <c:v>40365</c:v>
                </c:pt>
                <c:pt idx="33">
                  <c:v>40366</c:v>
                </c:pt>
                <c:pt idx="34">
                  <c:v>40367</c:v>
                </c:pt>
                <c:pt idx="35">
                  <c:v>40368</c:v>
                </c:pt>
                <c:pt idx="36">
                  <c:v>40369</c:v>
                </c:pt>
                <c:pt idx="37">
                  <c:v>40370</c:v>
                </c:pt>
                <c:pt idx="38">
                  <c:v>40371</c:v>
                </c:pt>
                <c:pt idx="39">
                  <c:v>40372</c:v>
                </c:pt>
                <c:pt idx="40">
                  <c:v>40373</c:v>
                </c:pt>
                <c:pt idx="41">
                  <c:v>40374</c:v>
                </c:pt>
                <c:pt idx="42">
                  <c:v>40375</c:v>
                </c:pt>
              </c:numCache>
            </c:numRef>
          </c:xVal>
          <c:yVal>
            <c:numRef>
              <c:f>'Total DailyData'!$C$9:$C$100</c:f>
              <c:numCache>
                <c:formatCode>General</c:formatCode>
                <c:ptCount val="92"/>
                <c:pt idx="0">
                  <c:v>0</c:v>
                </c:pt>
                <c:pt idx="1">
                  <c:v>15.6660000036475</c:v>
                </c:pt>
                <c:pt idx="2">
                  <c:v>22.0080000051241</c:v>
                </c:pt>
                <c:pt idx="3">
                  <c:v>22.1090000051477</c:v>
                </c:pt>
                <c:pt idx="4">
                  <c:v>30.3790000070732</c:v>
                </c:pt>
                <c:pt idx="5">
                  <c:v>29.3710000068385</c:v>
                </c:pt>
                <c:pt idx="6">
                  <c:v>31.1060000072424</c:v>
                </c:pt>
                <c:pt idx="7">
                  <c:v>30.7750000071653</c:v>
                </c:pt>
                <c:pt idx="8">
                  <c:v>31.1660000072564</c:v>
                </c:pt>
                <c:pt idx="9">
                  <c:v>32.8705663296447</c:v>
                </c:pt>
                <c:pt idx="10">
                  <c:v>33.3800000077719</c:v>
                </c:pt>
                <c:pt idx="11">
                  <c:v>33.2450000077405</c:v>
                </c:pt>
                <c:pt idx="12">
                  <c:v>25.1170000058481</c:v>
                </c:pt>
                <c:pt idx="13">
                  <c:v>40.0762852764231</c:v>
                </c:pt>
                <c:pt idx="14">
                  <c:v>50.2887281034984</c:v>
                </c:pt>
                <c:pt idx="15">
                  <c:v>47.4243464103209</c:v>
                </c:pt>
                <c:pt idx="16">
                  <c:v>43.3956189348886</c:v>
                </c:pt>
                <c:pt idx="17">
                  <c:v>48.2728144246366</c:v>
                </c:pt>
                <c:pt idx="18">
                  <c:v>52.2454751797879</c:v>
                </c:pt>
                <c:pt idx="19">
                  <c:v>54.4304674153431</c:v>
                </c:pt>
                <c:pt idx="20">
                  <c:v>36.6653525002809</c:v>
                </c:pt>
                <c:pt idx="21">
                  <c:v>54.6840830049351</c:v>
                </c:pt>
                <c:pt idx="22">
                  <c:v>54.4694115196192</c:v>
                </c:pt>
                <c:pt idx="23">
                  <c:v>52.9229040722929</c:v>
                </c:pt>
                <c:pt idx="24">
                  <c:v>56.1783632146031</c:v>
                </c:pt>
                <c:pt idx="25">
                  <c:v>54.1514180713871</c:v>
                </c:pt>
                <c:pt idx="26">
                  <c:v>57.41081771278</c:v>
                </c:pt>
                <c:pt idx="27">
                  <c:v>53.2481457243649</c:v>
                </c:pt>
                <c:pt idx="28">
                  <c:v>57.0910904715734</c:v>
                </c:pt>
                <c:pt idx="29">
                  <c:v>56.8981537828997</c:v>
                </c:pt>
                <c:pt idx="30">
                  <c:v>56.9560652061381</c:v>
                </c:pt>
                <c:pt idx="31">
                  <c:v>56.9284356919398</c:v>
                </c:pt>
                <c:pt idx="32">
                  <c:v>57.0948947593213</c:v>
                </c:pt>
                <c:pt idx="33">
                  <c:v>57.5418518168305</c:v>
                </c:pt>
                <c:pt idx="34">
                  <c:v>57.5799759800604</c:v>
                </c:pt>
                <c:pt idx="35">
                  <c:v>55.4569755664432</c:v>
                </c:pt>
                <c:pt idx="36">
                  <c:v>57.329597755249</c:v>
                </c:pt>
                <c:pt idx="37">
                  <c:v>35.1652926362586</c:v>
                </c:pt>
                <c:pt idx="38">
                  <c:v>19.5181654274984</c:v>
                </c:pt>
                <c:pt idx="39">
                  <c:v>19.4220343495899</c:v>
                </c:pt>
                <c:pt idx="40">
                  <c:v>41.3000053706762</c:v>
                </c:pt>
                <c:pt idx="41">
                  <c:v>30.6589121997389</c:v>
                </c:pt>
                <c:pt idx="42">
                  <c:v>22.5036276218052</c:v>
                </c:pt>
              </c:numCache>
            </c:numRef>
          </c:yVal>
          <c:smooth val="0"/>
        </c:ser>
        <c:axId val="25625493"/>
        <c:axId val="10218053"/>
      </c:scatterChart>
      <c:valAx>
        <c:axId val="475645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532413070068"/>
              <c:y val="0.943423698259724"/>
            </c:manualLayout>
          </c:layout>
          <c:overlay val="0"/>
          <c:spPr>
            <a:noFill/>
            <a:ln w="0">
              <a:noFill/>
            </a:ln>
          </c:spPr>
        </c:title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8038"/>
        <c:crossesAt val="0"/>
        <c:crossBetween val="midCat"/>
      </c:valAx>
      <c:valAx>
        <c:axId val="25598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 recovery (bbl)</a:t>
                </a:r>
              </a:p>
            </c:rich>
          </c:tx>
          <c:layout>
            <c:manualLayout>
              <c:xMode val="edge"/>
              <c:yMode val="edge"/>
              <c:x val="0.026122662939018"/>
              <c:y val="0.227830548429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4573"/>
        <c:crossesAt val="0"/>
        <c:crossBetween val="midCat"/>
      </c:valAx>
      <c:valAx>
        <c:axId val="25625493"/>
        <c:scaling>
          <c:orientation val="minMax"/>
        </c:scaling>
        <c:delete val="1"/>
        <c:axPos val="t"/>
        <c:numFmt formatCode="m/d/yy\ h:mm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18053"/>
        <c:crossBetween val="midCat"/>
      </c:valAx>
      <c:valAx>
        <c:axId val="10218053"/>
        <c:scaling>
          <c:orientation val="minMax"/>
          <c:max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as Recovery (MMCFG)</a:t>
                </a:r>
              </a:p>
            </c:rich>
          </c:tx>
          <c:layout>
            <c:manualLayout>
              <c:xMode val="edge"/>
              <c:yMode val="edge"/>
              <c:x val="0.965096977109907"/>
              <c:y val="0.1562088331137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549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9951074611218"/>
          <c:y val="0.151494141302087"/>
          <c:w val="0.160274331644243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2" width="10.41"/>
    <col collapsed="false" customWidth="true" hidden="false" outlineLevel="0" max="5" min="4" style="2" width="11.13"/>
    <col collapsed="false" customWidth="true" hidden="false" outlineLevel="0" max="6" min="6" style="0" width="83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</v>
      </c>
      <c r="C3" s="4"/>
      <c r="D3" s="5" t="s">
        <v>2</v>
      </c>
      <c r="E3" s="5"/>
    </row>
    <row r="4" customFormat="false" ht="12.75" hidden="false" customHeight="false" outlineLevel="0" collapsed="false">
      <c r="B4" s="6" t="s">
        <v>3</v>
      </c>
      <c r="C4" s="7" t="s">
        <v>4</v>
      </c>
      <c r="D4" s="6" t="s">
        <v>3</v>
      </c>
      <c r="E4" s="7" t="s">
        <v>4</v>
      </c>
      <c r="F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6</v>
      </c>
      <c r="D5" s="10" t="s">
        <v>6</v>
      </c>
      <c r="E5" s="11" t="s">
        <v>6</v>
      </c>
      <c r="F5" s="12"/>
    </row>
    <row r="6" customFormat="false" ht="12.75" hidden="false" customHeight="false" outlineLevel="0" collapsed="false">
      <c r="A6" s="9" t="s">
        <v>7</v>
      </c>
      <c r="B6" s="10" t="s">
        <v>8</v>
      </c>
      <c r="C6" s="11" t="s">
        <v>8</v>
      </c>
      <c r="D6" s="10" t="s">
        <v>9</v>
      </c>
      <c r="E6" s="11" t="s">
        <v>9</v>
      </c>
      <c r="F6" s="12"/>
    </row>
    <row r="7" customFormat="false" ht="13.5" hidden="false" customHeight="false" outlineLevel="0" collapsed="false">
      <c r="A7" s="13" t="s">
        <v>10</v>
      </c>
      <c r="B7" s="14" t="s">
        <v>11</v>
      </c>
      <c r="C7" s="15" t="s">
        <v>12</v>
      </c>
      <c r="D7" s="14" t="s">
        <v>13</v>
      </c>
      <c r="E7" s="15" t="s">
        <v>12</v>
      </c>
      <c r="F7" s="16" t="s">
        <v>14</v>
      </c>
    </row>
    <row r="8" customFormat="false" ht="12.75" hidden="false" customHeight="false" outlineLevel="0" collapsed="false">
      <c r="A8" s="17"/>
      <c r="B8" s="18"/>
      <c r="C8" s="19"/>
      <c r="D8" s="20"/>
      <c r="E8" s="19"/>
      <c r="F8" s="21"/>
    </row>
    <row r="9" customFormat="false" ht="12.75" hidden="false" customHeight="false" outlineLevel="0" collapsed="false">
      <c r="A9" s="22" t="n">
        <v>40333</v>
      </c>
      <c r="B9" s="23" t="n">
        <v>16.486</v>
      </c>
      <c r="C9" s="24" t="n">
        <v>0</v>
      </c>
      <c r="D9" s="25" t="n">
        <v>16.486</v>
      </c>
      <c r="E9" s="24" t="n">
        <v>0</v>
      </c>
      <c r="F9" s="21" t="s">
        <v>15</v>
      </c>
    </row>
    <row r="10" customFormat="false" ht="12.75" hidden="false" customHeight="false" outlineLevel="0" collapsed="false">
      <c r="A10" s="22" t="n">
        <v>40334</v>
      </c>
      <c r="B10" s="26" t="n">
        <v>6060.70542998255</v>
      </c>
      <c r="C10" s="27" t="n">
        <v>15.6660000036475</v>
      </c>
      <c r="D10" s="25" t="n">
        <v>6077.19142998255</v>
      </c>
      <c r="E10" s="28" t="n">
        <v>15.666</v>
      </c>
      <c r="F10" s="21" t="s">
        <v>15</v>
      </c>
    </row>
    <row r="11" customFormat="false" ht="12.75" hidden="false" customHeight="false" outlineLevel="0" collapsed="false">
      <c r="A11" s="22" t="n">
        <v>40335</v>
      </c>
      <c r="B11" s="26" t="n">
        <v>10496.1942881581</v>
      </c>
      <c r="C11" s="27" t="n">
        <v>22.0080000051241</v>
      </c>
      <c r="D11" s="25" t="n">
        <v>16573.3857181407</v>
      </c>
      <c r="E11" s="28" t="n">
        <v>37.674</v>
      </c>
      <c r="F11" s="21" t="s">
        <v>15</v>
      </c>
    </row>
    <row r="12" customFormat="false" ht="12.75" hidden="false" customHeight="false" outlineLevel="0" collapsed="false">
      <c r="A12" s="22" t="n">
        <v>40336</v>
      </c>
      <c r="B12" s="26" t="n">
        <v>11118.8942883031</v>
      </c>
      <c r="C12" s="27" t="n">
        <v>22.1090000051477</v>
      </c>
      <c r="D12" s="25" t="n">
        <v>27692.2800064438</v>
      </c>
      <c r="E12" s="28" t="n">
        <v>59.783</v>
      </c>
      <c r="F12" s="21" t="s">
        <v>15</v>
      </c>
    </row>
    <row r="13" customFormat="false" ht="12.75" hidden="false" customHeight="false" outlineLevel="0" collapsed="false">
      <c r="A13" s="22" t="n">
        <v>40337</v>
      </c>
      <c r="B13" s="29" t="n">
        <v>14842.1755028381</v>
      </c>
      <c r="C13" s="27" t="n">
        <v>30.3790000070732</v>
      </c>
      <c r="D13" s="25" t="n">
        <v>42534.4555092819</v>
      </c>
      <c r="E13" s="28" t="n">
        <v>90.162</v>
      </c>
      <c r="F13" s="21" t="s">
        <v>16</v>
      </c>
    </row>
    <row r="14" customFormat="false" ht="12.75" hidden="false" customHeight="false" outlineLevel="0" collapsed="false">
      <c r="A14" s="22" t="n">
        <v>40338</v>
      </c>
      <c r="B14" s="29" t="n">
        <v>15006.3230228404</v>
      </c>
      <c r="C14" s="27" t="n">
        <v>29.3710000068385</v>
      </c>
      <c r="D14" s="25" t="n">
        <v>57540.7785321223</v>
      </c>
      <c r="E14" s="28" t="n">
        <v>119.533</v>
      </c>
      <c r="F14" s="21" t="s">
        <v>16</v>
      </c>
    </row>
    <row r="15" customFormat="false" ht="12.75" hidden="false" customHeight="false" outlineLevel="0" collapsed="false">
      <c r="A15" s="22" t="n">
        <v>40339</v>
      </c>
      <c r="B15" s="26" t="n">
        <v>15816.2071465396</v>
      </c>
      <c r="C15" s="27" t="n">
        <v>31.1060000072424</v>
      </c>
      <c r="D15" s="25" t="n">
        <v>73356.9856786619</v>
      </c>
      <c r="E15" s="28" t="n">
        <v>150.639</v>
      </c>
      <c r="F15" s="21" t="s">
        <v>17</v>
      </c>
    </row>
    <row r="16" customFormat="false" ht="12.75" hidden="false" customHeight="false" outlineLevel="0" collapsed="false">
      <c r="A16" s="22" t="n">
        <v>40340</v>
      </c>
      <c r="B16" s="26" t="n">
        <v>15401.6414321574</v>
      </c>
      <c r="C16" s="27" t="n">
        <v>30.7750000071653</v>
      </c>
      <c r="D16" s="25" t="n">
        <v>88758.6271108193</v>
      </c>
      <c r="E16" s="28" t="n">
        <v>181.414</v>
      </c>
      <c r="F16" s="21" t="s">
        <v>17</v>
      </c>
    </row>
    <row r="17" customFormat="false" ht="12.75" hidden="false" customHeight="false" outlineLevel="0" collapsed="false">
      <c r="A17" s="22" t="n">
        <v>40341</v>
      </c>
      <c r="B17" s="26" t="n">
        <v>15554.1871464786</v>
      </c>
      <c r="C17" s="27" t="n">
        <v>31.1660000072564</v>
      </c>
      <c r="D17" s="25" t="n">
        <v>104312.814257298</v>
      </c>
      <c r="E17" s="28" t="n">
        <v>212.58</v>
      </c>
      <c r="F17" s="21" t="s">
        <v>17</v>
      </c>
    </row>
    <row r="18" customFormat="false" ht="12.75" hidden="false" customHeight="false" outlineLevel="0" collapsed="false">
      <c r="A18" s="22" t="n">
        <v>40342</v>
      </c>
      <c r="B18" s="29" t="n">
        <v>15039.0217542623</v>
      </c>
      <c r="C18" s="27" t="n">
        <v>32.8705663296447</v>
      </c>
      <c r="D18" s="25" t="n">
        <v>119351.83601156</v>
      </c>
      <c r="E18" s="28" t="n">
        <v>245.450566321991</v>
      </c>
      <c r="F18" s="21" t="s">
        <v>16</v>
      </c>
    </row>
    <row r="19" customFormat="false" ht="12.75" hidden="false" customHeight="false" outlineLevel="0" collapsed="false">
      <c r="A19" s="22" t="n">
        <v>40343</v>
      </c>
      <c r="B19" s="29" t="n">
        <v>15208.0983942623</v>
      </c>
      <c r="C19" s="27" t="n">
        <v>33.3800000077719</v>
      </c>
      <c r="D19" s="25" t="n">
        <v>134559.934405823</v>
      </c>
      <c r="E19" s="28" t="n">
        <v>278.830566321991</v>
      </c>
      <c r="F19" s="21" t="s">
        <v>16</v>
      </c>
    </row>
    <row r="20" customFormat="false" ht="12.75" hidden="false" customHeight="false" outlineLevel="0" collapsed="false">
      <c r="A20" s="22" t="n">
        <v>40344</v>
      </c>
      <c r="B20" s="29" t="n">
        <v>15420.7966285599</v>
      </c>
      <c r="C20" s="27" t="n">
        <v>33.2450000077405</v>
      </c>
      <c r="D20" s="25" t="n">
        <v>149980.731034382</v>
      </c>
      <c r="E20" s="28" t="n">
        <v>312.075566321991</v>
      </c>
      <c r="F20" s="21" t="s">
        <v>16</v>
      </c>
    </row>
    <row r="21" customFormat="false" ht="12.75" hidden="false" customHeight="false" outlineLevel="0" collapsed="false">
      <c r="A21" s="22" t="n">
        <v>40345</v>
      </c>
      <c r="B21" s="29" t="n">
        <v>10447.6400828393</v>
      </c>
      <c r="C21" s="27" t="n">
        <v>25.1170000058481</v>
      </c>
      <c r="D21" s="25" t="n">
        <v>160428.371117222</v>
      </c>
      <c r="E21" s="28" t="n">
        <v>337.192566321992</v>
      </c>
      <c r="F21" s="21" t="s">
        <v>16</v>
      </c>
    </row>
    <row r="22" customFormat="false" ht="12.75" hidden="false" customHeight="false" outlineLevel="0" collapsed="false">
      <c r="A22" s="22" t="n">
        <f aca="false">'LMRP DailyData'!A22</f>
        <v>40346</v>
      </c>
      <c r="B22" s="29" t="n">
        <f aca="false">'LMRP DailyData'!B22+'Q4000 DailyData'!B9</f>
        <v>18226.8760226958</v>
      </c>
      <c r="C22" s="27" t="n">
        <f aca="false">'LMRP DailyData'!C22+'Q4000 DailyData'!C9</f>
        <v>40.0762852764231</v>
      </c>
      <c r="D22" s="25" t="n">
        <f aca="false">'LMRP DailyData'!D22+'Q4000 DailyData'!D9</f>
        <v>178655.247139917</v>
      </c>
      <c r="E22" s="28" t="n">
        <f aca="false">'LMRP DailyData'!E22+'Q4000 DailyData'!E9</f>
        <v>377.268851590674</v>
      </c>
      <c r="F22" s="21" t="s">
        <v>18</v>
      </c>
    </row>
    <row r="23" customFormat="false" ht="12.75" hidden="false" customHeight="false" outlineLevel="0" collapsed="false">
      <c r="A23" s="22" t="n">
        <f aca="false">'LMRP DailyData'!A23</f>
        <v>40347</v>
      </c>
      <c r="B23" s="29" t="n">
        <f aca="false">'LMRP DailyData'!B23+'Q4000 DailyData'!B10</f>
        <v>25295.2196291739</v>
      </c>
      <c r="C23" s="27" t="n">
        <f aca="false">'LMRP DailyData'!C23+'Q4000 DailyData'!C10</f>
        <v>50.2887281034984</v>
      </c>
      <c r="D23" s="25" t="n">
        <f aca="false">'LMRP DailyData'!D23+'Q4000 DailyData'!D10</f>
        <v>203950.466769091</v>
      </c>
      <c r="E23" s="28" t="n">
        <f aca="false">'LMRP DailyData'!E23+'Q4000 DailyData'!E10</f>
        <v>427.557579686423</v>
      </c>
      <c r="F23" s="21" t="s">
        <v>18</v>
      </c>
    </row>
    <row r="24" customFormat="false" ht="12.75" hidden="false" customHeight="false" outlineLevel="0" collapsed="false">
      <c r="A24" s="22" t="n">
        <f aca="false">'LMRP DailyData'!A24</f>
        <v>40348</v>
      </c>
      <c r="B24" s="29" t="n">
        <f aca="false">'LMRP DailyData'!B24+'Q4000 DailyData'!B11</f>
        <v>24551.8839157347</v>
      </c>
      <c r="C24" s="27" t="n">
        <f aca="false">'LMRP DailyData'!C24+'Q4000 DailyData'!C11</f>
        <v>47.4243464103209</v>
      </c>
      <c r="D24" s="25" t="n">
        <f aca="false">'LMRP DailyData'!D24+'Q4000 DailyData'!D11</f>
        <v>228502.088307946</v>
      </c>
      <c r="E24" s="28" t="n">
        <f aca="false">'LMRP DailyData'!E24+'Q4000 DailyData'!E11</f>
        <v>474.981926077164</v>
      </c>
      <c r="F24" s="21" t="s">
        <v>18</v>
      </c>
    </row>
    <row r="25" customFormat="false" ht="12.75" hidden="false" customHeight="false" outlineLevel="0" collapsed="false">
      <c r="A25" s="22" t="n">
        <f aca="false">'LMRP DailyData'!A25</f>
        <v>40349</v>
      </c>
      <c r="B25" s="29" t="n">
        <f aca="false">'LMRP DailyData'!B25+'Q4000 DailyData'!B12</f>
        <v>21041.4805309521</v>
      </c>
      <c r="C25" s="27" t="n">
        <f aca="false">'LMRP DailyData'!C25+'Q4000 DailyData'!C12</f>
        <v>43.3956189348886</v>
      </c>
      <c r="D25" s="25" t="n">
        <f aca="false">'LMRP DailyData'!D25+'Q4000 DailyData'!D12</f>
        <v>249543.611696041</v>
      </c>
      <c r="E25" s="28" t="n">
        <f aca="false">'LMRP DailyData'!E25+'Q4000 DailyData'!E12</f>
        <v>518.377545001949</v>
      </c>
      <c r="F25" s="21" t="s">
        <v>19</v>
      </c>
    </row>
    <row r="26" customFormat="false" ht="12.75" hidden="false" customHeight="false" outlineLevel="0" collapsed="false">
      <c r="A26" s="22" t="n">
        <f aca="false">'LMRP DailyData'!A26</f>
        <v>40350</v>
      </c>
      <c r="B26" s="29" t="n">
        <f aca="false">'LMRP DailyData'!B26+'Q4000 DailyData'!B13</f>
        <v>23290.7289031253</v>
      </c>
      <c r="C26" s="27" t="n">
        <f aca="false">'LMRP DailyData'!C26+'Q4000 DailyData'!C13</f>
        <v>48.2728144246366</v>
      </c>
      <c r="D26" s="25" t="n">
        <f aca="false">'LMRP DailyData'!D26+'Q4000 DailyData'!D13</f>
        <v>272834.340599167</v>
      </c>
      <c r="E26" s="28" t="n">
        <f aca="false">'LMRP DailyData'!E26+'Q4000 DailyData'!E13</f>
        <v>566.650359415346</v>
      </c>
      <c r="F26" s="21" t="s">
        <v>20</v>
      </c>
    </row>
    <row r="27" customFormat="false" ht="12.75" hidden="false" customHeight="false" outlineLevel="0" collapsed="false">
      <c r="A27" s="22" t="n">
        <f aca="false">'LMRP DailyData'!A27</f>
        <v>40351</v>
      </c>
      <c r="B27" s="29" t="n">
        <f aca="false">'LMRP DailyData'!B27+'Q4000 DailyData'!B14</f>
        <v>25816.3581450278</v>
      </c>
      <c r="C27" s="27" t="n">
        <f aca="false">'LMRP DailyData'!C27+'Q4000 DailyData'!C14</f>
        <v>52.2454751797879</v>
      </c>
      <c r="D27" s="25" t="n">
        <f aca="false">'LMRP DailyData'!D27+'Q4000 DailyData'!D14</f>
        <v>298650.698744194</v>
      </c>
      <c r="E27" s="28" t="n">
        <f aca="false">'LMRP DailyData'!E27+'Q4000 DailyData'!E14</f>
        <v>618.895834582969</v>
      </c>
      <c r="F27" s="21" t="s">
        <v>21</v>
      </c>
    </row>
    <row r="28" customFormat="false" ht="12.75" hidden="false" customHeight="false" outlineLevel="0" collapsed="false">
      <c r="A28" s="22" t="n">
        <f aca="false">'LMRP DailyData'!A28</f>
        <v>40352</v>
      </c>
      <c r="B28" s="29" t="n">
        <f aca="false">'LMRP DailyData'!B28+'Q4000 DailyData'!B15</f>
        <v>27097.6959527786</v>
      </c>
      <c r="C28" s="27" t="n">
        <f aca="false">'LMRP DailyData'!C28+'Q4000 DailyData'!C15</f>
        <v>54.4304674153431</v>
      </c>
      <c r="D28" s="25" t="n">
        <f aca="false">'LMRP DailyData'!D28+'Q4000 DailyData'!D15</f>
        <v>325748.394696973</v>
      </c>
      <c r="E28" s="28" t="n">
        <f aca="false">'LMRP DailyData'!E28+'Q4000 DailyData'!E15</f>
        <v>673.32630198564</v>
      </c>
      <c r="F28" s="21" t="s">
        <v>18</v>
      </c>
    </row>
    <row r="29" customFormat="false" ht="12.75" hidden="false" customHeight="false" outlineLevel="0" collapsed="false">
      <c r="A29" s="22" t="n">
        <f aca="false">'LMRP DailyData'!A29</f>
        <v>40353</v>
      </c>
      <c r="B29" s="29" t="n">
        <f aca="false">'LMRP DailyData'!B29+'Q4000 DailyData'!B16</f>
        <v>16866.3468999437</v>
      </c>
      <c r="C29" s="27" t="n">
        <f aca="false">'LMRP DailyData'!C29+'Q4000 DailyData'!C16</f>
        <v>36.6653525002809</v>
      </c>
      <c r="D29" s="25" t="n">
        <f aca="false">'LMRP DailyData'!D29+'Q4000 DailyData'!D16</f>
        <v>342614.741596917</v>
      </c>
      <c r="E29" s="28" t="n">
        <f aca="false">'LMRP DailyData'!E29+'Q4000 DailyData'!E16</f>
        <v>709.991654477384</v>
      </c>
      <c r="F29" s="21" t="s">
        <v>22</v>
      </c>
    </row>
    <row r="30" customFormat="false" ht="12.75" hidden="false" customHeight="false" outlineLevel="0" collapsed="false">
      <c r="A30" s="22" t="n">
        <f aca="false">'LMRP DailyData'!A30</f>
        <v>40354</v>
      </c>
      <c r="B30" s="29" t="n">
        <f aca="false">'LMRP DailyData'!B30+'Q4000 DailyData'!B17</f>
        <v>23734.2914233504</v>
      </c>
      <c r="C30" s="27" t="n">
        <f aca="false">'LMRP DailyData'!C30+'Q4000 DailyData'!C17</f>
        <v>54.6840830049351</v>
      </c>
      <c r="D30" s="25" t="n">
        <f aca="false">'LMRP DailyData'!D30+'Q4000 DailyData'!D17</f>
        <v>366349.033020267</v>
      </c>
      <c r="E30" s="28" t="n">
        <f aca="false">'LMRP DailyData'!E30+'Q4000 DailyData'!E17</f>
        <v>764.675737469587</v>
      </c>
      <c r="F30" s="21" t="s">
        <v>18</v>
      </c>
    </row>
    <row r="31" s="30" customFormat="true" ht="12.75" hidden="false" customHeight="false" outlineLevel="0" collapsed="false">
      <c r="A31" s="22" t="n">
        <f aca="false">'LMRP DailyData'!A31</f>
        <v>40355</v>
      </c>
      <c r="B31" s="29" t="n">
        <f aca="false">'LMRP DailyData'!B31+'Q4000 DailyData'!B18</f>
        <v>24548.0607410387</v>
      </c>
      <c r="C31" s="27" t="n">
        <f aca="false">'LMRP DailyData'!C31+'Q4000 DailyData'!C18</f>
        <v>54.4694115196192</v>
      </c>
      <c r="D31" s="25" t="n">
        <f aca="false">'LMRP DailyData'!D31+'Q4000 DailyData'!D18</f>
        <v>390897.093761306</v>
      </c>
      <c r="E31" s="28" t="n">
        <f aca="false">'LMRP DailyData'!E31+'Q4000 DailyData'!E18</f>
        <v>819.145148976524</v>
      </c>
      <c r="F31" s="21" t="s">
        <v>23</v>
      </c>
    </row>
    <row r="32" s="30" customFormat="true" ht="12.75" hidden="false" customHeight="false" outlineLevel="0" collapsed="false">
      <c r="A32" s="22" t="n">
        <f aca="false">'LMRP DailyData'!A32</f>
        <v>40356</v>
      </c>
      <c r="B32" s="29" t="n">
        <f aca="false">'LMRP DailyData'!B32+'Q4000 DailyData'!B19</f>
        <v>22757.5943630587</v>
      </c>
      <c r="C32" s="27" t="n">
        <f aca="false">'LMRP DailyData'!C32+'Q4000 DailyData'!C19</f>
        <v>52.9229040722929</v>
      </c>
      <c r="D32" s="25" t="n">
        <f aca="false">'LMRP DailyData'!D32+'Q4000 DailyData'!D19</f>
        <v>413654.688124364</v>
      </c>
      <c r="E32" s="28" t="n">
        <f aca="false">'LMRP DailyData'!E32+'Q4000 DailyData'!E19</f>
        <v>872.068053036494</v>
      </c>
      <c r="F32" s="21" t="s">
        <v>24</v>
      </c>
    </row>
    <row r="33" s="30" customFormat="true" ht="12.75" hidden="false" customHeight="false" outlineLevel="0" collapsed="false">
      <c r="A33" s="22" t="n">
        <f aca="false">'LMRP DailyData'!A33</f>
        <v>40357</v>
      </c>
      <c r="B33" s="29" t="n">
        <f aca="false">'LMRP DailyData'!B33+'Q4000 DailyData'!B20</f>
        <v>24454.5543645268</v>
      </c>
      <c r="C33" s="27" t="n">
        <f aca="false">'LMRP DailyData'!C33+'Q4000 DailyData'!C20</f>
        <v>56.1783632146031</v>
      </c>
      <c r="D33" s="25" t="n">
        <f aca="false">'LMRP DailyData'!D33+'Q4000 DailyData'!D20</f>
        <v>438109.242488891</v>
      </c>
      <c r="E33" s="28" t="n">
        <f aca="false">'LMRP DailyData'!E33+'Q4000 DailyData'!E20</f>
        <v>928.246416238017</v>
      </c>
      <c r="F33" s="21" t="s">
        <v>25</v>
      </c>
    </row>
    <row r="34" customFormat="false" ht="12.75" hidden="false" customHeight="true" outlineLevel="0" collapsed="false">
      <c r="A34" s="22" t="n">
        <f aca="false">'LMRP DailyData'!A34</f>
        <v>40358</v>
      </c>
      <c r="B34" s="29" t="n">
        <f aca="false">'LMRP DailyData'!B34+'Q4000 DailyData'!B21</f>
        <v>23400.232202258</v>
      </c>
      <c r="C34" s="27" t="n">
        <f aca="false">'LMRP DailyData'!C34+'Q4000 DailyData'!C21</f>
        <v>54.1514180713871</v>
      </c>
      <c r="D34" s="25" t="n">
        <f aca="false">'LMRP DailyData'!D34+'Q4000 DailyData'!D21</f>
        <v>461509.474691149</v>
      </c>
      <c r="E34" s="28" t="n">
        <f aca="false">'LMRP DailyData'!E34+'Q4000 DailyData'!E21</f>
        <v>982.397834296796</v>
      </c>
      <c r="F34" s="21" t="s">
        <v>26</v>
      </c>
    </row>
    <row r="35" customFormat="false" ht="12.75" hidden="false" customHeight="false" outlineLevel="0" collapsed="false">
      <c r="A35" s="22" t="n">
        <f aca="false">'LMRP DailyData'!A35</f>
        <v>40359</v>
      </c>
      <c r="B35" s="29" t="n">
        <f aca="false">'LMRP DailyData'!B35+'Q4000 DailyData'!B22</f>
        <v>25222.6490713312</v>
      </c>
      <c r="C35" s="27" t="n">
        <f aca="false">'LMRP DailyData'!C35+'Q4000 DailyData'!C22</f>
        <v>57.41081771278</v>
      </c>
      <c r="D35" s="25" t="n">
        <f aca="false">'LMRP DailyData'!D35+'Q4000 DailyData'!D22</f>
        <v>486732.12376248</v>
      </c>
      <c r="E35" s="28" t="n">
        <f aca="false">'LMRP DailyData'!E35+'Q4000 DailyData'!E22</f>
        <v>1039.80865199621</v>
      </c>
      <c r="F35" s="21" t="s">
        <v>18</v>
      </c>
    </row>
    <row r="36" customFormat="false" ht="12.75" hidden="false" customHeight="false" outlineLevel="0" collapsed="false">
      <c r="A36" s="22" t="n">
        <f aca="false">'LMRP DailyData'!A36</f>
        <v>40360</v>
      </c>
      <c r="B36" s="29" t="n">
        <f aca="false">'LMRP DailyData'!B36+'Q4000 DailyData'!B23</f>
        <v>23078.7533927075</v>
      </c>
      <c r="C36" s="27" t="n">
        <f aca="false">'LMRP DailyData'!C36+'Q4000 DailyData'!C23</f>
        <v>53.2481457243649</v>
      </c>
      <c r="D36" s="25" t="n">
        <f aca="false">'LMRP DailyData'!D36+'Q4000 DailyData'!D23</f>
        <v>509810.877155188</v>
      </c>
      <c r="E36" s="28" t="n">
        <f aca="false">'LMRP DailyData'!E36+'Q4000 DailyData'!E23</f>
        <v>1093.05679770818</v>
      </c>
      <c r="F36" s="21" t="s">
        <v>27</v>
      </c>
    </row>
    <row r="37" customFormat="false" ht="12.75" hidden="false" customHeight="false" outlineLevel="0" collapsed="false">
      <c r="A37" s="22" t="n">
        <f aca="false">'LMRP DailyData'!A37</f>
        <v>40361</v>
      </c>
      <c r="B37" s="29" t="n">
        <f aca="false">'LMRP DailyData'!B37+'Q4000 DailyData'!B24</f>
        <v>25153.6399620202</v>
      </c>
      <c r="C37" s="27" t="n">
        <f aca="false">'LMRP DailyData'!C37+'Q4000 DailyData'!C24</f>
        <v>57.0910904715734</v>
      </c>
      <c r="D37" s="25" t="n">
        <f aca="false">'LMRP DailyData'!D37+'Q4000 DailyData'!D24</f>
        <v>534964.517117208</v>
      </c>
      <c r="E37" s="28" t="n">
        <f aca="false">'LMRP DailyData'!E37+'Q4000 DailyData'!E24</f>
        <v>1150.14788816646</v>
      </c>
      <c r="F37" s="21" t="s">
        <v>18</v>
      </c>
    </row>
    <row r="38" customFormat="false" ht="12.75" hidden="false" customHeight="false" outlineLevel="0" collapsed="false">
      <c r="A38" s="22" t="n">
        <f aca="false">'LMRP DailyData'!A38</f>
        <v>40362</v>
      </c>
      <c r="B38" s="29" t="n">
        <f aca="false">'LMRP DailyData'!B38+'Q4000 DailyData'!B25</f>
        <v>25291.428524622</v>
      </c>
      <c r="C38" s="27" t="n">
        <f aca="false">'LMRP DailyData'!C38+'Q4000 DailyData'!C25</f>
        <v>56.8981537828997</v>
      </c>
      <c r="D38" s="25" t="n">
        <f aca="false">'LMRP DailyData'!D38+'Q4000 DailyData'!D25</f>
        <v>560255.94564183</v>
      </c>
      <c r="E38" s="28" t="n">
        <f aca="false">'LMRP DailyData'!E38+'Q4000 DailyData'!E25</f>
        <v>1207.04604193611</v>
      </c>
      <c r="F38" s="21" t="s">
        <v>18</v>
      </c>
    </row>
    <row r="39" customFormat="false" ht="12.75" hidden="false" customHeight="false" outlineLevel="0" collapsed="false">
      <c r="A39" s="22" t="n">
        <f aca="false">'LMRP DailyData'!A39</f>
        <v>40363</v>
      </c>
      <c r="B39" s="29" t="n">
        <f aca="false">'LMRP DailyData'!B39+'Q4000 DailyData'!B26</f>
        <v>25197.8036885374</v>
      </c>
      <c r="C39" s="27" t="n">
        <f aca="false">'LMRP DailyData'!C39+'Q4000 DailyData'!C26</f>
        <v>56.9560652061381</v>
      </c>
      <c r="D39" s="25" t="n">
        <f aca="false">'LMRP DailyData'!D39+'Q4000 DailyData'!D26</f>
        <v>585453.749330367</v>
      </c>
      <c r="E39" s="28" t="n">
        <f aca="false">'LMRP DailyData'!E39+'Q4000 DailyData'!E26</f>
        <v>1264.00210712899</v>
      </c>
      <c r="F39" s="21" t="s">
        <v>18</v>
      </c>
    </row>
    <row r="40" customFormat="false" ht="12.75" hidden="false" customHeight="false" outlineLevel="0" collapsed="false">
      <c r="A40" s="22" t="n">
        <f aca="false">'LMRP DailyData'!A40</f>
        <v>40364</v>
      </c>
      <c r="B40" s="29" t="n">
        <f aca="false">'LMRP DailyData'!B40+'Q4000 DailyData'!B27</f>
        <v>24959.4322308549</v>
      </c>
      <c r="C40" s="27" t="n">
        <f aca="false">'LMRP DailyData'!C40+'Q4000 DailyData'!C27</f>
        <v>56.9284356919398</v>
      </c>
      <c r="D40" s="25" t="n">
        <f aca="false">'LMRP DailyData'!D40+'Q4000 DailyData'!D27</f>
        <v>610413.181561222</v>
      </c>
      <c r="E40" s="28" t="n">
        <f aca="false">'LMRP DailyData'!E40+'Q4000 DailyData'!E27</f>
        <v>1320.93054280767</v>
      </c>
      <c r="F40" s="21" t="s">
        <v>18</v>
      </c>
    </row>
    <row r="41" customFormat="false" ht="12.75" hidden="false" customHeight="false" outlineLevel="0" collapsed="false">
      <c r="A41" s="22" t="n">
        <f aca="false">'LMRP DailyData'!A41</f>
        <v>40365</v>
      </c>
      <c r="B41" s="29" t="n">
        <f aca="false">'LMRP DailyData'!B41+'Q4000 DailyData'!B28</f>
        <v>24982.4664865823</v>
      </c>
      <c r="C41" s="27" t="n">
        <f aca="false">'LMRP DailyData'!C41+'Q4000 DailyData'!C28</f>
        <v>57.0948947593213</v>
      </c>
      <c r="D41" s="25" t="n">
        <f aca="false">'LMRP DailyData'!D41+'Q4000 DailyData'!D28</f>
        <v>635395.648047805</v>
      </c>
      <c r="E41" s="28" t="n">
        <f aca="false">'LMRP DailyData'!E41+'Q4000 DailyData'!E28</f>
        <v>1378.0254375537</v>
      </c>
      <c r="F41" s="21" t="s">
        <v>18</v>
      </c>
    </row>
    <row r="42" customFormat="false" ht="12.75" hidden="false" customHeight="false" outlineLevel="0" collapsed="false">
      <c r="A42" s="22" t="n">
        <f aca="false">'LMRP DailyData'!A42</f>
        <v>40366</v>
      </c>
      <c r="B42" s="29" t="n">
        <f aca="false">'LMRP DailyData'!B42+'Q4000 DailyData'!B29</f>
        <v>24760.9774610809</v>
      </c>
      <c r="C42" s="27" t="n">
        <f aca="false">'LMRP DailyData'!C42+'Q4000 DailyData'!C29</f>
        <v>57.5418518168305</v>
      </c>
      <c r="D42" s="25" t="n">
        <f aca="false">'LMRP DailyData'!D42+'Q4000 DailyData'!D29</f>
        <v>660156.625508886</v>
      </c>
      <c r="E42" s="28" t="n">
        <f aca="false">'LMRP DailyData'!E42+'Q4000 DailyData'!E29</f>
        <v>1435.56728935713</v>
      </c>
      <c r="F42" s="21" t="s">
        <v>18</v>
      </c>
    </row>
    <row r="43" customFormat="false" ht="12.75" hidden="false" customHeight="false" outlineLevel="0" collapsed="false">
      <c r="A43" s="22" t="n">
        <f aca="false">'LMRP DailyData'!A43</f>
        <v>40367</v>
      </c>
      <c r="B43" s="29" t="n">
        <f aca="false">'LMRP DailyData'!B43+'Q4000 DailyData'!B30</f>
        <v>24578.8661174937</v>
      </c>
      <c r="C43" s="27" t="n">
        <f aca="false">'LMRP DailyData'!C43+'Q4000 DailyData'!C30</f>
        <v>57.5799759800604</v>
      </c>
      <c r="D43" s="25" t="n">
        <f aca="false">'LMRP DailyData'!D43+'Q4000 DailyData'!D30</f>
        <v>684735.491626379</v>
      </c>
      <c r="E43" s="28" t="n">
        <f aca="false">'LMRP DailyData'!E43+'Q4000 DailyData'!E30</f>
        <v>1493.14726532379</v>
      </c>
      <c r="F43" s="21" t="s">
        <v>18</v>
      </c>
    </row>
    <row r="44" customFormat="false" ht="12.75" hidden="false" customHeight="false" outlineLevel="0" collapsed="false">
      <c r="A44" s="22" t="n">
        <f aca="false">'LMRP DailyData'!A44</f>
        <v>40368</v>
      </c>
      <c r="B44" s="29" t="n">
        <f aca="false">'LMRP DailyData'!B44+'Q4000 DailyData'!B31</f>
        <v>24398.5515643856</v>
      </c>
      <c r="C44" s="27" t="n">
        <f aca="false">'LMRP DailyData'!C44+'Q4000 DailyData'!C31</f>
        <v>55.4569755664432</v>
      </c>
      <c r="D44" s="25" t="n">
        <f aca="false">'LMRP DailyData'!D44+'Q4000 DailyData'!D31</f>
        <v>709134.043190765</v>
      </c>
      <c r="E44" s="28" t="n">
        <f aca="false">'LMRP DailyData'!E44+'Q4000 DailyData'!E31</f>
        <v>1548.60424087732</v>
      </c>
      <c r="F44" s="21" t="s">
        <v>18</v>
      </c>
    </row>
    <row r="45" s="31" customFormat="true" ht="12.75" hidden="false" customHeight="false" outlineLevel="0" collapsed="false">
      <c r="A45" s="22" t="n">
        <f aca="false">'LMRP DailyData'!A45</f>
        <v>40369</v>
      </c>
      <c r="B45" s="29" t="n">
        <f aca="false">'LMRP DailyData'!B45+'Q4000 DailyData'!B32</f>
        <v>24792.4513698552</v>
      </c>
      <c r="C45" s="27" t="n">
        <f aca="false">'LMRP DailyData'!C45+'Q4000 DailyData'!C32</f>
        <v>57.329597755249</v>
      </c>
      <c r="D45" s="25" t="n">
        <f aca="false">'LMRP DailyData'!D45+'Q4000 DailyData'!D32</f>
        <v>733926.49456062</v>
      </c>
      <c r="E45" s="28" t="n">
        <f aca="false">'LMRP DailyData'!E45+'Q4000 DailyData'!E32</f>
        <v>1605.93383861922</v>
      </c>
      <c r="F45" s="21" t="s">
        <v>18</v>
      </c>
    </row>
    <row r="46" s="31" customFormat="true" ht="12.75" hidden="false" customHeight="false" outlineLevel="0" collapsed="false">
      <c r="A46" s="22" t="n">
        <f aca="false">'LMRP DailyData'!A46</f>
        <v>40370</v>
      </c>
      <c r="B46" s="29" t="n">
        <f aca="false">'LMRP DailyData'!B46+'Q4000 DailyData'!B33</f>
        <v>15199.672200551</v>
      </c>
      <c r="C46" s="27" t="n">
        <f aca="false">'LMRP DailyData'!C46+'Q4000 DailyData'!C33</f>
        <v>35.1652926362586</v>
      </c>
      <c r="D46" s="25" t="n">
        <f aca="false">'LMRP DailyData'!D46+'Q4000 DailyData'!D33</f>
        <v>749126.166761171</v>
      </c>
      <c r="E46" s="28" t="n">
        <f aca="false">'LMRP DailyData'!E46+'Q4000 DailyData'!E33</f>
        <v>1641.09913124729</v>
      </c>
      <c r="F46" s="21" t="s">
        <v>18</v>
      </c>
    </row>
    <row r="47" s="31" customFormat="true" ht="12.75" hidden="false" customHeight="false" outlineLevel="0" collapsed="false">
      <c r="A47" s="22" t="n">
        <f aca="false">'LMRP DailyData'!A47</f>
        <v>40371</v>
      </c>
      <c r="B47" s="29" t="n">
        <f aca="false">'LMRP DailyData'!B47+'Q4000 DailyData'!B34</f>
        <v>8235.26480577043</v>
      </c>
      <c r="C47" s="27" t="n">
        <f aca="false">'LMRP DailyData'!C47+'Q4000 DailyData'!C34</f>
        <v>19.5181654274984</v>
      </c>
      <c r="D47" s="25" t="n">
        <f aca="false">'LMRP DailyData'!D47+'Q4000 DailyData'!D34</f>
        <v>757361.431566941</v>
      </c>
      <c r="E47" s="28" t="n">
        <f aca="false">'LMRP DailyData'!E47+'Q4000 DailyData'!E34</f>
        <v>1660.61729667024</v>
      </c>
      <c r="F47" s="21" t="s">
        <v>28</v>
      </c>
    </row>
    <row r="48" s="31" customFormat="true" ht="12.75" hidden="false" customHeight="false" outlineLevel="0" collapsed="false">
      <c r="A48" s="22" t="n">
        <f aca="false">'LMRP DailyData'!A48</f>
        <v>40372</v>
      </c>
      <c r="B48" s="29" t="n">
        <f aca="false">'LMRP DailyData'!B48+'Q4000 DailyData'!B35+'HP1 DailyData'!B9</f>
        <v>8302.19194773266</v>
      </c>
      <c r="C48" s="27" t="n">
        <f aca="false">'LMRP DailyData'!C48+'Q4000 DailyData'!C35+'HP1 DailyData'!C9</f>
        <v>19.4220343495899</v>
      </c>
      <c r="D48" s="25" t="n">
        <f aca="false">'LMRP DailyData'!D48+'Q4000 DailyData'!D35+'HP1 DailyData'!D9</f>
        <v>765663.623514674</v>
      </c>
      <c r="E48" s="28" t="n">
        <f aca="false">'LMRP DailyData'!E48+'Q4000 DailyData'!E35+'HP1 DailyData'!E9</f>
        <v>1680.03933101587</v>
      </c>
      <c r="F48" s="21" t="s">
        <v>29</v>
      </c>
    </row>
    <row r="49" s="31" customFormat="true" ht="12.75" hidden="false" customHeight="false" outlineLevel="0" collapsed="false">
      <c r="A49" s="22" t="n">
        <f aca="false">'LMRP DailyData'!A49</f>
        <v>40373</v>
      </c>
      <c r="B49" s="29" t="n">
        <f aca="false">'LMRP DailyData'!B49+'Q4000 DailyData'!B36+'HP1 DailyData'!B10</f>
        <v>17062.9518703235</v>
      </c>
      <c r="C49" s="27" t="n">
        <f aca="false">'LMRP DailyData'!C49+'Q4000 DailyData'!C36+'HP1 DailyData'!C10</f>
        <v>41.3000053706762</v>
      </c>
      <c r="D49" s="25" t="n">
        <f aca="false">'LMRP DailyData'!D49+'Q4000 DailyData'!D36+'HP1 DailyData'!D10</f>
        <v>782726.575384998</v>
      </c>
      <c r="E49" s="28" t="n">
        <f aca="false">'LMRP DailyData'!E49+'Q4000 DailyData'!E36+'HP1 DailyData'!E10</f>
        <v>1721.33933638202</v>
      </c>
      <c r="F49" s="21" t="s">
        <v>29</v>
      </c>
    </row>
    <row r="50" customFormat="false" ht="12.75" hidden="false" customHeight="false" outlineLevel="0" collapsed="false">
      <c r="A50" s="22" t="n">
        <f aca="false">'LMRP DailyData'!A50</f>
        <v>40374</v>
      </c>
      <c r="B50" s="29" t="n">
        <f aca="false">'LMRP DailyData'!B50+'Q4000 DailyData'!B37+'HP1 DailyData'!B11</f>
        <v>12842.8940687593</v>
      </c>
      <c r="C50" s="27" t="n">
        <f aca="false">'LMRP DailyData'!C50+'Q4000 DailyData'!C37+'HP1 DailyData'!C11</f>
        <v>30.6589121997389</v>
      </c>
      <c r="D50" s="25" t="n">
        <f aca="false">'LMRP DailyData'!D50+'Q4000 DailyData'!D37+'HP1 DailyData'!D11</f>
        <v>795569.469453757</v>
      </c>
      <c r="E50" s="28" t="n">
        <f aca="false">'LMRP DailyData'!E50+'Q4000 DailyData'!E37+'HP1 DailyData'!E11</f>
        <v>1751.99824857887</v>
      </c>
      <c r="F50" s="21" t="s">
        <v>29</v>
      </c>
    </row>
    <row r="51" customFormat="false" ht="12.75" hidden="false" customHeight="false" outlineLevel="0" collapsed="false">
      <c r="A51" s="22" t="n">
        <f aca="false">'LMRP DailyData'!A51</f>
        <v>40375</v>
      </c>
      <c r="B51" s="29" t="n">
        <f aca="false">'LMRP DailyData'!B51+'Q4000 DailyData'!B38+'HP1 DailyData'!B12</f>
        <v>9307.40271252286</v>
      </c>
      <c r="C51" s="27" t="n">
        <f aca="false">'LMRP DailyData'!C51+'Q4000 DailyData'!C38+'HP1 DailyData'!C12</f>
        <v>22.5036276218052</v>
      </c>
      <c r="D51" s="25" t="n">
        <f aca="false">'LMRP DailyData'!D51+'Q4000 DailyData'!D38+'HP1 DailyData'!D12</f>
        <v>804876.87216628</v>
      </c>
      <c r="E51" s="28" t="n">
        <f aca="false">'LMRP DailyData'!E51+'Q4000 DailyData'!E38+'HP1 DailyData'!E12</f>
        <v>1774.50187619869</v>
      </c>
      <c r="F51" s="21" t="s">
        <v>29</v>
      </c>
    </row>
  </sheetData>
  <mergeCells count="3">
    <mergeCell ref="A1:F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2" width="10.41"/>
    <col collapsed="false" customWidth="true" hidden="false" outlineLevel="0" max="5" min="4" style="2" width="11.13"/>
    <col collapsed="false" customWidth="true" hidden="false" outlineLevel="0" max="6" min="6" style="0" width="78.99"/>
  </cols>
  <sheetData>
    <row r="1" customFormat="false" ht="15.75" hidden="false" customHeight="false" outlineLevel="0" collapsed="false">
      <c r="A1" s="3" t="s">
        <v>3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</v>
      </c>
      <c r="C3" s="4"/>
      <c r="D3" s="5" t="s">
        <v>2</v>
      </c>
      <c r="E3" s="5"/>
    </row>
    <row r="4" customFormat="false" ht="12.75" hidden="false" customHeight="false" outlineLevel="0" collapsed="false">
      <c r="B4" s="6" t="s">
        <v>3</v>
      </c>
      <c r="C4" s="7" t="s">
        <v>4</v>
      </c>
      <c r="D4" s="6" t="s">
        <v>3</v>
      </c>
      <c r="E4" s="7" t="s">
        <v>4</v>
      </c>
      <c r="F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6</v>
      </c>
      <c r="D5" s="10" t="s">
        <v>6</v>
      </c>
      <c r="E5" s="11" t="s">
        <v>6</v>
      </c>
      <c r="F5" s="12"/>
    </row>
    <row r="6" customFormat="false" ht="12.75" hidden="false" customHeight="false" outlineLevel="0" collapsed="false">
      <c r="A6" s="9" t="s">
        <v>7</v>
      </c>
      <c r="B6" s="10" t="s">
        <v>8</v>
      </c>
      <c r="C6" s="11" t="s">
        <v>8</v>
      </c>
      <c r="D6" s="10" t="s">
        <v>9</v>
      </c>
      <c r="E6" s="11" t="s">
        <v>9</v>
      </c>
      <c r="F6" s="12"/>
    </row>
    <row r="7" customFormat="false" ht="13.5" hidden="false" customHeight="false" outlineLevel="0" collapsed="false">
      <c r="A7" s="13" t="s">
        <v>10</v>
      </c>
      <c r="B7" s="14" t="s">
        <v>11</v>
      </c>
      <c r="C7" s="15" t="s">
        <v>12</v>
      </c>
      <c r="D7" s="14" t="s">
        <v>13</v>
      </c>
      <c r="E7" s="15" t="s">
        <v>12</v>
      </c>
      <c r="F7" s="16" t="s">
        <v>14</v>
      </c>
    </row>
    <row r="8" customFormat="false" ht="12.75" hidden="false" customHeight="false" outlineLevel="0" collapsed="false">
      <c r="A8" s="17"/>
      <c r="B8" s="18"/>
      <c r="C8" s="19"/>
      <c r="D8" s="20"/>
      <c r="E8" s="19"/>
      <c r="F8" s="21"/>
    </row>
    <row r="9" customFormat="false" ht="12.75" hidden="false" customHeight="false" outlineLevel="0" collapsed="false">
      <c r="A9" s="22" t="n">
        <v>40333</v>
      </c>
      <c r="B9" s="23" t="n">
        <v>16.486</v>
      </c>
      <c r="C9" s="24" t="n">
        <v>0</v>
      </c>
      <c r="D9" s="25" t="n">
        <v>16.486</v>
      </c>
      <c r="E9" s="24" t="n">
        <v>0</v>
      </c>
      <c r="F9" s="21" t="s">
        <v>15</v>
      </c>
    </row>
    <row r="10" customFormat="false" ht="12.75" hidden="false" customHeight="false" outlineLevel="0" collapsed="false">
      <c r="A10" s="22" t="n">
        <v>40334</v>
      </c>
      <c r="B10" s="26" t="n">
        <v>6060.70542998255</v>
      </c>
      <c r="C10" s="27" t="n">
        <v>15.6660000036475</v>
      </c>
      <c r="D10" s="25" t="n">
        <v>6077.19142998255</v>
      </c>
      <c r="E10" s="28" t="n">
        <v>15.666</v>
      </c>
      <c r="F10" s="21" t="s">
        <v>15</v>
      </c>
    </row>
    <row r="11" customFormat="false" ht="12.75" hidden="false" customHeight="false" outlineLevel="0" collapsed="false">
      <c r="A11" s="22" t="n">
        <v>40335</v>
      </c>
      <c r="B11" s="26" t="n">
        <v>10496.1942881581</v>
      </c>
      <c r="C11" s="27" t="n">
        <v>22.0080000051241</v>
      </c>
      <c r="D11" s="25" t="n">
        <v>16573.3857181407</v>
      </c>
      <c r="E11" s="28" t="n">
        <v>37.674</v>
      </c>
      <c r="F11" s="21" t="s">
        <v>15</v>
      </c>
    </row>
    <row r="12" customFormat="false" ht="12.75" hidden="false" customHeight="false" outlineLevel="0" collapsed="false">
      <c r="A12" s="22" t="n">
        <v>40336</v>
      </c>
      <c r="B12" s="26" t="n">
        <v>11118.8942883031</v>
      </c>
      <c r="C12" s="27" t="n">
        <v>22.1090000051477</v>
      </c>
      <c r="D12" s="25" t="n">
        <v>27692.2800064438</v>
      </c>
      <c r="E12" s="28" t="n">
        <v>59.783</v>
      </c>
      <c r="F12" s="21" t="s">
        <v>15</v>
      </c>
    </row>
    <row r="13" customFormat="false" ht="12.75" hidden="false" customHeight="false" outlineLevel="0" collapsed="false">
      <c r="A13" s="22" t="n">
        <v>40337</v>
      </c>
      <c r="B13" s="29" t="n">
        <v>14842.1755028381</v>
      </c>
      <c r="C13" s="27" t="n">
        <v>30.3790000070732</v>
      </c>
      <c r="D13" s="25" t="n">
        <v>42534.4555092819</v>
      </c>
      <c r="E13" s="28" t="n">
        <v>90.162</v>
      </c>
      <c r="F13" s="21" t="s">
        <v>16</v>
      </c>
    </row>
    <row r="14" customFormat="false" ht="12.75" hidden="false" customHeight="false" outlineLevel="0" collapsed="false">
      <c r="A14" s="22" t="n">
        <v>40338</v>
      </c>
      <c r="B14" s="29" t="n">
        <v>15006.3230228404</v>
      </c>
      <c r="C14" s="27" t="n">
        <v>29.3710000068385</v>
      </c>
      <c r="D14" s="25" t="n">
        <v>57540.7785321223</v>
      </c>
      <c r="E14" s="28" t="n">
        <v>119.533</v>
      </c>
      <c r="F14" s="21" t="s">
        <v>16</v>
      </c>
    </row>
    <row r="15" customFormat="false" ht="12.75" hidden="false" customHeight="false" outlineLevel="0" collapsed="false">
      <c r="A15" s="22" t="n">
        <v>40339</v>
      </c>
      <c r="B15" s="26" t="n">
        <v>15816.2071465396</v>
      </c>
      <c r="C15" s="27" t="n">
        <v>31.1060000072424</v>
      </c>
      <c r="D15" s="25" t="n">
        <v>73356.9856786619</v>
      </c>
      <c r="E15" s="28" t="n">
        <v>150.639</v>
      </c>
      <c r="F15" s="21" t="s">
        <v>17</v>
      </c>
    </row>
    <row r="16" customFormat="false" ht="12.75" hidden="false" customHeight="false" outlineLevel="0" collapsed="false">
      <c r="A16" s="22" t="n">
        <v>40340</v>
      </c>
      <c r="B16" s="26" t="n">
        <v>15401.6414321574</v>
      </c>
      <c r="C16" s="27" t="n">
        <v>30.7750000071653</v>
      </c>
      <c r="D16" s="25" t="n">
        <v>88758.6271108193</v>
      </c>
      <c r="E16" s="28" t="n">
        <v>181.414</v>
      </c>
      <c r="F16" s="21" t="s">
        <v>17</v>
      </c>
    </row>
    <row r="17" customFormat="false" ht="12.75" hidden="false" customHeight="false" outlineLevel="0" collapsed="false">
      <c r="A17" s="22" t="n">
        <v>40341</v>
      </c>
      <c r="B17" s="26" t="n">
        <v>15554.1871464786</v>
      </c>
      <c r="C17" s="27" t="n">
        <v>31.1660000072564</v>
      </c>
      <c r="D17" s="25" t="n">
        <v>104312.814257298</v>
      </c>
      <c r="E17" s="28" t="n">
        <v>212.58</v>
      </c>
      <c r="F17" s="21" t="s">
        <v>17</v>
      </c>
    </row>
    <row r="18" customFormat="false" ht="12.75" hidden="false" customHeight="false" outlineLevel="0" collapsed="false">
      <c r="A18" s="22" t="n">
        <v>40342</v>
      </c>
      <c r="B18" s="29" t="n">
        <v>15039.0217542623</v>
      </c>
      <c r="C18" s="27" t="n">
        <v>32.8705663296447</v>
      </c>
      <c r="D18" s="25" t="n">
        <v>119351.83601156</v>
      </c>
      <c r="E18" s="28" t="n">
        <v>245.450566321991</v>
      </c>
      <c r="F18" s="21" t="s">
        <v>16</v>
      </c>
    </row>
    <row r="19" customFormat="false" ht="12.75" hidden="false" customHeight="false" outlineLevel="0" collapsed="false">
      <c r="A19" s="22" t="n">
        <v>40343</v>
      </c>
      <c r="B19" s="29" t="n">
        <v>15208.0983942623</v>
      </c>
      <c r="C19" s="27" t="n">
        <v>33.3800000077719</v>
      </c>
      <c r="D19" s="25" t="n">
        <v>134559.934405823</v>
      </c>
      <c r="E19" s="28" t="n">
        <v>278.830566321991</v>
      </c>
      <c r="F19" s="21" t="s">
        <v>16</v>
      </c>
    </row>
    <row r="20" customFormat="false" ht="12.75" hidden="false" customHeight="false" outlineLevel="0" collapsed="false">
      <c r="A20" s="22" t="n">
        <v>40344</v>
      </c>
      <c r="B20" s="29" t="n">
        <v>15420.7966285599</v>
      </c>
      <c r="C20" s="27" t="n">
        <v>33.2450000077405</v>
      </c>
      <c r="D20" s="25" t="n">
        <v>149980.731034382</v>
      </c>
      <c r="E20" s="28" t="n">
        <v>312.075566321991</v>
      </c>
      <c r="F20" s="21" t="s">
        <v>16</v>
      </c>
    </row>
    <row r="21" customFormat="false" ht="12.75" hidden="false" customHeight="false" outlineLevel="0" collapsed="false">
      <c r="A21" s="22" t="n">
        <v>40345</v>
      </c>
      <c r="B21" s="29" t="n">
        <v>10447.6400828393</v>
      </c>
      <c r="C21" s="27" t="n">
        <v>25.1170000058481</v>
      </c>
      <c r="D21" s="25" t="n">
        <v>160428.371117222</v>
      </c>
      <c r="E21" s="28" t="n">
        <v>337.192566321992</v>
      </c>
      <c r="F21" s="21" t="s">
        <v>16</v>
      </c>
    </row>
    <row r="22" customFormat="false" ht="12.75" hidden="false" customHeight="false" outlineLevel="0" collapsed="false">
      <c r="A22" s="22" t="n">
        <v>40346</v>
      </c>
      <c r="B22" s="29" t="n">
        <v>14751.6602056831</v>
      </c>
      <c r="C22" s="27" t="n">
        <v>33.2470000077409</v>
      </c>
      <c r="D22" s="25" t="n">
        <v>175180.031322905</v>
      </c>
      <c r="E22" s="28" t="n">
        <v>370.439566321991</v>
      </c>
      <c r="F22" s="21" t="s">
        <v>16</v>
      </c>
    </row>
    <row r="23" customFormat="false" ht="12.75" hidden="false" customHeight="false" outlineLevel="0" collapsed="false">
      <c r="A23" s="22" t="n">
        <v>40347</v>
      </c>
      <c r="B23" s="26" t="n">
        <v>16026.0571465885</v>
      </c>
      <c r="C23" s="27" t="n">
        <v>33.2820000077491</v>
      </c>
      <c r="D23" s="25" t="n">
        <v>191206.088469493</v>
      </c>
      <c r="E23" s="28" t="n">
        <v>403.721566321992</v>
      </c>
      <c r="F23" s="21" t="s">
        <v>17</v>
      </c>
    </row>
    <row r="24" customFormat="false" ht="12.75" hidden="false" customHeight="false" outlineLevel="0" collapsed="false">
      <c r="A24" s="22" t="n">
        <v>40348</v>
      </c>
      <c r="B24" s="26" t="n">
        <v>14445.828574792</v>
      </c>
      <c r="C24" s="27" t="n">
        <v>29.6360000069001</v>
      </c>
      <c r="D24" s="25" t="n">
        <v>205651.917044285</v>
      </c>
      <c r="E24" s="28" t="n">
        <v>433.357566321991</v>
      </c>
      <c r="F24" s="21" t="s">
        <v>17</v>
      </c>
    </row>
    <row r="25" customFormat="false" ht="12.75" hidden="false" customHeight="false" outlineLevel="0" collapsed="false">
      <c r="A25" s="22" t="n">
        <v>40349</v>
      </c>
      <c r="B25" s="29" t="n">
        <v>11047.4055685622</v>
      </c>
      <c r="C25" s="27" t="n">
        <v>25.6170000059644</v>
      </c>
      <c r="D25" s="25" t="n">
        <v>216699.322612847</v>
      </c>
      <c r="E25" s="28" t="n">
        <v>458.974566321991</v>
      </c>
      <c r="F25" s="21" t="s">
        <v>16</v>
      </c>
    </row>
    <row r="26" customFormat="false" ht="12.75" hidden="false" customHeight="false" outlineLevel="0" collapsed="false">
      <c r="A26" s="22" t="n">
        <v>40350</v>
      </c>
      <c r="B26" s="29" t="n">
        <v>14574.3082885639</v>
      </c>
      <c r="C26" s="27" t="n">
        <v>32.4930000075654</v>
      </c>
      <c r="D26" s="25" t="n">
        <v>231273.630901411</v>
      </c>
      <c r="E26" s="28" t="n">
        <v>491.467566321991</v>
      </c>
      <c r="F26" s="21" t="s">
        <v>16</v>
      </c>
    </row>
    <row r="27" customFormat="false" ht="12.75" hidden="false" customHeight="false" outlineLevel="0" collapsed="false">
      <c r="A27" s="22" t="n">
        <v>40351</v>
      </c>
      <c r="B27" s="29" t="n">
        <v>15565.8479999909</v>
      </c>
      <c r="C27" s="27" t="n">
        <v>34.1630000079541</v>
      </c>
      <c r="D27" s="25" t="n">
        <v>246839.478901402</v>
      </c>
      <c r="E27" s="28" t="n">
        <v>525.630566321991</v>
      </c>
      <c r="F27" s="21" t="s">
        <v>16</v>
      </c>
    </row>
    <row r="28" customFormat="false" ht="12.75" hidden="false" customHeight="false" outlineLevel="0" collapsed="false">
      <c r="A28" s="22" t="n">
        <v>40352</v>
      </c>
      <c r="B28" s="29" t="n">
        <v>16668.5043113285</v>
      </c>
      <c r="C28" s="27" t="n">
        <v>35.7880000083326</v>
      </c>
      <c r="D28" s="25" t="n">
        <v>263507.983212731</v>
      </c>
      <c r="E28" s="28" t="n">
        <v>561.418566321991</v>
      </c>
      <c r="F28" s="32" t="s">
        <v>31</v>
      </c>
    </row>
    <row r="29" customFormat="false" ht="12.75" hidden="false" customHeight="false" outlineLevel="0" collapsed="false">
      <c r="A29" s="22" t="n">
        <v>40353</v>
      </c>
      <c r="B29" s="26" t="n">
        <v>8329.15714479641</v>
      </c>
      <c r="C29" s="27" t="n">
        <v>19.4410000045265</v>
      </c>
      <c r="D29" s="25" t="n">
        <v>271837.140357527</v>
      </c>
      <c r="E29" s="28" t="n">
        <v>580.859566321992</v>
      </c>
      <c r="F29" s="21" t="s">
        <v>17</v>
      </c>
    </row>
    <row r="30" customFormat="false" ht="12.75" hidden="false" customHeight="false" outlineLevel="0" collapsed="false">
      <c r="A30" s="22" t="n">
        <v>40354</v>
      </c>
      <c r="B30" s="29" t="n">
        <v>15788.5525714208</v>
      </c>
      <c r="C30" s="27" t="n">
        <v>36.0570000083952</v>
      </c>
      <c r="D30" s="25" t="n">
        <v>287625.692928948</v>
      </c>
      <c r="E30" s="28" t="n">
        <v>616.916566321992</v>
      </c>
      <c r="F30" s="21" t="s">
        <v>16</v>
      </c>
    </row>
    <row r="31" s="30" customFormat="true" ht="12.75" hidden="false" customHeight="false" outlineLevel="0" collapsed="false">
      <c r="A31" s="22" t="n">
        <v>40355</v>
      </c>
      <c r="B31" s="29" t="n">
        <v>16338.1885714208</v>
      </c>
      <c r="C31" s="27" t="n">
        <v>36.2400000084378</v>
      </c>
      <c r="D31" s="25" t="n">
        <v>303963.881500369</v>
      </c>
      <c r="E31" s="28" t="n">
        <v>653.156566321992</v>
      </c>
      <c r="F31" s="21" t="s">
        <v>16</v>
      </c>
    </row>
    <row r="32" s="30" customFormat="true" ht="12.75" hidden="false" customHeight="false" outlineLevel="0" collapsed="false">
      <c r="A32" s="22" t="n">
        <v>40356</v>
      </c>
      <c r="B32" s="29" t="n">
        <v>14733.7097142771</v>
      </c>
      <c r="C32" s="27" t="n">
        <v>33.4110000077789</v>
      </c>
      <c r="D32" s="25" t="n">
        <v>318697.591214646</v>
      </c>
      <c r="E32" s="28" t="n">
        <v>686.567566321991</v>
      </c>
      <c r="F32" s="21" t="s">
        <v>16</v>
      </c>
    </row>
    <row r="33" s="30" customFormat="true" ht="12.75" hidden="false" customHeight="false" outlineLevel="0" collapsed="false">
      <c r="A33" s="22" t="n">
        <v>40357</v>
      </c>
      <c r="B33" s="26" t="n">
        <v>16276.8000037897</v>
      </c>
      <c r="C33" s="27" t="n">
        <v>37.3630000086993</v>
      </c>
      <c r="D33" s="25" t="n">
        <v>334974.391218435</v>
      </c>
      <c r="E33" s="28" t="n">
        <v>723.930566321991</v>
      </c>
      <c r="F33" s="21" t="s">
        <v>17</v>
      </c>
    </row>
    <row r="34" customFormat="false" ht="12.75" hidden="false" customHeight="true" outlineLevel="0" collapsed="false">
      <c r="A34" s="22" t="n">
        <v>40358</v>
      </c>
      <c r="B34" s="26" t="n">
        <v>15313.0857178511</v>
      </c>
      <c r="C34" s="27" t="n">
        <v>34.510000008035</v>
      </c>
      <c r="D34" s="25" t="n">
        <v>350287.476936287</v>
      </c>
      <c r="E34" s="28" t="n">
        <v>758.440566321991</v>
      </c>
      <c r="F34" s="21" t="s">
        <v>17</v>
      </c>
    </row>
    <row r="35" customFormat="false" ht="12.75" hidden="false" customHeight="false" outlineLevel="0" collapsed="false">
      <c r="A35" s="22" t="n">
        <v>40359</v>
      </c>
      <c r="B35" s="26" t="n">
        <v>17027.028575393</v>
      </c>
      <c r="C35" s="27" t="n">
        <v>37.8760000088187</v>
      </c>
      <c r="D35" s="25" t="n">
        <v>367314.50551168</v>
      </c>
      <c r="E35" s="28" t="n">
        <v>796.316566321991</v>
      </c>
      <c r="F35" s="21" t="s">
        <v>32</v>
      </c>
    </row>
    <row r="36" customFormat="false" ht="12.75" hidden="false" customHeight="false" outlineLevel="0" collapsed="false">
      <c r="A36" s="22" t="n">
        <v>40360</v>
      </c>
      <c r="B36" s="29" t="n">
        <v>14874.6115714213</v>
      </c>
      <c r="C36" s="27" t="n">
        <v>33.7730000078635</v>
      </c>
      <c r="D36" s="25" t="n">
        <v>382189.117083101</v>
      </c>
      <c r="E36" s="28" t="n">
        <v>830.089566321992</v>
      </c>
      <c r="F36" s="21" t="s">
        <v>16</v>
      </c>
    </row>
    <row r="37" customFormat="false" ht="12.75" hidden="false" customHeight="false" outlineLevel="0" collapsed="false">
      <c r="A37" s="22" t="n">
        <v>40361</v>
      </c>
      <c r="B37" s="29" t="n">
        <v>16918.1425714208</v>
      </c>
      <c r="C37" s="27" t="n">
        <v>37.6500000087659</v>
      </c>
      <c r="D37" s="25" t="n">
        <v>399107.259654522</v>
      </c>
      <c r="E37" s="28" t="n">
        <v>867.739566321991</v>
      </c>
      <c r="F37" s="21" t="s">
        <v>16</v>
      </c>
    </row>
    <row r="38" customFormat="false" ht="12.75" hidden="false" customHeight="false" outlineLevel="0" collapsed="false">
      <c r="A38" s="22" t="n">
        <v>40362</v>
      </c>
      <c r="B38" s="29" t="n">
        <v>16992.4705714208</v>
      </c>
      <c r="C38" s="27" t="n">
        <v>37.4200000087126</v>
      </c>
      <c r="D38" s="25" t="n">
        <v>416099.730225942</v>
      </c>
      <c r="E38" s="28" t="n">
        <v>905.159566321991</v>
      </c>
      <c r="F38" s="21" t="s">
        <v>16</v>
      </c>
    </row>
    <row r="39" customFormat="false" ht="12.75" hidden="false" customHeight="false" outlineLevel="0" collapsed="false">
      <c r="A39" s="22" t="n">
        <v>40363</v>
      </c>
      <c r="B39" s="29" t="n">
        <v>17021.8594714208</v>
      </c>
      <c r="C39" s="27" t="n">
        <v>37.6930000087761</v>
      </c>
      <c r="D39" s="25" t="n">
        <v>433121.589697363</v>
      </c>
      <c r="E39" s="28" t="n">
        <v>942.852566321991</v>
      </c>
      <c r="F39" s="21" t="s">
        <v>16</v>
      </c>
    </row>
    <row r="40" customFormat="false" ht="12.75" hidden="false" customHeight="false" outlineLevel="0" collapsed="false">
      <c r="A40" s="22" t="n">
        <v>40364</v>
      </c>
      <c r="B40" s="26" t="n">
        <v>16923.5285753689</v>
      </c>
      <c r="C40" s="27" t="n">
        <v>37.9680000088402</v>
      </c>
      <c r="D40" s="25" t="n">
        <v>450045.118272732</v>
      </c>
      <c r="E40" s="28" t="n">
        <v>980.820566321992</v>
      </c>
      <c r="F40" s="21" t="s">
        <v>17</v>
      </c>
    </row>
    <row r="41" customFormat="false" ht="12.75" hidden="false" customHeight="false" outlineLevel="0" collapsed="false">
      <c r="A41" s="22" t="n">
        <v>40365</v>
      </c>
      <c r="B41" s="26" t="n">
        <v>16759.2540641866</v>
      </c>
      <c r="C41" s="27" t="n">
        <v>37.4436646597979</v>
      </c>
      <c r="D41" s="25" t="n">
        <v>466804.372336919</v>
      </c>
      <c r="E41" s="28" t="n">
        <v>1018.26423097307</v>
      </c>
      <c r="F41" s="21" t="s">
        <v>17</v>
      </c>
    </row>
    <row r="42" customFormat="false" ht="12.75" hidden="false" customHeight="false" outlineLevel="0" collapsed="false">
      <c r="A42" s="22" t="n">
        <v>40366</v>
      </c>
      <c r="B42" s="29" t="n">
        <v>16535.7690214208</v>
      </c>
      <c r="C42" s="27" t="n">
        <v>37.9025138104849</v>
      </c>
      <c r="D42" s="25" t="n">
        <v>483340.141358339</v>
      </c>
      <c r="E42" s="28" t="n">
        <v>1056.16674477473</v>
      </c>
      <c r="F42" s="21" t="s">
        <v>16</v>
      </c>
    </row>
    <row r="43" customFormat="false" ht="12.75" hidden="false" customHeight="false" outlineLevel="0" collapsed="false">
      <c r="A43" s="22" t="n">
        <v>40367</v>
      </c>
      <c r="B43" s="29" t="n">
        <v>16659.4615714208</v>
      </c>
      <c r="C43" s="27" t="n">
        <v>37.9522595502365</v>
      </c>
      <c r="D43" s="25" t="n">
        <v>499999.60292976</v>
      </c>
      <c r="E43" s="28" t="n">
        <v>1094.11900431613</v>
      </c>
      <c r="F43" s="21" t="s">
        <v>16</v>
      </c>
    </row>
    <row r="44" customFormat="false" ht="12.75" hidden="false" customHeight="false" outlineLevel="0" collapsed="false">
      <c r="A44" s="22" t="n">
        <v>40368</v>
      </c>
      <c r="B44" s="29" t="n">
        <v>16307.7727714208</v>
      </c>
      <c r="C44" s="27" t="n">
        <v>36.2968003216911</v>
      </c>
      <c r="D44" s="25" t="n">
        <v>516307.375701181</v>
      </c>
      <c r="E44" s="28" t="n">
        <v>1130.41580462937</v>
      </c>
      <c r="F44" s="21" t="s">
        <v>16</v>
      </c>
    </row>
    <row r="45" s="31" customFormat="true" ht="12.75" hidden="false" customHeight="false" outlineLevel="0" collapsed="false">
      <c r="A45" s="22" t="n">
        <v>40369</v>
      </c>
      <c r="B45" s="29" t="n">
        <v>16543.1828604485</v>
      </c>
      <c r="C45" s="27" t="n">
        <v>37.8532613644833</v>
      </c>
      <c r="D45" s="25" t="n">
        <v>532850.55856163</v>
      </c>
      <c r="E45" s="28" t="n">
        <v>1168.26906598504</v>
      </c>
      <c r="F45" s="32" t="s">
        <v>31</v>
      </c>
    </row>
    <row r="46" s="31" customFormat="true" ht="12.75" hidden="false" customHeight="false" outlineLevel="0" collapsed="false">
      <c r="A46" s="22" t="n">
        <v>40370</v>
      </c>
      <c r="B46" s="26" t="n">
        <v>7096.49755154433</v>
      </c>
      <c r="C46" s="27" t="n">
        <v>15.6642070538372</v>
      </c>
      <c r="D46" s="25" t="n">
        <v>539947.056113174</v>
      </c>
      <c r="E46" s="28" t="n">
        <v>1183.93327303523</v>
      </c>
      <c r="F46" s="21" t="s">
        <v>33</v>
      </c>
    </row>
    <row r="47" s="31" customFormat="true" ht="12.75" hidden="false" customHeight="false" outlineLevel="0" collapsed="false">
      <c r="A47" s="22" t="n">
        <v>40371</v>
      </c>
      <c r="B47" s="26" t="n">
        <v>0</v>
      </c>
      <c r="C47" s="27" t="n">
        <v>0</v>
      </c>
      <c r="D47" s="25" t="n">
        <v>539947.056113174</v>
      </c>
      <c r="E47" s="28" t="n">
        <v>1183.93327303523</v>
      </c>
      <c r="F47" s="21" t="s">
        <v>34</v>
      </c>
    </row>
    <row r="48" s="31" customFormat="true" ht="12.75" hidden="false" customHeight="false" outlineLevel="0" collapsed="false">
      <c r="A48" s="22" t="n">
        <v>40372</v>
      </c>
      <c r="B48" s="26" t="n">
        <v>0</v>
      </c>
      <c r="C48" s="27" t="n">
        <v>0</v>
      </c>
      <c r="D48" s="25" t="n">
        <v>539947.056113174</v>
      </c>
      <c r="E48" s="28" t="n">
        <v>1183.93327303523</v>
      </c>
      <c r="F48" s="21" t="s">
        <v>34</v>
      </c>
    </row>
    <row r="49" s="31" customFormat="true" ht="12.75" hidden="false" customHeight="false" outlineLevel="0" collapsed="false">
      <c r="A49" s="22" t="n">
        <v>40373</v>
      </c>
      <c r="B49" s="26" t="n">
        <v>0</v>
      </c>
      <c r="C49" s="27" t="n">
        <v>0</v>
      </c>
      <c r="D49" s="25" t="n">
        <v>539947.056113174</v>
      </c>
      <c r="E49" s="28" t="n">
        <v>1183.93327303523</v>
      </c>
      <c r="F49" s="21" t="s">
        <v>34</v>
      </c>
    </row>
    <row r="50" customFormat="false" ht="12.75" hidden="false" customHeight="false" outlineLevel="0" collapsed="false">
      <c r="A50" s="22" t="n">
        <v>40374</v>
      </c>
      <c r="B50" s="26" t="n">
        <v>0</v>
      </c>
      <c r="C50" s="27" t="n">
        <v>0</v>
      </c>
      <c r="D50" s="25" t="n">
        <v>539947.056113174</v>
      </c>
      <c r="E50" s="28" t="n">
        <v>1183.93327303523</v>
      </c>
      <c r="F50" s="21" t="s">
        <v>34</v>
      </c>
    </row>
    <row r="51" customFormat="false" ht="12.75" hidden="false" customHeight="false" outlineLevel="0" collapsed="false">
      <c r="A51" s="22" t="n">
        <v>40375</v>
      </c>
      <c r="B51" s="26" t="n">
        <v>0</v>
      </c>
      <c r="C51" s="27" t="n">
        <v>0</v>
      </c>
      <c r="D51" s="25" t="n">
        <v>539947.056113174</v>
      </c>
      <c r="E51" s="28" t="n">
        <v>1183.93327303523</v>
      </c>
      <c r="F51" s="21" t="s">
        <v>34</v>
      </c>
    </row>
  </sheetData>
  <mergeCells count="3">
    <mergeCell ref="A1:F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2" width="10.41"/>
    <col collapsed="false" customWidth="true" hidden="false" outlineLevel="0" max="5" min="4" style="2" width="11.13"/>
    <col collapsed="false" customWidth="true" hidden="false" outlineLevel="0" max="6" min="6" style="0" width="54.28"/>
  </cols>
  <sheetData>
    <row r="1" customFormat="false" ht="15.75" hidden="false" customHeight="false" outlineLevel="0" collapsed="false">
      <c r="A1" s="3" t="s">
        <v>35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</v>
      </c>
      <c r="C3" s="4"/>
      <c r="D3" s="5" t="s">
        <v>2</v>
      </c>
      <c r="E3" s="5"/>
    </row>
    <row r="4" customFormat="false" ht="12.75" hidden="false" customHeight="false" outlineLevel="0" collapsed="false">
      <c r="B4" s="6" t="s">
        <v>3</v>
      </c>
      <c r="C4" s="7" t="s">
        <v>4</v>
      </c>
      <c r="D4" s="6" t="s">
        <v>3</v>
      </c>
      <c r="E4" s="7" t="s">
        <v>4</v>
      </c>
      <c r="F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6</v>
      </c>
      <c r="D5" s="10" t="s">
        <v>6</v>
      </c>
      <c r="E5" s="11" t="s">
        <v>6</v>
      </c>
      <c r="F5" s="12"/>
    </row>
    <row r="6" customFormat="false" ht="12.75" hidden="false" customHeight="false" outlineLevel="0" collapsed="false">
      <c r="A6" s="9" t="s">
        <v>7</v>
      </c>
      <c r="B6" s="10" t="s">
        <v>8</v>
      </c>
      <c r="C6" s="11" t="s">
        <v>8</v>
      </c>
      <c r="D6" s="10" t="s">
        <v>9</v>
      </c>
      <c r="E6" s="11" t="s">
        <v>9</v>
      </c>
      <c r="F6" s="12"/>
    </row>
    <row r="7" customFormat="false" ht="13.5" hidden="false" customHeight="false" outlineLevel="0" collapsed="false">
      <c r="A7" s="13" t="s">
        <v>10</v>
      </c>
      <c r="B7" s="14" t="s">
        <v>11</v>
      </c>
      <c r="C7" s="15" t="s">
        <v>12</v>
      </c>
      <c r="D7" s="14" t="s">
        <v>13</v>
      </c>
      <c r="E7" s="15" t="s">
        <v>12</v>
      </c>
      <c r="F7" s="16" t="s">
        <v>14</v>
      </c>
    </row>
    <row r="8" customFormat="false" ht="12.75" hidden="false" customHeight="false" outlineLevel="0" collapsed="false">
      <c r="A8" s="17"/>
      <c r="B8" s="18"/>
      <c r="C8" s="19"/>
      <c r="D8" s="20"/>
      <c r="E8" s="19"/>
      <c r="F8" s="21"/>
    </row>
    <row r="9" customFormat="false" ht="12.75" hidden="false" customHeight="false" outlineLevel="0" collapsed="false">
      <c r="A9" s="33" t="n">
        <v>40346</v>
      </c>
      <c r="B9" s="34" t="n">
        <v>3475.21581701268</v>
      </c>
      <c r="C9" s="35" t="n">
        <v>6.82928526868218</v>
      </c>
      <c r="D9" s="36" t="n">
        <v>3475.21581701268</v>
      </c>
      <c r="E9" s="37" t="n">
        <v>6.82928526868218</v>
      </c>
      <c r="F9" s="38"/>
    </row>
    <row r="10" customFormat="false" ht="12.75" hidden="false" customHeight="false" outlineLevel="0" collapsed="false">
      <c r="A10" s="33" t="n">
        <v>40346</v>
      </c>
      <c r="B10" s="34" t="n">
        <v>9269.16248258541</v>
      </c>
      <c r="C10" s="35" t="n">
        <v>17.0067280957493</v>
      </c>
      <c r="D10" s="36" t="n">
        <v>12744.3782995981</v>
      </c>
      <c r="E10" s="37" t="n">
        <v>23.8360133644315</v>
      </c>
      <c r="F10" s="39" t="s">
        <v>36</v>
      </c>
    </row>
    <row r="11" customFormat="false" ht="12.75" hidden="false" customHeight="false" outlineLevel="0" collapsed="false">
      <c r="A11" s="22" t="n">
        <v>40348</v>
      </c>
      <c r="B11" s="26" t="n">
        <v>10106.0553409427</v>
      </c>
      <c r="C11" s="27" t="n">
        <v>17.7883464034208</v>
      </c>
      <c r="D11" s="25" t="n">
        <v>22850.171263661</v>
      </c>
      <c r="E11" s="28" t="n">
        <v>41.6243597551725</v>
      </c>
      <c r="F11" s="21" t="s">
        <v>36</v>
      </c>
    </row>
    <row r="12" customFormat="false" ht="12.75" hidden="false" customHeight="false" outlineLevel="0" collapsed="false">
      <c r="A12" s="22" t="n">
        <v>40349</v>
      </c>
      <c r="B12" s="26" t="n">
        <v>9994.07496238999</v>
      </c>
      <c r="C12" s="27" t="n">
        <v>17.7786189289242</v>
      </c>
      <c r="D12" s="25" t="n">
        <v>32844.2890831939</v>
      </c>
      <c r="E12" s="28" t="n">
        <v>59.4029786799573</v>
      </c>
      <c r="F12" s="21" t="s">
        <v>36</v>
      </c>
    </row>
    <row r="13" customFormat="false" ht="12.75" hidden="false" customHeight="false" outlineLevel="0" collapsed="false">
      <c r="A13" s="22" t="n">
        <v>40350</v>
      </c>
      <c r="B13" s="26" t="n">
        <v>8716.42061456145</v>
      </c>
      <c r="C13" s="27" t="n">
        <v>15.7798144170711</v>
      </c>
      <c r="D13" s="25" t="n">
        <v>41560.7096977553</v>
      </c>
      <c r="E13" s="28" t="n">
        <v>75.1827930933544</v>
      </c>
      <c r="F13" s="21" t="s">
        <v>36</v>
      </c>
    </row>
    <row r="14" customFormat="false" ht="12.75" hidden="false" customHeight="false" outlineLevel="0" collapsed="false">
      <c r="A14" s="22" t="n">
        <v>40351</v>
      </c>
      <c r="B14" s="26" t="n">
        <v>10250.5101450369</v>
      </c>
      <c r="C14" s="27" t="n">
        <v>18.0824751718338</v>
      </c>
      <c r="D14" s="25" t="n">
        <v>51811.2198427922</v>
      </c>
      <c r="E14" s="28" t="n">
        <v>93.265268260978</v>
      </c>
      <c r="F14" s="21" t="s">
        <v>36</v>
      </c>
    </row>
    <row r="15" customFormat="false" ht="12.75" hidden="false" customHeight="false" outlineLevel="0" collapsed="false">
      <c r="A15" s="22" t="n">
        <v>40352</v>
      </c>
      <c r="B15" s="26" t="n">
        <v>10429.19164145</v>
      </c>
      <c r="C15" s="27" t="n">
        <v>18.6424674070105</v>
      </c>
      <c r="D15" s="25" t="n">
        <v>62240.4114842423</v>
      </c>
      <c r="E15" s="28" t="n">
        <v>111.907735663648</v>
      </c>
      <c r="F15" s="21" t="s">
        <v>36</v>
      </c>
    </row>
    <row r="16" customFormat="false" ht="12.75" hidden="false" customHeight="false" outlineLevel="0" collapsed="false">
      <c r="A16" s="22" t="n">
        <v>40353</v>
      </c>
      <c r="B16" s="26" t="n">
        <v>8537.18975514732</v>
      </c>
      <c r="C16" s="27" t="n">
        <v>17.2243524957544</v>
      </c>
      <c r="D16" s="25" t="n">
        <v>70777.6012393896</v>
      </c>
      <c r="E16" s="28" t="n">
        <v>129.132088155392</v>
      </c>
      <c r="F16" s="21" t="s">
        <v>36</v>
      </c>
    </row>
    <row r="17" customFormat="false" ht="12.75" hidden="false" customHeight="false" outlineLevel="0" collapsed="false">
      <c r="A17" s="22" t="n">
        <v>40354</v>
      </c>
      <c r="B17" s="26" t="n">
        <v>7945.73885192961</v>
      </c>
      <c r="C17" s="27" t="n">
        <v>18.6270829965399</v>
      </c>
      <c r="D17" s="25" t="n">
        <v>78723.3400913192</v>
      </c>
      <c r="E17" s="28" t="n">
        <v>147.759171147595</v>
      </c>
      <c r="F17" s="21" t="s">
        <v>36</v>
      </c>
    </row>
    <row r="18" customFormat="false" ht="12.75" hidden="false" customHeight="false" outlineLevel="0" collapsed="false">
      <c r="A18" s="22" t="n">
        <v>40355</v>
      </c>
      <c r="B18" s="26" t="n">
        <v>8209.87216961791</v>
      </c>
      <c r="C18" s="27" t="n">
        <v>18.2294115111814</v>
      </c>
      <c r="D18" s="25" t="n">
        <v>86933.2122609371</v>
      </c>
      <c r="E18" s="28" t="n">
        <v>165.988582654532</v>
      </c>
      <c r="F18" s="21" t="s">
        <v>36</v>
      </c>
    </row>
    <row r="19" customFormat="false" ht="12.75" hidden="false" customHeight="false" outlineLevel="0" collapsed="false">
      <c r="A19" s="22" t="n">
        <v>40356</v>
      </c>
      <c r="B19" s="26" t="n">
        <v>8023.88464878161</v>
      </c>
      <c r="C19" s="27" t="n">
        <v>19.511904064514</v>
      </c>
      <c r="D19" s="25" t="n">
        <v>94957.0969097187</v>
      </c>
      <c r="E19" s="28" t="n">
        <v>185.500486714503</v>
      </c>
      <c r="F19" s="21" t="s">
        <v>36</v>
      </c>
    </row>
    <row r="20" customFormat="false" ht="12.75" hidden="false" customHeight="false" outlineLevel="0" collapsed="false">
      <c r="A20" s="22" t="n">
        <v>40357</v>
      </c>
      <c r="B20" s="26" t="n">
        <v>8177.75436073703</v>
      </c>
      <c r="C20" s="27" t="n">
        <v>18.8153632059038</v>
      </c>
      <c r="D20" s="25" t="n">
        <v>103134.851270456</v>
      </c>
      <c r="E20" s="28" t="n">
        <v>204.315849916026</v>
      </c>
      <c r="F20" s="21" t="s">
        <v>36</v>
      </c>
    </row>
    <row r="21" customFormat="false" ht="12.75" hidden="false" customHeight="false" outlineLevel="0" collapsed="false">
      <c r="A21" s="22" t="n">
        <v>40358</v>
      </c>
      <c r="B21" s="26" t="n">
        <v>8087.14648440693</v>
      </c>
      <c r="C21" s="27" t="n">
        <v>19.6414180633521</v>
      </c>
      <c r="D21" s="25" t="n">
        <v>111221.997754863</v>
      </c>
      <c r="E21" s="28" t="n">
        <v>223.957267974805</v>
      </c>
      <c r="F21" s="21" t="s">
        <v>36</v>
      </c>
    </row>
    <row r="22" customFormat="false" ht="12.75" hidden="false" customHeight="false" outlineLevel="0" collapsed="false">
      <c r="A22" s="22" t="n">
        <v>40359</v>
      </c>
      <c r="B22" s="26" t="n">
        <v>8195.6204959382</v>
      </c>
      <c r="C22" s="27" t="n">
        <v>19.5348177039613</v>
      </c>
      <c r="D22" s="25" t="n">
        <v>119417.618250801</v>
      </c>
      <c r="E22" s="28" t="n">
        <v>243.492085674218</v>
      </c>
      <c r="F22" s="21" t="s">
        <v>36</v>
      </c>
    </row>
    <row r="23" customFormat="false" ht="12.75" hidden="false" customHeight="false" outlineLevel="0" collapsed="false">
      <c r="A23" s="22" t="n">
        <v>40360</v>
      </c>
      <c r="B23" s="26" t="n">
        <v>8204.14182128618</v>
      </c>
      <c r="C23" s="27" t="n">
        <v>19.4751457165014</v>
      </c>
      <c r="D23" s="25" t="n">
        <v>127621.760072087</v>
      </c>
      <c r="E23" s="28" t="n">
        <v>262.967231386185</v>
      </c>
      <c r="F23" s="21" t="s">
        <v>36</v>
      </c>
    </row>
    <row r="24" customFormat="false" ht="12.75" hidden="false" customHeight="false" outlineLevel="0" collapsed="false">
      <c r="A24" s="22" t="n">
        <v>40361</v>
      </c>
      <c r="B24" s="26" t="n">
        <v>8235.49739059947</v>
      </c>
      <c r="C24" s="27" t="n">
        <v>19.4410904628075</v>
      </c>
      <c r="D24" s="25" t="n">
        <v>135857.257462687</v>
      </c>
      <c r="E24" s="28" t="n">
        <v>282.408321844466</v>
      </c>
      <c r="F24" s="21" t="s">
        <v>36</v>
      </c>
    </row>
    <row r="25" customFormat="false" ht="12.75" hidden="false" customHeight="false" outlineLevel="0" collapsed="false">
      <c r="A25" s="22" t="n">
        <v>40362</v>
      </c>
      <c r="B25" s="26" t="n">
        <v>8298.95795320125</v>
      </c>
      <c r="C25" s="27" t="n">
        <v>19.4781537741871</v>
      </c>
      <c r="D25" s="25" t="n">
        <v>144156.215415888</v>
      </c>
      <c r="E25" s="28" t="n">
        <v>301.886475614118</v>
      </c>
      <c r="F25" s="21" t="s">
        <v>36</v>
      </c>
    </row>
    <row r="26" customFormat="false" ht="12.75" hidden="false" customHeight="false" outlineLevel="0" collapsed="false">
      <c r="A26" s="22" t="n">
        <v>40363</v>
      </c>
      <c r="B26" s="26" t="n">
        <v>8175.94421711662</v>
      </c>
      <c r="C26" s="27" t="n">
        <v>19.263065197362</v>
      </c>
      <c r="D26" s="25" t="n">
        <v>152332.159633004</v>
      </c>
      <c r="E26" s="28" t="n">
        <v>321.149540806995</v>
      </c>
      <c r="F26" s="21" t="s">
        <v>36</v>
      </c>
    </row>
    <row r="27" customFormat="false" ht="12.75" hidden="false" customHeight="false" outlineLevel="0" collapsed="false">
      <c r="A27" s="22" t="n">
        <v>40364</v>
      </c>
      <c r="B27" s="26" t="n">
        <v>8035.90365548601</v>
      </c>
      <c r="C27" s="27" t="n">
        <v>18.9604356830996</v>
      </c>
      <c r="D27" s="25" t="n">
        <v>160368.06328849</v>
      </c>
      <c r="E27" s="28" t="n">
        <v>340.10997648568</v>
      </c>
      <c r="F27" s="21" t="s">
        <v>36</v>
      </c>
    </row>
    <row r="28" customFormat="false" ht="12.75" hidden="false" customHeight="false" outlineLevel="0" collapsed="false">
      <c r="A28" s="22" t="n">
        <v>40365</v>
      </c>
      <c r="B28" s="26" t="n">
        <v>8223.21242239561</v>
      </c>
      <c r="C28" s="27" t="n">
        <v>19.6512300995234</v>
      </c>
      <c r="D28" s="25" t="n">
        <v>168591.275710886</v>
      </c>
      <c r="E28" s="28" t="n">
        <v>359.761206580628</v>
      </c>
      <c r="F28" s="21" t="s">
        <v>36</v>
      </c>
    </row>
    <row r="29" customFormat="false" ht="12.75" hidden="false" customHeight="false" outlineLevel="0" collapsed="false">
      <c r="A29" s="22" t="n">
        <v>40366</v>
      </c>
      <c r="B29" s="26" t="n">
        <v>8225.20843966008</v>
      </c>
      <c r="C29" s="27" t="n">
        <v>19.6393380063456</v>
      </c>
      <c r="D29" s="25" t="n">
        <v>176816.484150546</v>
      </c>
      <c r="E29" s="28" t="n">
        <v>379.400544582401</v>
      </c>
      <c r="F29" s="21" t="s">
        <v>36</v>
      </c>
    </row>
    <row r="30" customFormat="false" ht="12.75" hidden="false" customHeight="false" outlineLevel="0" collapsed="false">
      <c r="A30" s="22" t="n">
        <v>40367</v>
      </c>
      <c r="B30" s="26" t="n">
        <v>7919.40454607289</v>
      </c>
      <c r="C30" s="27" t="n">
        <v>19.6277164298239</v>
      </c>
      <c r="D30" s="25" t="n">
        <v>184735.888696619</v>
      </c>
      <c r="E30" s="28" t="n">
        <v>399.028261007655</v>
      </c>
      <c r="F30" s="21" t="s">
        <v>36</v>
      </c>
    </row>
    <row r="31" s="30" customFormat="true" ht="12.75" hidden="false" customHeight="false" outlineLevel="0" collapsed="false">
      <c r="A31" s="22" t="n">
        <v>40368</v>
      </c>
      <c r="B31" s="26" t="n">
        <v>8090.77879296477</v>
      </c>
      <c r="C31" s="27" t="n">
        <v>19.1601752447521</v>
      </c>
      <c r="D31" s="25" t="n">
        <v>192826.667489584</v>
      </c>
      <c r="E31" s="28" t="n">
        <v>418.188436247946</v>
      </c>
      <c r="F31" s="21" t="s">
        <v>36</v>
      </c>
    </row>
    <row r="32" s="30" customFormat="true" ht="12.75" hidden="false" customHeight="false" outlineLevel="0" collapsed="false">
      <c r="A32" s="22" t="n">
        <v>40369</v>
      </c>
      <c r="B32" s="26" t="n">
        <v>8249.26850940669</v>
      </c>
      <c r="C32" s="27" t="n">
        <v>19.4763363907657</v>
      </c>
      <c r="D32" s="25" t="n">
        <v>201075.93599899</v>
      </c>
      <c r="E32" s="28" t="n">
        <v>437.664772634177</v>
      </c>
      <c r="F32" s="21" t="s">
        <v>36</v>
      </c>
    </row>
    <row r="33" s="30" customFormat="true" ht="12.75" hidden="false" customHeight="false" outlineLevel="0" collapsed="false">
      <c r="A33" s="22" t="n">
        <v>40370</v>
      </c>
      <c r="B33" s="26" t="n">
        <v>8103.17464900667</v>
      </c>
      <c r="C33" s="27" t="n">
        <v>19.5010855824215</v>
      </c>
      <c r="D33" s="25" t="n">
        <v>209179.110647997</v>
      </c>
      <c r="E33" s="28" t="n">
        <v>457.165858212058</v>
      </c>
      <c r="F33" s="21" t="s">
        <v>36</v>
      </c>
    </row>
    <row r="34" customFormat="false" ht="12.75" hidden="false" customHeight="true" outlineLevel="0" collapsed="false">
      <c r="A34" s="22" t="n">
        <v>40371</v>
      </c>
      <c r="B34" s="26" t="n">
        <v>8235.26480577043</v>
      </c>
      <c r="C34" s="27" t="n">
        <v>19.5181654274984</v>
      </c>
      <c r="D34" s="25" t="n">
        <v>217414.375453768</v>
      </c>
      <c r="E34" s="28" t="n">
        <v>476.684023635012</v>
      </c>
      <c r="F34" s="21" t="s">
        <v>36</v>
      </c>
    </row>
    <row r="35" customFormat="false" ht="12.75" hidden="false" customHeight="false" outlineLevel="0" collapsed="false">
      <c r="A35" s="22" t="n">
        <v>40372</v>
      </c>
      <c r="B35" s="26" t="n">
        <v>7291.44194773266</v>
      </c>
      <c r="C35" s="27" t="n">
        <v>17.0164493495899</v>
      </c>
      <c r="D35" s="25" t="n">
        <v>224705.8174015</v>
      </c>
      <c r="E35" s="28" t="n">
        <v>493.70047298064</v>
      </c>
      <c r="F35" s="21" t="s">
        <v>37</v>
      </c>
    </row>
    <row r="36" customFormat="false" ht="12.75" hidden="false" customHeight="false" outlineLevel="0" collapsed="false">
      <c r="A36" s="22" t="n">
        <v>40373</v>
      </c>
      <c r="B36" s="26" t="n">
        <v>7887.09472746637</v>
      </c>
      <c r="C36" s="27" t="n">
        <v>19.4614653706762</v>
      </c>
      <c r="D36" s="25" t="n">
        <v>232592.912128967</v>
      </c>
      <c r="E36" s="28" t="n">
        <v>513.161938346785</v>
      </c>
      <c r="F36" s="21" t="s">
        <v>36</v>
      </c>
    </row>
    <row r="37" customFormat="false" ht="12.75" hidden="false" customHeight="false" outlineLevel="0" collapsed="false">
      <c r="A37" s="22" t="n">
        <v>40374</v>
      </c>
      <c r="B37" s="26" t="n">
        <v>5163.32317590218</v>
      </c>
      <c r="C37" s="27" t="n">
        <v>12.3815334747389</v>
      </c>
      <c r="D37" s="25" t="n">
        <v>237756.235304869</v>
      </c>
      <c r="E37" s="28" t="n">
        <v>525.543471818641</v>
      </c>
      <c r="F37" s="21" t="s">
        <v>36</v>
      </c>
    </row>
    <row r="38" customFormat="false" ht="12.75" hidden="false" customHeight="false" outlineLevel="0" collapsed="false">
      <c r="A38" s="22" t="n">
        <v>40375</v>
      </c>
      <c r="B38" s="26" t="n">
        <v>3431.07021252286</v>
      </c>
      <c r="C38" s="27" t="n">
        <v>8.51795627180522</v>
      </c>
      <c r="D38" s="25" t="n">
        <v>241187.305517392</v>
      </c>
      <c r="E38" s="28" t="n">
        <v>534.061428088463</v>
      </c>
      <c r="F38" s="21" t="s">
        <v>36</v>
      </c>
    </row>
    <row r="39" customFormat="false" ht="12.75" hidden="false" customHeight="false" outlineLevel="0" collapsed="false">
      <c r="A39" s="40"/>
      <c r="B39" s="41"/>
      <c r="C39" s="41"/>
      <c r="D39" s="41"/>
      <c r="E39" s="41"/>
    </row>
    <row r="40" customFormat="false" ht="12.75" hidden="false" customHeight="false" outlineLevel="0" collapsed="false">
      <c r="A40" s="40"/>
      <c r="B40" s="41"/>
      <c r="C40" s="41"/>
      <c r="D40" s="41"/>
      <c r="E40" s="41"/>
    </row>
    <row r="41" customFormat="false" ht="12.75" hidden="false" customHeight="false" outlineLevel="0" collapsed="false">
      <c r="A41" s="40"/>
      <c r="B41" s="41"/>
      <c r="C41" s="41"/>
      <c r="D41" s="41"/>
      <c r="E41" s="41"/>
    </row>
    <row r="42" customFormat="false" ht="12.75" hidden="false" customHeight="false" outlineLevel="0" collapsed="false">
      <c r="A42" s="42"/>
      <c r="B42" s="41"/>
      <c r="C42" s="41"/>
      <c r="D42" s="41"/>
      <c r="E42" s="41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0"/>
      <c r="B44" s="41"/>
      <c r="C44" s="41"/>
      <c r="D44" s="41"/>
      <c r="E44" s="41"/>
    </row>
    <row r="45" s="31" customFormat="true" ht="12.75" hidden="false" customHeight="false" outlineLevel="0" collapsed="false">
      <c r="A45" s="40"/>
      <c r="B45" s="41"/>
      <c r="C45" s="41"/>
      <c r="D45" s="41"/>
      <c r="E45" s="41"/>
    </row>
    <row r="46" s="31" customFormat="true" ht="12.75" hidden="false" customHeight="false" outlineLevel="0" collapsed="false">
      <c r="A46" s="40"/>
      <c r="B46" s="41"/>
      <c r="C46" s="41"/>
      <c r="D46" s="41"/>
      <c r="E46" s="41"/>
    </row>
    <row r="47" s="31" customFormat="true" ht="12.75" hidden="false" customHeight="false" outlineLevel="0" collapsed="false">
      <c r="A47" s="1"/>
      <c r="B47" s="2"/>
      <c r="C47" s="2"/>
      <c r="D47" s="2"/>
      <c r="E47" s="2"/>
    </row>
    <row r="48" s="31" customFormat="true" ht="12.75" hidden="false" customHeight="false" outlineLevel="0" collapsed="false">
      <c r="A48" s="1"/>
      <c r="B48" s="2"/>
      <c r="C48" s="2"/>
      <c r="D48" s="2"/>
      <c r="E48" s="2"/>
    </row>
    <row r="49" s="31" customFormat="true" ht="12.75" hidden="false" customHeight="false" outlineLevel="0" collapsed="false">
      <c r="A49" s="1"/>
      <c r="B49" s="2"/>
      <c r="C49" s="2"/>
      <c r="D49" s="2"/>
      <c r="E49" s="2"/>
    </row>
  </sheetData>
  <mergeCells count="3">
    <mergeCell ref="A1:F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2" width="10.41"/>
    <col collapsed="false" customWidth="true" hidden="false" outlineLevel="0" max="5" min="4" style="2" width="11.13"/>
    <col collapsed="false" customWidth="true" hidden="false" outlineLevel="0" max="6" min="6" style="0" width="54.28"/>
  </cols>
  <sheetData>
    <row r="1" customFormat="false" ht="15.75" hidden="false" customHeight="false" outlineLevel="0" collapsed="false">
      <c r="A1" s="3" t="s">
        <v>38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B3" s="4" t="s">
        <v>1</v>
      </c>
      <c r="C3" s="4"/>
      <c r="D3" s="5" t="s">
        <v>2</v>
      </c>
      <c r="E3" s="5"/>
    </row>
    <row r="4" customFormat="false" ht="12.75" hidden="false" customHeight="false" outlineLevel="0" collapsed="false">
      <c r="B4" s="6" t="s">
        <v>3</v>
      </c>
      <c r="C4" s="7" t="s">
        <v>4</v>
      </c>
      <c r="D4" s="6" t="s">
        <v>3</v>
      </c>
      <c r="E4" s="7" t="s">
        <v>4</v>
      </c>
      <c r="F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6</v>
      </c>
      <c r="D5" s="10" t="s">
        <v>6</v>
      </c>
      <c r="E5" s="11" t="s">
        <v>6</v>
      </c>
      <c r="F5" s="12"/>
    </row>
    <row r="6" customFormat="false" ht="12.75" hidden="false" customHeight="false" outlineLevel="0" collapsed="false">
      <c r="A6" s="9" t="s">
        <v>7</v>
      </c>
      <c r="B6" s="10" t="s">
        <v>8</v>
      </c>
      <c r="C6" s="11" t="s">
        <v>8</v>
      </c>
      <c r="D6" s="10" t="s">
        <v>9</v>
      </c>
      <c r="E6" s="11" t="s">
        <v>9</v>
      </c>
      <c r="F6" s="12"/>
    </row>
    <row r="7" customFormat="false" ht="13.5" hidden="false" customHeight="false" outlineLevel="0" collapsed="false">
      <c r="A7" s="13" t="s">
        <v>10</v>
      </c>
      <c r="B7" s="14" t="s">
        <v>11</v>
      </c>
      <c r="C7" s="15" t="s">
        <v>12</v>
      </c>
      <c r="D7" s="14" t="s">
        <v>13</v>
      </c>
      <c r="E7" s="15" t="s">
        <v>12</v>
      </c>
      <c r="F7" s="16" t="s">
        <v>14</v>
      </c>
    </row>
    <row r="8" customFormat="false" ht="12.75" hidden="false" customHeight="false" outlineLevel="0" collapsed="false">
      <c r="A8" s="17"/>
      <c r="B8" s="18"/>
      <c r="C8" s="19"/>
      <c r="D8" s="20"/>
      <c r="E8" s="19"/>
      <c r="F8" s="21"/>
    </row>
    <row r="9" customFormat="false" ht="12.75" hidden="false" customHeight="false" outlineLevel="0" collapsed="false">
      <c r="A9" s="22" t="n">
        <v>40372</v>
      </c>
      <c r="B9" s="26" t="n">
        <v>1010.75</v>
      </c>
      <c r="C9" s="27" t="n">
        <v>2.405585</v>
      </c>
      <c r="D9" s="25" t="n">
        <v>1010.75</v>
      </c>
      <c r="E9" s="28" t="n">
        <v>2.405585</v>
      </c>
      <c r="F9" s="21" t="s">
        <v>39</v>
      </c>
    </row>
    <row r="10" customFormat="false" ht="12.75" hidden="false" customHeight="false" outlineLevel="0" collapsed="false">
      <c r="A10" s="22" t="n">
        <v>40373</v>
      </c>
      <c r="B10" s="26" t="n">
        <v>9175.85714285714</v>
      </c>
      <c r="C10" s="27" t="n">
        <v>21.83854</v>
      </c>
      <c r="D10" s="25" t="n">
        <v>10186.6071428571</v>
      </c>
      <c r="E10" s="28" t="n">
        <v>24.244125</v>
      </c>
      <c r="F10" s="21" t="s">
        <v>39</v>
      </c>
    </row>
    <row r="11" customFormat="false" ht="12.75" hidden="false" customHeight="false" outlineLevel="0" collapsed="false">
      <c r="A11" s="22" t="n">
        <v>40374</v>
      </c>
      <c r="B11" s="44" t="n">
        <v>7679.57089285714</v>
      </c>
      <c r="C11" s="27" t="n">
        <v>18.277378725</v>
      </c>
      <c r="D11" s="25" t="n">
        <v>17866.1780357143</v>
      </c>
      <c r="E11" s="28" t="n">
        <v>42.521503725</v>
      </c>
      <c r="F11" s="21" t="s">
        <v>40</v>
      </c>
    </row>
    <row r="12" customFormat="false" ht="12.75" hidden="false" customHeight="false" outlineLevel="0" collapsed="false">
      <c r="A12" s="22" t="n">
        <v>40375</v>
      </c>
      <c r="B12" s="44" t="n">
        <v>5876.3325</v>
      </c>
      <c r="C12" s="27" t="n">
        <v>13.98567135</v>
      </c>
      <c r="D12" s="25" t="n">
        <v>23742.5105357143</v>
      </c>
      <c r="E12" s="28" t="n">
        <v>56.507175075</v>
      </c>
      <c r="F12" s="21" t="s">
        <v>40</v>
      </c>
    </row>
    <row r="13" customFormat="false" ht="12.75" hidden="false" customHeight="false" outlineLevel="0" collapsed="false">
      <c r="A13" s="40"/>
      <c r="B13" s="41"/>
      <c r="C13" s="41"/>
      <c r="D13" s="41"/>
      <c r="E13" s="41"/>
    </row>
    <row r="14" customFormat="false" ht="12.75" hidden="false" customHeight="false" outlineLevel="0" collapsed="false">
      <c r="A14" s="40"/>
      <c r="B14" s="41"/>
      <c r="C14" s="41"/>
      <c r="D14" s="41"/>
      <c r="E14" s="41"/>
    </row>
    <row r="15" customFormat="false" ht="12.75" hidden="false" customHeight="false" outlineLevel="0" collapsed="false">
      <c r="A15" s="40"/>
      <c r="B15" s="41"/>
      <c r="C15" s="41"/>
      <c r="D15" s="41"/>
      <c r="E15" s="41"/>
    </row>
    <row r="16" customFormat="false" ht="12.75" hidden="false" customHeight="false" outlineLevel="0" collapsed="false">
      <c r="A16" s="42"/>
      <c r="B16" s="41"/>
      <c r="C16" s="41"/>
      <c r="D16" s="41"/>
      <c r="E16" s="41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0"/>
      <c r="B18" s="41"/>
      <c r="C18" s="41"/>
      <c r="D18" s="41"/>
      <c r="E18" s="41"/>
    </row>
    <row r="19" s="31" customFormat="true" ht="12.75" hidden="false" customHeight="false" outlineLevel="0" collapsed="false">
      <c r="A19" s="40"/>
      <c r="B19" s="41"/>
      <c r="C19" s="41"/>
      <c r="D19" s="41"/>
      <c r="E19" s="41"/>
    </row>
    <row r="20" s="31" customFormat="true" ht="12.75" hidden="false" customHeight="false" outlineLevel="0" collapsed="false">
      <c r="A20" s="40"/>
      <c r="B20" s="41"/>
      <c r="C20" s="41"/>
      <c r="D20" s="41"/>
      <c r="E20" s="41"/>
    </row>
    <row r="21" s="31" customFormat="true" ht="12.75" hidden="false" customHeight="false" outlineLevel="0" collapsed="false">
      <c r="A21" s="1"/>
      <c r="B21" s="2"/>
      <c r="C21" s="2"/>
      <c r="D21" s="2"/>
      <c r="E21" s="2"/>
    </row>
    <row r="22" s="31" customFormat="true" ht="12.75" hidden="false" customHeight="false" outlineLevel="0" collapsed="false">
      <c r="A22" s="1"/>
      <c r="B22" s="2"/>
      <c r="C22" s="2"/>
      <c r="D22" s="2"/>
      <c r="E22" s="2"/>
    </row>
    <row r="23" s="31" customFormat="true" ht="12.75" hidden="false" customHeight="false" outlineLevel="0" collapsed="false">
      <c r="A23" s="1"/>
      <c r="B23" s="2"/>
      <c r="C23" s="2"/>
      <c r="D23" s="2"/>
      <c r="E23" s="2"/>
    </row>
  </sheetData>
  <mergeCells count="3">
    <mergeCell ref="A1:F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0:17:31Z</dcterms:created>
  <dc:creator>BHCarlson</dc:creator>
  <dc:description/>
  <dc:language>en-US</dc:language>
  <cp:lastModifiedBy>schuljo</cp:lastModifiedBy>
  <cp:lastPrinted>2010-06-22T00:28:29Z</cp:lastPrinted>
  <dcterms:modified xsi:type="dcterms:W3CDTF">2010-07-16T20:41:12Z</dcterms:modified>
  <cp:revision>0</cp:revision>
  <dc:subject/>
  <dc:title>Volume Tracking</dc:title>
</cp:coreProperties>
</file>