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M" sheetId="1" state="visible" r:id="rId2"/>
    <sheet name="Pacific" sheetId="2" state="visible" r:id="rId3"/>
    <sheet name="Alaska" sheetId="3" state="visible" r:id="rId4"/>
    <sheet name="Total OCS" sheetId="4" state="visible" r:id="rId5"/>
  </sheets>
  <definedNames>
    <definedName function="false" hidden="false" localSheetId="2" name="_xlnm.Print_Area" vbProcedure="false">Alaska!$A$1:$Q$117</definedName>
    <definedName function="false" hidden="false" localSheetId="2" name="_xlnm.Print_Titles" vbProcedure="false">Alaska!$1:$2</definedName>
    <definedName function="false" hidden="false" localSheetId="0" name="_xlnm.Print_Area" vbProcedure="false">GOM!$A$1:$K$112</definedName>
    <definedName function="false" hidden="false" localSheetId="0" name="_xlnm.Print_Titles" vbProcedure="false">GOM!$1:$2</definedName>
    <definedName function="false" hidden="false" localSheetId="1" name="_xlnm.Print_Area" vbProcedure="false">Pacific!$A$1:$K$113</definedName>
    <definedName function="false" hidden="false" localSheetId="1" name="_xlnm.Print_Titles" vbProcedure="false">Pacific!$1:$2</definedName>
    <definedName function="false" hidden="false" localSheetId="3" name="_xlnm.Print_Area" vbProcedure="false">'Total OCS'!$A$1:$K$113</definedName>
    <definedName function="false" hidden="false" localSheetId="3" name="_xlnm.Print_Titles" vbProcedure="false">'Total OCS'!$1:$2</definedName>
    <definedName function="false" hidden="false" name="OFFSHOREOILGAS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Gulf of Mexico OCS Oil Production (barrels)</t>
  </si>
  <si>
    <t xml:space="preserve">Gulf of Mexico OCS Natural Gas Production (thousand cubic feet)</t>
  </si>
  <si>
    <t xml:space="preserve">Month</t>
  </si>
  <si>
    <t xml:space="preserve">Final*</t>
  </si>
  <si>
    <t xml:space="preserve">Preliminary**</t>
  </si>
  <si>
    <t xml:space="preserve">Total</t>
  </si>
  <si>
    <t xml:space="preserve">Annual</t>
  </si>
  <si>
    <t xml:space="preserve">* Data reported to MMS and has completed internal verification process</t>
  </si>
  <si>
    <t xml:space="preserve">** Data reported to MMS yet to complete internal verification process. Total may change as Reported Data completes internal verification process</t>
  </si>
  <si>
    <t xml:space="preserve">*** Data as of 22-Jan-2010</t>
  </si>
  <si>
    <t xml:space="preserve">Pacific OCS Oil Production (barrels)</t>
  </si>
  <si>
    <t xml:space="preserve">       Pacific OCS Natural Gas Production (thousand cubic feet)</t>
  </si>
  <si>
    <t xml:space="preserve">Alaska OCS Oil Production (barrels)</t>
  </si>
  <si>
    <r>
      <rPr>
        <b val="true"/>
        <sz val="14"/>
        <rFont val="Tahoma"/>
        <family val="2"/>
      </rPr>
      <t xml:space="preserve">Alaska OCS Natural Gas Production (thousand cubic feet)
</t>
    </r>
    <r>
      <rPr>
        <b val="true"/>
        <sz val="12"/>
        <color rgb="FFFF0000"/>
        <rFont val="Tahoma"/>
        <family val="2"/>
      </rPr>
      <t xml:space="preserve">NOTE:  ALL GAS CURRENTLY REINJECTED</t>
    </r>
  </si>
  <si>
    <r>
      <rPr>
        <b val="true"/>
        <sz val="10"/>
        <rFont val="Tahoma"/>
        <family val="2"/>
      </rPr>
      <t xml:space="preserve">Total 
</t>
    </r>
    <r>
      <rPr>
        <b val="true"/>
        <sz val="10"/>
        <color rgb="FFFF0000"/>
        <rFont val="Tahoma"/>
        <family val="2"/>
      </rPr>
      <t xml:space="preserve">(for Unit)*</t>
    </r>
  </si>
  <si>
    <t xml:space="preserve">Federal Share %</t>
  </si>
  <si>
    <r>
      <rPr>
        <b val="true"/>
        <sz val="10"/>
        <rFont val="Tahoma"/>
        <family val="2"/>
      </rPr>
      <t xml:space="preserve">Total
 </t>
    </r>
    <r>
      <rPr>
        <b val="true"/>
        <sz val="10"/>
        <color rgb="FFFF0000"/>
        <rFont val="Tahoma"/>
        <family val="2"/>
      </rPr>
      <t xml:space="preserve">(Fed Share)*</t>
    </r>
  </si>
  <si>
    <r>
      <rPr>
        <b val="true"/>
        <sz val="10"/>
        <rFont val="Tahoma"/>
        <family val="2"/>
      </rPr>
      <t xml:space="preserve">Annual
</t>
    </r>
    <r>
      <rPr>
        <b val="true"/>
        <sz val="10"/>
        <color rgb="FFFF0000"/>
        <rFont val="Tahoma"/>
        <family val="2"/>
      </rPr>
      <t xml:space="preserve"> (Fed Share)*</t>
    </r>
  </si>
  <si>
    <t xml:space="preserve">Notes:</t>
  </si>
  <si>
    <t xml:space="preserve">* Data reported to MMS and has completed internal verification process. </t>
  </si>
  <si>
    <t xml:space="preserve">*Federal offshore production on the Alaska OCS comes from the NorthStar facility which produces from a unitized set  </t>
  </si>
  <si>
    <t xml:space="preserve">of State and Federal Leases.  Consequently, there is a state/Federal sharing allocation for crude oil and natural gas from Northstar--as of 3/08, sharing is still 17.84% Federal.</t>
  </si>
  <si>
    <t xml:space="preserve">All of the gas that is produced from Northstar, except a small amount that is flared during a facility upset (est. @ &lt;.1%), is re-injected for pressure maintenance and possible future production for sale.</t>
  </si>
  <si>
    <t xml:space="preserve">Total OCS Oil Production (barrels)</t>
  </si>
  <si>
    <r>
      <rPr>
        <b val="true"/>
        <sz val="14"/>
        <rFont val="Tahoma"/>
        <family val="2"/>
      </rPr>
      <t xml:space="preserve">Total OCS Natural Gas Production</t>
    </r>
    <r>
      <rPr>
        <b val="true"/>
        <sz val="12"/>
        <rFont val="Tahoma"/>
        <family val="2"/>
      </rPr>
      <t xml:space="preserve"> </t>
    </r>
    <r>
      <rPr>
        <b val="true"/>
        <sz val="12"/>
        <color rgb="FFFF0000"/>
        <rFont val="Tahoma"/>
        <family val="2"/>
      </rPr>
      <t xml:space="preserve">(except AK)</t>
    </r>
    <r>
      <rPr>
        <b val="true"/>
        <vertAlign val="superscript"/>
        <sz val="12"/>
        <color rgb="FFFF0000"/>
        <rFont val="Tahoma"/>
        <family val="2"/>
      </rPr>
      <t xml:space="preserve">#</t>
    </r>
    <r>
      <rPr>
        <b val="true"/>
        <vertAlign val="superscript"/>
        <sz val="12"/>
        <rFont val="Tahoma"/>
        <family val="2"/>
      </rPr>
      <t xml:space="preserve"> </t>
    </r>
    <r>
      <rPr>
        <b val="true"/>
        <sz val="14"/>
        <rFont val="Tahoma"/>
        <family val="2"/>
      </rPr>
      <t xml:space="preserve">(thousand cubic feet)</t>
    </r>
  </si>
  <si>
    <t xml:space="preserve">F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;@"/>
    <numFmt numFmtId="167" formatCode="_(* #,##0.00_);_(* \(#,##0.00\);_(* \-??_);_(@_)"/>
    <numFmt numFmtId="168" formatCode="_(* #,##0_);_(* \(#,##0\);_(* \-??_);_(@_)"/>
    <numFmt numFmtId="169" formatCode="0.000%"/>
    <numFmt numFmtId="170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Tahoma"/>
      <family val="2"/>
    </font>
    <font>
      <sz val="10"/>
      <color rgb="FFFF0000"/>
      <name val="Tahoma"/>
      <family val="2"/>
    </font>
    <font>
      <sz val="10"/>
      <color rgb="FF000080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color rgb="FFFF0000"/>
      <name val="Tahoma"/>
      <family val="2"/>
    </font>
    <font>
      <b val="true"/>
      <vertAlign val="superscript"/>
      <sz val="12"/>
      <name val="Tahoma"/>
      <family val="2"/>
    </font>
    <font>
      <i val="true"/>
      <sz val="10"/>
      <name val="Arial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Alaska_1" xfId="21"/>
    <cellStyle name="Normal_GOM" xfId="22"/>
    <cellStyle name="Normal_GOM_1" xfId="23"/>
    <cellStyle name="Normal_OFFSHOREOILGASSUM Oct 2004" xfId="24"/>
    <cellStyle name="Normal_Pacific" xfId="25"/>
    <cellStyle name="Normal_Pacific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7"/>
    <col collapsed="false" customWidth="true" hidden="false" outlineLevel="0" max="3" min="3" style="2" width="18.56"/>
    <col collapsed="false" customWidth="true" hidden="false" outlineLevel="0" max="4" min="4" style="2" width="17.14"/>
    <col collapsed="false" customWidth="true" hidden="false" outlineLevel="0" max="5" min="5" style="2" width="33.99"/>
    <col collapsed="false" customWidth="true" hidden="false" outlineLevel="0" max="6" min="6" style="3" width="4.41"/>
    <col collapsed="false" customWidth="true" hidden="false" outlineLevel="0" max="7" min="7" style="4" width="15.99"/>
    <col collapsed="false" customWidth="true" hidden="false" outlineLevel="0" max="8" min="8" style="5" width="22.14"/>
    <col collapsed="false" customWidth="true" hidden="false" outlineLevel="0" max="9" min="9" style="5" width="21.99"/>
    <col collapsed="false" customWidth="true" hidden="false" outlineLevel="0" max="10" min="10" style="5" width="20.7"/>
    <col collapsed="false" customWidth="true" hidden="false" outlineLevel="0" max="11" min="11" style="6" width="33.14"/>
    <col collapsed="false" customWidth="false" hidden="false" outlineLevel="0" max="257" min="12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</row>
    <row r="2" s="21" customFormat="true" ht="20.25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4"/>
      <c r="G2" s="15" t="s">
        <v>2</v>
      </c>
      <c r="H2" s="12" t="s">
        <v>3</v>
      </c>
      <c r="I2" s="12" t="s">
        <v>4</v>
      </c>
      <c r="J2" s="16" t="s">
        <v>5</v>
      </c>
      <c r="K2" s="17" t="s">
        <v>6</v>
      </c>
      <c r="L2" s="18"/>
      <c r="M2" s="19"/>
      <c r="N2" s="20"/>
      <c r="O2" s="20"/>
      <c r="P2" s="20"/>
    </row>
    <row r="3" s="28" customFormat="true" ht="12.75" hidden="false" customHeight="false" outlineLevel="0" collapsed="false">
      <c r="A3" s="22" t="n">
        <v>36892</v>
      </c>
      <c r="B3" s="23" t="n">
        <v>46198119</v>
      </c>
      <c r="C3" s="23"/>
      <c r="D3" s="23" t="n">
        <v>46198119</v>
      </c>
      <c r="E3" s="24"/>
      <c r="F3" s="25"/>
      <c r="G3" s="26" t="n">
        <v>36892</v>
      </c>
      <c r="H3" s="23" t="n">
        <v>436453123</v>
      </c>
      <c r="I3" s="23"/>
      <c r="J3" s="27" t="n">
        <v>436453123</v>
      </c>
      <c r="K3" s="24"/>
    </row>
    <row r="4" s="28" customFormat="true" ht="12.75" hidden="false" customHeight="false" outlineLevel="0" collapsed="false">
      <c r="A4" s="22" t="n">
        <v>36923</v>
      </c>
      <c r="B4" s="23" t="n">
        <v>40600184</v>
      </c>
      <c r="C4" s="23"/>
      <c r="D4" s="23" t="n">
        <v>40600184</v>
      </c>
      <c r="E4" s="24"/>
      <c r="F4" s="25"/>
      <c r="G4" s="26" t="n">
        <v>36923</v>
      </c>
      <c r="H4" s="23" t="n">
        <v>400538140</v>
      </c>
      <c r="I4" s="23"/>
      <c r="J4" s="27" t="n">
        <v>400538140</v>
      </c>
      <c r="K4" s="24"/>
    </row>
    <row r="5" s="28" customFormat="true" ht="12.75" hidden="false" customHeight="false" outlineLevel="0" collapsed="false">
      <c r="A5" s="22" t="n">
        <v>36951</v>
      </c>
      <c r="B5" s="23" t="n">
        <v>46871222</v>
      </c>
      <c r="C5" s="23"/>
      <c r="D5" s="23" t="n">
        <v>46871222</v>
      </c>
      <c r="E5" s="24"/>
      <c r="F5" s="29"/>
      <c r="G5" s="26" t="n">
        <v>36951</v>
      </c>
      <c r="H5" s="23" t="n">
        <v>449635656</v>
      </c>
      <c r="I5" s="23"/>
      <c r="J5" s="27" t="n">
        <v>449635656</v>
      </c>
      <c r="K5" s="24"/>
    </row>
    <row r="6" s="28" customFormat="true" ht="12.75" hidden="false" customHeight="false" outlineLevel="0" collapsed="false">
      <c r="A6" s="22" t="n">
        <v>36982</v>
      </c>
      <c r="B6" s="23" t="n">
        <v>46923144</v>
      </c>
      <c r="C6" s="23"/>
      <c r="D6" s="23" t="n">
        <v>46923144</v>
      </c>
      <c r="E6" s="24"/>
      <c r="F6" s="25"/>
      <c r="G6" s="26" t="n">
        <v>36982</v>
      </c>
      <c r="H6" s="23" t="n">
        <v>436913944</v>
      </c>
      <c r="I6" s="23"/>
      <c r="J6" s="27" t="n">
        <v>436913944</v>
      </c>
      <c r="K6" s="24"/>
    </row>
    <row r="7" s="28" customFormat="true" ht="12.75" hidden="false" customHeight="false" outlineLevel="0" collapsed="false">
      <c r="A7" s="22" t="n">
        <v>37012</v>
      </c>
      <c r="B7" s="23" t="n">
        <v>47574900</v>
      </c>
      <c r="C7" s="23" t="n">
        <v>2208</v>
      </c>
      <c r="D7" s="23" t="n">
        <v>47577108</v>
      </c>
      <c r="E7" s="24"/>
      <c r="F7" s="29"/>
      <c r="G7" s="26" t="n">
        <v>37012</v>
      </c>
      <c r="H7" s="23" t="n">
        <v>444561111</v>
      </c>
      <c r="I7" s="23" t="n">
        <v>8629</v>
      </c>
      <c r="J7" s="27" t="n">
        <v>444569740</v>
      </c>
      <c r="K7" s="24"/>
    </row>
    <row r="8" s="28" customFormat="true" ht="12.75" hidden="false" customHeight="false" outlineLevel="0" collapsed="false">
      <c r="A8" s="22" t="n">
        <v>37043</v>
      </c>
      <c r="B8" s="23" t="n">
        <v>44914566</v>
      </c>
      <c r="C8" s="23" t="n">
        <v>733</v>
      </c>
      <c r="D8" s="23" t="n">
        <v>44915299</v>
      </c>
      <c r="E8" s="24"/>
      <c r="F8" s="29"/>
      <c r="G8" s="26" t="n">
        <v>37043</v>
      </c>
      <c r="H8" s="23" t="n">
        <v>419986131</v>
      </c>
      <c r="I8" s="23" t="n">
        <v>7909</v>
      </c>
      <c r="J8" s="27" t="n">
        <v>419994040</v>
      </c>
      <c r="K8" s="24"/>
    </row>
    <row r="9" s="28" customFormat="true" ht="12.75" hidden="false" customHeight="false" outlineLevel="0" collapsed="false">
      <c r="A9" s="22" t="n">
        <v>37073</v>
      </c>
      <c r="B9" s="23" t="n">
        <v>47336442</v>
      </c>
      <c r="C9" s="23" t="n">
        <v>911</v>
      </c>
      <c r="D9" s="23" t="n">
        <v>47337353</v>
      </c>
      <c r="E9" s="24"/>
      <c r="F9" s="29"/>
      <c r="G9" s="26" t="n">
        <v>37073</v>
      </c>
      <c r="H9" s="23" t="n">
        <v>439643380</v>
      </c>
      <c r="I9" s="23" t="n">
        <v>47350</v>
      </c>
      <c r="J9" s="27" t="n">
        <v>439690730</v>
      </c>
      <c r="K9" s="24"/>
    </row>
    <row r="10" s="28" customFormat="true" ht="12.75" hidden="false" customHeight="false" outlineLevel="0" collapsed="false">
      <c r="A10" s="22" t="n">
        <v>37104</v>
      </c>
      <c r="B10" s="23" t="n">
        <v>45394578</v>
      </c>
      <c r="C10" s="23" t="n">
        <v>292</v>
      </c>
      <c r="D10" s="23" t="n">
        <v>45394870</v>
      </c>
      <c r="E10" s="24"/>
      <c r="F10" s="29"/>
      <c r="G10" s="26" t="n">
        <v>37104</v>
      </c>
      <c r="H10" s="23" t="n">
        <v>425487137</v>
      </c>
      <c r="I10" s="23" t="n">
        <v>10341</v>
      </c>
      <c r="J10" s="27" t="n">
        <v>425497478</v>
      </c>
      <c r="K10" s="24"/>
    </row>
    <row r="11" s="28" customFormat="true" ht="12.75" hidden="false" customHeight="false" outlineLevel="0" collapsed="false">
      <c r="A11" s="22" t="n">
        <v>37135</v>
      </c>
      <c r="B11" s="23" t="n">
        <v>47527193</v>
      </c>
      <c r="C11" s="23" t="n">
        <v>385</v>
      </c>
      <c r="D11" s="23" t="n">
        <v>47527578</v>
      </c>
      <c r="E11" s="24"/>
      <c r="F11" s="29"/>
      <c r="G11" s="26" t="n">
        <v>37135</v>
      </c>
      <c r="H11" s="23" t="n">
        <v>420571028</v>
      </c>
      <c r="I11" s="23" t="n">
        <v>8162</v>
      </c>
      <c r="J11" s="27" t="n">
        <v>420579190</v>
      </c>
      <c r="K11" s="24"/>
    </row>
    <row r="12" s="28" customFormat="true" ht="12.75" hidden="false" customHeight="false" outlineLevel="0" collapsed="false">
      <c r="A12" s="22" t="n">
        <v>37165</v>
      </c>
      <c r="B12" s="23" t="n">
        <v>49923471</v>
      </c>
      <c r="C12" s="23" t="n">
        <v>487</v>
      </c>
      <c r="D12" s="23" t="n">
        <v>49923958</v>
      </c>
      <c r="E12" s="24"/>
      <c r="F12" s="29"/>
      <c r="G12" s="26" t="n">
        <v>37165</v>
      </c>
      <c r="H12" s="23" t="n">
        <v>417505888</v>
      </c>
      <c r="I12" s="23" t="n">
        <v>5056</v>
      </c>
      <c r="J12" s="27" t="n">
        <v>417510944</v>
      </c>
      <c r="K12" s="24"/>
    </row>
    <row r="13" s="28" customFormat="true" ht="12.75" hidden="false" customHeight="false" outlineLevel="0" collapsed="false">
      <c r="A13" s="22" t="n">
        <v>37196</v>
      </c>
      <c r="B13" s="23" t="n">
        <v>46952336</v>
      </c>
      <c r="C13" s="23" t="n">
        <v>47</v>
      </c>
      <c r="D13" s="23" t="n">
        <v>46952383</v>
      </c>
      <c r="E13" s="24"/>
      <c r="F13" s="29"/>
      <c r="G13" s="26" t="n">
        <v>37196</v>
      </c>
      <c r="H13" s="23" t="n">
        <v>390933403</v>
      </c>
      <c r="I13" s="23" t="n">
        <v>92891</v>
      </c>
      <c r="J13" s="27" t="n">
        <v>391026294</v>
      </c>
      <c r="K13" s="24"/>
    </row>
    <row r="14" s="28" customFormat="true" ht="12.75" hidden="false" customHeight="false" outlineLevel="0" collapsed="false">
      <c r="A14" s="30" t="n">
        <v>37226</v>
      </c>
      <c r="B14" s="31" t="n">
        <v>49330024</v>
      </c>
      <c r="C14" s="31"/>
      <c r="D14" s="31" t="n">
        <v>49330024</v>
      </c>
      <c r="E14" s="32" t="n">
        <f aca="false">SUM(D3:D14)</f>
        <v>559551242</v>
      </c>
      <c r="F14" s="29"/>
      <c r="G14" s="33" t="n">
        <v>37226</v>
      </c>
      <c r="H14" s="31" t="n">
        <v>408883271</v>
      </c>
      <c r="I14" s="31"/>
      <c r="J14" s="34" t="n">
        <v>408883271</v>
      </c>
      <c r="K14" s="32" t="n">
        <f aca="false">SUM(J3:J14)</f>
        <v>5091292550</v>
      </c>
    </row>
    <row r="15" s="28" customFormat="true" ht="12.75" hidden="false" customHeight="false" outlineLevel="0" collapsed="false">
      <c r="A15" s="22" t="n">
        <v>37257</v>
      </c>
      <c r="B15" s="23" t="n">
        <v>49076662</v>
      </c>
      <c r="C15" s="23"/>
      <c r="D15" s="23" t="n">
        <v>49076662</v>
      </c>
      <c r="E15" s="24"/>
      <c r="F15" s="29"/>
      <c r="G15" s="26" t="n">
        <v>37257</v>
      </c>
      <c r="H15" s="23" t="n">
        <v>387212106</v>
      </c>
      <c r="I15" s="23"/>
      <c r="J15" s="27" t="n">
        <v>387212106</v>
      </c>
      <c r="K15" s="24"/>
    </row>
    <row r="16" s="28" customFormat="true" ht="12.75" hidden="false" customHeight="false" outlineLevel="0" collapsed="false">
      <c r="A16" s="22" t="n">
        <v>37288</v>
      </c>
      <c r="B16" s="23" t="n">
        <v>44507421</v>
      </c>
      <c r="C16" s="23"/>
      <c r="D16" s="23" t="n">
        <v>44507421</v>
      </c>
      <c r="E16" s="24"/>
      <c r="F16" s="29"/>
      <c r="G16" s="26" t="n">
        <v>37288</v>
      </c>
      <c r="H16" s="23" t="n">
        <v>348888840</v>
      </c>
      <c r="I16" s="23"/>
      <c r="J16" s="27" t="n">
        <v>348888840</v>
      </c>
      <c r="K16" s="24"/>
    </row>
    <row r="17" s="28" customFormat="true" ht="12.75" hidden="false" customHeight="false" outlineLevel="0" collapsed="false">
      <c r="A17" s="22" t="n">
        <v>37316</v>
      </c>
      <c r="B17" s="23" t="n">
        <v>49470083</v>
      </c>
      <c r="C17" s="23"/>
      <c r="D17" s="23" t="n">
        <v>49470083</v>
      </c>
      <c r="E17" s="24"/>
      <c r="F17" s="29"/>
      <c r="G17" s="26" t="n">
        <v>37316</v>
      </c>
      <c r="H17" s="23" t="n">
        <v>392484140</v>
      </c>
      <c r="I17" s="23"/>
      <c r="J17" s="27" t="n">
        <v>392484140</v>
      </c>
      <c r="K17" s="24"/>
    </row>
    <row r="18" s="28" customFormat="true" ht="12.75" hidden="false" customHeight="false" outlineLevel="0" collapsed="false">
      <c r="A18" s="22" t="n">
        <v>37347</v>
      </c>
      <c r="B18" s="23" t="n">
        <v>47852373</v>
      </c>
      <c r="C18" s="23"/>
      <c r="D18" s="23" t="n">
        <v>47852373</v>
      </c>
      <c r="E18" s="24"/>
      <c r="F18" s="29"/>
      <c r="G18" s="26" t="n">
        <v>37347</v>
      </c>
      <c r="H18" s="23" t="n">
        <v>388428065</v>
      </c>
      <c r="I18" s="23"/>
      <c r="J18" s="27" t="n">
        <v>388428065</v>
      </c>
      <c r="K18" s="24"/>
    </row>
    <row r="19" s="28" customFormat="true" ht="12.75" hidden="false" customHeight="false" outlineLevel="0" collapsed="false">
      <c r="A19" s="22" t="n">
        <v>37377</v>
      </c>
      <c r="B19" s="23" t="n">
        <v>51786100</v>
      </c>
      <c r="C19" s="23"/>
      <c r="D19" s="23" t="n">
        <v>51786100</v>
      </c>
      <c r="E19" s="24"/>
      <c r="F19" s="29"/>
      <c r="G19" s="26" t="n">
        <v>37377</v>
      </c>
      <c r="H19" s="23" t="n">
        <v>406689183</v>
      </c>
      <c r="I19" s="23"/>
      <c r="J19" s="27" t="n">
        <v>406689183</v>
      </c>
      <c r="K19" s="24"/>
    </row>
    <row r="20" s="28" customFormat="true" ht="12.75" hidden="false" customHeight="false" outlineLevel="0" collapsed="false">
      <c r="A20" s="22" t="n">
        <v>37408</v>
      </c>
      <c r="B20" s="23" t="n">
        <v>50086281</v>
      </c>
      <c r="C20" s="23"/>
      <c r="D20" s="23" t="n">
        <v>50086281</v>
      </c>
      <c r="E20" s="24"/>
      <c r="F20" s="29"/>
      <c r="G20" s="26" t="n">
        <v>37408</v>
      </c>
      <c r="H20" s="23" t="n">
        <v>393452973</v>
      </c>
      <c r="I20" s="23"/>
      <c r="J20" s="27" t="n">
        <v>393452973</v>
      </c>
      <c r="K20" s="24"/>
    </row>
    <row r="21" s="28" customFormat="true" ht="12.75" hidden="false" customHeight="false" outlineLevel="0" collapsed="false">
      <c r="A21" s="22" t="n">
        <v>37438</v>
      </c>
      <c r="B21" s="23" t="n">
        <v>50877142</v>
      </c>
      <c r="C21" s="23" t="n">
        <v>572</v>
      </c>
      <c r="D21" s="23" t="n">
        <v>50877714</v>
      </c>
      <c r="E21" s="24"/>
      <c r="F21" s="29"/>
      <c r="G21" s="26" t="n">
        <v>37438</v>
      </c>
      <c r="H21" s="23" t="n">
        <v>408164551</v>
      </c>
      <c r="I21" s="23" t="n">
        <v>46259</v>
      </c>
      <c r="J21" s="27" t="n">
        <v>408210810</v>
      </c>
      <c r="K21" s="24"/>
    </row>
    <row r="22" s="28" customFormat="true" ht="12.75" hidden="false" customHeight="false" outlineLevel="0" collapsed="false">
      <c r="A22" s="22" t="n">
        <v>37469</v>
      </c>
      <c r="B22" s="23" t="n">
        <v>51318154</v>
      </c>
      <c r="C22" s="23"/>
      <c r="D22" s="23" t="n">
        <v>51318154</v>
      </c>
      <c r="E22" s="24"/>
      <c r="F22" s="29"/>
      <c r="G22" s="26" t="n">
        <v>37469</v>
      </c>
      <c r="H22" s="23" t="n">
        <v>406811083</v>
      </c>
      <c r="I22" s="23"/>
      <c r="J22" s="27" t="n">
        <v>406811083</v>
      </c>
      <c r="K22" s="24"/>
    </row>
    <row r="23" s="28" customFormat="true" ht="12.75" hidden="false" customHeight="false" outlineLevel="0" collapsed="false">
      <c r="A23" s="22" t="n">
        <v>37500</v>
      </c>
      <c r="B23" s="23" t="n">
        <v>40852530</v>
      </c>
      <c r="C23" s="23"/>
      <c r="D23" s="23" t="n">
        <v>40852530</v>
      </c>
      <c r="E23" s="24"/>
      <c r="F23" s="29"/>
      <c r="G23" s="26" t="n">
        <v>37500</v>
      </c>
      <c r="H23" s="23" t="n">
        <v>338336805</v>
      </c>
      <c r="I23" s="23"/>
      <c r="J23" s="27" t="n">
        <v>338336805</v>
      </c>
      <c r="K23" s="24"/>
    </row>
    <row r="24" s="28" customFormat="true" ht="12.75" hidden="false" customHeight="false" outlineLevel="0" collapsed="false">
      <c r="A24" s="22" t="n">
        <v>37530</v>
      </c>
      <c r="B24" s="23" t="n">
        <v>38563028</v>
      </c>
      <c r="C24" s="23"/>
      <c r="D24" s="23" t="n">
        <v>38563028</v>
      </c>
      <c r="E24" s="24"/>
      <c r="F24" s="29"/>
      <c r="G24" s="26" t="n">
        <v>37530</v>
      </c>
      <c r="H24" s="23" t="n">
        <v>318964689</v>
      </c>
      <c r="I24" s="23"/>
      <c r="J24" s="27" t="n">
        <v>318964689</v>
      </c>
      <c r="K24" s="24"/>
    </row>
    <row r="25" s="28" customFormat="true" ht="12.75" hidden="false" customHeight="false" outlineLevel="0" collapsed="false">
      <c r="A25" s="22" t="n">
        <v>37561</v>
      </c>
      <c r="B25" s="23" t="n">
        <v>45598333</v>
      </c>
      <c r="C25" s="23"/>
      <c r="D25" s="23" t="n">
        <v>45598333</v>
      </c>
      <c r="E25" s="24"/>
      <c r="F25" s="29"/>
      <c r="G25" s="26" t="n">
        <v>37561</v>
      </c>
      <c r="H25" s="23" t="n">
        <v>369734680</v>
      </c>
      <c r="I25" s="23"/>
      <c r="J25" s="27" t="n">
        <v>369734680</v>
      </c>
      <c r="K25" s="24"/>
    </row>
    <row r="26" s="28" customFormat="true" ht="12.75" hidden="false" customHeight="false" outlineLevel="0" collapsed="false">
      <c r="A26" s="30" t="n">
        <v>37591</v>
      </c>
      <c r="B26" s="31" t="n">
        <v>48073590</v>
      </c>
      <c r="C26" s="31"/>
      <c r="D26" s="31" t="n">
        <v>48073590</v>
      </c>
      <c r="E26" s="32" t="n">
        <f aca="false">SUM(D15:D26)</f>
        <v>568062269</v>
      </c>
      <c r="F26" s="29"/>
      <c r="G26" s="33" t="n">
        <v>37591</v>
      </c>
      <c r="H26" s="31" t="n">
        <v>383696139</v>
      </c>
      <c r="I26" s="31" t="n">
        <v>8567</v>
      </c>
      <c r="J26" s="34" t="n">
        <v>383704706</v>
      </c>
      <c r="K26" s="32" t="n">
        <f aca="false">SUM(J15:J26)</f>
        <v>4542918080</v>
      </c>
    </row>
    <row r="27" s="28" customFormat="true" ht="12.75" hidden="false" customHeight="false" outlineLevel="0" collapsed="false">
      <c r="A27" s="22" t="n">
        <v>37622</v>
      </c>
      <c r="B27" s="23" t="n">
        <v>49084665</v>
      </c>
      <c r="C27" s="23"/>
      <c r="D27" s="23" t="n">
        <v>49084665</v>
      </c>
      <c r="E27" s="24"/>
      <c r="F27" s="29"/>
      <c r="G27" s="26" t="n">
        <v>37622</v>
      </c>
      <c r="H27" s="23" t="n">
        <v>384349600</v>
      </c>
      <c r="I27" s="23" t="n">
        <v>3065</v>
      </c>
      <c r="J27" s="27" t="n">
        <v>384352665</v>
      </c>
      <c r="K27" s="24"/>
    </row>
    <row r="28" s="28" customFormat="true" ht="12.75" hidden="false" customHeight="false" outlineLevel="0" collapsed="false">
      <c r="A28" s="22" t="n">
        <v>37653</v>
      </c>
      <c r="B28" s="23" t="n">
        <v>44850611</v>
      </c>
      <c r="C28" s="23"/>
      <c r="D28" s="23" t="n">
        <v>44850611</v>
      </c>
      <c r="E28" s="24"/>
      <c r="F28" s="29"/>
      <c r="G28" s="26" t="n">
        <v>37653</v>
      </c>
      <c r="H28" s="23" t="n">
        <v>352964304</v>
      </c>
      <c r="I28" s="23"/>
      <c r="J28" s="27" t="n">
        <v>352964304</v>
      </c>
      <c r="K28" s="24"/>
    </row>
    <row r="29" s="28" customFormat="true" ht="12.75" hidden="false" customHeight="false" outlineLevel="0" collapsed="false">
      <c r="A29" s="22" t="n">
        <v>37681</v>
      </c>
      <c r="B29" s="23" t="n">
        <v>49744236</v>
      </c>
      <c r="C29" s="23"/>
      <c r="D29" s="23" t="n">
        <v>49744236</v>
      </c>
      <c r="E29" s="24"/>
      <c r="F29" s="29"/>
      <c r="G29" s="26" t="n">
        <v>37681</v>
      </c>
      <c r="H29" s="23" t="n">
        <v>399373962</v>
      </c>
      <c r="I29" s="23"/>
      <c r="J29" s="27" t="n">
        <v>399373962</v>
      </c>
      <c r="K29" s="24"/>
    </row>
    <row r="30" s="28" customFormat="true" ht="12.75" hidden="false" customHeight="false" outlineLevel="0" collapsed="false">
      <c r="A30" s="22" t="n">
        <v>37712</v>
      </c>
      <c r="B30" s="23" t="n">
        <v>47151486</v>
      </c>
      <c r="C30" s="23"/>
      <c r="D30" s="23" t="n">
        <v>47151486</v>
      </c>
      <c r="E30" s="24"/>
      <c r="F30" s="29"/>
      <c r="G30" s="26" t="n">
        <v>37712</v>
      </c>
      <c r="H30" s="23" t="n">
        <v>387562120</v>
      </c>
      <c r="I30" s="23"/>
      <c r="J30" s="27" t="n">
        <v>387562120</v>
      </c>
      <c r="K30" s="24"/>
    </row>
    <row r="31" s="28" customFormat="true" ht="12.75" hidden="false" customHeight="false" outlineLevel="0" collapsed="false">
      <c r="A31" s="22" t="n">
        <v>37742</v>
      </c>
      <c r="B31" s="23" t="n">
        <v>47482314</v>
      </c>
      <c r="C31" s="23"/>
      <c r="D31" s="23" t="n">
        <v>47482314</v>
      </c>
      <c r="E31" s="24"/>
      <c r="F31" s="29"/>
      <c r="G31" s="26" t="n">
        <v>37742</v>
      </c>
      <c r="H31" s="23" t="n">
        <v>391968072</v>
      </c>
      <c r="I31" s="23"/>
      <c r="J31" s="27" t="n">
        <v>391968072</v>
      </c>
      <c r="K31" s="24"/>
    </row>
    <row r="32" s="28" customFormat="true" ht="12.75" hidden="false" customHeight="false" outlineLevel="0" collapsed="false">
      <c r="A32" s="22" t="n">
        <v>37773</v>
      </c>
      <c r="B32" s="23" t="n">
        <v>46344224</v>
      </c>
      <c r="C32" s="23" t="n">
        <v>119</v>
      </c>
      <c r="D32" s="23" t="n">
        <v>46344343</v>
      </c>
      <c r="E32" s="24"/>
      <c r="F32" s="29"/>
      <c r="G32" s="26" t="n">
        <v>37773</v>
      </c>
      <c r="H32" s="23" t="n">
        <v>369347257</v>
      </c>
      <c r="I32" s="23" t="n">
        <v>12289</v>
      </c>
      <c r="J32" s="27" t="n">
        <v>369359546</v>
      </c>
      <c r="K32" s="24"/>
    </row>
    <row r="33" s="28" customFormat="true" ht="12.75" hidden="false" customHeight="false" outlineLevel="0" collapsed="false">
      <c r="A33" s="22" t="n">
        <v>37803</v>
      </c>
      <c r="B33" s="23" t="n">
        <v>45353118</v>
      </c>
      <c r="C33" s="23" t="n">
        <v>7996</v>
      </c>
      <c r="D33" s="23" t="n">
        <v>45361114</v>
      </c>
      <c r="E33" s="24"/>
      <c r="F33" s="29"/>
      <c r="G33" s="26" t="n">
        <v>37803</v>
      </c>
      <c r="H33" s="23" t="n">
        <v>361526548</v>
      </c>
      <c r="I33" s="23" t="n">
        <v>381245</v>
      </c>
      <c r="J33" s="27" t="n">
        <v>361907793</v>
      </c>
      <c r="K33" s="24"/>
    </row>
    <row r="34" s="28" customFormat="true" ht="12.75" hidden="false" customHeight="false" outlineLevel="0" collapsed="false">
      <c r="A34" s="22" t="n">
        <v>37834</v>
      </c>
      <c r="B34" s="23" t="n">
        <v>47560824</v>
      </c>
      <c r="C34" s="23"/>
      <c r="D34" s="23" t="n">
        <v>47560824</v>
      </c>
      <c r="E34" s="24"/>
      <c r="F34" s="29"/>
      <c r="G34" s="26" t="n">
        <v>37834</v>
      </c>
      <c r="H34" s="23" t="n">
        <v>373835531</v>
      </c>
      <c r="I34" s="23"/>
      <c r="J34" s="27" t="n">
        <v>373835531</v>
      </c>
      <c r="K34" s="24"/>
    </row>
    <row r="35" s="28" customFormat="true" ht="12.75" hidden="false" customHeight="false" outlineLevel="0" collapsed="false">
      <c r="A35" s="22" t="n">
        <v>37865</v>
      </c>
      <c r="B35" s="23" t="n">
        <v>45636267</v>
      </c>
      <c r="C35" s="23"/>
      <c r="D35" s="23" t="n">
        <v>45636267</v>
      </c>
      <c r="E35" s="24"/>
      <c r="F35" s="29"/>
      <c r="G35" s="26" t="n">
        <v>37865</v>
      </c>
      <c r="H35" s="23" t="n">
        <v>354880128</v>
      </c>
      <c r="I35" s="23"/>
      <c r="J35" s="27" t="n">
        <v>354880128</v>
      </c>
      <c r="K35" s="24"/>
    </row>
    <row r="36" s="28" customFormat="true" ht="12.75" hidden="false" customHeight="false" outlineLevel="0" collapsed="false">
      <c r="A36" s="22" t="n">
        <v>37895</v>
      </c>
      <c r="B36" s="23" t="n">
        <v>47367139</v>
      </c>
      <c r="C36" s="23"/>
      <c r="D36" s="23" t="n">
        <v>47367139</v>
      </c>
      <c r="E36" s="24"/>
      <c r="F36" s="29"/>
      <c r="G36" s="26" t="n">
        <v>37895</v>
      </c>
      <c r="H36" s="23" t="n">
        <v>367022377</v>
      </c>
      <c r="I36" s="23"/>
      <c r="J36" s="27" t="n">
        <v>367022377</v>
      </c>
      <c r="K36" s="24"/>
    </row>
    <row r="37" s="28" customFormat="true" ht="12.75" hidden="false" customHeight="false" outlineLevel="0" collapsed="false">
      <c r="A37" s="22" t="n">
        <v>37926</v>
      </c>
      <c r="B37" s="23" t="n">
        <v>44455241</v>
      </c>
      <c r="C37" s="23"/>
      <c r="D37" s="23" t="n">
        <v>44455241</v>
      </c>
      <c r="E37" s="24"/>
      <c r="F37" s="29"/>
      <c r="G37" s="26" t="n">
        <v>37926</v>
      </c>
      <c r="H37" s="23" t="n">
        <v>344649792</v>
      </c>
      <c r="I37" s="23"/>
      <c r="J37" s="27" t="n">
        <v>344649792</v>
      </c>
      <c r="K37" s="24"/>
    </row>
    <row r="38" s="28" customFormat="true" ht="12.75" hidden="false" customHeight="false" outlineLevel="0" collapsed="false">
      <c r="A38" s="30" t="n">
        <v>37956</v>
      </c>
      <c r="B38" s="31" t="n">
        <v>46552850</v>
      </c>
      <c r="C38" s="31"/>
      <c r="D38" s="31" t="n">
        <v>46552850</v>
      </c>
      <c r="E38" s="32" t="n">
        <f aca="false">SUM(D27:D38)</f>
        <v>561591090</v>
      </c>
      <c r="F38" s="29"/>
      <c r="G38" s="33" t="n">
        <v>37956</v>
      </c>
      <c r="H38" s="23" t="n">
        <v>358266604</v>
      </c>
      <c r="I38" s="23"/>
      <c r="J38" s="27" t="n">
        <v>358266604</v>
      </c>
      <c r="K38" s="32" t="n">
        <f aca="false">SUM(J27:J38)</f>
        <v>4446142894</v>
      </c>
    </row>
    <row r="39" s="28" customFormat="true" ht="12.75" hidden="false" customHeight="false" outlineLevel="0" collapsed="false">
      <c r="A39" s="22" t="n">
        <v>37987</v>
      </c>
      <c r="B39" s="23" t="n">
        <v>47252780</v>
      </c>
      <c r="C39" s="23"/>
      <c r="D39" s="23" t="n">
        <v>47252780</v>
      </c>
      <c r="E39" s="24"/>
      <c r="F39" s="29"/>
      <c r="G39" s="26" t="n">
        <v>37987</v>
      </c>
      <c r="H39" s="23" t="n">
        <v>360144931</v>
      </c>
      <c r="I39" s="23"/>
      <c r="J39" s="27" t="n">
        <v>360144931</v>
      </c>
      <c r="K39" s="24"/>
    </row>
    <row r="40" s="28" customFormat="true" ht="12.75" hidden="false" customHeight="false" outlineLevel="0" collapsed="false">
      <c r="A40" s="22" t="n">
        <v>38018</v>
      </c>
      <c r="B40" s="23" t="n">
        <v>45038439</v>
      </c>
      <c r="C40" s="23"/>
      <c r="D40" s="23" t="n">
        <v>45038439</v>
      </c>
      <c r="E40" s="24"/>
      <c r="F40" s="29"/>
      <c r="G40" s="26" t="n">
        <v>38018</v>
      </c>
      <c r="H40" s="23" t="n">
        <v>338938108</v>
      </c>
      <c r="I40" s="23"/>
      <c r="J40" s="27" t="n">
        <v>338938108</v>
      </c>
      <c r="K40" s="24"/>
    </row>
    <row r="41" s="28" customFormat="true" ht="12.75" hidden="false" customHeight="false" outlineLevel="0" collapsed="false">
      <c r="A41" s="22" t="n">
        <v>38047</v>
      </c>
      <c r="B41" s="23" t="n">
        <v>47359937</v>
      </c>
      <c r="C41" s="23"/>
      <c r="D41" s="23" t="n">
        <v>47359937</v>
      </c>
      <c r="E41" s="24"/>
      <c r="F41" s="29"/>
      <c r="G41" s="26" t="n">
        <v>38047</v>
      </c>
      <c r="H41" s="23" t="n">
        <v>370259080</v>
      </c>
      <c r="I41" s="23"/>
      <c r="J41" s="27" t="n">
        <v>370259080</v>
      </c>
      <c r="K41" s="24"/>
    </row>
    <row r="42" s="28" customFormat="true" ht="12.75" hidden="false" customHeight="false" outlineLevel="0" collapsed="false">
      <c r="A42" s="22" t="n">
        <v>38078</v>
      </c>
      <c r="B42" s="23" t="n">
        <v>45394746</v>
      </c>
      <c r="C42" s="23"/>
      <c r="D42" s="23" t="n">
        <v>45394746</v>
      </c>
      <c r="E42" s="24"/>
      <c r="F42" s="29"/>
      <c r="G42" s="26" t="n">
        <v>38078</v>
      </c>
      <c r="H42" s="23" t="n">
        <v>357299018</v>
      </c>
      <c r="I42" s="23"/>
      <c r="J42" s="27" t="n">
        <v>357299018</v>
      </c>
      <c r="K42" s="24"/>
    </row>
    <row r="43" s="28" customFormat="true" ht="12.75" hidden="false" customHeight="false" outlineLevel="0" collapsed="false">
      <c r="A43" s="22" t="n">
        <v>38108</v>
      </c>
      <c r="B43" s="23" t="n">
        <v>47378247</v>
      </c>
      <c r="C43" s="23"/>
      <c r="D43" s="23" t="n">
        <v>47378247</v>
      </c>
      <c r="E43" s="24"/>
      <c r="F43" s="29"/>
      <c r="G43" s="26" t="n">
        <v>38108</v>
      </c>
      <c r="H43" s="23" t="n">
        <v>362023260</v>
      </c>
      <c r="I43" s="23"/>
      <c r="J43" s="27" t="n">
        <v>362023260</v>
      </c>
      <c r="K43" s="24"/>
    </row>
    <row r="44" s="28" customFormat="true" ht="12.75" hidden="false" customHeight="false" outlineLevel="0" collapsed="false">
      <c r="A44" s="22" t="n">
        <v>38139</v>
      </c>
      <c r="B44" s="23" t="n">
        <v>43114406</v>
      </c>
      <c r="C44" s="23"/>
      <c r="D44" s="23" t="n">
        <v>43114406</v>
      </c>
      <c r="E44" s="24"/>
      <c r="F44" s="29"/>
      <c r="G44" s="26" t="n">
        <v>38139</v>
      </c>
      <c r="H44" s="23" t="n">
        <v>338540539</v>
      </c>
      <c r="I44" s="23"/>
      <c r="J44" s="27" t="n">
        <v>338540539</v>
      </c>
      <c r="K44" s="24"/>
    </row>
    <row r="45" s="28" customFormat="true" ht="12.75" hidden="false" customHeight="false" outlineLevel="0" collapsed="false">
      <c r="A45" s="22" t="n">
        <v>38169</v>
      </c>
      <c r="B45" s="23" t="n">
        <v>50595511</v>
      </c>
      <c r="C45" s="23"/>
      <c r="D45" s="23" t="n">
        <v>50595511</v>
      </c>
      <c r="E45" s="24"/>
      <c r="F45" s="29"/>
      <c r="G45" s="26" t="n">
        <v>38169</v>
      </c>
      <c r="H45" s="23" t="n">
        <v>356657923</v>
      </c>
      <c r="I45" s="23"/>
      <c r="J45" s="27" t="n">
        <v>356657923</v>
      </c>
      <c r="K45" s="24"/>
    </row>
    <row r="46" s="28" customFormat="true" ht="12.75" hidden="false" customHeight="false" outlineLevel="0" collapsed="false">
      <c r="A46" s="22" t="n">
        <v>38200</v>
      </c>
      <c r="B46" s="23" t="n">
        <v>48600213</v>
      </c>
      <c r="C46" s="23"/>
      <c r="D46" s="23" t="n">
        <v>48600213</v>
      </c>
      <c r="E46" s="24"/>
      <c r="F46" s="29"/>
      <c r="G46" s="26" t="n">
        <v>38203</v>
      </c>
      <c r="H46" s="23" t="n">
        <v>349715675</v>
      </c>
      <c r="I46" s="23"/>
      <c r="J46" s="27" t="n">
        <v>349715675</v>
      </c>
      <c r="K46" s="24"/>
    </row>
    <row r="47" s="28" customFormat="true" ht="12.75" hidden="false" customHeight="false" outlineLevel="0" collapsed="false">
      <c r="A47" s="22" t="n">
        <v>38231</v>
      </c>
      <c r="B47" s="23" t="n">
        <v>35323632</v>
      </c>
      <c r="C47" s="23"/>
      <c r="D47" s="23" t="n">
        <v>35323632</v>
      </c>
      <c r="E47" s="24"/>
      <c r="F47" s="29"/>
      <c r="G47" s="26" t="n">
        <v>38231</v>
      </c>
      <c r="H47" s="23" t="n">
        <v>275571331</v>
      </c>
      <c r="I47" s="23"/>
      <c r="J47" s="27" t="n">
        <v>275571331</v>
      </c>
      <c r="K47" s="24"/>
    </row>
    <row r="48" s="28" customFormat="true" ht="12.75" hidden="false" customHeight="false" outlineLevel="0" collapsed="false">
      <c r="A48" s="22" t="n">
        <v>38261</v>
      </c>
      <c r="B48" s="23" t="n">
        <v>36860683</v>
      </c>
      <c r="C48" s="23"/>
      <c r="D48" s="23" t="n">
        <v>36860683</v>
      </c>
      <c r="E48" s="24"/>
      <c r="F48" s="29"/>
      <c r="G48" s="35" t="n">
        <v>38261</v>
      </c>
      <c r="H48" s="23" t="n">
        <v>299286949</v>
      </c>
      <c r="I48" s="23"/>
      <c r="J48" s="27" t="n">
        <v>299286949</v>
      </c>
      <c r="K48" s="24"/>
    </row>
    <row r="49" s="28" customFormat="true" ht="12.75" hidden="false" customHeight="false" outlineLevel="0" collapsed="false">
      <c r="A49" s="22" t="n">
        <v>38292</v>
      </c>
      <c r="B49" s="23" t="n">
        <v>42434744</v>
      </c>
      <c r="C49" s="23" t="n">
        <v>3218</v>
      </c>
      <c r="D49" s="23" t="n">
        <v>42437962</v>
      </c>
      <c r="E49" s="24"/>
      <c r="F49" s="29"/>
      <c r="G49" s="35" t="n">
        <v>38292</v>
      </c>
      <c r="H49" s="23" t="n">
        <v>308194159</v>
      </c>
      <c r="I49" s="23" t="n">
        <v>221164</v>
      </c>
      <c r="J49" s="27" t="n">
        <v>308415323</v>
      </c>
      <c r="K49" s="24"/>
    </row>
    <row r="50" s="28" customFormat="true" ht="12.75" hidden="false" customHeight="false" outlineLevel="0" collapsed="false">
      <c r="A50" s="30" t="n">
        <v>38322</v>
      </c>
      <c r="B50" s="31" t="n">
        <v>46002147</v>
      </c>
      <c r="C50" s="31" t="n">
        <v>3868</v>
      </c>
      <c r="D50" s="31" t="n">
        <v>46006015</v>
      </c>
      <c r="E50" s="32" t="n">
        <f aca="false">SUM(D39:D50)</f>
        <v>535362571</v>
      </c>
      <c r="F50" s="29"/>
      <c r="G50" s="36" t="n">
        <v>38322</v>
      </c>
      <c r="H50" s="31" t="n">
        <v>305057660</v>
      </c>
      <c r="I50" s="31" t="n">
        <v>614890</v>
      </c>
      <c r="J50" s="34" t="n">
        <v>305672550</v>
      </c>
      <c r="K50" s="32" t="n">
        <f aca="false">SUM(J39:J50)</f>
        <v>4022524687</v>
      </c>
    </row>
    <row r="51" s="28" customFormat="true" ht="12.75" hidden="false" customHeight="false" outlineLevel="0" collapsed="false">
      <c r="A51" s="22" t="n">
        <v>38353</v>
      </c>
      <c r="B51" s="23" t="n">
        <v>46254566</v>
      </c>
      <c r="C51" s="23"/>
      <c r="D51" s="23" t="n">
        <v>46254566</v>
      </c>
      <c r="E51" s="24"/>
      <c r="F51" s="29"/>
      <c r="G51" s="37" t="n">
        <v>38353</v>
      </c>
      <c r="H51" s="23" t="n">
        <v>311688418</v>
      </c>
      <c r="I51" s="23"/>
      <c r="J51" s="27" t="n">
        <v>311688418</v>
      </c>
      <c r="K51" s="24"/>
    </row>
    <row r="52" s="28" customFormat="true" ht="12.75" hidden="false" customHeight="false" outlineLevel="0" collapsed="false">
      <c r="A52" s="22" t="n">
        <v>38384</v>
      </c>
      <c r="B52" s="23" t="n">
        <v>41840938</v>
      </c>
      <c r="C52" s="23"/>
      <c r="D52" s="23" t="n">
        <v>41840938</v>
      </c>
      <c r="E52" s="24"/>
      <c r="F52" s="29"/>
      <c r="G52" s="37" t="n">
        <v>38384</v>
      </c>
      <c r="H52" s="23" t="n">
        <v>288278374</v>
      </c>
      <c r="I52" s="23"/>
      <c r="J52" s="27" t="n">
        <v>288278374</v>
      </c>
      <c r="K52" s="24"/>
    </row>
    <row r="53" s="28" customFormat="true" ht="12.75" hidden="false" customHeight="false" outlineLevel="0" collapsed="false">
      <c r="A53" s="22" t="n">
        <v>38412</v>
      </c>
      <c r="B53" s="23" t="n">
        <v>48421447</v>
      </c>
      <c r="C53" s="23"/>
      <c r="D53" s="23" t="n">
        <v>48421447</v>
      </c>
      <c r="E53" s="24"/>
      <c r="F53" s="29"/>
      <c r="G53" s="37" t="n">
        <v>38412</v>
      </c>
      <c r="H53" s="23" t="n">
        <v>325261716</v>
      </c>
      <c r="I53" s="23"/>
      <c r="J53" s="27" t="n">
        <v>325261716</v>
      </c>
      <c r="K53" s="24"/>
    </row>
    <row r="54" s="28" customFormat="true" ht="12.75" hidden="false" customHeight="false" outlineLevel="0" collapsed="false">
      <c r="A54" s="22" t="n">
        <v>38443</v>
      </c>
      <c r="B54" s="23" t="n">
        <v>47220399</v>
      </c>
      <c r="C54" s="23"/>
      <c r="D54" s="23" t="n">
        <v>47220399</v>
      </c>
      <c r="E54" s="24"/>
      <c r="F54" s="29"/>
      <c r="G54" s="37" t="n">
        <v>38443</v>
      </c>
      <c r="H54" s="23" t="n">
        <v>314943725</v>
      </c>
      <c r="I54" s="23"/>
      <c r="J54" s="27" t="n">
        <v>314943725</v>
      </c>
      <c r="K54" s="24"/>
    </row>
    <row r="55" s="28" customFormat="true" ht="12.75" hidden="false" customHeight="false" outlineLevel="0" collapsed="false">
      <c r="A55" s="22" t="n">
        <v>38473</v>
      </c>
      <c r="B55" s="23" t="n">
        <v>50301482</v>
      </c>
      <c r="C55" s="23" t="n">
        <v>1524</v>
      </c>
      <c r="D55" s="23" t="n">
        <v>50303006</v>
      </c>
      <c r="E55" s="24"/>
      <c r="F55" s="29"/>
      <c r="G55" s="37" t="n">
        <v>38473</v>
      </c>
      <c r="H55" s="23" t="n">
        <v>331429257</v>
      </c>
      <c r="I55" s="23" t="n">
        <v>163270</v>
      </c>
      <c r="J55" s="27" t="n">
        <v>331592527</v>
      </c>
      <c r="K55" s="24"/>
    </row>
    <row r="56" s="28" customFormat="true" ht="12.75" hidden="false" customHeight="false" outlineLevel="0" collapsed="false">
      <c r="A56" s="22" t="n">
        <v>38504</v>
      </c>
      <c r="B56" s="23" t="n">
        <v>46883605</v>
      </c>
      <c r="C56" s="23" t="n">
        <v>2310</v>
      </c>
      <c r="D56" s="23" t="n">
        <v>46885915</v>
      </c>
      <c r="E56" s="24"/>
      <c r="F56" s="29"/>
      <c r="G56" s="37" t="n">
        <v>38504</v>
      </c>
      <c r="H56" s="23" t="n">
        <v>312313033</v>
      </c>
      <c r="I56" s="23" t="n">
        <v>75972</v>
      </c>
      <c r="J56" s="27" t="n">
        <v>312389005</v>
      </c>
      <c r="K56" s="24"/>
    </row>
    <row r="57" s="28" customFormat="true" ht="12.75" hidden="false" customHeight="false" outlineLevel="0" collapsed="false">
      <c r="A57" s="22" t="n">
        <v>38534</v>
      </c>
      <c r="B57" s="23" t="n">
        <v>44902190</v>
      </c>
      <c r="C57" s="23"/>
      <c r="D57" s="23" t="n">
        <v>44902190</v>
      </c>
      <c r="E57" s="24"/>
      <c r="F57" s="29"/>
      <c r="G57" s="37" t="n">
        <v>38534</v>
      </c>
      <c r="H57" s="23" t="n">
        <v>296799514</v>
      </c>
      <c r="I57" s="23"/>
      <c r="J57" s="27" t="n">
        <v>296799514</v>
      </c>
      <c r="K57" s="24"/>
    </row>
    <row r="58" s="28" customFormat="true" ht="12.75" hidden="false" customHeight="false" outlineLevel="0" collapsed="false">
      <c r="A58" s="22" t="n">
        <v>38565</v>
      </c>
      <c r="B58" s="23" t="n">
        <v>42112138</v>
      </c>
      <c r="C58" s="23"/>
      <c r="D58" s="23" t="n">
        <v>42112138</v>
      </c>
      <c r="E58" s="24"/>
      <c r="F58" s="29"/>
      <c r="G58" s="37" t="n">
        <v>38565</v>
      </c>
      <c r="H58" s="23" t="n">
        <v>278427176</v>
      </c>
      <c r="I58" s="23"/>
      <c r="J58" s="27" t="n">
        <v>278427176</v>
      </c>
      <c r="K58" s="24"/>
    </row>
    <row r="59" s="28" customFormat="true" ht="12.75" hidden="false" customHeight="false" outlineLevel="0" collapsed="false">
      <c r="A59" s="22" t="n">
        <v>38596</v>
      </c>
      <c r="B59" s="23" t="n">
        <v>13982933</v>
      </c>
      <c r="C59" s="23"/>
      <c r="D59" s="23" t="n">
        <v>13982933</v>
      </c>
      <c r="E59" s="24"/>
      <c r="F59" s="29"/>
      <c r="G59" s="37" t="n">
        <v>38596</v>
      </c>
      <c r="H59" s="23" t="n">
        <v>140843583</v>
      </c>
      <c r="I59" s="23"/>
      <c r="J59" s="27" t="n">
        <v>140843583</v>
      </c>
      <c r="K59" s="24"/>
    </row>
    <row r="60" s="28" customFormat="true" ht="12.75" hidden="false" customHeight="false" outlineLevel="0" collapsed="false">
      <c r="A60" s="22" t="n">
        <v>38626</v>
      </c>
      <c r="B60" s="23" t="n">
        <v>21383178</v>
      </c>
      <c r="C60" s="23"/>
      <c r="D60" s="23" t="n">
        <v>21383178</v>
      </c>
      <c r="E60" s="24"/>
      <c r="F60" s="29"/>
      <c r="G60" s="37" t="n">
        <v>38626</v>
      </c>
      <c r="H60" s="23" t="n">
        <v>136360399</v>
      </c>
      <c r="I60" s="23" t="n">
        <v>266449</v>
      </c>
      <c r="J60" s="27" t="n">
        <v>136626848</v>
      </c>
      <c r="K60" s="24"/>
    </row>
    <row r="61" s="28" customFormat="true" ht="12.75" hidden="false" customHeight="false" outlineLevel="0" collapsed="false">
      <c r="A61" s="22" t="n">
        <v>38657</v>
      </c>
      <c r="B61" s="23" t="n">
        <v>28554089</v>
      </c>
      <c r="C61" s="23"/>
      <c r="D61" s="23" t="n">
        <v>28554089</v>
      </c>
      <c r="E61" s="24"/>
      <c r="F61" s="29"/>
      <c r="G61" s="37" t="n">
        <v>38657</v>
      </c>
      <c r="H61" s="23" t="n">
        <v>197375181</v>
      </c>
      <c r="I61" s="23"/>
      <c r="J61" s="27" t="n">
        <v>197375181</v>
      </c>
      <c r="K61" s="24"/>
    </row>
    <row r="62" s="28" customFormat="true" ht="12.75" hidden="false" customHeight="false" outlineLevel="0" collapsed="false">
      <c r="A62" s="30" t="n">
        <v>38687</v>
      </c>
      <c r="B62" s="31" t="n">
        <v>35111055</v>
      </c>
      <c r="C62" s="31"/>
      <c r="D62" s="31" t="n">
        <v>35111055</v>
      </c>
      <c r="E62" s="32" t="n">
        <f aca="false">SUM(D51:D62)</f>
        <v>466971854</v>
      </c>
      <c r="F62" s="29"/>
      <c r="G62" s="38" t="n">
        <v>38687</v>
      </c>
      <c r="H62" s="31" t="n">
        <v>234497826</v>
      </c>
      <c r="I62" s="31"/>
      <c r="J62" s="34" t="n">
        <v>234497826</v>
      </c>
      <c r="K62" s="32" t="n">
        <f aca="false">SUM(J51:J62)</f>
        <v>3168723893</v>
      </c>
    </row>
    <row r="63" s="28" customFormat="true" ht="12.75" hidden="false" customHeight="false" outlineLevel="0" collapsed="false">
      <c r="A63" s="22" t="n">
        <v>38718</v>
      </c>
      <c r="B63" s="23" t="n">
        <v>37191457</v>
      </c>
      <c r="C63" s="23"/>
      <c r="D63" s="23" t="n">
        <v>37191457</v>
      </c>
      <c r="E63" s="24"/>
      <c r="F63" s="29"/>
      <c r="G63" s="37" t="n">
        <v>38718</v>
      </c>
      <c r="H63" s="23" t="n">
        <v>246476409</v>
      </c>
      <c r="I63" s="23"/>
      <c r="J63" s="27" t="n">
        <v>246476409</v>
      </c>
      <c r="K63" s="24"/>
    </row>
    <row r="64" s="28" customFormat="true" ht="12.75" hidden="false" customHeight="false" outlineLevel="0" collapsed="false">
      <c r="A64" s="22" t="n">
        <v>38749</v>
      </c>
      <c r="B64" s="23" t="n">
        <v>32789926</v>
      </c>
      <c r="C64" s="23"/>
      <c r="D64" s="23" t="n">
        <v>32789926</v>
      </c>
      <c r="E64" s="24"/>
      <c r="F64" s="29"/>
      <c r="G64" s="37" t="n">
        <v>38749</v>
      </c>
      <c r="H64" s="23" t="n">
        <v>216894007</v>
      </c>
      <c r="I64" s="23"/>
      <c r="J64" s="27" t="n">
        <v>216894007</v>
      </c>
      <c r="K64" s="24"/>
    </row>
    <row r="65" s="28" customFormat="true" ht="12.75" hidden="false" customHeight="false" outlineLevel="0" collapsed="false">
      <c r="A65" s="22" t="n">
        <v>38777</v>
      </c>
      <c r="B65" s="23" t="n">
        <v>37483762</v>
      </c>
      <c r="C65" s="23"/>
      <c r="D65" s="23" t="n">
        <v>37483762</v>
      </c>
      <c r="E65" s="24"/>
      <c r="F65" s="29"/>
      <c r="G65" s="22" t="n">
        <v>38777</v>
      </c>
      <c r="H65" s="23" t="n">
        <v>241353569</v>
      </c>
      <c r="I65" s="23"/>
      <c r="J65" s="27" t="n">
        <v>241353569</v>
      </c>
      <c r="K65" s="24"/>
    </row>
    <row r="66" s="28" customFormat="true" ht="12.75" hidden="false" customHeight="false" outlineLevel="0" collapsed="false">
      <c r="A66" s="22" t="n">
        <v>38808</v>
      </c>
      <c r="B66" s="23" t="n">
        <v>37012936</v>
      </c>
      <c r="C66" s="23"/>
      <c r="D66" s="23" t="n">
        <v>37012936</v>
      </c>
      <c r="E66" s="24"/>
      <c r="F66" s="29"/>
      <c r="G66" s="22" t="n">
        <v>38808</v>
      </c>
      <c r="H66" s="23" t="n">
        <v>240661760</v>
      </c>
      <c r="I66" s="23"/>
      <c r="J66" s="27" t="n">
        <v>240661760</v>
      </c>
      <c r="K66" s="24"/>
    </row>
    <row r="67" s="28" customFormat="true" ht="12.75" hidden="false" customHeight="false" outlineLevel="0" collapsed="false">
      <c r="A67" s="22" t="n">
        <v>38838</v>
      </c>
      <c r="B67" s="23" t="n">
        <v>40032350</v>
      </c>
      <c r="C67" s="23"/>
      <c r="D67" s="23" t="n">
        <v>40032350</v>
      </c>
      <c r="E67" s="24"/>
      <c r="F67" s="29"/>
      <c r="G67" s="22" t="n">
        <v>38838</v>
      </c>
      <c r="H67" s="23" t="n">
        <v>258898025</v>
      </c>
      <c r="I67" s="23"/>
      <c r="J67" s="27" t="n">
        <v>258898025</v>
      </c>
      <c r="K67" s="24"/>
    </row>
    <row r="68" s="28" customFormat="true" ht="12.75" hidden="false" customHeight="false" outlineLevel="0" collapsed="false">
      <c r="A68" s="22" t="n">
        <v>38869</v>
      </c>
      <c r="B68" s="23" t="n">
        <v>39765780</v>
      </c>
      <c r="C68" s="23"/>
      <c r="D68" s="23" t="n">
        <v>39765780</v>
      </c>
      <c r="E68" s="24"/>
      <c r="F68" s="29"/>
      <c r="G68" s="22" t="n">
        <v>38869</v>
      </c>
      <c r="H68" s="23" t="n">
        <v>249918335</v>
      </c>
      <c r="I68" s="23"/>
      <c r="J68" s="27" t="n">
        <v>249918335</v>
      </c>
      <c r="K68" s="24"/>
    </row>
    <row r="69" s="28" customFormat="true" ht="12.75" hidden="false" customHeight="false" outlineLevel="0" collapsed="false">
      <c r="A69" s="22" t="n">
        <v>38899</v>
      </c>
      <c r="B69" s="23" t="n">
        <v>42554957</v>
      </c>
      <c r="C69" s="23" t="n">
        <v>765</v>
      </c>
      <c r="D69" s="23" t="n">
        <v>42555722</v>
      </c>
      <c r="E69" s="24"/>
      <c r="F69" s="29"/>
      <c r="G69" s="22" t="n">
        <v>38899</v>
      </c>
      <c r="H69" s="23" t="n">
        <v>258306110</v>
      </c>
      <c r="I69" s="23" t="n">
        <v>80760</v>
      </c>
      <c r="J69" s="27" t="n">
        <v>258386870</v>
      </c>
      <c r="K69" s="24"/>
    </row>
    <row r="70" s="28" customFormat="true" ht="12.75" hidden="false" customHeight="false" outlineLevel="0" collapsed="false">
      <c r="A70" s="22" t="n">
        <v>38930</v>
      </c>
      <c r="B70" s="23" t="n">
        <v>43204585</v>
      </c>
      <c r="C70" s="23" t="n">
        <v>82051</v>
      </c>
      <c r="D70" s="23" t="n">
        <v>43286636</v>
      </c>
      <c r="E70" s="24"/>
      <c r="F70" s="29"/>
      <c r="G70" s="22" t="n">
        <v>38930</v>
      </c>
      <c r="H70" s="23" t="n">
        <v>252663833</v>
      </c>
      <c r="I70" s="23"/>
      <c r="J70" s="27" t="n">
        <v>252663833</v>
      </c>
      <c r="K70" s="24"/>
    </row>
    <row r="71" s="28" customFormat="true" ht="12.75" hidden="false" customHeight="false" outlineLevel="0" collapsed="false">
      <c r="A71" s="22" t="n">
        <v>38961</v>
      </c>
      <c r="B71" s="23" t="n">
        <v>39490365</v>
      </c>
      <c r="C71" s="23"/>
      <c r="D71" s="23" t="n">
        <v>39490365</v>
      </c>
      <c r="E71" s="24"/>
      <c r="F71" s="29"/>
      <c r="G71" s="22" t="n">
        <v>38961</v>
      </c>
      <c r="H71" s="23" t="n">
        <v>240517609</v>
      </c>
      <c r="I71" s="23"/>
      <c r="J71" s="27" t="n">
        <v>240517609</v>
      </c>
      <c r="K71" s="24"/>
    </row>
    <row r="72" s="28" customFormat="true" ht="12.75" hidden="false" customHeight="false" outlineLevel="0" collapsed="false">
      <c r="A72" s="22" t="n">
        <v>38991</v>
      </c>
      <c r="B72" s="23" t="n">
        <v>41343193</v>
      </c>
      <c r="C72" s="23" t="n">
        <v>1</v>
      </c>
      <c r="D72" s="23" t="n">
        <v>41343194</v>
      </c>
      <c r="E72" s="24"/>
      <c r="F72" s="29"/>
      <c r="G72" s="22" t="n">
        <v>38991</v>
      </c>
      <c r="H72" s="23" t="n">
        <v>245327483</v>
      </c>
      <c r="I72" s="23" t="n">
        <v>11194</v>
      </c>
      <c r="J72" s="27" t="n">
        <v>245338677</v>
      </c>
      <c r="K72" s="24"/>
    </row>
    <row r="73" s="28" customFormat="true" ht="12.75" hidden="false" customHeight="false" outlineLevel="0" collapsed="false">
      <c r="A73" s="22" t="n">
        <v>39022</v>
      </c>
      <c r="B73" s="23" t="n">
        <v>39856521</v>
      </c>
      <c r="C73" s="23" t="n">
        <v>48</v>
      </c>
      <c r="D73" s="23" t="n">
        <v>39856569</v>
      </c>
      <c r="E73" s="24"/>
      <c r="F73" s="29"/>
      <c r="G73" s="22" t="n">
        <v>39022</v>
      </c>
      <c r="H73" s="23" t="n">
        <v>239047427</v>
      </c>
      <c r="I73" s="23"/>
      <c r="J73" s="27" t="n">
        <v>239047427</v>
      </c>
      <c r="K73" s="24"/>
    </row>
    <row r="74" s="28" customFormat="true" ht="12.75" hidden="false" customHeight="false" outlineLevel="0" collapsed="false">
      <c r="A74" s="30" t="n">
        <v>39052</v>
      </c>
      <c r="B74" s="31" t="n">
        <v>41311843</v>
      </c>
      <c r="C74" s="31" t="n">
        <v>2058</v>
      </c>
      <c r="D74" s="31" t="n">
        <v>41313901</v>
      </c>
      <c r="E74" s="32" t="n">
        <f aca="false">SUM(D63:D74)</f>
        <v>472122598</v>
      </c>
      <c r="F74" s="29"/>
      <c r="G74" s="30" t="n">
        <v>39052</v>
      </c>
      <c r="H74" s="31" t="n">
        <v>243011547</v>
      </c>
      <c r="I74" s="31" t="n">
        <v>8042</v>
      </c>
      <c r="J74" s="34" t="n">
        <v>243019589</v>
      </c>
      <c r="K74" s="32" t="n">
        <f aca="false">SUM(J63:J74)</f>
        <v>2933176110</v>
      </c>
    </row>
    <row r="75" s="41" customFormat="true" ht="12.75" hidden="false" customHeight="false" outlineLevel="0" collapsed="false">
      <c r="A75" s="39" t="n">
        <v>39083</v>
      </c>
      <c r="B75" s="23" t="n">
        <v>41437460</v>
      </c>
      <c r="C75" s="23"/>
      <c r="D75" s="23" t="n">
        <v>41437460</v>
      </c>
      <c r="E75" s="24"/>
      <c r="F75" s="40"/>
      <c r="G75" s="39" t="n">
        <v>39083</v>
      </c>
      <c r="H75" s="23" t="n">
        <v>237580807</v>
      </c>
      <c r="I75" s="23"/>
      <c r="J75" s="27" t="n">
        <v>237580807</v>
      </c>
      <c r="K75" s="24"/>
    </row>
    <row r="76" s="28" customFormat="true" ht="12.75" hidden="false" customHeight="false" outlineLevel="0" collapsed="false">
      <c r="A76" s="39" t="n">
        <v>39114</v>
      </c>
      <c r="B76" s="23" t="n">
        <v>37106255</v>
      </c>
      <c r="C76" s="23" t="n">
        <v>1717</v>
      </c>
      <c r="D76" s="23" t="n">
        <v>37107972</v>
      </c>
      <c r="E76" s="24"/>
      <c r="F76" s="40"/>
      <c r="G76" s="39" t="n">
        <v>39114</v>
      </c>
      <c r="H76" s="23" t="n">
        <v>216408908</v>
      </c>
      <c r="I76" s="23" t="n">
        <v>551</v>
      </c>
      <c r="J76" s="27" t="n">
        <v>216409459</v>
      </c>
      <c r="K76" s="24"/>
    </row>
    <row r="77" s="28" customFormat="true" ht="12.75" hidden="false" customHeight="false" outlineLevel="0" collapsed="false">
      <c r="A77" s="39" t="n">
        <v>39142</v>
      </c>
      <c r="B77" s="23" t="n">
        <v>39560346</v>
      </c>
      <c r="C77" s="23"/>
      <c r="D77" s="23" t="n">
        <v>39560346</v>
      </c>
      <c r="E77" s="24"/>
      <c r="F77" s="40"/>
      <c r="G77" s="39" t="n">
        <v>39142</v>
      </c>
      <c r="H77" s="23" t="n">
        <v>240670238</v>
      </c>
      <c r="I77" s="23"/>
      <c r="J77" s="27" t="n">
        <v>240670238</v>
      </c>
      <c r="K77" s="24"/>
    </row>
    <row r="78" s="28" customFormat="true" ht="12.75" hidden="false" customHeight="false" outlineLevel="0" collapsed="false">
      <c r="A78" s="39" t="n">
        <v>39173</v>
      </c>
      <c r="B78" s="23" t="n">
        <v>40205517</v>
      </c>
      <c r="C78" s="23" t="n">
        <v>261</v>
      </c>
      <c r="D78" s="23" t="n">
        <v>40205778</v>
      </c>
      <c r="E78" s="24"/>
      <c r="F78" s="40"/>
      <c r="G78" s="39" t="n">
        <v>39173</v>
      </c>
      <c r="H78" s="23" t="n">
        <v>237931476</v>
      </c>
      <c r="I78" s="23" t="n">
        <v>68793</v>
      </c>
      <c r="J78" s="27" t="n">
        <v>238000269</v>
      </c>
      <c r="K78" s="24"/>
    </row>
    <row r="79" s="28" customFormat="true" ht="12.75" hidden="false" customHeight="false" outlineLevel="0" collapsed="false">
      <c r="A79" s="39" t="n">
        <v>39203</v>
      </c>
      <c r="B79" s="23" t="n">
        <v>41955947</v>
      </c>
      <c r="C79" s="23" t="n">
        <v>1401</v>
      </c>
      <c r="D79" s="23" t="n">
        <v>41957348</v>
      </c>
      <c r="E79" s="24"/>
      <c r="F79" s="40"/>
      <c r="G79" s="39" t="n">
        <v>39203</v>
      </c>
      <c r="H79" s="23" t="n">
        <v>248399852</v>
      </c>
      <c r="I79" s="23" t="n">
        <v>16942</v>
      </c>
      <c r="J79" s="27" t="n">
        <v>248416794</v>
      </c>
      <c r="K79" s="24"/>
    </row>
    <row r="80" s="28" customFormat="true" ht="12.75" hidden="false" customHeight="false" outlineLevel="0" collapsed="false">
      <c r="A80" s="39" t="n">
        <v>39234</v>
      </c>
      <c r="B80" s="23" t="n">
        <v>39159214</v>
      </c>
      <c r="C80" s="23" t="n">
        <v>20469</v>
      </c>
      <c r="D80" s="23" t="n">
        <v>39179683</v>
      </c>
      <c r="E80" s="24"/>
      <c r="F80" s="40"/>
      <c r="G80" s="39" t="n">
        <v>39234</v>
      </c>
      <c r="H80" s="23" t="n">
        <v>235466762</v>
      </c>
      <c r="I80" s="23" t="n">
        <v>45983</v>
      </c>
      <c r="J80" s="27" t="n">
        <v>235512745</v>
      </c>
      <c r="K80" s="24"/>
    </row>
    <row r="81" s="28" customFormat="true" ht="12.75" hidden="false" customHeight="false" outlineLevel="0" collapsed="false">
      <c r="A81" s="39" t="n">
        <v>39264</v>
      </c>
      <c r="B81" s="23" t="n">
        <v>39279906</v>
      </c>
      <c r="C81" s="23" t="n">
        <v>2463</v>
      </c>
      <c r="D81" s="23" t="n">
        <v>39282369</v>
      </c>
      <c r="E81" s="24"/>
      <c r="F81" s="40"/>
      <c r="G81" s="39" t="n">
        <v>39264</v>
      </c>
      <c r="H81" s="23" t="n">
        <v>235022634</v>
      </c>
      <c r="I81" s="23" t="n">
        <v>4122</v>
      </c>
      <c r="J81" s="27" t="n">
        <v>235026756</v>
      </c>
      <c r="K81" s="24"/>
    </row>
    <row r="82" s="28" customFormat="true" ht="12.75" hidden="false" customHeight="false" outlineLevel="0" collapsed="false">
      <c r="A82" s="39" t="n">
        <v>39295</v>
      </c>
      <c r="B82" s="23" t="n">
        <v>39057062</v>
      </c>
      <c r="C82" s="23"/>
      <c r="D82" s="23" t="n">
        <v>39057062</v>
      </c>
      <c r="E82" s="24"/>
      <c r="F82" s="40"/>
      <c r="G82" s="39" t="n">
        <v>39295</v>
      </c>
      <c r="H82" s="23" t="n">
        <v>230625769</v>
      </c>
      <c r="I82" s="23"/>
      <c r="J82" s="27" t="n">
        <v>230625769</v>
      </c>
      <c r="K82" s="24"/>
    </row>
    <row r="83" s="28" customFormat="true" ht="12.75" hidden="false" customHeight="false" outlineLevel="0" collapsed="false">
      <c r="A83" s="39" t="n">
        <v>39326</v>
      </c>
      <c r="B83" s="23" t="n">
        <v>35518504</v>
      </c>
      <c r="C83" s="23" t="n">
        <v>2892</v>
      </c>
      <c r="D83" s="23" t="n">
        <v>35521396</v>
      </c>
      <c r="E83" s="24"/>
      <c r="F83" s="40"/>
      <c r="G83" s="39" t="n">
        <v>39326</v>
      </c>
      <c r="H83" s="23" t="n">
        <v>223437664</v>
      </c>
      <c r="I83" s="23" t="n">
        <v>237202</v>
      </c>
      <c r="J83" s="27" t="n">
        <v>223674866</v>
      </c>
      <c r="K83" s="24"/>
    </row>
    <row r="84" s="28" customFormat="true" ht="12.75" hidden="false" customHeight="false" outlineLevel="0" collapsed="false">
      <c r="A84" s="39" t="n">
        <v>39356</v>
      </c>
      <c r="B84" s="23" t="n">
        <v>39441047</v>
      </c>
      <c r="C84" s="23" t="n">
        <v>6957</v>
      </c>
      <c r="D84" s="23" t="n">
        <v>39448004</v>
      </c>
      <c r="E84" s="24"/>
      <c r="F84" s="40"/>
      <c r="G84" s="39" t="n">
        <v>39356</v>
      </c>
      <c r="H84" s="23" t="n">
        <v>240619360</v>
      </c>
      <c r="I84" s="23" t="n">
        <v>701788</v>
      </c>
      <c r="J84" s="27" t="n">
        <v>241321148</v>
      </c>
      <c r="K84" s="24"/>
    </row>
    <row r="85" s="28" customFormat="true" ht="12.75" hidden="false" customHeight="false" outlineLevel="0" collapsed="false">
      <c r="A85" s="39" t="n">
        <v>39387</v>
      </c>
      <c r="B85" s="23" t="n">
        <v>35495682</v>
      </c>
      <c r="C85" s="23" t="n">
        <v>4689</v>
      </c>
      <c r="D85" s="23" t="n">
        <v>35500371</v>
      </c>
      <c r="E85" s="42"/>
      <c r="F85" s="40"/>
      <c r="G85" s="39" t="n">
        <v>39387</v>
      </c>
      <c r="H85" s="23" t="n">
        <v>233763340</v>
      </c>
      <c r="I85" s="23" t="n">
        <v>467415</v>
      </c>
      <c r="J85" s="27" t="n">
        <v>234230755</v>
      </c>
      <c r="K85" s="42"/>
    </row>
    <row r="86" s="28" customFormat="true" ht="12.75" hidden="false" customHeight="false" outlineLevel="0" collapsed="false">
      <c r="A86" s="43" t="n">
        <v>39417</v>
      </c>
      <c r="B86" s="31" t="n">
        <v>39892463</v>
      </c>
      <c r="C86" s="31"/>
      <c r="D86" s="31" t="n">
        <v>39892463</v>
      </c>
      <c r="E86" s="32" t="n">
        <f aca="false">SUM(D75:D86)</f>
        <v>468150252</v>
      </c>
      <c r="F86" s="40"/>
      <c r="G86" s="43" t="n">
        <v>39417</v>
      </c>
      <c r="H86" s="31" t="n">
        <v>252333571</v>
      </c>
      <c r="I86" s="31" t="n">
        <v>144689</v>
      </c>
      <c r="J86" s="34" t="n">
        <v>252478260</v>
      </c>
      <c r="K86" s="32" t="n">
        <f aca="false">SUM(J75:J86)</f>
        <v>2833947866</v>
      </c>
    </row>
    <row r="87" customFormat="false" ht="12.75" hidden="false" customHeight="false" outlineLevel="0" collapsed="false">
      <c r="A87" s="44" t="n">
        <v>39448</v>
      </c>
      <c r="B87" s="23" t="n">
        <v>40426877</v>
      </c>
      <c r="C87" s="23" t="n">
        <v>21</v>
      </c>
      <c r="D87" s="23" t="n">
        <v>40426898</v>
      </c>
      <c r="E87" s="5"/>
      <c r="F87" s="45"/>
      <c r="G87" s="44" t="n">
        <v>39448</v>
      </c>
      <c r="H87" s="23" t="n">
        <v>239389089</v>
      </c>
      <c r="I87" s="23" t="n">
        <v>11408</v>
      </c>
      <c r="J87" s="27" t="n">
        <v>239400497</v>
      </c>
      <c r="K87" s="5"/>
    </row>
    <row r="88" customFormat="false" ht="12.75" hidden="false" customHeight="false" outlineLevel="0" collapsed="false">
      <c r="A88" s="44" t="n">
        <v>39479</v>
      </c>
      <c r="B88" s="23" t="n">
        <v>38800737</v>
      </c>
      <c r="C88" s="23"/>
      <c r="D88" s="23" t="n">
        <v>38800737</v>
      </c>
      <c r="E88" s="5"/>
      <c r="F88" s="45"/>
      <c r="G88" s="44" t="n">
        <v>39479</v>
      </c>
      <c r="H88" s="23" t="n">
        <v>230279804</v>
      </c>
      <c r="I88" s="23"/>
      <c r="J88" s="27" t="n">
        <v>230279804</v>
      </c>
      <c r="K88" s="5"/>
    </row>
    <row r="89" customFormat="false" ht="12.75" hidden="false" customHeight="false" outlineLevel="0" collapsed="false">
      <c r="A89" s="44" t="n">
        <v>39508</v>
      </c>
      <c r="B89" s="23" t="n">
        <v>40685533</v>
      </c>
      <c r="C89" s="23" t="n">
        <v>18148</v>
      </c>
      <c r="D89" s="23" t="n">
        <v>40703681</v>
      </c>
      <c r="E89" s="5"/>
      <c r="F89" s="45"/>
      <c r="G89" s="44" t="n">
        <v>39508</v>
      </c>
      <c r="H89" s="23" t="n">
        <v>241375591</v>
      </c>
      <c r="I89" s="23" t="n">
        <v>19978</v>
      </c>
      <c r="J89" s="27" t="n">
        <v>241395569</v>
      </c>
      <c r="K89" s="5"/>
    </row>
    <row r="90" customFormat="false" ht="12.75" hidden="false" customHeight="false" outlineLevel="0" collapsed="false">
      <c r="A90" s="44" t="n">
        <v>39539</v>
      </c>
      <c r="B90" s="23" t="n">
        <v>39456290</v>
      </c>
      <c r="C90" s="23"/>
      <c r="D90" s="23" t="n">
        <v>39456290</v>
      </c>
      <c r="E90" s="5"/>
      <c r="F90" s="45"/>
      <c r="G90" s="44" t="n">
        <v>39539</v>
      </c>
      <c r="H90" s="23" t="n">
        <v>210942499</v>
      </c>
      <c r="I90" s="23" t="n">
        <v>33334</v>
      </c>
      <c r="J90" s="27" t="n">
        <v>210975833</v>
      </c>
      <c r="K90" s="5"/>
    </row>
    <row r="91" customFormat="false" ht="12.75" hidden="false" customHeight="false" outlineLevel="0" collapsed="false">
      <c r="A91" s="44" t="n">
        <v>39569</v>
      </c>
      <c r="B91" s="23" t="n">
        <v>40266417</v>
      </c>
      <c r="C91" s="23" t="n">
        <v>1939</v>
      </c>
      <c r="D91" s="23" t="n">
        <v>40268356</v>
      </c>
      <c r="E91" s="46"/>
      <c r="F91" s="45"/>
      <c r="G91" s="44" t="n">
        <v>39569</v>
      </c>
      <c r="H91" s="23" t="n">
        <v>210363829</v>
      </c>
      <c r="I91" s="23" t="n">
        <v>252271</v>
      </c>
      <c r="J91" s="27" t="n">
        <v>210616100</v>
      </c>
      <c r="K91" s="46"/>
    </row>
    <row r="92" customFormat="false" ht="12.75" hidden="false" customHeight="false" outlineLevel="0" collapsed="false">
      <c r="A92" s="44" t="n">
        <v>39600</v>
      </c>
      <c r="B92" s="23" t="n">
        <v>39895069</v>
      </c>
      <c r="C92" s="23" t="n">
        <v>54804</v>
      </c>
      <c r="D92" s="23" t="n">
        <v>39949873</v>
      </c>
      <c r="E92" s="46"/>
      <c r="F92" s="45"/>
      <c r="G92" s="44" t="n">
        <v>39600</v>
      </c>
      <c r="H92" s="23" t="n">
        <v>220959999</v>
      </c>
      <c r="I92" s="23" t="n">
        <v>443104</v>
      </c>
      <c r="J92" s="27" t="n">
        <v>221403103</v>
      </c>
      <c r="K92" s="46"/>
    </row>
    <row r="93" customFormat="false" ht="12.75" hidden="false" customHeight="false" outlineLevel="0" collapsed="false">
      <c r="A93" s="44" t="n">
        <v>39630</v>
      </c>
      <c r="B93" s="23" t="n">
        <v>42602243</v>
      </c>
      <c r="C93" s="23" t="n">
        <v>2245</v>
      </c>
      <c r="D93" s="23" t="n">
        <v>42604488</v>
      </c>
      <c r="E93" s="46"/>
      <c r="F93" s="45"/>
      <c r="G93" s="44" t="n">
        <v>39630</v>
      </c>
      <c r="H93" s="23" t="n">
        <v>231977217</v>
      </c>
      <c r="I93" s="23" t="n">
        <v>1091823</v>
      </c>
      <c r="J93" s="27" t="n">
        <v>233069040</v>
      </c>
      <c r="K93" s="46"/>
    </row>
    <row r="94" customFormat="false" ht="12.75" hidden="false" customHeight="false" outlineLevel="0" collapsed="false">
      <c r="A94" s="44" t="n">
        <v>39661</v>
      </c>
      <c r="B94" s="23" t="n">
        <v>39444054</v>
      </c>
      <c r="C94" s="23" t="n">
        <v>24394</v>
      </c>
      <c r="D94" s="23" t="n">
        <v>39468448</v>
      </c>
      <c r="E94" s="46"/>
      <c r="F94" s="45"/>
      <c r="G94" s="44" t="n">
        <v>39661</v>
      </c>
      <c r="H94" s="23" t="n">
        <v>213145180</v>
      </c>
      <c r="I94" s="23" t="n">
        <v>748343</v>
      </c>
      <c r="J94" s="27" t="n">
        <v>213893523</v>
      </c>
      <c r="K94" s="46"/>
    </row>
    <row r="95" customFormat="false" ht="12.75" hidden="false" customHeight="false" outlineLevel="0" collapsed="false">
      <c r="A95" s="44" t="n">
        <v>39692</v>
      </c>
      <c r="B95" s="23" t="n">
        <v>7277077</v>
      </c>
      <c r="C95" s="23" t="n">
        <v>3153</v>
      </c>
      <c r="D95" s="23" t="n">
        <v>7280230</v>
      </c>
      <c r="E95" s="46"/>
      <c r="F95" s="45"/>
      <c r="G95" s="44" t="n">
        <v>39692</v>
      </c>
      <c r="H95" s="23" t="n">
        <v>63330225</v>
      </c>
      <c r="I95" s="23" t="n">
        <v>116452</v>
      </c>
      <c r="J95" s="27" t="n">
        <v>63446677</v>
      </c>
      <c r="K95" s="46"/>
    </row>
    <row r="96" customFormat="false" ht="12.75" hidden="false" customHeight="false" outlineLevel="0" collapsed="false">
      <c r="A96" s="44" t="n">
        <v>39722</v>
      </c>
      <c r="B96" s="23" t="n">
        <v>24877238</v>
      </c>
      <c r="C96" s="23"/>
      <c r="D96" s="23" t="n">
        <v>24877238</v>
      </c>
      <c r="E96" s="46"/>
      <c r="F96" s="45"/>
      <c r="G96" s="44" t="n">
        <v>39722</v>
      </c>
      <c r="H96" s="23" t="n">
        <v>136205779</v>
      </c>
      <c r="I96" s="23" t="n">
        <v>1194</v>
      </c>
      <c r="J96" s="27" t="n">
        <v>136206973</v>
      </c>
      <c r="K96" s="46"/>
    </row>
    <row r="97" customFormat="false" ht="12.75" hidden="false" customHeight="false" outlineLevel="0" collapsed="false">
      <c r="A97" s="44" t="n">
        <v>39753</v>
      </c>
      <c r="B97" s="23" t="n">
        <v>32674202</v>
      </c>
      <c r="C97" s="23" t="n">
        <v>24</v>
      </c>
      <c r="D97" s="23" t="n">
        <v>32674226</v>
      </c>
      <c r="E97" s="46"/>
      <c r="F97" s="45"/>
      <c r="G97" s="44" t="n">
        <v>39753</v>
      </c>
      <c r="H97" s="23" t="n">
        <v>159333290</v>
      </c>
      <c r="I97" s="23" t="n">
        <v>219</v>
      </c>
      <c r="J97" s="27" t="n">
        <v>159333509</v>
      </c>
      <c r="K97" s="46"/>
    </row>
    <row r="98" customFormat="false" ht="12.75" hidden="false" customHeight="false" outlineLevel="0" collapsed="false">
      <c r="A98" s="43" t="n">
        <v>39783</v>
      </c>
      <c r="B98" s="31" t="n">
        <v>37085013</v>
      </c>
      <c r="C98" s="31" t="n">
        <v>16835</v>
      </c>
      <c r="D98" s="31" t="n">
        <v>37101848</v>
      </c>
      <c r="E98" s="32" t="n">
        <f aca="false">SUM(D87:D98)</f>
        <v>423612313</v>
      </c>
      <c r="F98" s="45"/>
      <c r="G98" s="43" t="n">
        <v>39783</v>
      </c>
      <c r="H98" s="31" t="n">
        <v>175754406</v>
      </c>
      <c r="I98" s="31" t="n">
        <v>911417</v>
      </c>
      <c r="J98" s="34" t="n">
        <v>176665823</v>
      </c>
      <c r="K98" s="32" t="n">
        <f aca="false">SUM(J87:J98)</f>
        <v>2336686451</v>
      </c>
    </row>
    <row r="99" customFormat="false" ht="12.75" hidden="false" customHeight="false" outlineLevel="0" collapsed="false">
      <c r="A99" s="44" t="n">
        <v>39814</v>
      </c>
      <c r="B99" s="23" t="n">
        <v>39711250</v>
      </c>
      <c r="C99" s="23" t="n">
        <v>20774</v>
      </c>
      <c r="D99" s="23" t="n">
        <v>39732024</v>
      </c>
      <c r="E99" s="46"/>
      <c r="F99" s="45"/>
      <c r="G99" s="44" t="n">
        <v>39814</v>
      </c>
      <c r="H99" s="23" t="n">
        <v>196471652</v>
      </c>
      <c r="I99" s="23" t="n">
        <v>1958573</v>
      </c>
      <c r="J99" s="27" t="n">
        <v>198430225</v>
      </c>
      <c r="K99" s="46"/>
    </row>
    <row r="100" customFormat="false" ht="12.75" hidden="false" customHeight="false" outlineLevel="0" collapsed="false">
      <c r="A100" s="44" t="n">
        <v>39845</v>
      </c>
      <c r="B100" s="23" t="n">
        <v>37018288</v>
      </c>
      <c r="C100" s="23" t="n">
        <v>33891</v>
      </c>
      <c r="D100" s="23" t="n">
        <v>37052179</v>
      </c>
      <c r="F100" s="45"/>
      <c r="G100" s="44" t="n">
        <v>39845</v>
      </c>
      <c r="H100" s="23" t="n">
        <v>186006429</v>
      </c>
      <c r="I100" s="23" t="n">
        <v>2112819</v>
      </c>
      <c r="J100" s="27" t="n">
        <v>188119248</v>
      </c>
    </row>
    <row r="101" customFormat="false" ht="12.75" hidden="false" customHeight="false" outlineLevel="0" collapsed="false">
      <c r="A101" s="44" t="n">
        <v>39873</v>
      </c>
      <c r="B101" s="23" t="n">
        <v>42002282</v>
      </c>
      <c r="C101" s="23" t="n">
        <v>236730</v>
      </c>
      <c r="D101" s="23" t="n">
        <v>42239012</v>
      </c>
      <c r="E101" s="5"/>
      <c r="F101" s="45"/>
      <c r="G101" s="44" t="n">
        <v>39873</v>
      </c>
      <c r="H101" s="23" t="n">
        <v>208712238</v>
      </c>
      <c r="I101" s="23" t="n">
        <v>3228354</v>
      </c>
      <c r="J101" s="27" t="n">
        <v>211940592</v>
      </c>
      <c r="K101" s="5"/>
    </row>
    <row r="102" customFormat="false" ht="12.75" hidden="false" customHeight="false" outlineLevel="0" collapsed="false">
      <c r="A102" s="44" t="n">
        <v>39904</v>
      </c>
      <c r="B102" s="23" t="n">
        <v>43789851</v>
      </c>
      <c r="C102" s="23" t="n">
        <v>65082</v>
      </c>
      <c r="D102" s="23" t="n">
        <v>43854933</v>
      </c>
      <c r="E102" s="5"/>
      <c r="F102" s="45"/>
      <c r="G102" s="44" t="n">
        <v>39904</v>
      </c>
      <c r="H102" s="23" t="n">
        <v>201550071</v>
      </c>
      <c r="I102" s="23" t="n">
        <v>2905248</v>
      </c>
      <c r="J102" s="27" t="n">
        <v>204455319</v>
      </c>
      <c r="K102" s="5"/>
    </row>
    <row r="103" customFormat="false" ht="12.75" hidden="false" customHeight="false" outlineLevel="0" collapsed="false">
      <c r="A103" s="44" t="n">
        <v>39934</v>
      </c>
      <c r="B103" s="23" t="n">
        <v>47987006</v>
      </c>
      <c r="C103" s="23" t="n">
        <v>128689</v>
      </c>
      <c r="D103" s="23" t="n">
        <v>48115695</v>
      </c>
      <c r="E103" s="46"/>
      <c r="F103" s="45"/>
      <c r="G103" s="44" t="n">
        <v>39934</v>
      </c>
      <c r="H103" s="23" t="n">
        <v>204894321</v>
      </c>
      <c r="I103" s="23" t="n">
        <v>1396616</v>
      </c>
      <c r="J103" s="27" t="n">
        <v>206290937</v>
      </c>
      <c r="K103" s="46"/>
    </row>
    <row r="104" customFormat="false" ht="12.75" hidden="false" customHeight="false" outlineLevel="0" collapsed="false">
      <c r="A104" s="44" t="n">
        <v>39965</v>
      </c>
      <c r="B104" s="23" t="n">
        <v>46485442</v>
      </c>
      <c r="C104" s="23" t="n">
        <v>264094</v>
      </c>
      <c r="D104" s="23" t="n">
        <v>46749536</v>
      </c>
      <c r="E104" s="46"/>
      <c r="F104" s="45"/>
      <c r="G104" s="44" t="n">
        <v>39965</v>
      </c>
      <c r="H104" s="23" t="n">
        <v>208962711</v>
      </c>
      <c r="I104" s="23" t="n">
        <v>2543392</v>
      </c>
      <c r="J104" s="27" t="n">
        <v>211506103</v>
      </c>
      <c r="K104" s="46"/>
    </row>
    <row r="105" customFormat="false" ht="12.75" hidden="false" customHeight="false" outlineLevel="0" collapsed="false">
      <c r="A105" s="44" t="n">
        <v>39995</v>
      </c>
      <c r="B105" s="23" t="n">
        <v>52655334</v>
      </c>
      <c r="C105" s="23" t="n">
        <v>1003617</v>
      </c>
      <c r="D105" s="23" t="n">
        <v>53658951</v>
      </c>
      <c r="E105" s="46"/>
      <c r="F105" s="45"/>
      <c r="G105" s="44" t="n">
        <v>39995</v>
      </c>
      <c r="H105" s="23" t="n">
        <v>219293747</v>
      </c>
      <c r="I105" s="23" t="n">
        <v>5631628</v>
      </c>
      <c r="J105" s="27" t="n">
        <v>224925375</v>
      </c>
      <c r="K105" s="46"/>
    </row>
    <row r="106" customFormat="false" ht="12.75" hidden="false" customHeight="false" outlineLevel="0" collapsed="false">
      <c r="A106" s="44" t="n">
        <v>40026</v>
      </c>
      <c r="B106" s="23" t="n">
        <v>50280637</v>
      </c>
      <c r="C106" s="23" t="n">
        <v>2236003</v>
      </c>
      <c r="D106" s="23" t="n">
        <v>52516640</v>
      </c>
      <c r="E106" s="46"/>
      <c r="F106" s="45"/>
      <c r="G106" s="44" t="n">
        <v>40026</v>
      </c>
      <c r="H106" s="23" t="n">
        <v>194925434</v>
      </c>
      <c r="I106" s="23" t="n">
        <v>9550723</v>
      </c>
      <c r="J106" s="27" t="n">
        <v>204476157</v>
      </c>
      <c r="K106" s="46"/>
    </row>
    <row r="107" customFormat="false" ht="12.75" hidden="false" customHeight="false" outlineLevel="0" collapsed="false">
      <c r="A107" s="44" t="n">
        <v>40057</v>
      </c>
      <c r="B107" s="23" t="n">
        <v>49761408</v>
      </c>
      <c r="C107" s="23" t="n">
        <v>2708748</v>
      </c>
      <c r="D107" s="23" t="n">
        <v>52470156</v>
      </c>
      <c r="E107" s="46"/>
      <c r="F107" s="45"/>
      <c r="G107" s="44" t="n">
        <v>40057</v>
      </c>
      <c r="H107" s="23" t="n">
        <v>189670701</v>
      </c>
      <c r="I107" s="23" t="n">
        <v>13045990</v>
      </c>
      <c r="J107" s="27" t="n">
        <v>202716691</v>
      </c>
      <c r="K107" s="46"/>
    </row>
    <row r="108" customFormat="false" ht="12.75" hidden="false" customHeight="false" outlineLevel="0" collapsed="false">
      <c r="A108" s="44" t="n">
        <v>40087</v>
      </c>
      <c r="B108" s="23" t="n">
        <v>39463143</v>
      </c>
      <c r="C108" s="23" t="n">
        <v>13535137</v>
      </c>
      <c r="D108" s="23" t="n">
        <v>52998280</v>
      </c>
      <c r="E108" s="46"/>
      <c r="F108" s="45"/>
      <c r="G108" s="44" t="n">
        <v>40087</v>
      </c>
      <c r="H108" s="23" t="n">
        <v>180246555</v>
      </c>
      <c r="I108" s="23" t="n">
        <v>26324276</v>
      </c>
      <c r="J108" s="27" t="n">
        <v>206570831</v>
      </c>
      <c r="K108" s="46"/>
    </row>
    <row r="109" customFormat="false" ht="12.75" hidden="false" customHeight="false" outlineLevel="0" collapsed="false">
      <c r="A109" s="44" t="n">
        <v>40118</v>
      </c>
      <c r="B109" s="23" t="n">
        <v>27858462</v>
      </c>
      <c r="C109" s="23" t="n">
        <v>12184859</v>
      </c>
      <c r="D109" s="23" t="n">
        <v>40043321</v>
      </c>
      <c r="E109" s="46"/>
      <c r="F109" s="45"/>
      <c r="G109" s="44" t="n">
        <v>40118</v>
      </c>
      <c r="H109" s="23" t="n">
        <v>125089971</v>
      </c>
      <c r="I109" s="23" t="n">
        <v>31893528</v>
      </c>
      <c r="J109" s="27" t="n">
        <v>156983499</v>
      </c>
      <c r="K109" s="46"/>
    </row>
    <row r="110" customFormat="false" ht="12.75" hidden="false" customHeight="false" outlineLevel="0" collapsed="false">
      <c r="A110" s="43" t="n">
        <v>40148</v>
      </c>
      <c r="B110" s="31" t="n">
        <v>516190</v>
      </c>
      <c r="C110" s="31" t="n">
        <v>14404</v>
      </c>
      <c r="D110" s="31" t="n">
        <v>530594</v>
      </c>
      <c r="E110" s="47" t="n">
        <f aca="false">SUM(D99:D110)</f>
        <v>509961321</v>
      </c>
      <c r="F110" s="48"/>
      <c r="G110" s="43" t="n">
        <v>40148</v>
      </c>
      <c r="H110" s="31" t="n">
        <v>2183694</v>
      </c>
      <c r="I110" s="31" t="n">
        <v>391721</v>
      </c>
      <c r="J110" s="34" t="n">
        <v>2575415</v>
      </c>
      <c r="K110" s="47" t="n">
        <f aca="false">SUM(J99:J110)</f>
        <v>2218990392</v>
      </c>
    </row>
    <row r="111" customFormat="false" ht="12.75" hidden="false" customHeight="false" outlineLevel="0" collapsed="false">
      <c r="A111" s="49" t="s">
        <v>7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" hidden="false" customHeight="true" outlineLevel="0" collapsed="false">
      <c r="A112" s="50" t="s">
        <v>8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A113" s="51" t="s">
        <v>9</v>
      </c>
    </row>
  </sheetData>
  <mergeCells count="4">
    <mergeCell ref="A1:E1"/>
    <mergeCell ref="G1:K1"/>
    <mergeCell ref="A111:K111"/>
    <mergeCell ref="A112:K112"/>
  </mergeCells>
  <printOptions headings="false" gridLines="false" gridLinesSet="true" horizontalCentered="true" verticalCentered="true"/>
  <pageMargins left="0.140277777777778" right="0.179861111111111" top="0.209722222222222" bottom="0.140277777777778" header="0.511811023622047" footer="0.140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as of January 22, 2010</oddFooter>
  </headerFooter>
  <rowBreaks count="1" manualBreakCount="1">
    <brk id="5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12" activeCellId="0" sqref="A112: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7"/>
    <col collapsed="false" customWidth="true" hidden="false" outlineLevel="0" max="2" min="2" style="53" width="20.28"/>
    <col collapsed="false" customWidth="true" hidden="false" outlineLevel="0" max="3" min="3" style="53" width="19.28"/>
    <col collapsed="false" customWidth="true" hidden="false" outlineLevel="0" max="4" min="4" style="53" width="15.13"/>
    <col collapsed="false" customWidth="true" hidden="false" outlineLevel="0" max="5" min="5" style="53" width="43.28"/>
    <col collapsed="false" customWidth="true" hidden="false" outlineLevel="0" max="6" min="6" style="54" width="4.56"/>
    <col collapsed="false" customWidth="true" hidden="false" outlineLevel="0" max="7" min="7" style="55" width="14.56"/>
    <col collapsed="false" customWidth="true" hidden="false" outlineLevel="0" max="8" min="8" style="56" width="21.28"/>
    <col collapsed="false" customWidth="true" hidden="false" outlineLevel="0" max="9" min="9" style="57" width="19.14"/>
    <col collapsed="false" customWidth="true" hidden="false" outlineLevel="0" max="10" min="10" style="57" width="15.28"/>
    <col collapsed="false" customWidth="true" hidden="false" outlineLevel="0" max="11" min="11" style="56" width="37.99"/>
    <col collapsed="false" customWidth="false" hidden="false" outlineLevel="0" max="257" min="12" style="58" width="9.14"/>
  </cols>
  <sheetData>
    <row r="1" s="65" customFormat="true" ht="19.5" hidden="false" customHeight="true" outlineLevel="0" collapsed="false">
      <c r="A1" s="59" t="s">
        <v>10</v>
      </c>
      <c r="B1" s="59"/>
      <c r="C1" s="59"/>
      <c r="D1" s="59"/>
      <c r="E1" s="59"/>
      <c r="F1" s="60"/>
      <c r="G1" s="61" t="s">
        <v>11</v>
      </c>
      <c r="H1" s="61"/>
      <c r="I1" s="61"/>
      <c r="J1" s="61"/>
      <c r="K1" s="61"/>
      <c r="L1" s="62"/>
      <c r="M1" s="63"/>
      <c r="N1" s="64"/>
      <c r="O1" s="64"/>
      <c r="P1" s="64"/>
    </row>
    <row r="2" s="70" customFormat="true" ht="27" hidden="false" customHeight="true" outlineLevel="0" collapsed="false">
      <c r="A2" s="66" t="s">
        <v>2</v>
      </c>
      <c r="B2" s="67" t="s">
        <v>3</v>
      </c>
      <c r="C2" s="67" t="s">
        <v>4</v>
      </c>
      <c r="D2" s="67" t="s">
        <v>5</v>
      </c>
      <c r="E2" s="67" t="s">
        <v>6</v>
      </c>
      <c r="F2" s="68"/>
      <c r="G2" s="66" t="s">
        <v>2</v>
      </c>
      <c r="H2" s="67" t="s">
        <v>3</v>
      </c>
      <c r="I2" s="67" t="s">
        <v>4</v>
      </c>
      <c r="J2" s="69" t="s">
        <v>5</v>
      </c>
      <c r="K2" s="67" t="s">
        <v>6</v>
      </c>
      <c r="M2" s="71"/>
      <c r="N2" s="72"/>
      <c r="O2" s="72"/>
      <c r="P2" s="72"/>
    </row>
    <row r="3" s="41" customFormat="true" ht="12.75" hidden="false" customHeight="false" outlineLevel="0" collapsed="false">
      <c r="A3" s="39" t="n">
        <v>36892</v>
      </c>
      <c r="B3" s="23" t="n">
        <v>2821224</v>
      </c>
      <c r="C3" s="23"/>
      <c r="D3" s="23" t="n">
        <v>2821224</v>
      </c>
      <c r="E3" s="73"/>
      <c r="F3" s="74"/>
      <c r="G3" s="35" t="n">
        <v>36892</v>
      </c>
      <c r="H3" s="23" t="n">
        <v>5925657</v>
      </c>
      <c r="I3" s="23"/>
      <c r="J3" s="75" t="n">
        <v>5925657</v>
      </c>
      <c r="K3" s="73"/>
    </row>
    <row r="4" s="41" customFormat="true" ht="12.75" hidden="false" customHeight="false" outlineLevel="0" collapsed="false">
      <c r="A4" s="39" t="n">
        <v>36923</v>
      </c>
      <c r="B4" s="23" t="n">
        <v>2748887</v>
      </c>
      <c r="C4" s="23"/>
      <c r="D4" s="23" t="n">
        <v>2748887</v>
      </c>
      <c r="E4" s="73"/>
      <c r="F4" s="74"/>
      <c r="G4" s="35" t="n">
        <v>36923</v>
      </c>
      <c r="H4" s="23" t="n">
        <v>6037414</v>
      </c>
      <c r="I4" s="23"/>
      <c r="J4" s="75" t="n">
        <v>6037414</v>
      </c>
      <c r="K4" s="73"/>
    </row>
    <row r="5" s="41" customFormat="true" ht="12.75" hidden="false" customHeight="false" outlineLevel="0" collapsed="false">
      <c r="A5" s="39" t="n">
        <v>36951</v>
      </c>
      <c r="B5" s="23" t="n">
        <v>3054199</v>
      </c>
      <c r="C5" s="23"/>
      <c r="D5" s="23" t="n">
        <v>3054199</v>
      </c>
      <c r="E5" s="73"/>
      <c r="F5" s="74"/>
      <c r="G5" s="35" t="n">
        <v>36951</v>
      </c>
      <c r="H5" s="23" t="n">
        <v>6450730</v>
      </c>
      <c r="I5" s="23"/>
      <c r="J5" s="75" t="n">
        <v>6450730</v>
      </c>
      <c r="K5" s="73"/>
    </row>
    <row r="6" s="41" customFormat="true" ht="12.75" hidden="false" customHeight="false" outlineLevel="0" collapsed="false">
      <c r="A6" s="39" t="n">
        <v>36982</v>
      </c>
      <c r="B6" s="23" t="n">
        <v>2657327</v>
      </c>
      <c r="C6" s="23"/>
      <c r="D6" s="23" t="n">
        <v>2657327</v>
      </c>
      <c r="E6" s="73"/>
      <c r="F6" s="74"/>
      <c r="G6" s="35" t="n">
        <v>36982</v>
      </c>
      <c r="H6" s="23" t="n">
        <v>5551094</v>
      </c>
      <c r="I6" s="23"/>
      <c r="J6" s="75" t="n">
        <v>5551094</v>
      </c>
      <c r="K6" s="73"/>
    </row>
    <row r="7" s="41" customFormat="true" ht="12.75" hidden="false" customHeight="false" outlineLevel="0" collapsed="false">
      <c r="A7" s="39" t="n">
        <v>37012</v>
      </c>
      <c r="B7" s="23" t="n">
        <v>2893482</v>
      </c>
      <c r="C7" s="23"/>
      <c r="D7" s="23" t="n">
        <v>2893482</v>
      </c>
      <c r="E7" s="73"/>
      <c r="F7" s="74"/>
      <c r="G7" s="35" t="n">
        <v>37012</v>
      </c>
      <c r="H7" s="23" t="n">
        <v>6147040</v>
      </c>
      <c r="I7" s="23"/>
      <c r="J7" s="75" t="n">
        <v>6147040</v>
      </c>
      <c r="K7" s="73"/>
    </row>
    <row r="8" s="41" customFormat="true" ht="12.75" hidden="false" customHeight="false" outlineLevel="0" collapsed="false">
      <c r="A8" s="39" t="n">
        <v>37043</v>
      </c>
      <c r="B8" s="23" t="n">
        <v>2667372</v>
      </c>
      <c r="C8" s="23"/>
      <c r="D8" s="23" t="n">
        <v>2667372</v>
      </c>
      <c r="E8" s="73"/>
      <c r="F8" s="74"/>
      <c r="G8" s="35" t="n">
        <v>37043</v>
      </c>
      <c r="H8" s="23" t="n">
        <v>5774894</v>
      </c>
      <c r="I8" s="23"/>
      <c r="J8" s="75" t="n">
        <v>5774894</v>
      </c>
      <c r="K8" s="73"/>
    </row>
    <row r="9" s="41" customFormat="true" ht="12.75" hidden="false" customHeight="false" outlineLevel="0" collapsed="false">
      <c r="A9" s="39" t="n">
        <v>37073</v>
      </c>
      <c r="B9" s="23" t="n">
        <v>2665776</v>
      </c>
      <c r="C9" s="23"/>
      <c r="D9" s="23" t="n">
        <v>2665776</v>
      </c>
      <c r="E9" s="73"/>
      <c r="F9" s="74"/>
      <c r="G9" s="35" t="n">
        <v>37073</v>
      </c>
      <c r="H9" s="23" t="n">
        <v>5838060</v>
      </c>
      <c r="I9" s="23"/>
      <c r="J9" s="75" t="n">
        <v>5838060</v>
      </c>
      <c r="K9" s="73"/>
    </row>
    <row r="10" s="41" customFormat="true" ht="12.75" hidden="false" customHeight="false" outlineLevel="0" collapsed="false">
      <c r="A10" s="39" t="n">
        <v>37104</v>
      </c>
      <c r="B10" s="23" t="n">
        <v>2850435</v>
      </c>
      <c r="C10" s="23"/>
      <c r="D10" s="23" t="n">
        <v>2850435</v>
      </c>
      <c r="E10" s="73"/>
      <c r="F10" s="74"/>
      <c r="G10" s="35" t="n">
        <v>37104</v>
      </c>
      <c r="H10" s="23" t="n">
        <v>6018770</v>
      </c>
      <c r="I10" s="23"/>
      <c r="J10" s="75" t="n">
        <v>6018770</v>
      </c>
      <c r="K10" s="73"/>
    </row>
    <row r="11" s="41" customFormat="true" ht="12.75" hidden="false" customHeight="false" outlineLevel="0" collapsed="false">
      <c r="A11" s="39" t="n">
        <v>37135</v>
      </c>
      <c r="B11" s="23" t="n">
        <v>2723151</v>
      </c>
      <c r="C11" s="23"/>
      <c r="D11" s="23" t="n">
        <v>2723151</v>
      </c>
      <c r="E11" s="73"/>
      <c r="F11" s="74"/>
      <c r="G11" s="35" t="n">
        <v>37135</v>
      </c>
      <c r="H11" s="23" t="n">
        <v>5854055</v>
      </c>
      <c r="I11" s="23"/>
      <c r="J11" s="75" t="n">
        <v>5854055</v>
      </c>
      <c r="K11" s="73"/>
    </row>
    <row r="12" s="41" customFormat="true" ht="12.75" hidden="false" customHeight="false" outlineLevel="0" collapsed="false">
      <c r="A12" s="39" t="n">
        <v>37165</v>
      </c>
      <c r="B12" s="23" t="n">
        <v>2779953</v>
      </c>
      <c r="C12" s="23"/>
      <c r="D12" s="23" t="n">
        <v>2779953</v>
      </c>
      <c r="E12" s="73"/>
      <c r="F12" s="74"/>
      <c r="G12" s="35" t="n">
        <v>37165</v>
      </c>
      <c r="H12" s="23" t="n">
        <v>5960925</v>
      </c>
      <c r="I12" s="23"/>
      <c r="J12" s="75" t="n">
        <v>5960925</v>
      </c>
      <c r="K12" s="73"/>
    </row>
    <row r="13" s="41" customFormat="true" ht="12.75" hidden="false" customHeight="false" outlineLevel="0" collapsed="false">
      <c r="A13" s="39" t="n">
        <v>37196</v>
      </c>
      <c r="B13" s="23" t="n">
        <v>2589097</v>
      </c>
      <c r="C13" s="23"/>
      <c r="D13" s="23" t="n">
        <v>2589097</v>
      </c>
      <c r="E13" s="73"/>
      <c r="F13" s="74"/>
      <c r="G13" s="35" t="n">
        <v>37196</v>
      </c>
      <c r="H13" s="23" t="n">
        <v>5578270</v>
      </c>
      <c r="I13" s="23"/>
      <c r="J13" s="75" t="n">
        <v>5578270</v>
      </c>
      <c r="K13" s="73"/>
    </row>
    <row r="14" s="41" customFormat="true" ht="12.75" hidden="false" customHeight="false" outlineLevel="0" collapsed="false">
      <c r="A14" s="43" t="n">
        <v>37226</v>
      </c>
      <c r="B14" s="31" t="n">
        <v>2726462</v>
      </c>
      <c r="C14" s="31"/>
      <c r="D14" s="31" t="n">
        <v>2726462</v>
      </c>
      <c r="E14" s="47" t="n">
        <f aca="false">SUM(D3:D14)</f>
        <v>33177365</v>
      </c>
      <c r="F14" s="74"/>
      <c r="G14" s="36" t="n">
        <v>37226</v>
      </c>
      <c r="H14" s="31" t="n">
        <v>5834726</v>
      </c>
      <c r="I14" s="31"/>
      <c r="J14" s="76" t="n">
        <v>5834726</v>
      </c>
      <c r="K14" s="47" t="n">
        <f aca="false">SUM(J3:J14)</f>
        <v>70971635</v>
      </c>
    </row>
    <row r="15" s="41" customFormat="true" ht="12.75" hidden="false" customHeight="false" outlineLevel="0" collapsed="false">
      <c r="A15" s="39" t="n">
        <v>37257</v>
      </c>
      <c r="B15" s="23" t="n">
        <v>2855788</v>
      </c>
      <c r="C15" s="23"/>
      <c r="D15" s="23" t="n">
        <v>2855788</v>
      </c>
      <c r="E15" s="73"/>
      <c r="F15" s="74"/>
      <c r="G15" s="35" t="n">
        <v>37257</v>
      </c>
      <c r="H15" s="23" t="n">
        <v>5797641</v>
      </c>
      <c r="I15" s="23"/>
      <c r="J15" s="75" t="n">
        <v>5797641</v>
      </c>
      <c r="K15" s="73"/>
    </row>
    <row r="16" s="41" customFormat="true" ht="12.75" hidden="false" customHeight="false" outlineLevel="0" collapsed="false">
      <c r="A16" s="39" t="n">
        <v>37288</v>
      </c>
      <c r="B16" s="23" t="n">
        <v>2517496</v>
      </c>
      <c r="C16" s="23"/>
      <c r="D16" s="23" t="n">
        <v>2517496</v>
      </c>
      <c r="E16" s="73"/>
      <c r="F16" s="74"/>
      <c r="G16" s="35" t="n">
        <v>37288</v>
      </c>
      <c r="H16" s="23" t="n">
        <v>5128208</v>
      </c>
      <c r="I16" s="23"/>
      <c r="J16" s="75" t="n">
        <v>5128208</v>
      </c>
      <c r="K16" s="73"/>
    </row>
    <row r="17" s="41" customFormat="true" ht="12.75" hidden="false" customHeight="false" outlineLevel="0" collapsed="false">
      <c r="A17" s="39" t="n">
        <v>37316</v>
      </c>
      <c r="B17" s="23" t="n">
        <v>2789609</v>
      </c>
      <c r="C17" s="23"/>
      <c r="D17" s="23" t="n">
        <v>2789609</v>
      </c>
      <c r="E17" s="73"/>
      <c r="F17" s="74"/>
      <c r="G17" s="35" t="n">
        <v>37316</v>
      </c>
      <c r="H17" s="23" t="n">
        <v>5867112</v>
      </c>
      <c r="I17" s="23"/>
      <c r="J17" s="75" t="n">
        <v>5867112</v>
      </c>
      <c r="K17" s="73"/>
    </row>
    <row r="18" s="41" customFormat="true" ht="12.75" hidden="false" customHeight="false" outlineLevel="0" collapsed="false">
      <c r="A18" s="39" t="n">
        <v>37347</v>
      </c>
      <c r="B18" s="23" t="n">
        <v>2573342</v>
      </c>
      <c r="C18" s="23"/>
      <c r="D18" s="23" t="n">
        <v>2573342</v>
      </c>
      <c r="E18" s="73"/>
      <c r="F18" s="74"/>
      <c r="G18" s="35" t="n">
        <v>37347</v>
      </c>
      <c r="H18" s="23" t="n">
        <v>5568027</v>
      </c>
      <c r="I18" s="23"/>
      <c r="J18" s="75" t="n">
        <v>5568027</v>
      </c>
      <c r="K18" s="73"/>
    </row>
    <row r="19" s="41" customFormat="true" ht="12.75" hidden="false" customHeight="false" outlineLevel="0" collapsed="false">
      <c r="A19" s="39" t="n">
        <v>37377</v>
      </c>
      <c r="B19" s="23" t="n">
        <v>2528717</v>
      </c>
      <c r="C19" s="23"/>
      <c r="D19" s="23" t="n">
        <v>2528717</v>
      </c>
      <c r="E19" s="73"/>
      <c r="F19" s="74"/>
      <c r="G19" s="35" t="n">
        <v>37377</v>
      </c>
      <c r="H19" s="23" t="n">
        <v>5494091</v>
      </c>
      <c r="I19" s="23"/>
      <c r="J19" s="75" t="n">
        <v>5494091</v>
      </c>
      <c r="K19" s="73"/>
    </row>
    <row r="20" s="41" customFormat="true" ht="12.75" hidden="false" customHeight="false" outlineLevel="0" collapsed="false">
      <c r="A20" s="39" t="n">
        <v>37408</v>
      </c>
      <c r="B20" s="23" t="n">
        <v>2570952</v>
      </c>
      <c r="C20" s="23"/>
      <c r="D20" s="23" t="n">
        <v>2570952</v>
      </c>
      <c r="E20" s="73"/>
      <c r="F20" s="74"/>
      <c r="G20" s="35" t="n">
        <v>37408</v>
      </c>
      <c r="H20" s="23" t="n">
        <v>5581424</v>
      </c>
      <c r="I20" s="23"/>
      <c r="J20" s="75" t="n">
        <v>5581424</v>
      </c>
      <c r="K20" s="73"/>
    </row>
    <row r="21" s="41" customFormat="true" ht="12.75" hidden="false" customHeight="false" outlineLevel="0" collapsed="false">
      <c r="A21" s="39" t="n">
        <v>37438</v>
      </c>
      <c r="B21" s="23" t="n">
        <v>2730761</v>
      </c>
      <c r="C21" s="23"/>
      <c r="D21" s="23" t="n">
        <v>2730761</v>
      </c>
      <c r="E21" s="73"/>
      <c r="F21" s="74"/>
      <c r="G21" s="35" t="n">
        <v>37438</v>
      </c>
      <c r="H21" s="23" t="n">
        <v>5655923</v>
      </c>
      <c r="I21" s="23"/>
      <c r="J21" s="75" t="n">
        <v>5655923</v>
      </c>
      <c r="K21" s="73"/>
    </row>
    <row r="22" s="41" customFormat="true" ht="12.75" hidden="false" customHeight="false" outlineLevel="0" collapsed="false">
      <c r="A22" s="39" t="n">
        <v>37469</v>
      </c>
      <c r="B22" s="23" t="n">
        <v>2809669</v>
      </c>
      <c r="C22" s="23"/>
      <c r="D22" s="23" t="n">
        <v>2809669</v>
      </c>
      <c r="E22" s="73"/>
      <c r="F22" s="74"/>
      <c r="G22" s="35" t="n">
        <v>37469</v>
      </c>
      <c r="H22" s="23" t="n">
        <v>5131424</v>
      </c>
      <c r="I22" s="23"/>
      <c r="J22" s="75" t="n">
        <v>5131424</v>
      </c>
      <c r="K22" s="73"/>
    </row>
    <row r="23" s="41" customFormat="true" ht="12.75" hidden="false" customHeight="false" outlineLevel="0" collapsed="false">
      <c r="A23" s="39" t="n">
        <v>37500</v>
      </c>
      <c r="B23" s="23" t="n">
        <v>2690215</v>
      </c>
      <c r="C23" s="23"/>
      <c r="D23" s="23" t="n">
        <v>2690215</v>
      </c>
      <c r="E23" s="73"/>
      <c r="F23" s="74"/>
      <c r="G23" s="35" t="n">
        <v>37500</v>
      </c>
      <c r="H23" s="23" t="n">
        <v>5586256</v>
      </c>
      <c r="I23" s="23"/>
      <c r="J23" s="75" t="n">
        <v>5586256</v>
      </c>
      <c r="K23" s="73"/>
    </row>
    <row r="24" s="41" customFormat="true" ht="12.75" hidden="false" customHeight="false" outlineLevel="0" collapsed="false">
      <c r="A24" s="39" t="n">
        <v>37530</v>
      </c>
      <c r="B24" s="23" t="n">
        <v>2723960</v>
      </c>
      <c r="C24" s="23"/>
      <c r="D24" s="23" t="n">
        <v>2723960</v>
      </c>
      <c r="E24" s="73"/>
      <c r="F24" s="74"/>
      <c r="G24" s="35" t="n">
        <v>37530</v>
      </c>
      <c r="H24" s="23" t="n">
        <v>5845986</v>
      </c>
      <c r="I24" s="23"/>
      <c r="J24" s="75" t="n">
        <v>5845986</v>
      </c>
      <c r="K24" s="73"/>
    </row>
    <row r="25" s="41" customFormat="true" ht="12.75" hidden="false" customHeight="false" outlineLevel="0" collapsed="false">
      <c r="A25" s="39" t="n">
        <v>37561</v>
      </c>
      <c r="B25" s="23" t="n">
        <v>2634279</v>
      </c>
      <c r="C25" s="23"/>
      <c r="D25" s="23" t="n">
        <v>2634279</v>
      </c>
      <c r="E25" s="73"/>
      <c r="F25" s="74"/>
      <c r="G25" s="35" t="n">
        <v>37561</v>
      </c>
      <c r="H25" s="23" t="n">
        <v>5741898</v>
      </c>
      <c r="I25" s="23"/>
      <c r="J25" s="75" t="n">
        <v>5741898</v>
      </c>
      <c r="K25" s="73"/>
    </row>
    <row r="26" s="41" customFormat="true" ht="12.75" hidden="false" customHeight="false" outlineLevel="0" collapsed="false">
      <c r="A26" s="43" t="n">
        <v>37591</v>
      </c>
      <c r="B26" s="31" t="n">
        <v>2636518</v>
      </c>
      <c r="C26" s="31"/>
      <c r="D26" s="31" t="n">
        <v>2636518</v>
      </c>
      <c r="E26" s="47" t="n">
        <f aca="false">SUM(D15:D26)</f>
        <v>32061306</v>
      </c>
      <c r="F26" s="74"/>
      <c r="G26" s="36" t="n">
        <v>37591</v>
      </c>
      <c r="H26" s="31" t="n">
        <v>5803386</v>
      </c>
      <c r="I26" s="31"/>
      <c r="J26" s="76" t="n">
        <v>5803386</v>
      </c>
      <c r="K26" s="47" t="n">
        <f aca="false">SUM(J15:J26)</f>
        <v>67201376</v>
      </c>
    </row>
    <row r="27" s="41" customFormat="true" ht="12.75" hidden="false" customHeight="false" outlineLevel="0" collapsed="false">
      <c r="A27" s="39" t="n">
        <v>37622</v>
      </c>
      <c r="B27" s="23" t="n">
        <v>2596210</v>
      </c>
      <c r="C27" s="23"/>
      <c r="D27" s="23" t="n">
        <v>2596210</v>
      </c>
      <c r="E27" s="73"/>
      <c r="F27" s="74"/>
      <c r="G27" s="35" t="n">
        <v>37622</v>
      </c>
      <c r="H27" s="23" t="n">
        <v>5356209</v>
      </c>
      <c r="I27" s="23"/>
      <c r="J27" s="75" t="n">
        <v>5356209</v>
      </c>
      <c r="K27" s="73"/>
    </row>
    <row r="28" s="41" customFormat="true" ht="12.75" hidden="false" customHeight="false" outlineLevel="0" collapsed="false">
      <c r="A28" s="39" t="n">
        <v>37653</v>
      </c>
      <c r="B28" s="23" t="n">
        <v>2383106</v>
      </c>
      <c r="C28" s="23"/>
      <c r="D28" s="23" t="n">
        <v>2383106</v>
      </c>
      <c r="E28" s="73"/>
      <c r="F28" s="74"/>
      <c r="G28" s="35" t="n">
        <v>37653</v>
      </c>
      <c r="H28" s="23" t="n">
        <v>4723253</v>
      </c>
      <c r="I28" s="23"/>
      <c r="J28" s="75" t="n">
        <v>4723253</v>
      </c>
      <c r="K28" s="73"/>
    </row>
    <row r="29" s="41" customFormat="true" ht="12.75" hidden="false" customHeight="false" outlineLevel="0" collapsed="false">
      <c r="A29" s="39" t="n">
        <v>37681</v>
      </c>
      <c r="B29" s="23" t="n">
        <v>2423235</v>
      </c>
      <c r="C29" s="23"/>
      <c r="D29" s="23" t="n">
        <v>2423235</v>
      </c>
      <c r="E29" s="73"/>
      <c r="F29" s="74"/>
      <c r="G29" s="35" t="n">
        <v>37681</v>
      </c>
      <c r="H29" s="23" t="n">
        <v>4928629</v>
      </c>
      <c r="I29" s="23"/>
      <c r="J29" s="75" t="n">
        <v>4928629</v>
      </c>
      <c r="K29" s="73"/>
    </row>
    <row r="30" s="41" customFormat="true" ht="12.75" hidden="false" customHeight="false" outlineLevel="0" collapsed="false">
      <c r="A30" s="39" t="n">
        <v>37712</v>
      </c>
      <c r="B30" s="23" t="n">
        <v>2481964</v>
      </c>
      <c r="C30" s="23"/>
      <c r="D30" s="23" t="n">
        <v>2481964</v>
      </c>
      <c r="E30" s="73"/>
      <c r="F30" s="74"/>
      <c r="G30" s="35" t="n">
        <v>37712</v>
      </c>
      <c r="H30" s="23" t="n">
        <v>5252306</v>
      </c>
      <c r="I30" s="23"/>
      <c r="J30" s="75" t="n">
        <v>5252306</v>
      </c>
      <c r="K30" s="73"/>
    </row>
    <row r="31" s="41" customFormat="true" ht="12.75" hidden="false" customHeight="false" outlineLevel="0" collapsed="false">
      <c r="A31" s="39" t="n">
        <v>37742</v>
      </c>
      <c r="B31" s="23" t="n">
        <v>2588565</v>
      </c>
      <c r="C31" s="23"/>
      <c r="D31" s="23" t="n">
        <v>2588565</v>
      </c>
      <c r="E31" s="73"/>
      <c r="F31" s="74"/>
      <c r="G31" s="35" t="n">
        <v>37742</v>
      </c>
      <c r="H31" s="23" t="n">
        <v>5450433</v>
      </c>
      <c r="I31" s="23"/>
      <c r="J31" s="75" t="n">
        <v>5450433</v>
      </c>
      <c r="K31" s="73"/>
    </row>
    <row r="32" s="41" customFormat="true" ht="12.75" hidden="false" customHeight="false" outlineLevel="0" collapsed="false">
      <c r="A32" s="39" t="n">
        <v>37773</v>
      </c>
      <c r="B32" s="23" t="n">
        <v>2565517</v>
      </c>
      <c r="C32" s="23"/>
      <c r="D32" s="23" t="n">
        <v>2565517</v>
      </c>
      <c r="E32" s="73"/>
      <c r="F32" s="74"/>
      <c r="G32" s="35" t="n">
        <v>37773</v>
      </c>
      <c r="H32" s="23" t="n">
        <v>5159137</v>
      </c>
      <c r="I32" s="23"/>
      <c r="J32" s="75" t="n">
        <v>5159137</v>
      </c>
      <c r="K32" s="73"/>
    </row>
    <row r="33" s="41" customFormat="true" ht="12.75" hidden="false" customHeight="false" outlineLevel="0" collapsed="false">
      <c r="A33" s="39" t="n">
        <v>37803</v>
      </c>
      <c r="B33" s="23" t="n">
        <v>2620932</v>
      </c>
      <c r="C33" s="23"/>
      <c r="D33" s="23" t="n">
        <v>2620932</v>
      </c>
      <c r="E33" s="73"/>
      <c r="F33" s="74"/>
      <c r="G33" s="35" t="n">
        <v>37803</v>
      </c>
      <c r="H33" s="23" t="n">
        <v>5105575</v>
      </c>
      <c r="I33" s="23"/>
      <c r="J33" s="75" t="n">
        <v>5105575</v>
      </c>
      <c r="K33" s="73"/>
    </row>
    <row r="34" s="41" customFormat="true" ht="12.75" hidden="false" customHeight="false" outlineLevel="0" collapsed="false">
      <c r="A34" s="39" t="n">
        <v>37834</v>
      </c>
      <c r="B34" s="23" t="n">
        <v>2574187</v>
      </c>
      <c r="C34" s="23"/>
      <c r="D34" s="23" t="n">
        <v>2574187</v>
      </c>
      <c r="E34" s="73"/>
      <c r="F34" s="74"/>
      <c r="G34" s="35" t="n">
        <v>37834</v>
      </c>
      <c r="H34" s="23" t="n">
        <v>4752166</v>
      </c>
      <c r="I34" s="23"/>
      <c r="J34" s="75" t="n">
        <v>4752166</v>
      </c>
      <c r="K34" s="73"/>
    </row>
    <row r="35" s="41" customFormat="true" ht="12.75" hidden="false" customHeight="false" outlineLevel="0" collapsed="false">
      <c r="A35" s="39" t="n">
        <v>37865</v>
      </c>
      <c r="B35" s="23" t="n">
        <v>2456974</v>
      </c>
      <c r="C35" s="23"/>
      <c r="D35" s="23" t="n">
        <v>2456974</v>
      </c>
      <c r="E35" s="73"/>
      <c r="F35" s="74"/>
      <c r="G35" s="35" t="n">
        <v>37865</v>
      </c>
      <c r="H35" s="23" t="n">
        <v>4619270</v>
      </c>
      <c r="I35" s="23"/>
      <c r="J35" s="75" t="n">
        <v>4619270</v>
      </c>
      <c r="K35" s="73"/>
    </row>
    <row r="36" s="41" customFormat="true" ht="12.75" hidden="false" customHeight="false" outlineLevel="0" collapsed="false">
      <c r="A36" s="39" t="n">
        <v>37895</v>
      </c>
      <c r="B36" s="23" t="n">
        <v>2227156</v>
      </c>
      <c r="C36" s="23"/>
      <c r="D36" s="23" t="n">
        <v>2227156</v>
      </c>
      <c r="E36" s="73"/>
      <c r="F36" s="74"/>
      <c r="G36" s="35" t="n">
        <v>37895</v>
      </c>
      <c r="H36" s="23" t="n">
        <v>3980582</v>
      </c>
      <c r="I36" s="23"/>
      <c r="J36" s="75" t="n">
        <v>3980582</v>
      </c>
      <c r="K36" s="73"/>
    </row>
    <row r="37" s="41" customFormat="true" ht="12.75" hidden="false" customHeight="false" outlineLevel="0" collapsed="false">
      <c r="A37" s="39" t="n">
        <v>37926</v>
      </c>
      <c r="B37" s="23" t="n">
        <v>2415757</v>
      </c>
      <c r="C37" s="23"/>
      <c r="D37" s="23" t="n">
        <v>2415757</v>
      </c>
      <c r="E37" s="73"/>
      <c r="F37" s="74"/>
      <c r="G37" s="35" t="n">
        <v>37926</v>
      </c>
      <c r="H37" s="23" t="n">
        <v>4355701</v>
      </c>
      <c r="I37" s="23"/>
      <c r="J37" s="75" t="n">
        <v>4355701</v>
      </c>
      <c r="K37" s="73"/>
    </row>
    <row r="38" s="41" customFormat="true" ht="12.75" hidden="false" customHeight="false" outlineLevel="0" collapsed="false">
      <c r="A38" s="43" t="n">
        <v>37956</v>
      </c>
      <c r="B38" s="31" t="n">
        <v>2403873</v>
      </c>
      <c r="C38" s="31"/>
      <c r="D38" s="31" t="n">
        <v>2403873</v>
      </c>
      <c r="E38" s="47" t="n">
        <f aca="false">SUM(D27:D38)</f>
        <v>29737476</v>
      </c>
      <c r="F38" s="74"/>
      <c r="G38" s="36" t="n">
        <v>37956</v>
      </c>
      <c r="H38" s="31" t="n">
        <v>4719452</v>
      </c>
      <c r="I38" s="31"/>
      <c r="J38" s="76" t="n">
        <v>4719452</v>
      </c>
      <c r="K38" s="47" t="n">
        <f aca="false">SUM(J27:J38)</f>
        <v>58402713</v>
      </c>
    </row>
    <row r="39" s="41" customFormat="true" ht="12.75" hidden="false" customHeight="false" outlineLevel="0" collapsed="false">
      <c r="A39" s="39" t="n">
        <v>37987</v>
      </c>
      <c r="B39" s="23" t="n">
        <v>2454104</v>
      </c>
      <c r="C39" s="23"/>
      <c r="D39" s="23" t="n">
        <v>2454104</v>
      </c>
      <c r="E39" s="73"/>
      <c r="F39" s="74"/>
      <c r="G39" s="35" t="n">
        <v>37987</v>
      </c>
      <c r="H39" s="23" t="n">
        <v>4883988</v>
      </c>
      <c r="I39" s="23"/>
      <c r="J39" s="75" t="n">
        <v>4883988</v>
      </c>
      <c r="K39" s="73"/>
    </row>
    <row r="40" s="41" customFormat="true" ht="12.75" hidden="false" customHeight="false" outlineLevel="0" collapsed="false">
      <c r="A40" s="39" t="n">
        <v>38018</v>
      </c>
      <c r="B40" s="23" t="n">
        <v>2205516</v>
      </c>
      <c r="C40" s="23"/>
      <c r="D40" s="23" t="n">
        <v>2205516</v>
      </c>
      <c r="E40" s="73"/>
      <c r="F40" s="74"/>
      <c r="G40" s="35" t="n">
        <v>38018</v>
      </c>
      <c r="H40" s="23" t="n">
        <v>4103699</v>
      </c>
      <c r="I40" s="23"/>
      <c r="J40" s="75" t="n">
        <v>4103699</v>
      </c>
      <c r="K40" s="73"/>
    </row>
    <row r="41" s="41" customFormat="true" ht="12.75" hidden="false" customHeight="false" outlineLevel="0" collapsed="false">
      <c r="A41" s="39" t="n">
        <v>38047</v>
      </c>
      <c r="B41" s="23" t="n">
        <v>2434895</v>
      </c>
      <c r="C41" s="23"/>
      <c r="D41" s="23" t="n">
        <v>2434895</v>
      </c>
      <c r="E41" s="73"/>
      <c r="F41" s="74"/>
      <c r="G41" s="35" t="n">
        <v>38047</v>
      </c>
      <c r="H41" s="23" t="n">
        <v>4479443</v>
      </c>
      <c r="I41" s="23"/>
      <c r="J41" s="75" t="n">
        <v>4479443</v>
      </c>
      <c r="K41" s="73"/>
    </row>
    <row r="42" s="41" customFormat="true" ht="12.75" hidden="false" customHeight="false" outlineLevel="0" collapsed="false">
      <c r="A42" s="39" t="n">
        <v>38078</v>
      </c>
      <c r="B42" s="23" t="n">
        <v>2391440</v>
      </c>
      <c r="C42" s="23"/>
      <c r="D42" s="23" t="n">
        <v>2391440</v>
      </c>
      <c r="E42" s="73"/>
      <c r="F42" s="74"/>
      <c r="G42" s="35" t="n">
        <v>38078</v>
      </c>
      <c r="H42" s="23" t="n">
        <v>4618298</v>
      </c>
      <c r="I42" s="23"/>
      <c r="J42" s="75" t="n">
        <v>4618298</v>
      </c>
      <c r="K42" s="73"/>
    </row>
    <row r="43" s="41" customFormat="true" ht="12.75" hidden="false" customHeight="false" outlineLevel="0" collapsed="false">
      <c r="A43" s="39" t="n">
        <v>38108</v>
      </c>
      <c r="B43" s="23" t="n">
        <v>2432017</v>
      </c>
      <c r="C43" s="23"/>
      <c r="D43" s="23" t="n">
        <v>2432017</v>
      </c>
      <c r="E43" s="73"/>
      <c r="F43" s="77"/>
      <c r="G43" s="35" t="n">
        <v>38108</v>
      </c>
      <c r="H43" s="23" t="n">
        <v>4926581</v>
      </c>
      <c r="I43" s="23"/>
      <c r="J43" s="75" t="n">
        <v>4926581</v>
      </c>
      <c r="K43" s="73"/>
    </row>
    <row r="44" s="41" customFormat="true" ht="12.75" hidden="false" customHeight="false" outlineLevel="0" collapsed="false">
      <c r="A44" s="39" t="n">
        <v>38139</v>
      </c>
      <c r="B44" s="23" t="n">
        <v>2266610</v>
      </c>
      <c r="C44" s="23"/>
      <c r="D44" s="23" t="n">
        <v>2266610</v>
      </c>
      <c r="E44" s="73"/>
      <c r="F44" s="77"/>
      <c r="G44" s="35" t="n">
        <v>38139</v>
      </c>
      <c r="H44" s="23" t="n">
        <v>4711048</v>
      </c>
      <c r="I44" s="23"/>
      <c r="J44" s="75" t="n">
        <v>4711048</v>
      </c>
      <c r="K44" s="73"/>
    </row>
    <row r="45" s="41" customFormat="true" ht="12.75" hidden="false" customHeight="false" outlineLevel="0" collapsed="false">
      <c r="A45" s="39" t="n">
        <v>38169</v>
      </c>
      <c r="B45" s="23" t="n">
        <v>2302065</v>
      </c>
      <c r="C45" s="23"/>
      <c r="D45" s="23" t="n">
        <v>2302065</v>
      </c>
      <c r="E45" s="73"/>
      <c r="F45" s="77"/>
      <c r="G45" s="35" t="n">
        <v>38169</v>
      </c>
      <c r="H45" s="23" t="n">
        <v>4843716</v>
      </c>
      <c r="I45" s="23"/>
      <c r="J45" s="75" t="n">
        <v>4843716</v>
      </c>
      <c r="K45" s="73"/>
    </row>
    <row r="46" s="41" customFormat="true" ht="12.75" hidden="false" customHeight="false" outlineLevel="0" collapsed="false">
      <c r="A46" s="39" t="n">
        <v>38200</v>
      </c>
      <c r="B46" s="23" t="n">
        <v>2241712</v>
      </c>
      <c r="C46" s="23"/>
      <c r="D46" s="23" t="n">
        <v>2241712</v>
      </c>
      <c r="E46" s="73"/>
      <c r="F46" s="74"/>
      <c r="G46" s="35" t="n">
        <v>38203</v>
      </c>
      <c r="H46" s="23" t="n">
        <v>4656864</v>
      </c>
      <c r="I46" s="23"/>
      <c r="J46" s="75" t="n">
        <v>4656864</v>
      </c>
      <c r="K46" s="73"/>
    </row>
    <row r="47" s="41" customFormat="true" ht="12.75" hidden="false" customHeight="false" outlineLevel="0" collapsed="false">
      <c r="A47" s="39" t="n">
        <v>38231</v>
      </c>
      <c r="B47" s="23" t="n">
        <v>2239474</v>
      </c>
      <c r="C47" s="23"/>
      <c r="D47" s="23" t="n">
        <v>2239474</v>
      </c>
      <c r="E47" s="73"/>
      <c r="F47" s="78"/>
      <c r="G47" s="35" t="n">
        <v>38231</v>
      </c>
      <c r="H47" s="23" t="n">
        <v>4533709</v>
      </c>
      <c r="I47" s="23"/>
      <c r="J47" s="75" t="n">
        <v>4533709</v>
      </c>
      <c r="K47" s="73"/>
    </row>
    <row r="48" s="41" customFormat="true" ht="12.75" hidden="false" customHeight="false" outlineLevel="0" collapsed="false">
      <c r="A48" s="39" t="n">
        <v>38261</v>
      </c>
      <c r="B48" s="23" t="n">
        <v>2117482</v>
      </c>
      <c r="C48" s="23"/>
      <c r="D48" s="23" t="n">
        <v>2117482</v>
      </c>
      <c r="E48" s="73"/>
      <c r="F48" s="78"/>
      <c r="G48" s="35" t="n">
        <v>38261</v>
      </c>
      <c r="H48" s="23" t="n">
        <v>4457345</v>
      </c>
      <c r="I48" s="23"/>
      <c r="J48" s="75" t="n">
        <v>4457345</v>
      </c>
      <c r="K48" s="73"/>
    </row>
    <row r="49" s="41" customFormat="true" ht="12.75" hidden="false" customHeight="false" outlineLevel="0" collapsed="false">
      <c r="A49" s="39" t="n">
        <v>38292</v>
      </c>
      <c r="B49" s="23" t="n">
        <v>2171150</v>
      </c>
      <c r="C49" s="23"/>
      <c r="D49" s="23" t="n">
        <v>2171150</v>
      </c>
      <c r="E49" s="73"/>
      <c r="F49" s="78"/>
      <c r="G49" s="35" t="n">
        <v>38292</v>
      </c>
      <c r="H49" s="23" t="n">
        <v>4268510</v>
      </c>
      <c r="I49" s="23"/>
      <c r="J49" s="75" t="n">
        <v>4268510</v>
      </c>
      <c r="K49" s="73"/>
    </row>
    <row r="50" s="41" customFormat="true" ht="12.75" hidden="false" customHeight="false" outlineLevel="0" collapsed="false">
      <c r="A50" s="43" t="n">
        <v>38322</v>
      </c>
      <c r="B50" s="31" t="n">
        <v>2251518</v>
      </c>
      <c r="C50" s="31"/>
      <c r="D50" s="31" t="n">
        <v>2251518</v>
      </c>
      <c r="E50" s="47" t="n">
        <f aca="false">SUM(D39:D50)</f>
        <v>27507983</v>
      </c>
      <c r="F50" s="78"/>
      <c r="G50" s="36" t="n">
        <v>38322</v>
      </c>
      <c r="H50" s="31" t="n">
        <v>4164697</v>
      </c>
      <c r="I50" s="31"/>
      <c r="J50" s="76" t="n">
        <v>4164697</v>
      </c>
      <c r="K50" s="47" t="n">
        <f aca="false">SUM(J39:J50)</f>
        <v>54647898</v>
      </c>
    </row>
    <row r="51" s="41" customFormat="true" ht="12.75" hidden="false" customHeight="false" outlineLevel="0" collapsed="false">
      <c r="A51" s="39" t="n">
        <v>38353</v>
      </c>
      <c r="B51" s="23" t="n">
        <v>2363196</v>
      </c>
      <c r="C51" s="23"/>
      <c r="D51" s="23" t="n">
        <v>2363196</v>
      </c>
      <c r="E51" s="73"/>
      <c r="F51" s="78"/>
      <c r="G51" s="79" t="n">
        <v>38353</v>
      </c>
      <c r="H51" s="23" t="n">
        <v>4290997</v>
      </c>
      <c r="I51" s="23"/>
      <c r="J51" s="75" t="n">
        <v>4290997</v>
      </c>
      <c r="K51" s="73"/>
    </row>
    <row r="52" s="41" customFormat="true" ht="12.75" hidden="false" customHeight="false" outlineLevel="0" collapsed="false">
      <c r="A52" s="39" t="n">
        <v>38384</v>
      </c>
      <c r="B52" s="23" t="n">
        <v>1979003</v>
      </c>
      <c r="C52" s="23"/>
      <c r="D52" s="23" t="n">
        <v>1979003</v>
      </c>
      <c r="E52" s="73"/>
      <c r="F52" s="78"/>
      <c r="G52" s="79" t="n">
        <v>38384</v>
      </c>
      <c r="H52" s="23" t="n">
        <v>3993971</v>
      </c>
      <c r="I52" s="23"/>
      <c r="J52" s="75" t="n">
        <v>3993971</v>
      </c>
      <c r="K52" s="73"/>
    </row>
    <row r="53" s="41" customFormat="true" ht="12.75" hidden="false" customHeight="false" outlineLevel="0" collapsed="false">
      <c r="A53" s="39" t="n">
        <v>38412</v>
      </c>
      <c r="B53" s="23" t="n">
        <v>2383294</v>
      </c>
      <c r="C53" s="23"/>
      <c r="D53" s="23" t="n">
        <v>2383294</v>
      </c>
      <c r="E53" s="73"/>
      <c r="F53" s="78"/>
      <c r="G53" s="79" t="n">
        <v>38412</v>
      </c>
      <c r="H53" s="23" t="n">
        <v>4342538</v>
      </c>
      <c r="I53" s="23"/>
      <c r="J53" s="75" t="n">
        <v>4342538</v>
      </c>
      <c r="K53" s="73"/>
    </row>
    <row r="54" s="41" customFormat="true" ht="12.75" hidden="false" customHeight="false" outlineLevel="0" collapsed="false">
      <c r="A54" s="39" t="n">
        <v>38443</v>
      </c>
      <c r="B54" s="23" t="n">
        <v>2189433</v>
      </c>
      <c r="C54" s="23"/>
      <c r="D54" s="23" t="n">
        <v>2189433</v>
      </c>
      <c r="E54" s="73"/>
      <c r="F54" s="78"/>
      <c r="G54" s="79" t="n">
        <v>38443</v>
      </c>
      <c r="H54" s="23" t="n">
        <v>4557336</v>
      </c>
      <c r="I54" s="23"/>
      <c r="J54" s="75" t="n">
        <v>4557336</v>
      </c>
      <c r="K54" s="73"/>
    </row>
    <row r="55" s="41" customFormat="true" ht="12.75" hidden="false" customHeight="false" outlineLevel="0" collapsed="false">
      <c r="A55" s="39" t="n">
        <v>38473</v>
      </c>
      <c r="B55" s="23" t="n">
        <v>2380204</v>
      </c>
      <c r="C55" s="23"/>
      <c r="D55" s="23" t="n">
        <v>2380204</v>
      </c>
      <c r="E55" s="73"/>
      <c r="F55" s="78"/>
      <c r="G55" s="79" t="n">
        <v>38473</v>
      </c>
      <c r="H55" s="23" t="n">
        <v>4745755</v>
      </c>
      <c r="I55" s="23"/>
      <c r="J55" s="75" t="n">
        <v>4745755</v>
      </c>
      <c r="K55" s="73"/>
    </row>
    <row r="56" s="41" customFormat="true" ht="12.75" hidden="false" customHeight="false" outlineLevel="0" collapsed="false">
      <c r="A56" s="39" t="n">
        <v>38504</v>
      </c>
      <c r="B56" s="23" t="n">
        <v>2107997</v>
      </c>
      <c r="C56" s="23"/>
      <c r="D56" s="23" t="n">
        <v>2107997</v>
      </c>
      <c r="E56" s="73"/>
      <c r="F56" s="78"/>
      <c r="G56" s="79" t="n">
        <v>38504</v>
      </c>
      <c r="H56" s="23" t="n">
        <v>3985697</v>
      </c>
      <c r="I56" s="23"/>
      <c r="J56" s="75" t="n">
        <v>3985697</v>
      </c>
      <c r="K56" s="73"/>
    </row>
    <row r="57" s="41" customFormat="true" ht="12.75" hidden="false" customHeight="false" outlineLevel="0" collapsed="false">
      <c r="A57" s="39" t="n">
        <v>38534</v>
      </c>
      <c r="B57" s="23" t="n">
        <v>2092238</v>
      </c>
      <c r="C57" s="23"/>
      <c r="D57" s="23" t="n">
        <v>2092238</v>
      </c>
      <c r="E57" s="73"/>
      <c r="F57" s="78"/>
      <c r="G57" s="79" t="n">
        <v>38534</v>
      </c>
      <c r="H57" s="23" t="n">
        <v>4397179</v>
      </c>
      <c r="I57" s="23"/>
      <c r="J57" s="75" t="n">
        <v>4397179</v>
      </c>
      <c r="K57" s="73"/>
    </row>
    <row r="58" s="41" customFormat="true" ht="12.75" hidden="false" customHeight="false" outlineLevel="0" collapsed="false">
      <c r="A58" s="39" t="n">
        <v>38565</v>
      </c>
      <c r="B58" s="23" t="n">
        <v>2136214</v>
      </c>
      <c r="C58" s="23"/>
      <c r="D58" s="23" t="n">
        <v>2136214</v>
      </c>
      <c r="E58" s="73"/>
      <c r="F58" s="78"/>
      <c r="G58" s="79" t="n">
        <v>38565</v>
      </c>
      <c r="H58" s="23" t="n">
        <v>4646164</v>
      </c>
      <c r="I58" s="23"/>
      <c r="J58" s="75" t="n">
        <v>4646164</v>
      </c>
      <c r="K58" s="73"/>
    </row>
    <row r="59" s="41" customFormat="true" ht="12.75" hidden="false" customHeight="false" outlineLevel="0" collapsed="false">
      <c r="A59" s="39" t="n">
        <v>38596</v>
      </c>
      <c r="B59" s="23" t="n">
        <v>2258404</v>
      </c>
      <c r="C59" s="23"/>
      <c r="D59" s="23" t="n">
        <v>2258404</v>
      </c>
      <c r="E59" s="73"/>
      <c r="F59" s="78"/>
      <c r="G59" s="79" t="n">
        <v>38596</v>
      </c>
      <c r="H59" s="23" t="n">
        <v>4660605</v>
      </c>
      <c r="I59" s="23"/>
      <c r="J59" s="75" t="n">
        <v>4660605</v>
      </c>
      <c r="K59" s="73"/>
    </row>
    <row r="60" s="41" customFormat="true" ht="12.75" hidden="false" customHeight="false" outlineLevel="0" collapsed="false">
      <c r="A60" s="39" t="n">
        <v>38626</v>
      </c>
      <c r="B60" s="23" t="n">
        <v>2288665</v>
      </c>
      <c r="C60" s="23"/>
      <c r="D60" s="23" t="n">
        <v>2288665</v>
      </c>
      <c r="E60" s="73"/>
      <c r="F60" s="78"/>
      <c r="G60" s="79" t="n">
        <v>38626</v>
      </c>
      <c r="H60" s="23" t="n">
        <v>4747954</v>
      </c>
      <c r="I60" s="23"/>
      <c r="J60" s="75" t="n">
        <v>4747954</v>
      </c>
      <c r="K60" s="73"/>
    </row>
    <row r="61" s="41" customFormat="true" ht="12.75" hidden="false" customHeight="false" outlineLevel="0" collapsed="false">
      <c r="A61" s="39" t="n">
        <v>38657</v>
      </c>
      <c r="B61" s="23" t="n">
        <v>2206008</v>
      </c>
      <c r="C61" s="23"/>
      <c r="D61" s="23" t="n">
        <v>2206008</v>
      </c>
      <c r="E61" s="73"/>
      <c r="F61" s="78"/>
      <c r="G61" s="79" t="n">
        <v>38657</v>
      </c>
      <c r="H61" s="23" t="n">
        <v>4896526</v>
      </c>
      <c r="I61" s="23"/>
      <c r="J61" s="75" t="n">
        <v>4896526</v>
      </c>
      <c r="K61" s="73"/>
    </row>
    <row r="62" s="41" customFormat="true" ht="12.75" hidden="false" customHeight="false" outlineLevel="0" collapsed="false">
      <c r="A62" s="43" t="n">
        <v>38687</v>
      </c>
      <c r="B62" s="31" t="n">
        <v>2166649</v>
      </c>
      <c r="C62" s="31"/>
      <c r="D62" s="31" t="n">
        <v>2166649</v>
      </c>
      <c r="E62" s="47" t="n">
        <f aca="false">SUM(D51:D62)</f>
        <v>26551305</v>
      </c>
      <c r="F62" s="78"/>
      <c r="G62" s="80" t="n">
        <v>38687</v>
      </c>
      <c r="H62" s="31" t="n">
        <v>4920887</v>
      </c>
      <c r="I62" s="31"/>
      <c r="J62" s="76" t="n">
        <v>4920887</v>
      </c>
      <c r="K62" s="47" t="n">
        <f aca="false">SUM(J51:J62)</f>
        <v>54185609</v>
      </c>
    </row>
    <row r="63" s="41" customFormat="true" ht="12.75" hidden="false" customHeight="false" outlineLevel="0" collapsed="false">
      <c r="A63" s="39" t="n">
        <v>38718</v>
      </c>
      <c r="B63" s="23" t="n">
        <v>1902420</v>
      </c>
      <c r="C63" s="23"/>
      <c r="D63" s="23" t="n">
        <v>1902420</v>
      </c>
      <c r="E63" s="73"/>
      <c r="F63" s="78"/>
      <c r="G63" s="79" t="n">
        <v>38718</v>
      </c>
      <c r="H63" s="23" t="n">
        <v>3808784</v>
      </c>
      <c r="I63" s="23"/>
      <c r="J63" s="75" t="n">
        <v>3808784</v>
      </c>
      <c r="K63" s="73"/>
    </row>
    <row r="64" s="41" customFormat="true" ht="12.75" hidden="false" customHeight="false" outlineLevel="0" collapsed="false">
      <c r="A64" s="39" t="n">
        <v>38749</v>
      </c>
      <c r="B64" s="23" t="n">
        <v>1928632</v>
      </c>
      <c r="C64" s="23"/>
      <c r="D64" s="23" t="n">
        <v>1928632</v>
      </c>
      <c r="E64" s="73"/>
      <c r="F64" s="78"/>
      <c r="G64" s="79" t="n">
        <v>38749</v>
      </c>
      <c r="H64" s="23" t="n">
        <v>3666718</v>
      </c>
      <c r="I64" s="23"/>
      <c r="J64" s="75" t="n">
        <v>3666718</v>
      </c>
      <c r="K64" s="73"/>
    </row>
    <row r="65" s="41" customFormat="true" ht="12.75" hidden="false" customHeight="false" outlineLevel="0" collapsed="false">
      <c r="A65" s="39" t="n">
        <v>38777</v>
      </c>
      <c r="B65" s="23" t="n">
        <v>2173272</v>
      </c>
      <c r="C65" s="23"/>
      <c r="D65" s="23" t="n">
        <v>2173272</v>
      </c>
      <c r="E65" s="73"/>
      <c r="F65" s="78"/>
      <c r="G65" s="39" t="n">
        <v>38777</v>
      </c>
      <c r="H65" s="23" t="n">
        <v>4161463</v>
      </c>
      <c r="I65" s="23"/>
      <c r="J65" s="75" t="n">
        <v>4161463</v>
      </c>
      <c r="K65" s="73"/>
    </row>
    <row r="66" s="41" customFormat="true" ht="12.75" hidden="false" customHeight="false" outlineLevel="0" collapsed="false">
      <c r="A66" s="39" t="n">
        <v>38808</v>
      </c>
      <c r="B66" s="23" t="n">
        <v>2244054</v>
      </c>
      <c r="C66" s="23"/>
      <c r="D66" s="23" t="n">
        <v>2244054</v>
      </c>
      <c r="E66" s="73"/>
      <c r="F66" s="78"/>
      <c r="G66" s="39" t="n">
        <v>38808</v>
      </c>
      <c r="H66" s="23" t="n">
        <v>4104506</v>
      </c>
      <c r="I66" s="23"/>
      <c r="J66" s="75" t="n">
        <v>4104506</v>
      </c>
      <c r="K66" s="73"/>
    </row>
    <row r="67" s="41" customFormat="true" ht="12.75" hidden="false" customHeight="false" outlineLevel="0" collapsed="false">
      <c r="A67" s="39" t="n">
        <v>38838</v>
      </c>
      <c r="B67" s="23" t="n">
        <v>2333740</v>
      </c>
      <c r="C67" s="23"/>
      <c r="D67" s="23" t="n">
        <v>2333740</v>
      </c>
      <c r="E67" s="73"/>
      <c r="F67" s="78"/>
      <c r="G67" s="39" t="n">
        <v>38838</v>
      </c>
      <c r="H67" s="23" t="n">
        <v>4326707</v>
      </c>
      <c r="I67" s="23"/>
      <c r="J67" s="75" t="n">
        <v>4326707</v>
      </c>
      <c r="K67" s="73"/>
    </row>
    <row r="68" s="41" customFormat="true" ht="12.75" hidden="false" customHeight="false" outlineLevel="0" collapsed="false">
      <c r="A68" s="39" t="n">
        <v>38869</v>
      </c>
      <c r="B68" s="23" t="n">
        <v>2241009</v>
      </c>
      <c r="C68" s="23"/>
      <c r="D68" s="23" t="n">
        <v>2241009</v>
      </c>
      <c r="E68" s="73"/>
      <c r="F68" s="78"/>
      <c r="G68" s="39" t="n">
        <v>38869</v>
      </c>
      <c r="H68" s="23" t="n">
        <v>4039463</v>
      </c>
      <c r="I68" s="23"/>
      <c r="J68" s="75" t="n">
        <v>4039463</v>
      </c>
      <c r="K68" s="73"/>
    </row>
    <row r="69" s="41" customFormat="true" ht="12.75" hidden="false" customHeight="false" outlineLevel="0" collapsed="false">
      <c r="A69" s="39" t="n">
        <v>38899</v>
      </c>
      <c r="B69" s="23" t="n">
        <v>2220149</v>
      </c>
      <c r="C69" s="23"/>
      <c r="D69" s="23" t="n">
        <v>2220149</v>
      </c>
      <c r="E69" s="73"/>
      <c r="F69" s="78"/>
      <c r="G69" s="39" t="n">
        <v>38899</v>
      </c>
      <c r="H69" s="23" t="n">
        <v>3891065</v>
      </c>
      <c r="I69" s="23"/>
      <c r="J69" s="75" t="n">
        <v>3891065</v>
      </c>
      <c r="K69" s="73"/>
    </row>
    <row r="70" s="41" customFormat="true" ht="12.75" hidden="false" customHeight="false" outlineLevel="0" collapsed="false">
      <c r="A70" s="39" t="n">
        <v>38930</v>
      </c>
      <c r="B70" s="23" t="n">
        <v>2222273</v>
      </c>
      <c r="C70" s="23"/>
      <c r="D70" s="23" t="n">
        <v>2222273</v>
      </c>
      <c r="E70" s="73"/>
      <c r="F70" s="78"/>
      <c r="G70" s="39" t="n">
        <v>38930</v>
      </c>
      <c r="H70" s="23" t="n">
        <v>3985459</v>
      </c>
      <c r="I70" s="23"/>
      <c r="J70" s="75" t="n">
        <v>3985459</v>
      </c>
      <c r="K70" s="73"/>
    </row>
    <row r="71" s="41" customFormat="true" ht="12.75" hidden="false" customHeight="false" outlineLevel="0" collapsed="false">
      <c r="A71" s="39" t="n">
        <v>38961</v>
      </c>
      <c r="B71" s="23" t="n">
        <v>2085382</v>
      </c>
      <c r="C71" s="23"/>
      <c r="D71" s="23" t="n">
        <v>2085382</v>
      </c>
      <c r="E71" s="73"/>
      <c r="F71" s="78"/>
      <c r="G71" s="39" t="n">
        <v>38961</v>
      </c>
      <c r="H71" s="23" t="n">
        <v>3241017</v>
      </c>
      <c r="I71" s="23"/>
      <c r="J71" s="75" t="n">
        <v>3241017</v>
      </c>
      <c r="K71" s="73"/>
    </row>
    <row r="72" s="41" customFormat="true" ht="12.75" hidden="false" customHeight="false" outlineLevel="0" collapsed="false">
      <c r="A72" s="39" t="n">
        <v>38991</v>
      </c>
      <c r="B72" s="23" t="n">
        <v>2207963</v>
      </c>
      <c r="C72" s="23"/>
      <c r="D72" s="23" t="n">
        <v>2207963</v>
      </c>
      <c r="E72" s="73"/>
      <c r="F72" s="78"/>
      <c r="G72" s="39" t="n">
        <v>38991</v>
      </c>
      <c r="H72" s="23" t="n">
        <v>3926555</v>
      </c>
      <c r="I72" s="23"/>
      <c r="J72" s="75" t="n">
        <v>3926555</v>
      </c>
      <c r="K72" s="73"/>
    </row>
    <row r="73" s="41" customFormat="true" ht="12.75" hidden="false" customHeight="false" outlineLevel="0" collapsed="false">
      <c r="A73" s="39" t="n">
        <v>39022</v>
      </c>
      <c r="B73" s="23" t="n">
        <v>2141401</v>
      </c>
      <c r="C73" s="23"/>
      <c r="D73" s="23" t="n">
        <v>2141401</v>
      </c>
      <c r="E73" s="73"/>
      <c r="F73" s="78"/>
      <c r="G73" s="39" t="n">
        <v>39022</v>
      </c>
      <c r="H73" s="23" t="n">
        <v>3769571</v>
      </c>
      <c r="I73" s="23"/>
      <c r="J73" s="75" t="n">
        <v>3769571</v>
      </c>
      <c r="K73" s="73"/>
    </row>
    <row r="74" s="41" customFormat="true" ht="12.75" hidden="false" customHeight="false" outlineLevel="0" collapsed="false">
      <c r="A74" s="43" t="n">
        <v>39052</v>
      </c>
      <c r="B74" s="31" t="n">
        <v>2286668</v>
      </c>
      <c r="C74" s="31"/>
      <c r="D74" s="31" t="n">
        <v>2286668</v>
      </c>
      <c r="E74" s="47" t="n">
        <f aca="false">SUM(D63:D74)</f>
        <v>25986963</v>
      </c>
      <c r="F74" s="78"/>
      <c r="G74" s="43" t="n">
        <v>39052</v>
      </c>
      <c r="H74" s="31" t="n">
        <v>4232557</v>
      </c>
      <c r="I74" s="31"/>
      <c r="J74" s="76" t="n">
        <v>4232557</v>
      </c>
      <c r="K74" s="47" t="n">
        <f aca="false">SUM(J63:J74)</f>
        <v>47153865</v>
      </c>
    </row>
    <row r="75" s="41" customFormat="true" ht="12.75" hidden="false" customHeight="false" outlineLevel="0" collapsed="false">
      <c r="A75" s="39" t="n">
        <v>39083</v>
      </c>
      <c r="B75" s="23" t="n">
        <v>2148308</v>
      </c>
      <c r="C75" s="23"/>
      <c r="D75" s="23" t="n">
        <v>2148308</v>
      </c>
      <c r="E75" s="73"/>
      <c r="F75" s="78"/>
      <c r="G75" s="39" t="n">
        <v>39083</v>
      </c>
      <c r="H75" s="23" t="n">
        <v>4052207</v>
      </c>
      <c r="I75" s="23"/>
      <c r="J75" s="75" t="n">
        <v>4052207</v>
      </c>
      <c r="K75" s="73"/>
    </row>
    <row r="76" s="41" customFormat="true" ht="12.75" hidden="false" customHeight="false" outlineLevel="0" collapsed="false">
      <c r="A76" s="39" t="n">
        <v>39114</v>
      </c>
      <c r="B76" s="23" t="n">
        <v>1811030</v>
      </c>
      <c r="C76" s="23"/>
      <c r="D76" s="23" t="n">
        <v>1811030</v>
      </c>
      <c r="E76" s="73"/>
      <c r="F76" s="78"/>
      <c r="G76" s="39" t="n">
        <v>39114</v>
      </c>
      <c r="H76" s="23" t="n">
        <v>3344607</v>
      </c>
      <c r="I76" s="23"/>
      <c r="J76" s="75" t="n">
        <v>3344607</v>
      </c>
      <c r="K76" s="73"/>
    </row>
    <row r="77" s="41" customFormat="true" ht="12.75" hidden="false" customHeight="false" outlineLevel="0" collapsed="false">
      <c r="A77" s="39" t="n">
        <v>39142</v>
      </c>
      <c r="B77" s="23" t="n">
        <v>2162232</v>
      </c>
      <c r="C77" s="23"/>
      <c r="D77" s="23" t="n">
        <v>2162232</v>
      </c>
      <c r="E77" s="73"/>
      <c r="F77" s="78"/>
      <c r="G77" s="39" t="n">
        <v>39142</v>
      </c>
      <c r="H77" s="23" t="n">
        <v>3873554</v>
      </c>
      <c r="I77" s="23"/>
      <c r="J77" s="75" t="n">
        <v>3873554</v>
      </c>
      <c r="K77" s="73"/>
    </row>
    <row r="78" s="41" customFormat="true" ht="12.75" hidden="false" customHeight="false" outlineLevel="0" collapsed="false">
      <c r="A78" s="39" t="n">
        <v>39173</v>
      </c>
      <c r="B78" s="23" t="n">
        <v>2130429</v>
      </c>
      <c r="C78" s="23"/>
      <c r="D78" s="23" t="n">
        <v>2130429</v>
      </c>
      <c r="E78" s="73"/>
      <c r="F78" s="78"/>
      <c r="G78" s="39" t="n">
        <v>39173</v>
      </c>
      <c r="H78" s="23" t="n">
        <v>3898796</v>
      </c>
      <c r="I78" s="23"/>
      <c r="J78" s="75" t="n">
        <v>3898796</v>
      </c>
      <c r="K78" s="73"/>
    </row>
    <row r="79" s="41" customFormat="true" ht="12.75" hidden="false" customHeight="false" outlineLevel="0" collapsed="false">
      <c r="A79" s="39" t="n">
        <v>39203</v>
      </c>
      <c r="B79" s="23" t="n">
        <v>2064589</v>
      </c>
      <c r="C79" s="23"/>
      <c r="D79" s="23" t="n">
        <v>2064589</v>
      </c>
      <c r="E79" s="73"/>
      <c r="F79" s="78"/>
      <c r="G79" s="39" t="n">
        <v>39203</v>
      </c>
      <c r="H79" s="23" t="n">
        <v>3908733</v>
      </c>
      <c r="I79" s="23"/>
      <c r="J79" s="75" t="n">
        <v>3908733</v>
      </c>
      <c r="K79" s="73"/>
    </row>
    <row r="80" s="41" customFormat="true" ht="12.75" hidden="false" customHeight="false" outlineLevel="0" collapsed="false">
      <c r="A80" s="39" t="n">
        <v>39234</v>
      </c>
      <c r="B80" s="23" t="n">
        <v>2031135</v>
      </c>
      <c r="C80" s="23"/>
      <c r="D80" s="23" t="n">
        <v>2031135</v>
      </c>
      <c r="E80" s="73"/>
      <c r="F80" s="78"/>
      <c r="G80" s="39" t="n">
        <v>39234</v>
      </c>
      <c r="H80" s="23" t="n">
        <v>3749033</v>
      </c>
      <c r="I80" s="23"/>
      <c r="J80" s="75" t="n">
        <v>3749033</v>
      </c>
      <c r="K80" s="73"/>
    </row>
    <row r="81" s="41" customFormat="true" ht="12.75" hidden="false" customHeight="false" outlineLevel="0" collapsed="false">
      <c r="A81" s="39" t="n">
        <v>39264</v>
      </c>
      <c r="B81" s="23" t="n">
        <v>2078899</v>
      </c>
      <c r="C81" s="23"/>
      <c r="D81" s="23" t="n">
        <v>2078899</v>
      </c>
      <c r="E81" s="73"/>
      <c r="F81" s="78"/>
      <c r="G81" s="39" t="n">
        <v>39264</v>
      </c>
      <c r="H81" s="23" t="n">
        <v>3771457</v>
      </c>
      <c r="I81" s="23"/>
      <c r="J81" s="75" t="n">
        <v>3771457</v>
      </c>
      <c r="K81" s="73"/>
    </row>
    <row r="82" s="41" customFormat="true" ht="12.75" hidden="false" customHeight="false" outlineLevel="0" collapsed="false">
      <c r="A82" s="39" t="n">
        <v>39295</v>
      </c>
      <c r="B82" s="23" t="n">
        <v>2090585</v>
      </c>
      <c r="C82" s="23"/>
      <c r="D82" s="23" t="n">
        <v>2090585</v>
      </c>
      <c r="E82" s="73"/>
      <c r="F82" s="78"/>
      <c r="G82" s="39" t="n">
        <v>39295</v>
      </c>
      <c r="H82" s="23" t="n">
        <v>3919273</v>
      </c>
      <c r="I82" s="23"/>
      <c r="J82" s="75" t="n">
        <v>3919273</v>
      </c>
      <c r="K82" s="73"/>
    </row>
    <row r="83" s="41" customFormat="true" ht="12.75" hidden="false" customHeight="false" outlineLevel="0" collapsed="false">
      <c r="A83" s="39" t="n">
        <v>39326</v>
      </c>
      <c r="B83" s="23" t="n">
        <v>1981545</v>
      </c>
      <c r="C83" s="23"/>
      <c r="D83" s="23" t="n">
        <v>1981545</v>
      </c>
      <c r="E83" s="73"/>
      <c r="F83" s="78"/>
      <c r="G83" s="39" t="n">
        <v>39326</v>
      </c>
      <c r="H83" s="23" t="n">
        <v>3873641</v>
      </c>
      <c r="I83" s="23"/>
      <c r="J83" s="75" t="n">
        <v>3873641</v>
      </c>
      <c r="K83" s="73"/>
    </row>
    <row r="84" s="41" customFormat="true" ht="12.75" hidden="false" customHeight="false" outlineLevel="0" collapsed="false">
      <c r="A84" s="39" t="n">
        <v>39356</v>
      </c>
      <c r="B84" s="23" t="n">
        <v>1978338</v>
      </c>
      <c r="C84" s="23"/>
      <c r="D84" s="23" t="n">
        <v>1978338</v>
      </c>
      <c r="E84" s="73"/>
      <c r="F84" s="78"/>
      <c r="G84" s="39" t="n">
        <v>39356</v>
      </c>
      <c r="H84" s="23" t="n">
        <v>3583022</v>
      </c>
      <c r="I84" s="23"/>
      <c r="J84" s="75" t="n">
        <v>3583022</v>
      </c>
      <c r="K84" s="73"/>
    </row>
    <row r="85" s="41" customFormat="true" ht="12.75" hidden="false" customHeight="false" outlineLevel="0" collapsed="false">
      <c r="A85" s="39" t="n">
        <v>39387</v>
      </c>
      <c r="B85" s="23" t="n">
        <v>2076970</v>
      </c>
      <c r="C85" s="23"/>
      <c r="D85" s="23" t="n">
        <v>2076970</v>
      </c>
      <c r="E85" s="42"/>
      <c r="F85" s="78"/>
      <c r="G85" s="39" t="n">
        <v>39387</v>
      </c>
      <c r="H85" s="23" t="n">
        <v>3803154</v>
      </c>
      <c r="I85" s="23"/>
      <c r="J85" s="75" t="n">
        <v>3803154</v>
      </c>
      <c r="K85" s="42"/>
    </row>
    <row r="86" s="41" customFormat="true" ht="12.75" hidden="false" customHeight="false" outlineLevel="0" collapsed="false">
      <c r="A86" s="43" t="n">
        <v>39417</v>
      </c>
      <c r="B86" s="31" t="n">
        <v>2062887</v>
      </c>
      <c r="C86" s="31"/>
      <c r="D86" s="31" t="n">
        <v>2062887</v>
      </c>
      <c r="E86" s="47" t="n">
        <f aca="false">SUM(D75:D86)</f>
        <v>24616947</v>
      </c>
      <c r="F86" s="78"/>
      <c r="G86" s="43" t="n">
        <v>39417</v>
      </c>
      <c r="H86" s="31" t="n">
        <v>3827249</v>
      </c>
      <c r="I86" s="31"/>
      <c r="J86" s="76" t="n">
        <v>3827249</v>
      </c>
      <c r="K86" s="47" t="n">
        <f aca="false">SUM(J75:J86)</f>
        <v>45604726</v>
      </c>
    </row>
    <row r="87" s="41" customFormat="true" ht="12.75" hidden="false" customHeight="false" outlineLevel="0" collapsed="false">
      <c r="A87" s="44" t="n">
        <v>39448</v>
      </c>
      <c r="B87" s="23" t="n">
        <v>1990334</v>
      </c>
      <c r="C87" s="23"/>
      <c r="D87" s="23" t="n">
        <v>1990334</v>
      </c>
      <c r="E87" s="5"/>
      <c r="F87" s="78"/>
      <c r="G87" s="44" t="n">
        <v>39448</v>
      </c>
      <c r="H87" s="23" t="n">
        <v>3906006</v>
      </c>
      <c r="I87" s="23"/>
      <c r="J87" s="75" t="n">
        <v>3906006</v>
      </c>
      <c r="K87" s="5"/>
    </row>
    <row r="88" s="41" customFormat="true" ht="12.75" hidden="false" customHeight="false" outlineLevel="0" collapsed="false">
      <c r="A88" s="44" t="n">
        <v>39479</v>
      </c>
      <c r="B88" s="23" t="n">
        <v>1984329</v>
      </c>
      <c r="C88" s="23"/>
      <c r="D88" s="23" t="n">
        <v>1984329</v>
      </c>
      <c r="E88" s="5"/>
      <c r="F88" s="78"/>
      <c r="G88" s="44" t="n">
        <v>39479</v>
      </c>
      <c r="H88" s="23" t="n">
        <v>3916724</v>
      </c>
      <c r="I88" s="23"/>
      <c r="J88" s="75" t="n">
        <v>3916724</v>
      </c>
      <c r="K88" s="5"/>
    </row>
    <row r="89" s="41" customFormat="true" ht="12.75" hidden="false" customHeight="false" outlineLevel="0" collapsed="false">
      <c r="A89" s="44" t="n">
        <v>39508</v>
      </c>
      <c r="B89" s="23" t="n">
        <v>1976645</v>
      </c>
      <c r="C89" s="23"/>
      <c r="D89" s="23" t="n">
        <v>1976645</v>
      </c>
      <c r="E89" s="5"/>
      <c r="F89" s="81"/>
      <c r="G89" s="44" t="n">
        <v>39508</v>
      </c>
      <c r="H89" s="23" t="n">
        <v>4112750</v>
      </c>
      <c r="I89" s="23"/>
      <c r="J89" s="75" t="n">
        <v>4112750</v>
      </c>
      <c r="K89" s="5"/>
    </row>
    <row r="90" s="41" customFormat="true" ht="12.75" hidden="false" customHeight="false" outlineLevel="0" collapsed="false">
      <c r="A90" s="44" t="n">
        <v>39539</v>
      </c>
      <c r="B90" s="23" t="n">
        <v>1889456</v>
      </c>
      <c r="C90" s="23"/>
      <c r="D90" s="23" t="n">
        <v>1889456</v>
      </c>
      <c r="E90" s="5"/>
      <c r="F90" s="78"/>
      <c r="G90" s="44" t="n">
        <v>39539</v>
      </c>
      <c r="H90" s="23" t="n">
        <v>3902018</v>
      </c>
      <c r="I90" s="23"/>
      <c r="J90" s="75" t="n">
        <v>3902018</v>
      </c>
      <c r="K90" s="5"/>
    </row>
    <row r="91" s="41" customFormat="true" ht="12.75" hidden="false" customHeight="false" outlineLevel="0" collapsed="false">
      <c r="A91" s="44" t="n">
        <v>39569</v>
      </c>
      <c r="B91" s="23" t="n">
        <v>1989383</v>
      </c>
      <c r="C91" s="23"/>
      <c r="D91" s="23" t="n">
        <v>1989383</v>
      </c>
      <c r="E91" s="82"/>
      <c r="F91" s="78"/>
      <c r="G91" s="44" t="n">
        <v>39569</v>
      </c>
      <c r="H91" s="23" t="n">
        <v>3912844</v>
      </c>
      <c r="I91" s="23"/>
      <c r="J91" s="75" t="n">
        <v>3912844</v>
      </c>
      <c r="K91" s="82"/>
    </row>
    <row r="92" s="41" customFormat="true" ht="12.75" hidden="false" customHeight="false" outlineLevel="0" collapsed="false">
      <c r="A92" s="44" t="n">
        <v>39600</v>
      </c>
      <c r="B92" s="23" t="n">
        <v>1998297</v>
      </c>
      <c r="C92" s="23"/>
      <c r="D92" s="23" t="n">
        <v>1998297</v>
      </c>
      <c r="E92" s="73"/>
      <c r="F92" s="78"/>
      <c r="G92" s="44" t="n">
        <v>39600</v>
      </c>
      <c r="H92" s="23" t="n">
        <v>3918096</v>
      </c>
      <c r="I92" s="23"/>
      <c r="J92" s="75" t="n">
        <v>3918096</v>
      </c>
      <c r="K92" s="73"/>
    </row>
    <row r="93" s="41" customFormat="true" ht="12.75" hidden="false" customHeight="false" outlineLevel="0" collapsed="false">
      <c r="A93" s="44" t="n">
        <v>39630</v>
      </c>
      <c r="B93" s="23" t="n">
        <v>1873889</v>
      </c>
      <c r="C93" s="23"/>
      <c r="D93" s="23" t="n">
        <v>1873889</v>
      </c>
      <c r="E93" s="73"/>
      <c r="F93" s="78"/>
      <c r="G93" s="44" t="n">
        <v>39630</v>
      </c>
      <c r="H93" s="23" t="n">
        <v>3545902</v>
      </c>
      <c r="I93" s="23"/>
      <c r="J93" s="75" t="n">
        <v>3545902</v>
      </c>
      <c r="K93" s="73"/>
    </row>
    <row r="94" s="41" customFormat="true" ht="12.75" hidden="false" customHeight="false" outlineLevel="0" collapsed="false">
      <c r="A94" s="44" t="n">
        <v>39661</v>
      </c>
      <c r="B94" s="23" t="n">
        <v>2177622</v>
      </c>
      <c r="C94" s="23"/>
      <c r="D94" s="23" t="n">
        <v>2177622</v>
      </c>
      <c r="E94" s="73"/>
      <c r="F94" s="78"/>
      <c r="G94" s="44" t="n">
        <v>39661</v>
      </c>
      <c r="H94" s="23" t="n">
        <v>4100180</v>
      </c>
      <c r="I94" s="23"/>
      <c r="J94" s="75" t="n">
        <v>4100180</v>
      </c>
      <c r="K94" s="73"/>
    </row>
    <row r="95" s="41" customFormat="true" ht="12.75" hidden="false" customHeight="false" outlineLevel="0" collapsed="false">
      <c r="A95" s="44" t="n">
        <v>39692</v>
      </c>
      <c r="B95" s="23" t="n">
        <v>2024327</v>
      </c>
      <c r="C95" s="23"/>
      <c r="D95" s="23" t="n">
        <v>2024327</v>
      </c>
      <c r="E95" s="73"/>
      <c r="F95" s="78"/>
      <c r="G95" s="44" t="n">
        <v>39692</v>
      </c>
      <c r="H95" s="23" t="n">
        <v>3807791</v>
      </c>
      <c r="I95" s="23"/>
      <c r="J95" s="75" t="n">
        <v>3807791</v>
      </c>
      <c r="K95" s="73"/>
    </row>
    <row r="96" s="41" customFormat="true" ht="12.75" hidden="false" customHeight="false" outlineLevel="0" collapsed="false">
      <c r="A96" s="44" t="n">
        <v>39722</v>
      </c>
      <c r="B96" s="23" t="n">
        <v>2034307</v>
      </c>
      <c r="C96" s="23"/>
      <c r="D96" s="23" t="n">
        <v>2034307</v>
      </c>
      <c r="E96" s="73"/>
      <c r="F96" s="78"/>
      <c r="G96" s="44" t="n">
        <v>39722</v>
      </c>
      <c r="H96" s="23" t="n">
        <v>3673720</v>
      </c>
      <c r="I96" s="23"/>
      <c r="J96" s="75" t="n">
        <v>3673720</v>
      </c>
      <c r="K96" s="73"/>
    </row>
    <row r="97" s="41" customFormat="true" ht="12.75" hidden="false" customHeight="false" outlineLevel="0" collapsed="false">
      <c r="A97" s="44" t="n">
        <v>39753</v>
      </c>
      <c r="B97" s="23" t="n">
        <v>1986797</v>
      </c>
      <c r="C97" s="23"/>
      <c r="D97" s="23" t="n">
        <v>1986797</v>
      </c>
      <c r="E97" s="73"/>
      <c r="F97" s="78"/>
      <c r="G97" s="44" t="n">
        <v>39753</v>
      </c>
      <c r="H97" s="23" t="n">
        <v>3880781</v>
      </c>
      <c r="I97" s="23"/>
      <c r="J97" s="75" t="n">
        <v>3880781</v>
      </c>
      <c r="K97" s="73"/>
    </row>
    <row r="98" s="41" customFormat="true" ht="12.75" hidden="false" customHeight="false" outlineLevel="0" collapsed="false">
      <c r="A98" s="43" t="n">
        <v>39783</v>
      </c>
      <c r="B98" s="31" t="n">
        <v>2106196</v>
      </c>
      <c r="C98" s="31"/>
      <c r="D98" s="31" t="n">
        <v>2106196</v>
      </c>
      <c r="E98" s="47" t="n">
        <f aca="false">SUM(D87:D98)</f>
        <v>24031582</v>
      </c>
      <c r="F98" s="78"/>
      <c r="G98" s="43" t="n">
        <v>39783</v>
      </c>
      <c r="H98" s="31" t="n">
        <v>4227358</v>
      </c>
      <c r="I98" s="31"/>
      <c r="J98" s="76" t="n">
        <v>4227358</v>
      </c>
      <c r="K98" s="47" t="n">
        <f aca="false">SUM(J87:J98)</f>
        <v>46904170</v>
      </c>
    </row>
    <row r="99" s="41" customFormat="true" ht="12.75" hidden="false" customHeight="false" outlineLevel="0" collapsed="false">
      <c r="A99" s="44" t="n">
        <v>39814</v>
      </c>
      <c r="B99" s="23" t="n">
        <v>2089350</v>
      </c>
      <c r="C99" s="23"/>
      <c r="D99" s="23" t="n">
        <v>2089350</v>
      </c>
      <c r="E99" s="73"/>
      <c r="F99" s="78"/>
      <c r="G99" s="44" t="n">
        <v>39814</v>
      </c>
      <c r="H99" s="23" t="n">
        <v>4164993</v>
      </c>
      <c r="I99" s="23"/>
      <c r="J99" s="75" t="n">
        <v>4164993</v>
      </c>
      <c r="K99" s="73"/>
    </row>
    <row r="100" s="41" customFormat="true" ht="12.75" hidden="false" customHeight="false" outlineLevel="0" collapsed="false">
      <c r="A100" s="44" t="n">
        <v>39845</v>
      </c>
      <c r="B100" s="23" t="n">
        <v>1816939</v>
      </c>
      <c r="C100" s="23"/>
      <c r="D100" s="23" t="n">
        <v>1816939</v>
      </c>
      <c r="E100" s="73"/>
      <c r="F100" s="78"/>
      <c r="G100" s="44" t="n">
        <v>39845</v>
      </c>
      <c r="H100" s="23" t="n">
        <v>3684459</v>
      </c>
      <c r="I100" s="23"/>
      <c r="J100" s="75" t="n">
        <v>3684459</v>
      </c>
      <c r="K100" s="73"/>
    </row>
    <row r="101" s="41" customFormat="true" ht="12.75" hidden="false" customHeight="false" outlineLevel="0" collapsed="false">
      <c r="A101" s="44" t="n">
        <v>39873</v>
      </c>
      <c r="B101" s="23" t="n">
        <v>1250484</v>
      </c>
      <c r="C101" s="23"/>
      <c r="D101" s="23" t="n">
        <v>1250484</v>
      </c>
      <c r="E101" s="5"/>
      <c r="F101" s="81"/>
      <c r="G101" s="44" t="n">
        <v>39873</v>
      </c>
      <c r="H101" s="23" t="n">
        <v>2017182</v>
      </c>
      <c r="I101" s="23"/>
      <c r="J101" s="75" t="n">
        <v>2017182</v>
      </c>
      <c r="K101" s="5"/>
    </row>
    <row r="102" s="41" customFormat="true" ht="12.75" hidden="false" customHeight="false" outlineLevel="0" collapsed="false">
      <c r="A102" s="44" t="n">
        <v>39904</v>
      </c>
      <c r="B102" s="23" t="n">
        <v>1899135</v>
      </c>
      <c r="C102" s="23" t="n">
        <v>565011</v>
      </c>
      <c r="D102" s="23" t="n">
        <v>2464146</v>
      </c>
      <c r="E102" s="5"/>
      <c r="F102" s="78"/>
      <c r="G102" s="44" t="n">
        <v>39904</v>
      </c>
      <c r="H102" s="23" t="n">
        <v>3338242</v>
      </c>
      <c r="I102" s="23" t="n">
        <v>1319245</v>
      </c>
      <c r="J102" s="75" t="n">
        <v>4657487</v>
      </c>
      <c r="K102" s="5"/>
    </row>
    <row r="103" s="41" customFormat="true" ht="12.75" hidden="false" customHeight="false" outlineLevel="0" collapsed="false">
      <c r="A103" s="44" t="n">
        <v>39934</v>
      </c>
      <c r="B103" s="23" t="n">
        <v>1879979</v>
      </c>
      <c r="C103" s="23"/>
      <c r="D103" s="23" t="n">
        <v>1879979</v>
      </c>
      <c r="E103" s="82"/>
      <c r="F103" s="78"/>
      <c r="G103" s="44" t="n">
        <v>39934</v>
      </c>
      <c r="H103" s="23" t="n">
        <v>3296868</v>
      </c>
      <c r="I103" s="23"/>
      <c r="J103" s="75" t="n">
        <v>3296868</v>
      </c>
      <c r="K103" s="82"/>
    </row>
    <row r="104" s="41" customFormat="true" ht="12.75" hidden="false" customHeight="false" outlineLevel="0" collapsed="false">
      <c r="A104" s="44" t="n">
        <v>39965</v>
      </c>
      <c r="B104" s="23" t="n">
        <v>1944330</v>
      </c>
      <c r="C104" s="23"/>
      <c r="D104" s="23" t="n">
        <v>1944330</v>
      </c>
      <c r="E104" s="73"/>
      <c r="F104" s="78"/>
      <c r="G104" s="44" t="n">
        <v>39965</v>
      </c>
      <c r="H104" s="23" t="n">
        <v>3522389</v>
      </c>
      <c r="I104" s="23"/>
      <c r="J104" s="75" t="n">
        <v>3522389</v>
      </c>
      <c r="K104" s="73"/>
    </row>
    <row r="105" s="41" customFormat="true" ht="12.75" hidden="false" customHeight="false" outlineLevel="0" collapsed="false">
      <c r="A105" s="44" t="n">
        <v>39995</v>
      </c>
      <c r="B105" s="23" t="n">
        <v>1709088</v>
      </c>
      <c r="C105" s="23" t="n">
        <v>130957</v>
      </c>
      <c r="D105" s="23" t="n">
        <v>1840045</v>
      </c>
      <c r="E105" s="73"/>
      <c r="F105" s="78"/>
      <c r="G105" s="44" t="n">
        <v>39995</v>
      </c>
      <c r="H105" s="23" t="n">
        <v>3229839</v>
      </c>
      <c r="I105" s="23" t="n">
        <v>159327</v>
      </c>
      <c r="J105" s="75" t="n">
        <v>3389166</v>
      </c>
      <c r="K105" s="73"/>
    </row>
    <row r="106" s="41" customFormat="true" ht="12.75" hidden="false" customHeight="false" outlineLevel="0" collapsed="false">
      <c r="A106" s="44" t="n">
        <v>40026</v>
      </c>
      <c r="B106" s="23" t="n">
        <v>1471322</v>
      </c>
      <c r="C106" s="23" t="n">
        <v>135180</v>
      </c>
      <c r="D106" s="23" t="n">
        <v>1606502</v>
      </c>
      <c r="E106" s="73"/>
      <c r="F106" s="78"/>
      <c r="G106" s="44" t="n">
        <v>40026</v>
      </c>
      <c r="H106" s="23" t="n">
        <v>2952610</v>
      </c>
      <c r="I106" s="23" t="n">
        <v>208371</v>
      </c>
      <c r="J106" s="75" t="n">
        <v>3160981</v>
      </c>
      <c r="K106" s="73"/>
    </row>
    <row r="107" s="41" customFormat="true" ht="12.75" hidden="false" customHeight="false" outlineLevel="0" collapsed="false">
      <c r="A107" s="44" t="n">
        <v>40057</v>
      </c>
      <c r="B107" s="23" t="n">
        <v>1379590</v>
      </c>
      <c r="C107" s="23" t="n">
        <v>123764</v>
      </c>
      <c r="D107" s="23" t="n">
        <v>1503354</v>
      </c>
      <c r="E107" s="73"/>
      <c r="F107" s="78"/>
      <c r="G107" s="44" t="n">
        <v>40057</v>
      </c>
      <c r="H107" s="23" t="n">
        <v>2902862</v>
      </c>
      <c r="I107" s="23" t="n">
        <v>163348</v>
      </c>
      <c r="J107" s="75" t="n">
        <v>3066210</v>
      </c>
      <c r="K107" s="73"/>
    </row>
    <row r="108" s="41" customFormat="true" ht="12.75" hidden="false" customHeight="false" outlineLevel="0" collapsed="false">
      <c r="A108" s="44" t="n">
        <v>40087</v>
      </c>
      <c r="B108" s="23" t="n">
        <v>1514368</v>
      </c>
      <c r="C108" s="23" t="n">
        <v>132652</v>
      </c>
      <c r="D108" s="23" t="n">
        <v>1647020</v>
      </c>
      <c r="E108" s="73"/>
      <c r="F108" s="78"/>
      <c r="G108" s="44" t="n">
        <v>40087</v>
      </c>
      <c r="H108" s="23" t="n">
        <v>3225282</v>
      </c>
      <c r="I108" s="23" t="n">
        <v>155287</v>
      </c>
      <c r="J108" s="75" t="n">
        <v>3380569</v>
      </c>
      <c r="K108" s="73"/>
    </row>
    <row r="109" s="41" customFormat="true" ht="12.75" hidden="false" customHeight="false" outlineLevel="0" collapsed="false">
      <c r="A109" s="44" t="n">
        <v>40118</v>
      </c>
      <c r="B109" s="23" t="n">
        <v>1149742</v>
      </c>
      <c r="C109" s="23" t="n">
        <v>137592</v>
      </c>
      <c r="D109" s="23" t="n">
        <v>1287334</v>
      </c>
      <c r="E109" s="73"/>
      <c r="F109" s="78"/>
      <c r="G109" s="44" t="n">
        <v>40118</v>
      </c>
      <c r="H109" s="23" t="n">
        <v>2752704</v>
      </c>
      <c r="I109" s="23" t="n">
        <v>81932</v>
      </c>
      <c r="J109" s="75" t="n">
        <v>2834636</v>
      </c>
      <c r="K109" s="73"/>
    </row>
    <row r="110" s="41" customFormat="true" ht="12.75" hidden="false" customHeight="false" outlineLevel="0" collapsed="false">
      <c r="A110" s="43" t="n">
        <v>40148</v>
      </c>
      <c r="B110" s="83"/>
      <c r="C110" s="83"/>
      <c r="D110" s="47"/>
      <c r="E110" s="47" t="n">
        <f aca="false">SUM(D99:D110)</f>
        <v>19329483</v>
      </c>
      <c r="F110" s="78"/>
      <c r="G110" s="43" t="n">
        <v>40148</v>
      </c>
      <c r="H110" s="83"/>
      <c r="I110" s="83"/>
      <c r="J110" s="47"/>
      <c r="K110" s="47" t="n">
        <f aca="false">SUM(J99:J110)</f>
        <v>37174940</v>
      </c>
    </row>
    <row r="111" customFormat="false" ht="12.75" hidden="false" customHeight="true" outlineLevel="0" collapsed="false">
      <c r="A111" s="50" t="s">
        <v>7</v>
      </c>
      <c r="B111" s="50"/>
      <c r="C111" s="50"/>
      <c r="D111" s="50"/>
      <c r="E111" s="50"/>
      <c r="F111" s="78"/>
    </row>
    <row r="112" customFormat="false" ht="13.5" hidden="false" customHeight="true" outlineLevel="0" collapsed="false">
      <c r="A112" s="84" t="s">
        <v>8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2.75" hidden="false" customHeight="false" outlineLevel="0" collapsed="false">
      <c r="A113" s="85" t="s">
        <v>9</v>
      </c>
      <c r="F113" s="86"/>
    </row>
  </sheetData>
  <mergeCells count="4">
    <mergeCell ref="A1:E1"/>
    <mergeCell ref="G1:K1"/>
    <mergeCell ref="A111:E111"/>
    <mergeCell ref="A112:K112"/>
  </mergeCells>
  <printOptions headings="false" gridLines="false" gridLinesSet="true" horizontalCentered="true" verticalCentered="true"/>
  <pageMargins left="0.0298611111111111" right="0.0402777777777778" top="0.209722222222222" bottom="0.25" header="0.511811023622047" footer="0.120138888888889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Data as of January 22, 2010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125" activeCellId="0" sqref="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41"/>
    <col collapsed="false" customWidth="true" hidden="false" outlineLevel="0" max="2" min="2" style="2" width="15.7"/>
    <col collapsed="false" customWidth="true" hidden="false" outlineLevel="0" max="3" min="3" style="2" width="15.99"/>
    <col collapsed="false" customWidth="true" hidden="false" outlineLevel="0" max="4" min="4" style="2" width="16.13"/>
    <col collapsed="false" customWidth="true" hidden="false" outlineLevel="0" max="5" min="5" style="2" width="12.7"/>
    <col collapsed="false" customWidth="true" hidden="false" outlineLevel="0" max="6" min="6" style="88" width="9.28"/>
    <col collapsed="false" customWidth="true" hidden="false" outlineLevel="0" max="7" min="7" style="2" width="18.41"/>
    <col collapsed="false" customWidth="true" hidden="false" outlineLevel="0" max="8" min="8" style="2" width="29.56"/>
    <col collapsed="false" customWidth="true" hidden="false" outlineLevel="0" max="9" min="9" style="89" width="2.84"/>
    <col collapsed="false" customWidth="true" hidden="false" outlineLevel="0" max="10" min="10" style="1" width="13.7"/>
    <col collapsed="false" customWidth="true" hidden="false" outlineLevel="0" max="11" min="11" style="90" width="17.99"/>
    <col collapsed="false" customWidth="true" hidden="false" outlineLevel="0" max="12" min="12" style="5" width="14.41"/>
    <col collapsed="false" customWidth="true" hidden="false" outlineLevel="0" max="13" min="13" style="5" width="13.41"/>
    <col collapsed="false" customWidth="true" hidden="false" outlineLevel="0" max="14" min="14" style="6" width="12.85"/>
    <col collapsed="false" customWidth="true" hidden="false" outlineLevel="0" max="15" min="15" style="88" width="10.71"/>
    <col collapsed="false" customWidth="true" hidden="false" outlineLevel="0" max="16" min="16" style="6" width="13.99"/>
    <col collapsed="false" customWidth="true" hidden="false" outlineLevel="0" max="17" min="17" style="2" width="22.7"/>
    <col collapsed="false" customWidth="false" hidden="false" outlineLevel="0" max="257" min="18" style="7" width="9.14"/>
  </cols>
  <sheetData>
    <row r="1" s="94" customFormat="true" ht="31.5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91"/>
      <c r="J1" s="92" t="s">
        <v>13</v>
      </c>
      <c r="K1" s="92"/>
      <c r="L1" s="92"/>
      <c r="M1" s="92"/>
      <c r="N1" s="92"/>
      <c r="O1" s="92"/>
      <c r="P1" s="92"/>
      <c r="Q1" s="92"/>
      <c r="R1" s="93"/>
      <c r="S1" s="93"/>
      <c r="T1" s="93"/>
    </row>
    <row r="2" s="21" customFormat="true" ht="25.5" hidden="false" customHeight="true" outlineLevel="0" collapsed="false">
      <c r="A2" s="11" t="s">
        <v>2</v>
      </c>
      <c r="B2" s="17" t="s">
        <v>3</v>
      </c>
      <c r="C2" s="17" t="s">
        <v>4</v>
      </c>
      <c r="D2" s="17" t="s">
        <v>14</v>
      </c>
      <c r="E2" s="17" t="s">
        <v>6</v>
      </c>
      <c r="F2" s="95" t="s">
        <v>15</v>
      </c>
      <c r="G2" s="17" t="s">
        <v>16</v>
      </c>
      <c r="H2" s="17" t="s">
        <v>17</v>
      </c>
      <c r="I2" s="96"/>
      <c r="J2" s="97" t="s">
        <v>2</v>
      </c>
      <c r="K2" s="98" t="s">
        <v>3</v>
      </c>
      <c r="L2" s="98" t="s">
        <v>4</v>
      </c>
      <c r="M2" s="99" t="s">
        <v>5</v>
      </c>
      <c r="N2" s="98" t="s">
        <v>6</v>
      </c>
      <c r="O2" s="95" t="s">
        <v>15</v>
      </c>
      <c r="P2" s="17" t="s">
        <v>16</v>
      </c>
      <c r="Q2" s="17" t="s">
        <v>17</v>
      </c>
      <c r="R2" s="20"/>
      <c r="S2" s="20"/>
      <c r="T2" s="20"/>
    </row>
    <row r="3" s="28" customFormat="true" ht="11.25" hidden="false" customHeight="true" outlineLevel="0" collapsed="false">
      <c r="A3" s="100" t="n">
        <v>36892</v>
      </c>
      <c r="B3" s="101"/>
      <c r="C3" s="101"/>
      <c r="D3" s="101"/>
      <c r="E3" s="101"/>
      <c r="F3" s="102"/>
      <c r="G3" s="101"/>
      <c r="H3" s="101"/>
      <c r="I3" s="103"/>
      <c r="J3" s="26" t="n">
        <v>36892</v>
      </c>
      <c r="K3" s="104"/>
      <c r="L3" s="24"/>
      <c r="M3" s="24"/>
      <c r="N3" s="105"/>
      <c r="O3" s="102"/>
      <c r="P3" s="105"/>
      <c r="Q3" s="101"/>
    </row>
    <row r="4" s="28" customFormat="true" ht="12" hidden="false" customHeight="true" outlineLevel="0" collapsed="false">
      <c r="A4" s="100" t="n">
        <v>36923</v>
      </c>
      <c r="B4" s="24"/>
      <c r="C4" s="24"/>
      <c r="D4" s="24"/>
      <c r="E4" s="24"/>
      <c r="F4" s="106"/>
      <c r="G4" s="24"/>
      <c r="H4" s="24"/>
      <c r="I4" s="107"/>
      <c r="J4" s="26" t="n">
        <v>36923</v>
      </c>
      <c r="K4" s="24"/>
      <c r="L4" s="24"/>
      <c r="M4" s="24"/>
      <c r="N4" s="105"/>
      <c r="O4" s="106"/>
      <c r="P4" s="24"/>
      <c r="Q4" s="24"/>
    </row>
    <row r="5" s="28" customFormat="true" ht="12.75" hidden="false" customHeight="false" outlineLevel="0" collapsed="false">
      <c r="A5" s="100" t="n">
        <v>36951</v>
      </c>
      <c r="B5" s="24"/>
      <c r="C5" s="24"/>
      <c r="D5" s="24"/>
      <c r="E5" s="24"/>
      <c r="F5" s="108"/>
      <c r="G5" s="24"/>
      <c r="H5" s="24"/>
      <c r="I5" s="107"/>
      <c r="J5" s="26" t="n">
        <v>36951</v>
      </c>
      <c r="K5" s="24"/>
      <c r="L5" s="24"/>
      <c r="M5" s="24"/>
      <c r="N5" s="105"/>
      <c r="O5" s="106"/>
      <c r="P5" s="24"/>
      <c r="Q5" s="24"/>
    </row>
    <row r="6" s="28" customFormat="true" ht="12.75" hidden="false" customHeight="false" outlineLevel="0" collapsed="false">
      <c r="A6" s="100" t="n">
        <v>36982</v>
      </c>
      <c r="B6" s="24"/>
      <c r="C6" s="24"/>
      <c r="D6" s="24"/>
      <c r="E6" s="24"/>
      <c r="F6" s="108"/>
      <c r="G6" s="24"/>
      <c r="H6" s="24"/>
      <c r="I6" s="107"/>
      <c r="J6" s="26" t="n">
        <v>36982</v>
      </c>
      <c r="K6" s="24"/>
      <c r="L6" s="24"/>
      <c r="M6" s="24"/>
      <c r="N6" s="105"/>
      <c r="O6" s="106"/>
      <c r="P6" s="24"/>
      <c r="Q6" s="24"/>
    </row>
    <row r="7" s="28" customFormat="true" ht="12.75" hidden="false" customHeight="false" outlineLevel="0" collapsed="false">
      <c r="A7" s="100" t="n">
        <v>37012</v>
      </c>
      <c r="B7" s="24"/>
      <c r="C7" s="24"/>
      <c r="D7" s="24"/>
      <c r="E7" s="24"/>
      <c r="F7" s="108"/>
      <c r="G7" s="24"/>
      <c r="H7" s="24"/>
      <c r="I7" s="107"/>
      <c r="J7" s="26" t="n">
        <v>37012</v>
      </c>
      <c r="K7" s="24"/>
      <c r="L7" s="24"/>
      <c r="M7" s="24"/>
      <c r="N7" s="105"/>
      <c r="O7" s="106"/>
      <c r="P7" s="24"/>
      <c r="Q7" s="24"/>
    </row>
    <row r="8" s="28" customFormat="true" ht="12.75" hidden="false" customHeight="false" outlineLevel="0" collapsed="false">
      <c r="A8" s="100" t="n">
        <v>37043</v>
      </c>
      <c r="B8" s="24"/>
      <c r="C8" s="24"/>
      <c r="D8" s="24"/>
      <c r="E8" s="24"/>
      <c r="F8" s="108"/>
      <c r="G8" s="24"/>
      <c r="H8" s="24"/>
      <c r="I8" s="107"/>
      <c r="J8" s="26" t="n">
        <v>37043</v>
      </c>
      <c r="K8" s="24"/>
      <c r="L8" s="24"/>
      <c r="M8" s="24"/>
      <c r="N8" s="105"/>
      <c r="O8" s="106"/>
      <c r="P8" s="24"/>
      <c r="Q8" s="24"/>
    </row>
    <row r="9" s="28" customFormat="true" ht="12.75" hidden="false" customHeight="false" outlineLevel="0" collapsed="false">
      <c r="A9" s="100" t="n">
        <v>37073</v>
      </c>
      <c r="B9" s="24"/>
      <c r="C9" s="24"/>
      <c r="D9" s="24"/>
      <c r="E9" s="24"/>
      <c r="F9" s="108"/>
      <c r="G9" s="24"/>
      <c r="H9" s="24"/>
      <c r="I9" s="107"/>
      <c r="J9" s="26" t="n">
        <v>37073</v>
      </c>
      <c r="K9" s="24"/>
      <c r="L9" s="24"/>
      <c r="M9" s="24"/>
      <c r="N9" s="105"/>
      <c r="O9" s="106"/>
      <c r="P9" s="24"/>
      <c r="Q9" s="24"/>
    </row>
    <row r="10" s="28" customFormat="true" ht="12.75" hidden="false" customHeight="false" outlineLevel="0" collapsed="false">
      <c r="A10" s="100" t="n">
        <v>37104</v>
      </c>
      <c r="B10" s="24"/>
      <c r="C10" s="24"/>
      <c r="D10" s="24"/>
      <c r="E10" s="24"/>
      <c r="F10" s="108"/>
      <c r="G10" s="24"/>
      <c r="H10" s="24"/>
      <c r="I10" s="107"/>
      <c r="J10" s="26" t="n">
        <v>37104</v>
      </c>
      <c r="K10" s="24"/>
      <c r="L10" s="24"/>
      <c r="M10" s="24"/>
      <c r="N10" s="105"/>
      <c r="O10" s="106"/>
      <c r="P10" s="24"/>
      <c r="Q10" s="24"/>
    </row>
    <row r="11" s="28" customFormat="true" ht="12.75" hidden="false" customHeight="false" outlineLevel="0" collapsed="false">
      <c r="A11" s="100" t="n">
        <v>37135</v>
      </c>
      <c r="B11" s="24"/>
      <c r="C11" s="24"/>
      <c r="D11" s="24"/>
      <c r="E11" s="24"/>
      <c r="F11" s="108"/>
      <c r="G11" s="24"/>
      <c r="H11" s="24"/>
      <c r="I11" s="107"/>
      <c r="J11" s="26" t="n">
        <v>37135</v>
      </c>
      <c r="K11" s="24"/>
      <c r="L11" s="24"/>
      <c r="M11" s="24"/>
      <c r="N11" s="105"/>
      <c r="O11" s="106"/>
      <c r="P11" s="24"/>
      <c r="Q11" s="24"/>
    </row>
    <row r="12" s="28" customFormat="true" ht="12.75" hidden="false" customHeight="false" outlineLevel="0" collapsed="false">
      <c r="A12" s="22" t="n">
        <v>37165</v>
      </c>
      <c r="B12" s="23" t="n">
        <v>412</v>
      </c>
      <c r="C12" s="23"/>
      <c r="D12" s="23" t="n">
        <v>412</v>
      </c>
      <c r="E12" s="24"/>
      <c r="F12" s="108" t="n">
        <v>0.15903</v>
      </c>
      <c r="G12" s="24" t="n">
        <f aca="false">F12*D12</f>
        <v>65.52036</v>
      </c>
      <c r="H12" s="24"/>
      <c r="I12" s="107"/>
      <c r="J12" s="26" t="n">
        <v>37165</v>
      </c>
      <c r="K12" s="23" t="n">
        <v>742</v>
      </c>
      <c r="L12" s="23"/>
      <c r="M12" s="109" t="n">
        <v>742</v>
      </c>
      <c r="N12" s="24"/>
      <c r="O12" s="108" t="n">
        <v>0.15903</v>
      </c>
      <c r="P12" s="24" t="n">
        <f aca="false">O12*M12</f>
        <v>118.00026</v>
      </c>
      <c r="Q12" s="24"/>
    </row>
    <row r="13" s="28" customFormat="true" ht="12.75" hidden="false" customHeight="false" outlineLevel="0" collapsed="false">
      <c r="A13" s="22" t="n">
        <v>37196</v>
      </c>
      <c r="B13" s="23" t="n">
        <v>353077</v>
      </c>
      <c r="C13" s="23"/>
      <c r="D13" s="23" t="n">
        <v>353077</v>
      </c>
      <c r="E13" s="24"/>
      <c r="F13" s="108" t="n">
        <v>0.15903</v>
      </c>
      <c r="G13" s="24" t="n">
        <f aca="false">F13*D13</f>
        <v>56149.83531</v>
      </c>
      <c r="H13" s="24"/>
      <c r="I13" s="107"/>
      <c r="J13" s="26" t="n">
        <v>37196</v>
      </c>
      <c r="K13" s="23" t="n">
        <v>758512</v>
      </c>
      <c r="L13" s="23"/>
      <c r="M13" s="109" t="n">
        <v>758512</v>
      </c>
      <c r="N13" s="24"/>
      <c r="O13" s="108" t="n">
        <v>0.15903</v>
      </c>
      <c r="P13" s="24" t="n">
        <f aca="false">O13*M13</f>
        <v>120626.16336</v>
      </c>
      <c r="Q13" s="24"/>
    </row>
    <row r="14" s="28" customFormat="true" ht="12.75" hidden="false" customHeight="false" outlineLevel="0" collapsed="false">
      <c r="A14" s="30" t="n">
        <v>37226</v>
      </c>
      <c r="B14" s="31" t="n">
        <v>912394</v>
      </c>
      <c r="C14" s="31"/>
      <c r="D14" s="31" t="n">
        <v>912394</v>
      </c>
      <c r="E14" s="32" t="n">
        <f aca="false">SUM(D12:D14)</f>
        <v>1265883</v>
      </c>
      <c r="F14" s="110" t="n">
        <v>0.15903</v>
      </c>
      <c r="G14" s="32" t="n">
        <f aca="false">F14*D14</f>
        <v>145098.01782</v>
      </c>
      <c r="H14" s="111" t="n">
        <f aca="false">SUM(G3:G14)</f>
        <v>201313.37349</v>
      </c>
      <c r="I14" s="112"/>
      <c r="J14" s="33" t="n">
        <v>37226</v>
      </c>
      <c r="K14" s="31" t="n">
        <v>1912223</v>
      </c>
      <c r="L14" s="31"/>
      <c r="M14" s="113" t="n">
        <v>1912223</v>
      </c>
      <c r="N14" s="32" t="n">
        <f aca="false">SUM(M12:M14)</f>
        <v>2671477</v>
      </c>
      <c r="O14" s="110" t="n">
        <v>0.15903</v>
      </c>
      <c r="P14" s="32" t="n">
        <f aca="false">O14*M14</f>
        <v>304100.82369</v>
      </c>
      <c r="Q14" s="111" t="n">
        <f aca="false">SUM(P3:P14)</f>
        <v>424844.98731</v>
      </c>
    </row>
    <row r="15" s="28" customFormat="true" ht="12.75" hidden="false" customHeight="false" outlineLevel="0" collapsed="false">
      <c r="A15" s="22" t="n">
        <v>37257</v>
      </c>
      <c r="B15" s="23" t="n">
        <v>1106528</v>
      </c>
      <c r="C15" s="23"/>
      <c r="D15" s="23" t="n">
        <v>1106528</v>
      </c>
      <c r="E15" s="24"/>
      <c r="F15" s="108" t="n">
        <v>0.15903</v>
      </c>
      <c r="G15" s="24" t="n">
        <f aca="false">F15*D15</f>
        <v>175971.14784</v>
      </c>
      <c r="H15" s="24"/>
      <c r="I15" s="107"/>
      <c r="J15" s="26" t="n">
        <v>37257</v>
      </c>
      <c r="K15" s="23" t="n">
        <v>2359067</v>
      </c>
      <c r="L15" s="23"/>
      <c r="M15" s="109" t="n">
        <v>2359067</v>
      </c>
      <c r="N15" s="24"/>
      <c r="O15" s="108" t="n">
        <v>0.15903</v>
      </c>
      <c r="P15" s="24" t="n">
        <f aca="false">O15*M15</f>
        <v>375162.42501</v>
      </c>
      <c r="Q15" s="24"/>
    </row>
    <row r="16" s="28" customFormat="true" ht="12.75" hidden="false" customHeight="false" outlineLevel="0" collapsed="false">
      <c r="A16" s="22" t="n">
        <v>37288</v>
      </c>
      <c r="B16" s="23" t="n">
        <v>1011330</v>
      </c>
      <c r="C16" s="23"/>
      <c r="D16" s="23" t="n">
        <v>1011330</v>
      </c>
      <c r="E16" s="24"/>
      <c r="F16" s="108" t="n">
        <v>0.15903</v>
      </c>
      <c r="G16" s="24" t="n">
        <f aca="false">F16*D16</f>
        <v>160831.8099</v>
      </c>
      <c r="H16" s="24"/>
      <c r="I16" s="107"/>
      <c r="J16" s="26" t="n">
        <v>37288</v>
      </c>
      <c r="K16" s="23" t="n">
        <v>1798630</v>
      </c>
      <c r="L16" s="23"/>
      <c r="M16" s="109" t="n">
        <v>1798630</v>
      </c>
      <c r="N16" s="24"/>
      <c r="O16" s="108" t="n">
        <v>0.15903</v>
      </c>
      <c r="P16" s="24" t="n">
        <f aca="false">O16*M16</f>
        <v>286036.1289</v>
      </c>
      <c r="Q16" s="24"/>
    </row>
    <row r="17" s="28" customFormat="true" ht="12.75" hidden="false" customHeight="false" outlineLevel="0" collapsed="false">
      <c r="A17" s="22" t="n">
        <v>37316</v>
      </c>
      <c r="B17" s="23" t="n">
        <v>1554155</v>
      </c>
      <c r="C17" s="23"/>
      <c r="D17" s="23" t="n">
        <v>1554155</v>
      </c>
      <c r="E17" s="24"/>
      <c r="F17" s="108" t="n">
        <v>0.15903</v>
      </c>
      <c r="G17" s="24" t="n">
        <f aca="false">F17*D17</f>
        <v>247157.26965</v>
      </c>
      <c r="H17" s="24"/>
      <c r="I17" s="107"/>
      <c r="J17" s="26" t="n">
        <v>37316</v>
      </c>
      <c r="K17" s="23" t="n">
        <v>2989132</v>
      </c>
      <c r="L17" s="23"/>
      <c r="M17" s="109" t="n">
        <v>2989132</v>
      </c>
      <c r="N17" s="24"/>
      <c r="O17" s="108" t="n">
        <v>0.15903</v>
      </c>
      <c r="P17" s="24" t="n">
        <f aca="false">O17*M17</f>
        <v>475361.66196</v>
      </c>
      <c r="Q17" s="24"/>
    </row>
    <row r="18" s="28" customFormat="true" ht="12.75" hidden="false" customHeight="false" outlineLevel="0" collapsed="false">
      <c r="A18" s="22" t="n">
        <v>37347</v>
      </c>
      <c r="B18" s="23" t="n">
        <v>1092774</v>
      </c>
      <c r="C18" s="23"/>
      <c r="D18" s="23" t="n">
        <v>1092774</v>
      </c>
      <c r="E18" s="24"/>
      <c r="F18" s="108" t="n">
        <v>0.15903</v>
      </c>
      <c r="G18" s="24" t="n">
        <f aca="false">F18*D18</f>
        <v>173783.84922</v>
      </c>
      <c r="H18" s="24"/>
      <c r="I18" s="107"/>
      <c r="J18" s="26" t="n">
        <v>37347</v>
      </c>
      <c r="K18" s="23" t="n">
        <v>2335861</v>
      </c>
      <c r="L18" s="23"/>
      <c r="M18" s="109" t="n">
        <v>2335861</v>
      </c>
      <c r="N18" s="24"/>
      <c r="O18" s="108" t="n">
        <v>0.15903</v>
      </c>
      <c r="P18" s="24" t="n">
        <f aca="false">O18*M18</f>
        <v>371471.97483</v>
      </c>
      <c r="Q18" s="24"/>
    </row>
    <row r="19" s="28" customFormat="true" ht="12.75" hidden="false" customHeight="false" outlineLevel="0" collapsed="false">
      <c r="A19" s="22" t="n">
        <v>37377</v>
      </c>
      <c r="B19" s="23" t="n">
        <v>1083395</v>
      </c>
      <c r="C19" s="23"/>
      <c r="D19" s="23" t="n">
        <v>1083395</v>
      </c>
      <c r="E19" s="24"/>
      <c r="F19" s="108" t="n">
        <v>0.15903</v>
      </c>
      <c r="G19" s="24" t="n">
        <f aca="false">F19*D19</f>
        <v>172292.30685</v>
      </c>
      <c r="H19" s="24"/>
      <c r="I19" s="107"/>
      <c r="J19" s="26" t="n">
        <v>37377</v>
      </c>
      <c r="K19" s="23" t="n">
        <v>2482557</v>
      </c>
      <c r="L19" s="23"/>
      <c r="M19" s="109" t="n">
        <v>2482557</v>
      </c>
      <c r="N19" s="24"/>
      <c r="O19" s="108" t="n">
        <v>0.15903</v>
      </c>
      <c r="P19" s="24" t="n">
        <f aca="false">O19*M19</f>
        <v>394801.03971</v>
      </c>
      <c r="Q19" s="24"/>
    </row>
    <row r="20" s="28" customFormat="true" ht="12.75" hidden="false" customHeight="false" outlineLevel="0" collapsed="false">
      <c r="A20" s="22" t="n">
        <v>37408</v>
      </c>
      <c r="B20" s="23" t="n">
        <v>1827325</v>
      </c>
      <c r="C20" s="23"/>
      <c r="D20" s="23" t="n">
        <v>1827325</v>
      </c>
      <c r="E20" s="24"/>
      <c r="F20" s="108" t="n">
        <v>0.15903</v>
      </c>
      <c r="G20" s="24" t="n">
        <f aca="false">F20*D20</f>
        <v>290599.49475</v>
      </c>
      <c r="H20" s="24"/>
      <c r="I20" s="107"/>
      <c r="J20" s="26" t="n">
        <v>37408</v>
      </c>
      <c r="K20" s="23" t="n">
        <v>4445859</v>
      </c>
      <c r="L20" s="23"/>
      <c r="M20" s="109" t="n">
        <v>4445859</v>
      </c>
      <c r="N20" s="24"/>
      <c r="O20" s="108" t="n">
        <v>0.15903</v>
      </c>
      <c r="P20" s="24" t="n">
        <f aca="false">O20*M20</f>
        <v>707024.95677</v>
      </c>
      <c r="Q20" s="24"/>
    </row>
    <row r="21" s="28" customFormat="true" ht="12.75" hidden="false" customHeight="false" outlineLevel="0" collapsed="false">
      <c r="A21" s="22" t="n">
        <v>37438</v>
      </c>
      <c r="B21" s="23" t="n">
        <v>1772281</v>
      </c>
      <c r="C21" s="23"/>
      <c r="D21" s="23" t="n">
        <v>1772281</v>
      </c>
      <c r="E21" s="24"/>
      <c r="F21" s="108" t="n">
        <v>0.15903</v>
      </c>
      <c r="G21" s="24" t="n">
        <f aca="false">F21*D21</f>
        <v>281845.84743</v>
      </c>
      <c r="H21" s="24"/>
      <c r="I21" s="107"/>
      <c r="J21" s="26" t="n">
        <v>37438</v>
      </c>
      <c r="K21" s="23" t="n">
        <v>4892446</v>
      </c>
      <c r="L21" s="23"/>
      <c r="M21" s="109" t="n">
        <v>4892446</v>
      </c>
      <c r="N21" s="24"/>
      <c r="O21" s="108" t="n">
        <v>0.15903</v>
      </c>
      <c r="P21" s="24" t="n">
        <f aca="false">O21*M21</f>
        <v>778045.68738</v>
      </c>
      <c r="Q21" s="24"/>
    </row>
    <row r="22" s="28" customFormat="true" ht="12.75" hidden="false" customHeight="false" outlineLevel="0" collapsed="false">
      <c r="A22" s="22" t="n">
        <v>37469</v>
      </c>
      <c r="B22" s="23" t="n">
        <v>1846225</v>
      </c>
      <c r="C22" s="23"/>
      <c r="D22" s="23" t="n">
        <v>1846225</v>
      </c>
      <c r="E22" s="24"/>
      <c r="F22" s="108" t="n">
        <v>0.15903</v>
      </c>
      <c r="G22" s="24" t="n">
        <f aca="false">F22*D22</f>
        <v>293605.16175</v>
      </c>
      <c r="H22" s="24"/>
      <c r="I22" s="107"/>
      <c r="J22" s="26" t="n">
        <v>37469</v>
      </c>
      <c r="K22" s="23" t="n">
        <v>5533375</v>
      </c>
      <c r="L22" s="23"/>
      <c r="M22" s="109" t="n">
        <v>5533375</v>
      </c>
      <c r="N22" s="24"/>
      <c r="O22" s="108" t="n">
        <v>0.15903</v>
      </c>
      <c r="P22" s="24" t="n">
        <f aca="false">O22*M22</f>
        <v>879972.62625</v>
      </c>
      <c r="Q22" s="24"/>
    </row>
    <row r="23" s="28" customFormat="true" ht="12.75" hidden="false" customHeight="false" outlineLevel="0" collapsed="false">
      <c r="A23" s="22" t="n">
        <v>37500</v>
      </c>
      <c r="B23" s="23" t="n">
        <v>1356559</v>
      </c>
      <c r="C23" s="23"/>
      <c r="D23" s="23" t="n">
        <v>1356559</v>
      </c>
      <c r="E23" s="24"/>
      <c r="F23" s="108" t="n">
        <v>0.15903</v>
      </c>
      <c r="G23" s="24" t="n">
        <f aca="false">F23*D23</f>
        <v>215733.57777</v>
      </c>
      <c r="H23" s="24"/>
      <c r="I23" s="107"/>
      <c r="J23" s="26" t="n">
        <v>37500</v>
      </c>
      <c r="K23" s="23" t="n">
        <v>3641116</v>
      </c>
      <c r="L23" s="23"/>
      <c r="M23" s="109" t="n">
        <v>3641116</v>
      </c>
      <c r="N23" s="24"/>
      <c r="O23" s="108" t="n">
        <v>0.15903</v>
      </c>
      <c r="P23" s="24" t="n">
        <f aca="false">O23*M23</f>
        <v>579046.67748</v>
      </c>
      <c r="Q23" s="24"/>
    </row>
    <row r="24" s="28" customFormat="true" ht="12.75" hidden="false" customHeight="false" outlineLevel="0" collapsed="false">
      <c r="A24" s="22" t="n">
        <v>37530</v>
      </c>
      <c r="B24" s="23" t="n">
        <v>1858526</v>
      </c>
      <c r="C24" s="23"/>
      <c r="D24" s="23" t="n">
        <v>1858526</v>
      </c>
      <c r="E24" s="24"/>
      <c r="F24" s="108" t="n">
        <v>0.15903</v>
      </c>
      <c r="G24" s="24" t="n">
        <f aca="false">F24*D24</f>
        <v>295561.38978</v>
      </c>
      <c r="H24" s="24"/>
      <c r="I24" s="107"/>
      <c r="J24" s="26" t="n">
        <v>37530</v>
      </c>
      <c r="K24" s="23" t="n">
        <v>5558645</v>
      </c>
      <c r="L24" s="23"/>
      <c r="M24" s="109" t="n">
        <v>5558645</v>
      </c>
      <c r="N24" s="24"/>
      <c r="O24" s="108" t="n">
        <v>0.15903</v>
      </c>
      <c r="P24" s="24" t="n">
        <f aca="false">O24*M24</f>
        <v>883991.31435</v>
      </c>
      <c r="Q24" s="24"/>
    </row>
    <row r="25" s="28" customFormat="true" ht="12.75" hidden="false" customHeight="false" outlineLevel="0" collapsed="false">
      <c r="A25" s="22" t="n">
        <v>37561</v>
      </c>
      <c r="B25" s="23" t="n">
        <v>1678500</v>
      </c>
      <c r="C25" s="23"/>
      <c r="D25" s="23" t="n">
        <v>1678500</v>
      </c>
      <c r="E25" s="24"/>
      <c r="F25" s="108" t="n">
        <v>0.15903</v>
      </c>
      <c r="G25" s="24" t="n">
        <f aca="false">F25*D25</f>
        <v>266931.855</v>
      </c>
      <c r="H25" s="24"/>
      <c r="I25" s="107"/>
      <c r="J25" s="26" t="n">
        <v>37561</v>
      </c>
      <c r="K25" s="23" t="n">
        <v>5387650</v>
      </c>
      <c r="L25" s="23"/>
      <c r="M25" s="109" t="n">
        <v>5387650</v>
      </c>
      <c r="N25" s="24"/>
      <c r="O25" s="108" t="n">
        <v>0.15903</v>
      </c>
      <c r="P25" s="24" t="n">
        <f aca="false">O25*M25</f>
        <v>856797.9795</v>
      </c>
      <c r="Q25" s="24"/>
    </row>
    <row r="26" s="28" customFormat="true" ht="12.75" hidden="false" customHeight="false" outlineLevel="0" collapsed="false">
      <c r="A26" s="30" t="n">
        <v>37591</v>
      </c>
      <c r="B26" s="31" t="n">
        <v>1715395</v>
      </c>
      <c r="C26" s="31"/>
      <c r="D26" s="31" t="n">
        <v>1715395</v>
      </c>
      <c r="E26" s="32" t="n">
        <f aca="false">SUM(D15:D26)</f>
        <v>17902993</v>
      </c>
      <c r="F26" s="110" t="n">
        <v>0.15903</v>
      </c>
      <c r="G26" s="32" t="n">
        <f aca="false">F26*D26</f>
        <v>272799.26685</v>
      </c>
      <c r="H26" s="111" t="n">
        <f aca="false">SUM(G15:G26)</f>
        <v>2847112.97679</v>
      </c>
      <c r="I26" s="112"/>
      <c r="J26" s="33" t="n">
        <v>37591</v>
      </c>
      <c r="K26" s="31" t="n">
        <v>5932673</v>
      </c>
      <c r="L26" s="31"/>
      <c r="M26" s="113" t="n">
        <v>5932673</v>
      </c>
      <c r="N26" s="32" t="n">
        <f aca="false">SUM(M15:M26)</f>
        <v>47357011</v>
      </c>
      <c r="O26" s="110" t="n">
        <v>0.15903</v>
      </c>
      <c r="P26" s="32" t="n">
        <f aca="false">O26*M26</f>
        <v>943472.98719</v>
      </c>
      <c r="Q26" s="111" t="n">
        <f aca="false">SUM(P15:P26)</f>
        <v>7531185.45933</v>
      </c>
    </row>
    <row r="27" s="28" customFormat="true" ht="12.75" hidden="false" customHeight="false" outlineLevel="0" collapsed="false">
      <c r="A27" s="22" t="n">
        <v>37622</v>
      </c>
      <c r="B27" s="23" t="n">
        <v>1514561</v>
      </c>
      <c r="C27" s="23"/>
      <c r="D27" s="23" t="n">
        <v>1514561</v>
      </c>
      <c r="E27" s="24"/>
      <c r="F27" s="108" t="n">
        <v>0.15903</v>
      </c>
      <c r="G27" s="24" t="n">
        <f aca="false">F27*D27</f>
        <v>240860.63583</v>
      </c>
      <c r="H27" s="24"/>
      <c r="I27" s="107"/>
      <c r="J27" s="26" t="n">
        <v>37622</v>
      </c>
      <c r="K27" s="23" t="n">
        <v>5326942</v>
      </c>
      <c r="L27" s="23"/>
      <c r="M27" s="109" t="n">
        <v>5326942</v>
      </c>
      <c r="N27" s="24"/>
      <c r="O27" s="108" t="n">
        <v>0.15903</v>
      </c>
      <c r="P27" s="24" t="n">
        <f aca="false">O27*M27</f>
        <v>847143.58626</v>
      </c>
      <c r="Q27" s="24"/>
    </row>
    <row r="28" s="28" customFormat="true" ht="12.75" hidden="false" customHeight="false" outlineLevel="0" collapsed="false">
      <c r="A28" s="22" t="n">
        <v>37653</v>
      </c>
      <c r="B28" s="23" t="n">
        <v>1992109</v>
      </c>
      <c r="C28" s="23"/>
      <c r="D28" s="23" t="n">
        <v>1992109</v>
      </c>
      <c r="E28" s="24"/>
      <c r="F28" s="108" t="n">
        <v>0.15903</v>
      </c>
      <c r="G28" s="24" t="n">
        <f aca="false">F28*D28</f>
        <v>316805.09427</v>
      </c>
      <c r="H28" s="24"/>
      <c r="I28" s="107"/>
      <c r="J28" s="26" t="n">
        <v>37653</v>
      </c>
      <c r="K28" s="23" t="n">
        <v>6134124</v>
      </c>
      <c r="L28" s="23"/>
      <c r="M28" s="109" t="n">
        <v>6134124</v>
      </c>
      <c r="N28" s="24"/>
      <c r="O28" s="108" t="n">
        <v>0.15903</v>
      </c>
      <c r="P28" s="24" t="n">
        <f aca="false">O28*M28</f>
        <v>975509.73972</v>
      </c>
      <c r="Q28" s="24"/>
    </row>
    <row r="29" s="28" customFormat="true" ht="12.75" hidden="false" customHeight="false" outlineLevel="0" collapsed="false">
      <c r="A29" s="22" t="n">
        <v>37681</v>
      </c>
      <c r="B29" s="23" t="n">
        <v>1955964</v>
      </c>
      <c r="C29" s="23"/>
      <c r="D29" s="23" t="n">
        <v>1955964</v>
      </c>
      <c r="E29" s="24"/>
      <c r="F29" s="108" t="n">
        <v>0.15903</v>
      </c>
      <c r="G29" s="24" t="n">
        <f aca="false">F29*D29</f>
        <v>311056.95492</v>
      </c>
      <c r="H29" s="24"/>
      <c r="I29" s="107"/>
      <c r="J29" s="26" t="n">
        <v>37681</v>
      </c>
      <c r="K29" s="23" t="n">
        <v>6933576</v>
      </c>
      <c r="L29" s="23"/>
      <c r="M29" s="109" t="n">
        <v>6933576</v>
      </c>
      <c r="N29" s="24"/>
      <c r="O29" s="108" t="n">
        <v>0.15903</v>
      </c>
      <c r="P29" s="24" t="n">
        <f aca="false">O29*M29</f>
        <v>1102646.59128</v>
      </c>
      <c r="Q29" s="24"/>
    </row>
    <row r="30" s="28" customFormat="true" ht="12.75" hidden="false" customHeight="false" outlineLevel="0" collapsed="false">
      <c r="A30" s="22" t="n">
        <v>37712</v>
      </c>
      <c r="B30" s="23" t="n">
        <v>1355567</v>
      </c>
      <c r="C30" s="23"/>
      <c r="D30" s="23" t="n">
        <v>1355567</v>
      </c>
      <c r="E30" s="24"/>
      <c r="F30" s="108" t="n">
        <v>0.15903</v>
      </c>
      <c r="G30" s="24" t="n">
        <f aca="false">F30*D30</f>
        <v>215575.82001</v>
      </c>
      <c r="H30" s="24"/>
      <c r="I30" s="107"/>
      <c r="J30" s="26" t="n">
        <v>37712</v>
      </c>
      <c r="K30" s="23" t="n">
        <v>4634072</v>
      </c>
      <c r="L30" s="23"/>
      <c r="M30" s="109" t="n">
        <v>4634072</v>
      </c>
      <c r="N30" s="24"/>
      <c r="O30" s="108" t="n">
        <v>0.15903</v>
      </c>
      <c r="P30" s="24" t="n">
        <f aca="false">O30*M30</f>
        <v>736956.47016</v>
      </c>
      <c r="Q30" s="24"/>
    </row>
    <row r="31" s="28" customFormat="true" ht="12.75" hidden="false" customHeight="false" outlineLevel="0" collapsed="false">
      <c r="A31" s="22" t="n">
        <v>37742</v>
      </c>
      <c r="B31" s="23" t="n">
        <v>2067988</v>
      </c>
      <c r="C31" s="23"/>
      <c r="D31" s="23" t="n">
        <v>2067988</v>
      </c>
      <c r="E31" s="24"/>
      <c r="F31" s="108" t="n">
        <v>0.15903</v>
      </c>
      <c r="G31" s="24" t="n">
        <f aca="false">F31*D31</f>
        <v>328872.13164</v>
      </c>
      <c r="H31" s="24"/>
      <c r="I31" s="107"/>
      <c r="J31" s="26" t="n">
        <v>37742</v>
      </c>
      <c r="K31" s="23" t="n">
        <v>6569874</v>
      </c>
      <c r="L31" s="23"/>
      <c r="M31" s="109" t="n">
        <v>6569874</v>
      </c>
      <c r="N31" s="24"/>
      <c r="O31" s="108" t="n">
        <v>0.15903</v>
      </c>
      <c r="P31" s="24" t="n">
        <f aca="false">O31*M31</f>
        <v>1044807.06222</v>
      </c>
      <c r="Q31" s="24"/>
    </row>
    <row r="32" s="28" customFormat="true" ht="12.75" hidden="false" customHeight="false" outlineLevel="0" collapsed="false">
      <c r="A32" s="22" t="n">
        <v>37773</v>
      </c>
      <c r="B32" s="23" t="n">
        <v>2141501</v>
      </c>
      <c r="C32" s="23"/>
      <c r="D32" s="23" t="n">
        <v>2141501</v>
      </c>
      <c r="E32" s="24"/>
      <c r="F32" s="108" t="n">
        <v>0.1784</v>
      </c>
      <c r="G32" s="24" t="n">
        <f aca="false">F32*D32</f>
        <v>382043.7784</v>
      </c>
      <c r="H32" s="24"/>
      <c r="I32" s="107"/>
      <c r="J32" s="26" t="n">
        <v>37773</v>
      </c>
      <c r="K32" s="23" t="n">
        <v>7071245</v>
      </c>
      <c r="L32" s="23"/>
      <c r="M32" s="109" t="n">
        <v>7071245</v>
      </c>
      <c r="N32" s="24"/>
      <c r="O32" s="108" t="n">
        <v>0.1784</v>
      </c>
      <c r="P32" s="24" t="n">
        <f aca="false">O32*M32</f>
        <v>1261510.108</v>
      </c>
      <c r="Q32" s="24"/>
    </row>
    <row r="33" s="28" customFormat="true" ht="12.75" hidden="false" customHeight="false" outlineLevel="0" collapsed="false">
      <c r="A33" s="22" t="n">
        <v>37803</v>
      </c>
      <c r="B33" s="23" t="n">
        <v>1907558</v>
      </c>
      <c r="C33" s="23"/>
      <c r="D33" s="23" t="n">
        <v>1907558</v>
      </c>
      <c r="E33" s="24"/>
      <c r="F33" s="108" t="n">
        <v>0.1784</v>
      </c>
      <c r="G33" s="24" t="n">
        <f aca="false">F33*D33</f>
        <v>340308.3472</v>
      </c>
      <c r="H33" s="24"/>
      <c r="I33" s="107"/>
      <c r="J33" s="26" t="n">
        <v>37803</v>
      </c>
      <c r="K33" s="23" t="n">
        <v>6437993</v>
      </c>
      <c r="L33" s="23"/>
      <c r="M33" s="109" t="n">
        <v>6437993</v>
      </c>
      <c r="N33" s="24"/>
      <c r="O33" s="108" t="n">
        <v>0.1784</v>
      </c>
      <c r="P33" s="24" t="n">
        <f aca="false">O33*M33</f>
        <v>1148537.9512</v>
      </c>
      <c r="Q33" s="24"/>
    </row>
    <row r="34" s="28" customFormat="true" ht="12.75" hidden="false" customHeight="false" outlineLevel="0" collapsed="false">
      <c r="A34" s="22" t="n">
        <v>37834</v>
      </c>
      <c r="B34" s="23" t="n">
        <v>1906716</v>
      </c>
      <c r="C34" s="23"/>
      <c r="D34" s="23" t="n">
        <v>1906716</v>
      </c>
      <c r="E34" s="24"/>
      <c r="F34" s="108" t="n">
        <v>0.1784</v>
      </c>
      <c r="G34" s="24" t="n">
        <f aca="false">F34*D34</f>
        <v>340158.1344</v>
      </c>
      <c r="H34" s="24"/>
      <c r="I34" s="107"/>
      <c r="J34" s="26" t="n">
        <v>37834</v>
      </c>
      <c r="K34" s="23" t="n">
        <v>5780269</v>
      </c>
      <c r="L34" s="23"/>
      <c r="M34" s="109" t="n">
        <v>5780269</v>
      </c>
      <c r="N34" s="24"/>
      <c r="O34" s="108" t="n">
        <v>0.1784</v>
      </c>
      <c r="P34" s="24" t="n">
        <f aca="false">O34*M34</f>
        <v>1031199.9896</v>
      </c>
      <c r="Q34" s="24"/>
    </row>
    <row r="35" s="28" customFormat="true" ht="12.75" hidden="false" customHeight="false" outlineLevel="0" collapsed="false">
      <c r="A35" s="22" t="n">
        <v>37865</v>
      </c>
      <c r="B35" s="23" t="n">
        <v>2064610</v>
      </c>
      <c r="C35" s="23"/>
      <c r="D35" s="23" t="n">
        <v>2064610</v>
      </c>
      <c r="E35" s="24"/>
      <c r="F35" s="108" t="n">
        <v>0.1784</v>
      </c>
      <c r="G35" s="24" t="n">
        <f aca="false">F35*D35</f>
        <v>368326.424</v>
      </c>
      <c r="H35" s="24"/>
      <c r="I35" s="107"/>
      <c r="J35" s="26" t="n">
        <v>37865</v>
      </c>
      <c r="K35" s="23" t="n">
        <v>4370877</v>
      </c>
      <c r="L35" s="23"/>
      <c r="M35" s="109" t="n">
        <v>4370877</v>
      </c>
      <c r="N35" s="24"/>
      <c r="O35" s="108" t="n">
        <v>0.1784</v>
      </c>
      <c r="P35" s="24" t="n">
        <f aca="false">O35*M35</f>
        <v>779764.4568</v>
      </c>
      <c r="Q35" s="24"/>
    </row>
    <row r="36" s="28" customFormat="true" ht="12.75" hidden="false" customHeight="false" outlineLevel="0" collapsed="false">
      <c r="A36" s="22" t="n">
        <v>37895</v>
      </c>
      <c r="B36" s="23" t="n">
        <v>2325081</v>
      </c>
      <c r="C36" s="23"/>
      <c r="D36" s="23" t="n">
        <v>2325081</v>
      </c>
      <c r="E36" s="24"/>
      <c r="F36" s="108" t="n">
        <v>0.1784</v>
      </c>
      <c r="G36" s="24" t="n">
        <f aca="false">F36*D36</f>
        <v>414794.4504</v>
      </c>
      <c r="H36" s="24"/>
      <c r="I36" s="107"/>
      <c r="J36" s="26" t="n">
        <v>37895</v>
      </c>
      <c r="K36" s="23" t="n">
        <v>6416614</v>
      </c>
      <c r="L36" s="23"/>
      <c r="M36" s="109" t="n">
        <v>6416614</v>
      </c>
      <c r="N36" s="24"/>
      <c r="O36" s="108" t="n">
        <v>0.1784</v>
      </c>
      <c r="P36" s="24" t="n">
        <f aca="false">O36*M36</f>
        <v>1144723.9376</v>
      </c>
      <c r="Q36" s="24"/>
    </row>
    <row r="37" s="28" customFormat="true" ht="12.75" hidden="false" customHeight="false" outlineLevel="0" collapsed="false">
      <c r="A37" s="22" t="n">
        <v>37926</v>
      </c>
      <c r="B37" s="23" t="n">
        <v>1908148</v>
      </c>
      <c r="C37" s="23"/>
      <c r="D37" s="23" t="n">
        <v>1908148</v>
      </c>
      <c r="E37" s="24"/>
      <c r="F37" s="108" t="n">
        <v>0.1784</v>
      </c>
      <c r="G37" s="24" t="n">
        <f aca="false">F37*D37</f>
        <v>340413.6032</v>
      </c>
      <c r="H37" s="24"/>
      <c r="I37" s="107"/>
      <c r="J37" s="26" t="n">
        <v>37926</v>
      </c>
      <c r="K37" s="23" t="n">
        <v>5460740</v>
      </c>
      <c r="L37" s="23"/>
      <c r="M37" s="109" t="n">
        <v>5460740</v>
      </c>
      <c r="N37" s="24"/>
      <c r="O37" s="108" t="n">
        <v>0.1784</v>
      </c>
      <c r="P37" s="24" t="n">
        <f aca="false">O37*M37</f>
        <v>974196.016</v>
      </c>
      <c r="Q37" s="24"/>
    </row>
    <row r="38" s="28" customFormat="true" ht="12.75" hidden="false" customHeight="false" outlineLevel="0" collapsed="false">
      <c r="A38" s="30" t="n">
        <v>37956</v>
      </c>
      <c r="B38" s="31" t="n">
        <v>1830400</v>
      </c>
      <c r="C38" s="31"/>
      <c r="D38" s="31" t="n">
        <v>1830400</v>
      </c>
      <c r="E38" s="32" t="n">
        <f aca="false">SUM(D27:D38)</f>
        <v>22970203</v>
      </c>
      <c r="F38" s="110" t="n">
        <v>0.1784</v>
      </c>
      <c r="G38" s="32" t="n">
        <f aca="false">F38*D38</f>
        <v>326543.36</v>
      </c>
      <c r="H38" s="111" t="n">
        <f aca="false">SUM(G27:G38)</f>
        <v>3925758.73427</v>
      </c>
      <c r="I38" s="112"/>
      <c r="J38" s="33" t="n">
        <v>37956</v>
      </c>
      <c r="K38" s="31" t="n">
        <v>5340318</v>
      </c>
      <c r="L38" s="31"/>
      <c r="M38" s="113" t="n">
        <v>5340318</v>
      </c>
      <c r="N38" s="32" t="n">
        <f aca="false">SUM(M27:M38)</f>
        <v>70476644</v>
      </c>
      <c r="O38" s="110" t="n">
        <v>0.1784</v>
      </c>
      <c r="P38" s="32" t="n">
        <f aca="false">O38*M38</f>
        <v>952712.7312</v>
      </c>
      <c r="Q38" s="111" t="n">
        <f aca="false">SUM(P27:P38)</f>
        <v>11999708.64004</v>
      </c>
    </row>
    <row r="39" s="28" customFormat="true" ht="12.75" hidden="false" customHeight="false" outlineLevel="0" collapsed="false">
      <c r="A39" s="22" t="n">
        <v>37987</v>
      </c>
      <c r="B39" s="23" t="n">
        <v>2439547</v>
      </c>
      <c r="C39" s="23"/>
      <c r="D39" s="23" t="n">
        <v>2439547</v>
      </c>
      <c r="E39" s="24"/>
      <c r="F39" s="108" t="n">
        <v>0.1784</v>
      </c>
      <c r="G39" s="24" t="n">
        <f aca="false">F39*D39</f>
        <v>435215.1848</v>
      </c>
      <c r="H39" s="24"/>
      <c r="I39" s="107"/>
      <c r="J39" s="26" t="n">
        <v>37987</v>
      </c>
      <c r="K39" s="23" t="n">
        <v>7219780</v>
      </c>
      <c r="L39" s="23"/>
      <c r="M39" s="109" t="n">
        <v>7219780</v>
      </c>
      <c r="N39" s="24"/>
      <c r="O39" s="108" t="n">
        <v>0.1784</v>
      </c>
      <c r="P39" s="24" t="n">
        <f aca="false">O39*M39</f>
        <v>1288008.752</v>
      </c>
      <c r="Q39" s="24"/>
    </row>
    <row r="40" s="28" customFormat="true" ht="12.75" hidden="false" customHeight="false" outlineLevel="0" collapsed="false">
      <c r="A40" s="22" t="n">
        <v>38018</v>
      </c>
      <c r="B40" s="23" t="n">
        <v>1140069</v>
      </c>
      <c r="C40" s="23"/>
      <c r="D40" s="23" t="n">
        <v>1140069</v>
      </c>
      <c r="E40" s="24"/>
      <c r="F40" s="108" t="n">
        <v>0.1784</v>
      </c>
      <c r="G40" s="24" t="n">
        <f aca="false">F40*D40</f>
        <v>203388.3096</v>
      </c>
      <c r="H40" s="24"/>
      <c r="I40" s="107"/>
      <c r="J40" s="26" t="n">
        <v>38018</v>
      </c>
      <c r="K40" s="23" t="n">
        <v>3426945</v>
      </c>
      <c r="L40" s="23"/>
      <c r="M40" s="109" t="n">
        <v>3426945</v>
      </c>
      <c r="N40" s="24"/>
      <c r="O40" s="108" t="n">
        <v>0.1784</v>
      </c>
      <c r="P40" s="24" t="n">
        <f aca="false">O40*M40</f>
        <v>611366.988</v>
      </c>
      <c r="Q40" s="24"/>
    </row>
    <row r="41" s="28" customFormat="true" ht="12.75" hidden="false" customHeight="false" outlineLevel="0" collapsed="false">
      <c r="A41" s="22" t="n">
        <v>38047</v>
      </c>
      <c r="B41" s="23" t="n">
        <v>2252145</v>
      </c>
      <c r="C41" s="23"/>
      <c r="D41" s="23" t="n">
        <v>2252145</v>
      </c>
      <c r="E41" s="24"/>
      <c r="F41" s="108" t="n">
        <v>0.1784</v>
      </c>
      <c r="G41" s="24" t="n">
        <f aca="false">F41*D41</f>
        <v>401782.668</v>
      </c>
      <c r="H41" s="24"/>
      <c r="I41" s="107"/>
      <c r="J41" s="26" t="n">
        <v>38047</v>
      </c>
      <c r="K41" s="23" t="n">
        <v>7381624</v>
      </c>
      <c r="L41" s="23"/>
      <c r="M41" s="109" t="n">
        <v>7381624</v>
      </c>
      <c r="N41" s="24"/>
      <c r="O41" s="108" t="n">
        <v>0.1784</v>
      </c>
      <c r="P41" s="24" t="n">
        <f aca="false">O41*M41</f>
        <v>1316881.7216</v>
      </c>
      <c r="Q41" s="24"/>
    </row>
    <row r="42" s="28" customFormat="true" ht="12.75" hidden="false" customHeight="false" outlineLevel="0" collapsed="false">
      <c r="A42" s="22" t="n">
        <v>38078</v>
      </c>
      <c r="B42" s="23" t="n">
        <v>1901916</v>
      </c>
      <c r="C42" s="23"/>
      <c r="D42" s="23" t="n">
        <v>1901916</v>
      </c>
      <c r="E42" s="24"/>
      <c r="F42" s="108" t="n">
        <v>0.1784</v>
      </c>
      <c r="G42" s="24" t="n">
        <f aca="false">F42*D42</f>
        <v>339301.8144</v>
      </c>
      <c r="H42" s="24"/>
      <c r="I42" s="107"/>
      <c r="J42" s="26" t="n">
        <v>38078</v>
      </c>
      <c r="K42" s="23" t="n">
        <v>6623735</v>
      </c>
      <c r="L42" s="23"/>
      <c r="M42" s="109" t="n">
        <v>6623735</v>
      </c>
      <c r="N42" s="24"/>
      <c r="O42" s="108" t="n">
        <v>0.1784</v>
      </c>
      <c r="P42" s="24" t="n">
        <f aca="false">O42*M42</f>
        <v>1181674.324</v>
      </c>
      <c r="Q42" s="24"/>
    </row>
    <row r="43" s="28" customFormat="true" ht="12.75" hidden="false" customHeight="false" outlineLevel="0" collapsed="false">
      <c r="A43" s="22" t="n">
        <v>38108</v>
      </c>
      <c r="B43" s="23" t="n">
        <v>2336229</v>
      </c>
      <c r="C43" s="23"/>
      <c r="D43" s="23" t="n">
        <v>2336229</v>
      </c>
      <c r="E43" s="24"/>
      <c r="F43" s="108" t="n">
        <v>0.1784</v>
      </c>
      <c r="G43" s="24" t="n">
        <f aca="false">F43*D43</f>
        <v>416783.2536</v>
      </c>
      <c r="H43" s="24"/>
      <c r="I43" s="107"/>
      <c r="J43" s="26" t="n">
        <v>38108</v>
      </c>
      <c r="K43" s="23" t="n">
        <v>9889721</v>
      </c>
      <c r="L43" s="23"/>
      <c r="M43" s="109" t="n">
        <v>9889721</v>
      </c>
      <c r="N43" s="24"/>
      <c r="O43" s="108" t="n">
        <v>0.1784</v>
      </c>
      <c r="P43" s="24" t="n">
        <f aca="false">O43*M43</f>
        <v>1764326.2264</v>
      </c>
      <c r="Q43" s="24"/>
    </row>
    <row r="44" s="28" customFormat="true" ht="12.75" hidden="false" customHeight="false" outlineLevel="0" collapsed="false">
      <c r="A44" s="22" t="n">
        <v>38139</v>
      </c>
      <c r="B44" s="23" t="n">
        <v>2188485</v>
      </c>
      <c r="C44" s="23"/>
      <c r="D44" s="23" t="n">
        <v>2188485</v>
      </c>
      <c r="E44" s="24"/>
      <c r="F44" s="108" t="n">
        <v>0.1784</v>
      </c>
      <c r="G44" s="24" t="n">
        <f aca="false">F44*D44</f>
        <v>390425.724</v>
      </c>
      <c r="H44" s="24"/>
      <c r="I44" s="107"/>
      <c r="J44" s="26" t="n">
        <v>38139</v>
      </c>
      <c r="K44" s="23" t="n">
        <v>9395685</v>
      </c>
      <c r="L44" s="23"/>
      <c r="M44" s="109" t="n">
        <v>9395685</v>
      </c>
      <c r="N44" s="24"/>
      <c r="O44" s="108" t="n">
        <v>0.1784</v>
      </c>
      <c r="P44" s="24" t="n">
        <f aca="false">O44*M44</f>
        <v>1676190.204</v>
      </c>
      <c r="Q44" s="24"/>
    </row>
    <row r="45" s="28" customFormat="true" ht="12.75" hidden="false" customHeight="false" outlineLevel="0" collapsed="false">
      <c r="A45" s="22" t="n">
        <v>38169</v>
      </c>
      <c r="B45" s="23" t="n">
        <v>2165262</v>
      </c>
      <c r="C45" s="23"/>
      <c r="D45" s="23" t="n">
        <v>2165262</v>
      </c>
      <c r="E45" s="24"/>
      <c r="F45" s="108" t="n">
        <v>0.1784</v>
      </c>
      <c r="G45" s="24" t="n">
        <f aca="false">F45*D45</f>
        <v>386282.7408</v>
      </c>
      <c r="H45" s="24"/>
      <c r="I45" s="107"/>
      <c r="J45" s="26" t="n">
        <v>38169</v>
      </c>
      <c r="K45" s="23" t="n">
        <v>10261836</v>
      </c>
      <c r="L45" s="23"/>
      <c r="M45" s="109" t="n">
        <v>10261836</v>
      </c>
      <c r="N45" s="24"/>
      <c r="O45" s="108" t="n">
        <v>0.1784</v>
      </c>
      <c r="P45" s="24" t="n">
        <f aca="false">O45*M45</f>
        <v>1830711.5424</v>
      </c>
      <c r="Q45" s="24"/>
    </row>
    <row r="46" s="28" customFormat="true" ht="12.75" hidden="false" customHeight="false" outlineLevel="0" collapsed="false">
      <c r="A46" s="22" t="n">
        <v>38200</v>
      </c>
      <c r="B46" s="23" t="n">
        <v>1538875</v>
      </c>
      <c r="C46" s="23"/>
      <c r="D46" s="23" t="n">
        <v>1538875</v>
      </c>
      <c r="E46" s="24"/>
      <c r="F46" s="108" t="n">
        <v>0.1784</v>
      </c>
      <c r="G46" s="24" t="n">
        <f aca="false">F46*D46</f>
        <v>274535.3</v>
      </c>
      <c r="H46" s="24"/>
      <c r="I46" s="107"/>
      <c r="J46" s="26" t="n">
        <v>38203</v>
      </c>
      <c r="K46" s="23" t="n">
        <v>6314844</v>
      </c>
      <c r="L46" s="23"/>
      <c r="M46" s="109" t="n">
        <v>6314844</v>
      </c>
      <c r="N46" s="24"/>
      <c r="O46" s="108" t="n">
        <v>0.1784</v>
      </c>
      <c r="P46" s="24" t="n">
        <f aca="false">O46*M46</f>
        <v>1126568.1696</v>
      </c>
      <c r="Q46" s="24"/>
    </row>
    <row r="47" s="28" customFormat="true" ht="12.75" hidden="false" customHeight="false" outlineLevel="0" collapsed="false">
      <c r="A47" s="22" t="n">
        <v>38231</v>
      </c>
      <c r="B47" s="23" t="n">
        <v>2289965</v>
      </c>
      <c r="C47" s="23"/>
      <c r="D47" s="23" t="n">
        <v>2289965</v>
      </c>
      <c r="E47" s="24"/>
      <c r="F47" s="108" t="n">
        <v>0.1784</v>
      </c>
      <c r="G47" s="24" t="n">
        <f aca="false">F47*D47</f>
        <v>408529.756</v>
      </c>
      <c r="H47" s="24"/>
      <c r="I47" s="107"/>
      <c r="J47" s="26" t="n">
        <v>38231</v>
      </c>
      <c r="K47" s="23" t="n">
        <v>10276142</v>
      </c>
      <c r="L47" s="23"/>
      <c r="M47" s="109" t="n">
        <v>10276142</v>
      </c>
      <c r="N47" s="24"/>
      <c r="O47" s="108" t="n">
        <v>0.1784</v>
      </c>
      <c r="P47" s="24" t="n">
        <f aca="false">O47*M47</f>
        <v>1833263.7328</v>
      </c>
      <c r="Q47" s="24"/>
    </row>
    <row r="48" s="28" customFormat="true" ht="12.75" hidden="false" customHeight="false" outlineLevel="0" collapsed="false">
      <c r="A48" s="22" t="n">
        <v>38261</v>
      </c>
      <c r="B48" s="23" t="n">
        <v>2306978</v>
      </c>
      <c r="C48" s="23"/>
      <c r="D48" s="23" t="n">
        <v>2306978</v>
      </c>
      <c r="E48" s="24"/>
      <c r="F48" s="108" t="n">
        <v>0.1784</v>
      </c>
      <c r="G48" s="24" t="n">
        <f aca="false">F48*D48</f>
        <v>411564.8752</v>
      </c>
      <c r="H48" s="114"/>
      <c r="I48" s="107"/>
      <c r="J48" s="35" t="n">
        <v>38261</v>
      </c>
      <c r="K48" s="23" t="n">
        <v>10197798</v>
      </c>
      <c r="L48" s="23"/>
      <c r="M48" s="109" t="n">
        <v>10197798</v>
      </c>
      <c r="N48" s="24"/>
      <c r="O48" s="115" t="n">
        <v>0.1784</v>
      </c>
      <c r="P48" s="24" t="n">
        <f aca="false">O48*M48</f>
        <v>1819287.1632</v>
      </c>
      <c r="Q48" s="114"/>
    </row>
    <row r="49" s="28" customFormat="true" ht="12.75" hidden="false" customHeight="false" outlineLevel="0" collapsed="false">
      <c r="A49" s="22" t="n">
        <v>38292</v>
      </c>
      <c r="B49" s="23" t="n">
        <v>2213766</v>
      </c>
      <c r="C49" s="23"/>
      <c r="D49" s="23" t="n">
        <v>2213766</v>
      </c>
      <c r="E49" s="24"/>
      <c r="F49" s="108" t="n">
        <v>0.1784</v>
      </c>
      <c r="G49" s="24" t="n">
        <f aca="false">F49*D49</f>
        <v>394935.8544</v>
      </c>
      <c r="H49" s="101"/>
      <c r="I49" s="103"/>
      <c r="J49" s="35" t="n">
        <v>38292</v>
      </c>
      <c r="K49" s="23" t="n">
        <v>10902554</v>
      </c>
      <c r="L49" s="23"/>
      <c r="M49" s="109" t="n">
        <v>10902554</v>
      </c>
      <c r="N49" s="24"/>
      <c r="O49" s="115" t="n">
        <v>0.1784</v>
      </c>
      <c r="P49" s="24" t="n">
        <f aca="false">O49*M49</f>
        <v>1945015.6336</v>
      </c>
      <c r="Q49" s="101"/>
    </row>
    <row r="50" s="41" customFormat="true" ht="12.75" hidden="false" customHeight="false" outlineLevel="0" collapsed="false">
      <c r="A50" s="30" t="n">
        <v>38322</v>
      </c>
      <c r="B50" s="31" t="n">
        <v>2305590</v>
      </c>
      <c r="C50" s="31"/>
      <c r="D50" s="31" t="n">
        <v>2305590</v>
      </c>
      <c r="E50" s="32" t="n">
        <f aca="false">SUM(D39:D50)</f>
        <v>25078827</v>
      </c>
      <c r="F50" s="116" t="n">
        <v>0.1784</v>
      </c>
      <c r="G50" s="32" t="n">
        <f aca="false">F50*D50</f>
        <v>411317.256</v>
      </c>
      <c r="H50" s="117" t="n">
        <f aca="false">SUM(G39:G50)</f>
        <v>4474062.7368</v>
      </c>
      <c r="I50" s="103"/>
      <c r="J50" s="36" t="n">
        <v>38322</v>
      </c>
      <c r="K50" s="31" t="n">
        <v>11925229</v>
      </c>
      <c r="L50" s="31"/>
      <c r="M50" s="113" t="n">
        <v>11925229</v>
      </c>
      <c r="N50" s="32" t="n">
        <f aca="false">SUM(M39:M50)</f>
        <v>103815893</v>
      </c>
      <c r="O50" s="116" t="n">
        <v>0.1784</v>
      </c>
      <c r="P50" s="32" t="n">
        <f aca="false">O50*M50</f>
        <v>2127460.8536</v>
      </c>
      <c r="Q50" s="117" t="n">
        <f aca="false">SUM(P39:P50)</f>
        <v>18520755.3112</v>
      </c>
    </row>
    <row r="51" s="28" customFormat="true" ht="12.75" hidden="false" customHeight="false" outlineLevel="0" collapsed="false">
      <c r="A51" s="22" t="n">
        <v>38353</v>
      </c>
      <c r="B51" s="23" t="n">
        <v>2109280</v>
      </c>
      <c r="C51" s="23"/>
      <c r="D51" s="23" t="n">
        <v>2109280</v>
      </c>
      <c r="E51" s="24"/>
      <c r="F51" s="118" t="n">
        <v>0.1784</v>
      </c>
      <c r="G51" s="24" t="n">
        <f aca="false">F51*D51</f>
        <v>376295.552</v>
      </c>
      <c r="H51" s="119"/>
      <c r="I51" s="103"/>
      <c r="J51" s="37" t="n">
        <v>38353</v>
      </c>
      <c r="K51" s="23" t="n">
        <v>11609063</v>
      </c>
      <c r="L51" s="23"/>
      <c r="M51" s="109" t="n">
        <v>11609063</v>
      </c>
      <c r="N51" s="24"/>
      <c r="O51" s="118" t="n">
        <v>0.1784</v>
      </c>
      <c r="P51" s="24" t="n">
        <f aca="false">O51*M51</f>
        <v>2071056.8392</v>
      </c>
      <c r="Q51" s="120"/>
    </row>
    <row r="52" s="28" customFormat="true" ht="12.75" hidden="false" customHeight="false" outlineLevel="0" collapsed="false">
      <c r="A52" s="22" t="n">
        <v>38384</v>
      </c>
      <c r="B52" s="23" t="n">
        <v>1776809</v>
      </c>
      <c r="C52" s="23"/>
      <c r="D52" s="23" t="n">
        <v>1776809</v>
      </c>
      <c r="E52" s="24"/>
      <c r="F52" s="118" t="n">
        <v>0.1784</v>
      </c>
      <c r="G52" s="24" t="n">
        <f aca="false">F52*D52</f>
        <v>316982.7256</v>
      </c>
      <c r="H52" s="119"/>
      <c r="I52" s="103"/>
      <c r="J52" s="37" t="n">
        <v>38384</v>
      </c>
      <c r="K52" s="23" t="n">
        <v>10569906</v>
      </c>
      <c r="L52" s="23"/>
      <c r="M52" s="109" t="n">
        <v>10569906</v>
      </c>
      <c r="N52" s="24"/>
      <c r="O52" s="118" t="n">
        <v>0.1784</v>
      </c>
      <c r="P52" s="24" t="n">
        <f aca="false">O52*M52</f>
        <v>1885671.2304</v>
      </c>
      <c r="Q52" s="120"/>
    </row>
    <row r="53" s="28" customFormat="true" ht="12.75" hidden="false" customHeight="false" outlineLevel="0" collapsed="false">
      <c r="A53" s="22" t="n">
        <v>38412</v>
      </c>
      <c r="B53" s="23" t="n">
        <v>2154359</v>
      </c>
      <c r="C53" s="23"/>
      <c r="D53" s="23" t="n">
        <v>2154359</v>
      </c>
      <c r="E53" s="24"/>
      <c r="F53" s="118" t="n">
        <v>0.1784</v>
      </c>
      <c r="G53" s="24" t="n">
        <f aca="false">F53*D53</f>
        <v>384337.6456</v>
      </c>
      <c r="H53" s="119"/>
      <c r="I53" s="103"/>
      <c r="J53" s="37" t="n">
        <v>38412</v>
      </c>
      <c r="K53" s="23" t="n">
        <v>14745318</v>
      </c>
      <c r="L53" s="23"/>
      <c r="M53" s="109" t="n">
        <v>14745318</v>
      </c>
      <c r="N53" s="24"/>
      <c r="O53" s="118" t="n">
        <v>0.1784</v>
      </c>
      <c r="P53" s="24" t="n">
        <f aca="false">O53*M53</f>
        <v>2630564.7312</v>
      </c>
      <c r="Q53" s="120"/>
    </row>
    <row r="54" s="28" customFormat="true" ht="12.75" hidden="false" customHeight="false" outlineLevel="0" collapsed="false">
      <c r="A54" s="22" t="n">
        <v>38443</v>
      </c>
      <c r="B54" s="23" t="n">
        <v>1919554</v>
      </c>
      <c r="C54" s="23"/>
      <c r="D54" s="23" t="n">
        <v>1919554</v>
      </c>
      <c r="E54" s="24"/>
      <c r="F54" s="118" t="n">
        <v>0.1784</v>
      </c>
      <c r="G54" s="24" t="n">
        <f aca="false">F54*D54</f>
        <v>342448.4336</v>
      </c>
      <c r="H54" s="119"/>
      <c r="I54" s="103"/>
      <c r="J54" s="37" t="n">
        <v>38443</v>
      </c>
      <c r="K54" s="23" t="n">
        <v>10918626</v>
      </c>
      <c r="L54" s="23"/>
      <c r="M54" s="109" t="n">
        <v>10918626</v>
      </c>
      <c r="N54" s="24"/>
      <c r="O54" s="118" t="n">
        <v>0.1784</v>
      </c>
      <c r="P54" s="24" t="n">
        <f aca="false">O54*M54</f>
        <v>1947882.8784</v>
      </c>
      <c r="Q54" s="120"/>
    </row>
    <row r="55" s="28" customFormat="true" ht="12.75" hidden="false" customHeight="false" outlineLevel="0" collapsed="false">
      <c r="A55" s="22" t="n">
        <v>38473</v>
      </c>
      <c r="B55" s="23" t="n">
        <v>2105743</v>
      </c>
      <c r="C55" s="23"/>
      <c r="D55" s="23" t="n">
        <v>2105743</v>
      </c>
      <c r="E55" s="24"/>
      <c r="F55" s="118" t="n">
        <v>0.1784</v>
      </c>
      <c r="G55" s="24" t="n">
        <f aca="false">F55*D55</f>
        <v>375664.5512</v>
      </c>
      <c r="H55" s="119"/>
      <c r="I55" s="103"/>
      <c r="J55" s="37" t="n">
        <v>38473</v>
      </c>
      <c r="K55" s="23" t="n">
        <v>11527350</v>
      </c>
      <c r="L55" s="23"/>
      <c r="M55" s="109" t="n">
        <v>11527350</v>
      </c>
      <c r="N55" s="24"/>
      <c r="O55" s="118" t="n">
        <v>0.1784</v>
      </c>
      <c r="P55" s="24" t="n">
        <f aca="false">O55*M55</f>
        <v>2056479.24</v>
      </c>
      <c r="Q55" s="120"/>
    </row>
    <row r="56" s="28" customFormat="true" ht="12.75" hidden="false" customHeight="false" outlineLevel="0" collapsed="false">
      <c r="A56" s="22" t="n">
        <v>38504</v>
      </c>
      <c r="B56" s="23" t="n">
        <v>1806673</v>
      </c>
      <c r="C56" s="23"/>
      <c r="D56" s="23" t="n">
        <v>1806673</v>
      </c>
      <c r="E56" s="24"/>
      <c r="F56" s="118" t="n">
        <v>0.1784</v>
      </c>
      <c r="G56" s="24" t="n">
        <f aca="false">F56*D56</f>
        <v>322310.4632</v>
      </c>
      <c r="H56" s="121"/>
      <c r="I56" s="103"/>
      <c r="J56" s="37" t="n">
        <v>38504</v>
      </c>
      <c r="K56" s="23" t="n">
        <v>10686131</v>
      </c>
      <c r="L56" s="23"/>
      <c r="M56" s="109" t="n">
        <v>10686131</v>
      </c>
      <c r="N56" s="24"/>
      <c r="O56" s="118" t="n">
        <v>0.1784</v>
      </c>
      <c r="P56" s="24" t="n">
        <f aca="false">O56*M56</f>
        <v>1906405.7704</v>
      </c>
      <c r="Q56" s="120"/>
    </row>
    <row r="57" s="28" customFormat="true" ht="12.75" hidden="false" customHeight="false" outlineLevel="0" collapsed="false">
      <c r="A57" s="22" t="n">
        <v>38534</v>
      </c>
      <c r="B57" s="23" t="n">
        <v>1887426</v>
      </c>
      <c r="C57" s="23"/>
      <c r="D57" s="23" t="n">
        <v>1887426</v>
      </c>
      <c r="E57" s="24"/>
      <c r="F57" s="118" t="n">
        <v>0.1784</v>
      </c>
      <c r="G57" s="24" t="n">
        <f aca="false">F57*D57</f>
        <v>336716.7984</v>
      </c>
      <c r="H57" s="121"/>
      <c r="I57" s="122"/>
      <c r="J57" s="37" t="n">
        <v>38534</v>
      </c>
      <c r="K57" s="23" t="n">
        <v>11608509</v>
      </c>
      <c r="L57" s="23"/>
      <c r="M57" s="109" t="n">
        <v>11608509</v>
      </c>
      <c r="N57" s="24"/>
      <c r="O57" s="118" t="n">
        <v>0.1784</v>
      </c>
      <c r="P57" s="24" t="n">
        <f aca="false">O57*M57</f>
        <v>2070958.0056</v>
      </c>
      <c r="Q57" s="120"/>
    </row>
    <row r="58" s="28" customFormat="true" ht="12.75" hidden="false" customHeight="false" outlineLevel="0" collapsed="false">
      <c r="A58" s="22" t="n">
        <v>38565</v>
      </c>
      <c r="B58" s="23" t="n">
        <v>1784859</v>
      </c>
      <c r="C58" s="23"/>
      <c r="D58" s="23" t="n">
        <v>1784859</v>
      </c>
      <c r="E58" s="24"/>
      <c r="F58" s="118" t="n">
        <v>0.1784</v>
      </c>
      <c r="G58" s="24" t="n">
        <f aca="false">F58*D58</f>
        <v>318418.8456</v>
      </c>
      <c r="H58" s="121"/>
      <c r="I58" s="122"/>
      <c r="J58" s="37" t="n">
        <v>38565</v>
      </c>
      <c r="K58" s="23" t="n">
        <v>11518736</v>
      </c>
      <c r="L58" s="23"/>
      <c r="M58" s="109" t="n">
        <v>11518736</v>
      </c>
      <c r="N58" s="24"/>
      <c r="O58" s="118" t="n">
        <v>0.1784</v>
      </c>
      <c r="P58" s="24" t="n">
        <f aca="false">O58*M58</f>
        <v>2054942.5024</v>
      </c>
      <c r="Q58" s="120"/>
    </row>
    <row r="59" s="28" customFormat="true" ht="12.75" hidden="false" customHeight="false" outlineLevel="0" collapsed="false">
      <c r="A59" s="22" t="n">
        <v>38596</v>
      </c>
      <c r="B59" s="23" t="n">
        <v>1465801</v>
      </c>
      <c r="C59" s="23"/>
      <c r="D59" s="23" t="n">
        <v>1465801</v>
      </c>
      <c r="E59" s="24"/>
      <c r="F59" s="118" t="n">
        <v>0.1784</v>
      </c>
      <c r="G59" s="24" t="n">
        <f aca="false">F59*D59</f>
        <v>261498.8984</v>
      </c>
      <c r="H59" s="119"/>
      <c r="I59" s="103"/>
      <c r="J59" s="37" t="n">
        <v>38596</v>
      </c>
      <c r="K59" s="23" t="n">
        <v>9430041</v>
      </c>
      <c r="L59" s="23"/>
      <c r="M59" s="109" t="n">
        <v>9430041</v>
      </c>
      <c r="N59" s="24"/>
      <c r="O59" s="118" t="n">
        <v>0.1784</v>
      </c>
      <c r="P59" s="24" t="n">
        <f aca="false">O59*M59</f>
        <v>1682319.3144</v>
      </c>
      <c r="Q59" s="120"/>
    </row>
    <row r="60" s="28" customFormat="true" ht="12.75" hidden="false" customHeight="false" outlineLevel="0" collapsed="false">
      <c r="A60" s="22" t="n">
        <v>38626</v>
      </c>
      <c r="B60" s="23" t="n">
        <v>1903996</v>
      </c>
      <c r="C60" s="23"/>
      <c r="D60" s="23" t="n">
        <v>1903996</v>
      </c>
      <c r="E60" s="24"/>
      <c r="F60" s="118" t="n">
        <v>0.1784</v>
      </c>
      <c r="G60" s="24" t="n">
        <f aca="false">F60*D60</f>
        <v>339672.8864</v>
      </c>
      <c r="H60" s="119"/>
      <c r="I60" s="103"/>
      <c r="J60" s="37" t="n">
        <v>38626</v>
      </c>
      <c r="K60" s="23" t="n">
        <v>12657071</v>
      </c>
      <c r="L60" s="23"/>
      <c r="M60" s="109" t="n">
        <v>12657071</v>
      </c>
      <c r="N60" s="24"/>
      <c r="O60" s="118" t="n">
        <v>0.1784</v>
      </c>
      <c r="P60" s="24" t="n">
        <f aca="false">O60*M60</f>
        <v>2258021.4664</v>
      </c>
      <c r="Q60" s="120"/>
    </row>
    <row r="61" s="28" customFormat="true" ht="12.75" hidden="false" customHeight="false" outlineLevel="0" collapsed="false">
      <c r="A61" s="22" t="n">
        <v>38657</v>
      </c>
      <c r="B61" s="23" t="n">
        <v>1802008</v>
      </c>
      <c r="C61" s="23"/>
      <c r="D61" s="23" t="n">
        <v>1802008</v>
      </c>
      <c r="E61" s="24"/>
      <c r="F61" s="118" t="n">
        <v>0.1784</v>
      </c>
      <c r="G61" s="24" t="n">
        <f aca="false">F61*D61</f>
        <v>321478.2272</v>
      </c>
      <c r="H61" s="119"/>
      <c r="I61" s="103"/>
      <c r="J61" s="37" t="n">
        <v>38657</v>
      </c>
      <c r="K61" s="23" t="n">
        <v>13361684</v>
      </c>
      <c r="L61" s="23"/>
      <c r="M61" s="109" t="n">
        <v>13361684</v>
      </c>
      <c r="N61" s="24"/>
      <c r="O61" s="118" t="n">
        <v>0.1784</v>
      </c>
      <c r="P61" s="24" t="n">
        <f aca="false">O61*M61</f>
        <v>2383724.4256</v>
      </c>
      <c r="Q61" s="120"/>
    </row>
    <row r="62" s="28" customFormat="true" ht="12.75" hidden="false" customHeight="false" outlineLevel="0" collapsed="false">
      <c r="A62" s="30" t="n">
        <v>38687</v>
      </c>
      <c r="B62" s="31" t="n">
        <v>1705302</v>
      </c>
      <c r="C62" s="31"/>
      <c r="D62" s="31" t="n">
        <v>1705302</v>
      </c>
      <c r="E62" s="32" t="n">
        <f aca="false">SUM(D51:D62)</f>
        <v>22421810</v>
      </c>
      <c r="F62" s="116" t="n">
        <v>0.1784</v>
      </c>
      <c r="G62" s="32" t="n">
        <f aca="false">F62*D62</f>
        <v>304225.8768</v>
      </c>
      <c r="H62" s="111" t="n">
        <f aca="false">SUM(G51:G62)</f>
        <v>4000050.904</v>
      </c>
      <c r="I62" s="103"/>
      <c r="J62" s="38" t="n">
        <v>38687</v>
      </c>
      <c r="K62" s="31" t="n">
        <v>12726962</v>
      </c>
      <c r="L62" s="31"/>
      <c r="M62" s="113" t="n">
        <v>12726962</v>
      </c>
      <c r="N62" s="32" t="n">
        <f aca="false">SUM(M51:M62)</f>
        <v>141359397</v>
      </c>
      <c r="O62" s="116" t="n">
        <v>0.1784</v>
      </c>
      <c r="P62" s="32" t="n">
        <f aca="false">O62*M62</f>
        <v>2270490.0208</v>
      </c>
      <c r="Q62" s="111" t="n">
        <f aca="false">SUM(P51:P62)</f>
        <v>25218516.4248</v>
      </c>
    </row>
    <row r="63" s="28" customFormat="true" ht="12.75" hidden="false" customHeight="false" outlineLevel="0" collapsed="false">
      <c r="A63" s="22" t="n">
        <v>38718</v>
      </c>
      <c r="B63" s="23" t="n">
        <v>1530173</v>
      </c>
      <c r="C63" s="23"/>
      <c r="D63" s="23" t="n">
        <v>1530173</v>
      </c>
      <c r="E63" s="24"/>
      <c r="F63" s="118" t="n">
        <v>0.1784</v>
      </c>
      <c r="G63" s="24" t="n">
        <f aca="false">F63*D63</f>
        <v>272982.8632</v>
      </c>
      <c r="H63" s="119"/>
      <c r="I63" s="103"/>
      <c r="J63" s="37" t="n">
        <v>38718</v>
      </c>
      <c r="K63" s="23" t="n">
        <v>10866677</v>
      </c>
      <c r="L63" s="23"/>
      <c r="M63" s="109" t="n">
        <v>10866677</v>
      </c>
      <c r="N63" s="24"/>
      <c r="O63" s="118" t="n">
        <v>0.1784</v>
      </c>
      <c r="P63" s="24" t="n">
        <f aca="false">O63*M63</f>
        <v>1938615.1768</v>
      </c>
      <c r="Q63" s="120"/>
    </row>
    <row r="64" s="28" customFormat="true" ht="12.75" hidden="false" customHeight="false" outlineLevel="0" collapsed="false">
      <c r="A64" s="22" t="n">
        <v>38749</v>
      </c>
      <c r="B64" s="23" t="n">
        <v>1447096</v>
      </c>
      <c r="C64" s="23"/>
      <c r="D64" s="23" t="n">
        <v>1447096</v>
      </c>
      <c r="E64" s="24"/>
      <c r="F64" s="118" t="n">
        <v>0.1784</v>
      </c>
      <c r="G64" s="24" t="n">
        <f aca="false">F64*D64</f>
        <v>258161.9264</v>
      </c>
      <c r="H64" s="119"/>
      <c r="I64" s="103"/>
      <c r="J64" s="37" t="n">
        <v>38749</v>
      </c>
      <c r="K64" s="23" t="n">
        <v>11402284</v>
      </c>
      <c r="L64" s="23"/>
      <c r="M64" s="109" t="n">
        <v>11402284</v>
      </c>
      <c r="N64" s="24"/>
      <c r="O64" s="118" t="n">
        <v>0.1784</v>
      </c>
      <c r="P64" s="24" t="n">
        <f aca="false">O64*M64</f>
        <v>2034167.4656</v>
      </c>
      <c r="Q64" s="120"/>
    </row>
    <row r="65" s="28" customFormat="true" ht="12.75" hidden="false" customHeight="false" outlineLevel="0" collapsed="false">
      <c r="A65" s="22" t="n">
        <v>38777</v>
      </c>
      <c r="B65" s="23" t="n">
        <v>1648751</v>
      </c>
      <c r="C65" s="23"/>
      <c r="D65" s="23" t="n">
        <v>1648751</v>
      </c>
      <c r="E65" s="24"/>
      <c r="F65" s="118" t="n">
        <v>0.1784</v>
      </c>
      <c r="G65" s="24" t="n">
        <f aca="false">F65*D65</f>
        <v>294137.1784</v>
      </c>
      <c r="H65" s="119"/>
      <c r="I65" s="103"/>
      <c r="J65" s="22" t="n">
        <v>38777</v>
      </c>
      <c r="K65" s="23" t="n">
        <v>14239171</v>
      </c>
      <c r="L65" s="23"/>
      <c r="M65" s="109" t="n">
        <v>14239171</v>
      </c>
      <c r="N65" s="24"/>
      <c r="O65" s="118" t="n">
        <v>0.1784</v>
      </c>
      <c r="P65" s="24" t="n">
        <f aca="false">O65*M65</f>
        <v>2540268.1064</v>
      </c>
      <c r="Q65" s="120"/>
    </row>
    <row r="66" s="28" customFormat="true" ht="12.75" hidden="false" customHeight="false" outlineLevel="0" collapsed="false">
      <c r="A66" s="22" t="n">
        <v>38808</v>
      </c>
      <c r="B66" s="23" t="n">
        <v>1702212</v>
      </c>
      <c r="C66" s="23"/>
      <c r="D66" s="23" t="n">
        <v>1702212</v>
      </c>
      <c r="E66" s="24"/>
      <c r="F66" s="118" t="n">
        <v>0.1784</v>
      </c>
      <c r="G66" s="24" t="n">
        <f aca="false">F66*D66</f>
        <v>303674.6208</v>
      </c>
      <c r="H66" s="119"/>
      <c r="I66" s="103"/>
      <c r="J66" s="22" t="n">
        <v>38808</v>
      </c>
      <c r="K66" s="23" t="n">
        <v>13262957</v>
      </c>
      <c r="L66" s="23"/>
      <c r="M66" s="109" t="n">
        <v>13262957</v>
      </c>
      <c r="N66" s="24"/>
      <c r="O66" s="118" t="n">
        <v>0.1784</v>
      </c>
      <c r="P66" s="24" t="n">
        <f aca="false">O66*M66</f>
        <v>2366111.5288</v>
      </c>
      <c r="Q66" s="120"/>
    </row>
    <row r="67" s="28" customFormat="true" ht="12.75" hidden="false" customHeight="false" outlineLevel="0" collapsed="false">
      <c r="A67" s="22" t="n">
        <v>38838</v>
      </c>
      <c r="B67" s="23" t="n">
        <v>1657705</v>
      </c>
      <c r="C67" s="23"/>
      <c r="D67" s="23" t="n">
        <v>1657705</v>
      </c>
      <c r="E67" s="24"/>
      <c r="F67" s="118" t="n">
        <v>0.1784</v>
      </c>
      <c r="G67" s="24" t="n">
        <f aca="false">F67*D67</f>
        <v>295734.572</v>
      </c>
      <c r="H67" s="119"/>
      <c r="I67" s="103"/>
      <c r="J67" s="22" t="n">
        <v>38838</v>
      </c>
      <c r="K67" s="23" t="n">
        <v>10617037</v>
      </c>
      <c r="L67" s="23"/>
      <c r="M67" s="109" t="n">
        <v>10617037</v>
      </c>
      <c r="N67" s="24"/>
      <c r="O67" s="118" t="n">
        <v>0.1784</v>
      </c>
      <c r="P67" s="24" t="n">
        <f aca="false">O67*M67</f>
        <v>1894079.4008</v>
      </c>
      <c r="Q67" s="120"/>
    </row>
    <row r="68" s="28" customFormat="true" ht="12.75" hidden="false" customHeight="false" outlineLevel="0" collapsed="false">
      <c r="A68" s="22" t="n">
        <v>38869</v>
      </c>
      <c r="B68" s="23" t="n">
        <v>1685151</v>
      </c>
      <c r="C68" s="23"/>
      <c r="D68" s="23" t="n">
        <v>1685151</v>
      </c>
      <c r="E68" s="24"/>
      <c r="F68" s="118" t="n">
        <v>0.1784</v>
      </c>
      <c r="G68" s="24" t="n">
        <f aca="false">F68*D68</f>
        <v>300630.9384</v>
      </c>
      <c r="H68" s="119"/>
      <c r="I68" s="103"/>
      <c r="J68" s="22" t="n">
        <v>38869</v>
      </c>
      <c r="K68" s="23" t="n">
        <v>9706970</v>
      </c>
      <c r="L68" s="23"/>
      <c r="M68" s="109" t="n">
        <v>9706970</v>
      </c>
      <c r="N68" s="24"/>
      <c r="O68" s="118" t="n">
        <v>0.1784</v>
      </c>
      <c r="P68" s="24" t="n">
        <f aca="false">O68*M68</f>
        <v>1731723.448</v>
      </c>
      <c r="Q68" s="120"/>
    </row>
    <row r="69" s="28" customFormat="true" ht="12.75" hidden="false" customHeight="false" outlineLevel="0" collapsed="false">
      <c r="A69" s="22" t="n">
        <v>38899</v>
      </c>
      <c r="B69" s="23" t="n">
        <v>1592567</v>
      </c>
      <c r="C69" s="23"/>
      <c r="D69" s="23" t="n">
        <v>1592567</v>
      </c>
      <c r="E69" s="24"/>
      <c r="F69" s="118" t="n">
        <v>0.1784</v>
      </c>
      <c r="G69" s="24" t="n">
        <f aca="false">F69*D69</f>
        <v>284113.9528</v>
      </c>
      <c r="H69" s="119"/>
      <c r="I69" s="103"/>
      <c r="J69" s="22" t="n">
        <v>38899</v>
      </c>
      <c r="K69" s="23" t="n">
        <v>11195345</v>
      </c>
      <c r="L69" s="23"/>
      <c r="M69" s="109" t="n">
        <v>11195345</v>
      </c>
      <c r="N69" s="24"/>
      <c r="O69" s="118" t="n">
        <v>0.1784</v>
      </c>
      <c r="P69" s="24" t="n">
        <f aca="false">O69*M69</f>
        <v>1997249.548</v>
      </c>
      <c r="Q69" s="120"/>
    </row>
    <row r="70" s="28" customFormat="true" ht="12.75" hidden="false" customHeight="false" outlineLevel="0" collapsed="false">
      <c r="A70" s="22" t="n">
        <v>38930</v>
      </c>
      <c r="B70" s="23" t="n">
        <v>1734865</v>
      </c>
      <c r="C70" s="23"/>
      <c r="D70" s="23" t="n">
        <v>1734865</v>
      </c>
      <c r="E70" s="24"/>
      <c r="F70" s="118" t="n">
        <v>0.1784</v>
      </c>
      <c r="G70" s="24" t="n">
        <f aca="false">F70*D70</f>
        <v>309499.916</v>
      </c>
      <c r="H70" s="119"/>
      <c r="I70" s="103"/>
      <c r="J70" s="22" t="n">
        <v>38930</v>
      </c>
      <c r="K70" s="23" t="n">
        <v>12295374</v>
      </c>
      <c r="L70" s="23"/>
      <c r="M70" s="109" t="n">
        <v>12295374</v>
      </c>
      <c r="N70" s="24"/>
      <c r="O70" s="118" t="n">
        <v>0.1784</v>
      </c>
      <c r="P70" s="24" t="n">
        <f aca="false">O70*M70</f>
        <v>2193494.7216</v>
      </c>
      <c r="Q70" s="120"/>
    </row>
    <row r="71" s="28" customFormat="true" ht="12.75" hidden="false" customHeight="false" outlineLevel="0" collapsed="false">
      <c r="A71" s="22" t="n">
        <v>38961</v>
      </c>
      <c r="B71" s="23" t="n">
        <v>1596114</v>
      </c>
      <c r="C71" s="23"/>
      <c r="D71" s="23" t="n">
        <v>1596114</v>
      </c>
      <c r="E71" s="24"/>
      <c r="F71" s="118" t="n">
        <v>0.1784</v>
      </c>
      <c r="G71" s="24" t="n">
        <f aca="false">F71*D71</f>
        <v>284746.7376</v>
      </c>
      <c r="H71" s="119"/>
      <c r="I71" s="103"/>
      <c r="J71" s="22" t="n">
        <v>38961</v>
      </c>
      <c r="K71" s="23" t="n">
        <v>11927947</v>
      </c>
      <c r="L71" s="23"/>
      <c r="M71" s="109" t="n">
        <v>11927947</v>
      </c>
      <c r="N71" s="24"/>
      <c r="O71" s="118" t="n">
        <v>0.1784</v>
      </c>
      <c r="P71" s="24" t="n">
        <f aca="false">O71*M71</f>
        <v>2127945.7448</v>
      </c>
      <c r="Q71" s="120"/>
    </row>
    <row r="72" s="28" customFormat="true" ht="12.75" hidden="false" customHeight="false" outlineLevel="0" collapsed="false">
      <c r="A72" s="22" t="n">
        <v>38991</v>
      </c>
      <c r="B72" s="23" t="n">
        <v>1567652</v>
      </c>
      <c r="C72" s="23"/>
      <c r="D72" s="23" t="n">
        <v>1567652</v>
      </c>
      <c r="E72" s="24"/>
      <c r="F72" s="118" t="n">
        <v>0.1784</v>
      </c>
      <c r="G72" s="24" t="n">
        <f aca="false">F72*D72</f>
        <v>279669.1168</v>
      </c>
      <c r="H72" s="119"/>
      <c r="I72" s="103"/>
      <c r="J72" s="22" t="n">
        <v>38991</v>
      </c>
      <c r="K72" s="23" t="n">
        <v>12246973</v>
      </c>
      <c r="L72" s="23"/>
      <c r="M72" s="109" t="n">
        <v>12246973</v>
      </c>
      <c r="N72" s="24"/>
      <c r="O72" s="118" t="n">
        <v>0.1784</v>
      </c>
      <c r="P72" s="24" t="n">
        <f aca="false">O72*M72</f>
        <v>2184859.9832</v>
      </c>
      <c r="Q72" s="120"/>
    </row>
    <row r="73" s="28" customFormat="true" ht="12.75" hidden="false" customHeight="false" outlineLevel="0" collapsed="false">
      <c r="A73" s="22" t="n">
        <v>39022</v>
      </c>
      <c r="B73" s="23" t="n">
        <v>1309825</v>
      </c>
      <c r="C73" s="23"/>
      <c r="D73" s="23" t="n">
        <v>1309825</v>
      </c>
      <c r="E73" s="24"/>
      <c r="F73" s="118" t="n">
        <v>0.1784</v>
      </c>
      <c r="G73" s="24" t="n">
        <f aca="false">F73*D73</f>
        <v>233672.78</v>
      </c>
      <c r="H73" s="119"/>
      <c r="I73" s="103"/>
      <c r="J73" s="22" t="n">
        <v>39022</v>
      </c>
      <c r="K73" s="23" t="n">
        <v>11200585</v>
      </c>
      <c r="L73" s="23"/>
      <c r="M73" s="109" t="n">
        <v>11200585</v>
      </c>
      <c r="N73" s="24"/>
      <c r="O73" s="118" t="n">
        <v>0.1784</v>
      </c>
      <c r="P73" s="24" t="n">
        <f aca="false">O73*M73</f>
        <v>1998184.364</v>
      </c>
      <c r="Q73" s="120"/>
    </row>
    <row r="74" s="28" customFormat="true" ht="12.75" hidden="false" customHeight="false" outlineLevel="0" collapsed="false">
      <c r="A74" s="30" t="n">
        <v>39052</v>
      </c>
      <c r="B74" s="31" t="n">
        <v>1405069</v>
      </c>
      <c r="C74" s="31"/>
      <c r="D74" s="31" t="n">
        <v>1405069</v>
      </c>
      <c r="E74" s="32" t="n">
        <f aca="false">SUM(D63:D74)</f>
        <v>18877180</v>
      </c>
      <c r="F74" s="116" t="n">
        <v>0.1784</v>
      </c>
      <c r="G74" s="32" t="n">
        <f aca="false">F74*D74</f>
        <v>250664.3096</v>
      </c>
      <c r="H74" s="111" t="n">
        <f aca="false">SUM(G63:G74)</f>
        <v>3367688.912</v>
      </c>
      <c r="I74" s="103"/>
      <c r="J74" s="30" t="n">
        <v>39052</v>
      </c>
      <c r="K74" s="31" t="n">
        <v>12458845</v>
      </c>
      <c r="L74" s="31"/>
      <c r="M74" s="113" t="n">
        <v>12458845</v>
      </c>
      <c r="N74" s="32" t="n">
        <f aca="false">SUM(M63:M74)</f>
        <v>141420165</v>
      </c>
      <c r="O74" s="116" t="n">
        <v>0.1784</v>
      </c>
      <c r="P74" s="32" t="n">
        <f aca="false">O74*M74</f>
        <v>2222657.948</v>
      </c>
      <c r="Q74" s="111" t="n">
        <f aca="false">SUM(P63:P74)</f>
        <v>25229357.436</v>
      </c>
    </row>
    <row r="75" s="41" customFormat="true" ht="12.75" hidden="false" customHeight="false" outlineLevel="0" collapsed="false">
      <c r="A75" s="39" t="n">
        <v>39083</v>
      </c>
      <c r="B75" s="23" t="n">
        <v>1463628</v>
      </c>
      <c r="C75" s="23"/>
      <c r="D75" s="23" t="n">
        <v>1463628</v>
      </c>
      <c r="E75" s="24"/>
      <c r="F75" s="118" t="n">
        <v>0.1784</v>
      </c>
      <c r="G75" s="73" t="n">
        <f aca="false">F75*D75</f>
        <v>261111.2352</v>
      </c>
      <c r="H75" s="119"/>
      <c r="I75" s="103"/>
      <c r="J75" s="39" t="n">
        <v>39083</v>
      </c>
      <c r="K75" s="23" t="n">
        <v>13589234</v>
      </c>
      <c r="L75" s="23"/>
      <c r="M75" s="109" t="n">
        <v>13589234</v>
      </c>
      <c r="N75" s="24"/>
      <c r="O75" s="118" t="n">
        <v>0.1784</v>
      </c>
      <c r="P75" s="73" t="n">
        <f aca="false">O75*M75</f>
        <v>2424319.3456</v>
      </c>
      <c r="Q75" s="120"/>
    </row>
    <row r="76" s="41" customFormat="true" ht="12.75" hidden="false" customHeight="false" outlineLevel="0" collapsed="false">
      <c r="A76" s="39" t="n">
        <v>39114</v>
      </c>
      <c r="B76" s="23" t="n">
        <v>756694</v>
      </c>
      <c r="C76" s="23"/>
      <c r="D76" s="23" t="n">
        <v>756694</v>
      </c>
      <c r="E76" s="24"/>
      <c r="F76" s="118" t="n">
        <v>0.1784</v>
      </c>
      <c r="G76" s="73" t="n">
        <f aca="false">F76*D76</f>
        <v>134994.2096</v>
      </c>
      <c r="H76" s="119"/>
      <c r="I76" s="103"/>
      <c r="J76" s="39" t="n">
        <v>39114</v>
      </c>
      <c r="K76" s="23" t="n">
        <v>7587555</v>
      </c>
      <c r="L76" s="23"/>
      <c r="M76" s="109" t="n">
        <v>7587555</v>
      </c>
      <c r="N76" s="24"/>
      <c r="O76" s="118" t="n">
        <v>0.1784</v>
      </c>
      <c r="P76" s="73" t="n">
        <f aca="false">O76*M76</f>
        <v>1353619.812</v>
      </c>
      <c r="Q76" s="120"/>
    </row>
    <row r="77" s="41" customFormat="true" ht="12.75" hidden="false" customHeight="false" outlineLevel="0" collapsed="false">
      <c r="A77" s="39" t="n">
        <v>39142</v>
      </c>
      <c r="B77" s="23" t="n">
        <v>1027759</v>
      </c>
      <c r="C77" s="23"/>
      <c r="D77" s="23" t="n">
        <v>1027759</v>
      </c>
      <c r="E77" s="24"/>
      <c r="F77" s="118" t="n">
        <v>0.1784</v>
      </c>
      <c r="G77" s="73" t="n">
        <f aca="false">F77*D77</f>
        <v>183352.2056</v>
      </c>
      <c r="H77" s="119"/>
      <c r="I77" s="103"/>
      <c r="J77" s="39" t="n">
        <v>39142</v>
      </c>
      <c r="K77" s="23" t="n">
        <v>8800635</v>
      </c>
      <c r="L77" s="23"/>
      <c r="M77" s="109" t="n">
        <v>8800635</v>
      </c>
      <c r="N77" s="24"/>
      <c r="O77" s="118" t="n">
        <v>0.1784</v>
      </c>
      <c r="P77" s="73" t="n">
        <f aca="false">O77*M77</f>
        <v>1570033.284</v>
      </c>
      <c r="Q77" s="120"/>
    </row>
    <row r="78" s="41" customFormat="true" ht="12.75" hidden="false" customHeight="false" outlineLevel="0" collapsed="false">
      <c r="A78" s="39" t="n">
        <v>39173</v>
      </c>
      <c r="B78" s="23" t="n">
        <v>1370540</v>
      </c>
      <c r="C78" s="23"/>
      <c r="D78" s="23" t="n">
        <v>1370540</v>
      </c>
      <c r="E78" s="24"/>
      <c r="F78" s="118" t="n">
        <v>0.1784</v>
      </c>
      <c r="G78" s="73" t="n">
        <f aca="false">F78*D78</f>
        <v>244504.336</v>
      </c>
      <c r="H78" s="119"/>
      <c r="I78" s="103"/>
      <c r="J78" s="39" t="n">
        <v>39173</v>
      </c>
      <c r="K78" s="23" t="n">
        <v>13866542</v>
      </c>
      <c r="L78" s="23"/>
      <c r="M78" s="109" t="n">
        <v>13866542</v>
      </c>
      <c r="N78" s="24"/>
      <c r="O78" s="118" t="n">
        <v>0.1784</v>
      </c>
      <c r="P78" s="73" t="n">
        <f aca="false">O78*M78</f>
        <v>2473791.0928</v>
      </c>
      <c r="Q78" s="120"/>
    </row>
    <row r="79" s="41" customFormat="true" ht="12.75" hidden="false" customHeight="false" outlineLevel="0" collapsed="false">
      <c r="A79" s="39" t="n">
        <v>39203</v>
      </c>
      <c r="B79" s="23" t="n">
        <v>1350293</v>
      </c>
      <c r="C79" s="23"/>
      <c r="D79" s="23" t="n">
        <v>1350293</v>
      </c>
      <c r="E79" s="24"/>
      <c r="F79" s="118" t="n">
        <v>0.1784</v>
      </c>
      <c r="G79" s="73" t="n">
        <f aca="false">F79*D79</f>
        <v>240892.2712</v>
      </c>
      <c r="H79" s="119"/>
      <c r="I79" s="103"/>
      <c r="J79" s="39" t="n">
        <v>39203</v>
      </c>
      <c r="K79" s="23" t="n">
        <v>14062964</v>
      </c>
      <c r="L79" s="23"/>
      <c r="M79" s="109" t="n">
        <v>14062964</v>
      </c>
      <c r="N79" s="24"/>
      <c r="O79" s="118" t="n">
        <v>0.1784</v>
      </c>
      <c r="P79" s="73" t="n">
        <f aca="false">O79*M79</f>
        <v>2508832.7776</v>
      </c>
      <c r="Q79" s="120"/>
    </row>
    <row r="80" s="41" customFormat="true" ht="12.75" hidden="false" customHeight="false" outlineLevel="0" collapsed="false">
      <c r="A80" s="39" t="n">
        <v>39234</v>
      </c>
      <c r="B80" s="23" t="n">
        <v>1213452</v>
      </c>
      <c r="C80" s="23"/>
      <c r="D80" s="23" t="n">
        <v>1213452</v>
      </c>
      <c r="E80" s="24"/>
      <c r="F80" s="118" t="n">
        <v>0.1784</v>
      </c>
      <c r="G80" s="73" t="n">
        <f aca="false">F80*D80</f>
        <v>216479.8368</v>
      </c>
      <c r="H80" s="119"/>
      <c r="I80" s="103"/>
      <c r="J80" s="39" t="n">
        <v>39234</v>
      </c>
      <c r="K80" s="23" t="n">
        <v>13231862</v>
      </c>
      <c r="L80" s="23"/>
      <c r="M80" s="109" t="n">
        <v>13231862</v>
      </c>
      <c r="N80" s="24"/>
      <c r="O80" s="118" t="n">
        <v>0.1784</v>
      </c>
      <c r="P80" s="73" t="n">
        <f aca="false">O80*M80</f>
        <v>2360564.1808</v>
      </c>
      <c r="Q80" s="120"/>
    </row>
    <row r="81" s="41" customFormat="true" ht="12.75" hidden="false" customHeight="false" outlineLevel="0" collapsed="false">
      <c r="A81" s="39" t="n">
        <v>39264</v>
      </c>
      <c r="B81" s="23" t="n">
        <v>1191338</v>
      </c>
      <c r="C81" s="23"/>
      <c r="D81" s="23" t="n">
        <v>1191338</v>
      </c>
      <c r="E81" s="24"/>
      <c r="F81" s="118" t="n">
        <v>0.1784</v>
      </c>
      <c r="G81" s="73" t="n">
        <f aca="false">F81*D81</f>
        <v>212534.6992</v>
      </c>
      <c r="H81" s="119"/>
      <c r="I81" s="103"/>
      <c r="J81" s="39" t="n">
        <v>39264</v>
      </c>
      <c r="K81" s="23" t="n">
        <v>13113429</v>
      </c>
      <c r="L81" s="23"/>
      <c r="M81" s="109" t="n">
        <v>13113429</v>
      </c>
      <c r="N81" s="24"/>
      <c r="O81" s="118" t="n">
        <v>0.1784</v>
      </c>
      <c r="P81" s="73" t="n">
        <f aca="false">O81*M81</f>
        <v>2339435.7336</v>
      </c>
      <c r="Q81" s="120"/>
    </row>
    <row r="82" s="41" customFormat="true" ht="12.75" hidden="false" customHeight="false" outlineLevel="0" collapsed="false">
      <c r="A82" s="39" t="n">
        <v>39295</v>
      </c>
      <c r="B82" s="23" t="n">
        <v>1159748</v>
      </c>
      <c r="C82" s="23"/>
      <c r="D82" s="23" t="n">
        <v>1159748</v>
      </c>
      <c r="E82" s="24"/>
      <c r="F82" s="118" t="n">
        <v>0.1784</v>
      </c>
      <c r="G82" s="73" t="n">
        <f aca="false">F82*D82</f>
        <v>206899.0432</v>
      </c>
      <c r="H82" s="119"/>
      <c r="I82" s="103"/>
      <c r="J82" s="39" t="n">
        <v>39295</v>
      </c>
      <c r="K82" s="23" t="n">
        <v>13072878</v>
      </c>
      <c r="L82" s="23"/>
      <c r="M82" s="109" t="n">
        <v>13072878</v>
      </c>
      <c r="N82" s="24"/>
      <c r="O82" s="118" t="n">
        <v>0.1784</v>
      </c>
      <c r="P82" s="73" t="n">
        <f aca="false">O82*M82</f>
        <v>2332201.4352</v>
      </c>
      <c r="Q82" s="120"/>
    </row>
    <row r="83" s="41" customFormat="true" ht="12.75" hidden="false" customHeight="false" outlineLevel="0" collapsed="false">
      <c r="A83" s="39" t="n">
        <v>39326</v>
      </c>
      <c r="B83" s="23" t="n">
        <v>1034466</v>
      </c>
      <c r="C83" s="23"/>
      <c r="D83" s="23" t="n">
        <v>1034466</v>
      </c>
      <c r="E83" s="24"/>
      <c r="F83" s="118" t="n">
        <v>0.1784</v>
      </c>
      <c r="G83" s="73" t="n">
        <f aca="false">F83*D83</f>
        <v>184548.7344</v>
      </c>
      <c r="H83" s="119"/>
      <c r="I83" s="103"/>
      <c r="J83" s="39" t="n">
        <v>39326</v>
      </c>
      <c r="K83" s="23" t="n">
        <v>11753438</v>
      </c>
      <c r="L83" s="23"/>
      <c r="M83" s="109" t="n">
        <v>11753438</v>
      </c>
      <c r="N83" s="24"/>
      <c r="O83" s="118" t="n">
        <v>0.1784</v>
      </c>
      <c r="P83" s="73" t="n">
        <f aca="false">O83*M83</f>
        <v>2096813.3392</v>
      </c>
      <c r="Q83" s="120"/>
    </row>
    <row r="84" s="41" customFormat="true" ht="12.75" hidden="false" customHeight="false" outlineLevel="0" collapsed="false">
      <c r="A84" s="39" t="n">
        <v>39356</v>
      </c>
      <c r="B84" s="23" t="n">
        <v>1074591</v>
      </c>
      <c r="C84" s="23"/>
      <c r="D84" s="23" t="n">
        <v>1074591</v>
      </c>
      <c r="E84" s="24"/>
      <c r="F84" s="118" t="n">
        <v>0.1784</v>
      </c>
      <c r="G84" s="73" t="n">
        <f aca="false">F84*D84</f>
        <v>191707.0344</v>
      </c>
      <c r="H84" s="119"/>
      <c r="I84" s="103"/>
      <c r="J84" s="39" t="n">
        <v>39356</v>
      </c>
      <c r="K84" s="23" t="n">
        <v>12777239</v>
      </c>
      <c r="L84" s="23"/>
      <c r="M84" s="109" t="n">
        <v>12777239</v>
      </c>
      <c r="N84" s="24"/>
      <c r="O84" s="118" t="n">
        <v>0.1784</v>
      </c>
      <c r="P84" s="73" t="n">
        <f aca="false">O84*M84</f>
        <v>2279459.4376</v>
      </c>
      <c r="Q84" s="120"/>
    </row>
    <row r="85" s="41" customFormat="true" ht="12.75" hidden="false" customHeight="false" outlineLevel="0" collapsed="false">
      <c r="A85" s="39" t="n">
        <v>39387</v>
      </c>
      <c r="B85" s="23" t="n">
        <v>1101554</v>
      </c>
      <c r="C85" s="23"/>
      <c r="D85" s="23" t="n">
        <v>1101554</v>
      </c>
      <c r="E85" s="42"/>
      <c r="F85" s="118" t="n">
        <v>0.1784</v>
      </c>
      <c r="G85" s="73" t="n">
        <f aca="false">F85*D85</f>
        <v>196517.2336</v>
      </c>
      <c r="H85" s="42"/>
      <c r="I85" s="103"/>
      <c r="J85" s="39" t="n">
        <v>39387</v>
      </c>
      <c r="K85" s="23" t="n">
        <v>13694841</v>
      </c>
      <c r="L85" s="23"/>
      <c r="M85" s="109" t="n">
        <v>13694841</v>
      </c>
      <c r="N85" s="42"/>
      <c r="O85" s="118" t="n">
        <v>0.1784</v>
      </c>
      <c r="P85" s="73" t="n">
        <f aca="false">O85*M85</f>
        <v>2443159.6344</v>
      </c>
      <c r="Q85" s="42"/>
    </row>
    <row r="86" s="41" customFormat="true" ht="12.75" hidden="false" customHeight="false" outlineLevel="0" collapsed="false">
      <c r="A86" s="43" t="n">
        <v>39417</v>
      </c>
      <c r="B86" s="31" t="n">
        <v>1133231</v>
      </c>
      <c r="C86" s="31"/>
      <c r="D86" s="31" t="n">
        <v>1133231</v>
      </c>
      <c r="E86" s="32" t="n">
        <f aca="false">SUM(D75:D86)</f>
        <v>13877294</v>
      </c>
      <c r="F86" s="116" t="n">
        <v>0.1784</v>
      </c>
      <c r="G86" s="47" t="n">
        <f aca="false">F86*D86</f>
        <v>202168.4104</v>
      </c>
      <c r="H86" s="111" t="n">
        <f aca="false">SUM(G75:G86)</f>
        <v>2475709.2496</v>
      </c>
      <c r="I86" s="103"/>
      <c r="J86" s="43" t="n">
        <v>39417</v>
      </c>
      <c r="K86" s="31" t="n">
        <v>14773308</v>
      </c>
      <c r="L86" s="31"/>
      <c r="M86" s="113" t="n">
        <v>14773308</v>
      </c>
      <c r="N86" s="32" t="n">
        <f aca="false">SUM(M75:M86)</f>
        <v>150323925</v>
      </c>
      <c r="O86" s="116" t="n">
        <v>0.1784</v>
      </c>
      <c r="P86" s="47" t="n">
        <f aca="false">O86*M86</f>
        <v>2635558.1472</v>
      </c>
      <c r="Q86" s="111" t="n">
        <f aca="false">SUM(P75:P86)</f>
        <v>26817788.22</v>
      </c>
    </row>
    <row r="87" s="58" customFormat="true" ht="12.75" hidden="false" customHeight="false" outlineLevel="0" collapsed="false">
      <c r="A87" s="44" t="n">
        <v>39448</v>
      </c>
      <c r="B87" s="23" t="n">
        <v>1038775</v>
      </c>
      <c r="C87" s="23"/>
      <c r="D87" s="23" t="n">
        <v>1038775</v>
      </c>
      <c r="E87" s="123"/>
      <c r="F87" s="118" t="n">
        <v>0.1784</v>
      </c>
      <c r="G87" s="73" t="n">
        <f aca="false">F87*D87</f>
        <v>185317.46</v>
      </c>
      <c r="H87" s="5"/>
      <c r="I87" s="89"/>
      <c r="J87" s="44" t="n">
        <v>39448</v>
      </c>
      <c r="K87" s="23" t="n">
        <v>13638557</v>
      </c>
      <c r="L87" s="23"/>
      <c r="M87" s="109" t="n">
        <v>13638557</v>
      </c>
      <c r="N87" s="123"/>
      <c r="O87" s="118" t="n">
        <v>0.1784</v>
      </c>
      <c r="P87" s="124" t="n">
        <f aca="false">O87*M87</f>
        <v>2433118.5688</v>
      </c>
      <c r="Q87" s="5"/>
    </row>
    <row r="88" s="58" customFormat="true" ht="12.75" hidden="false" customHeight="false" outlineLevel="0" collapsed="false">
      <c r="A88" s="44" t="n">
        <v>39479</v>
      </c>
      <c r="B88" s="23" t="n">
        <v>969355</v>
      </c>
      <c r="C88" s="23"/>
      <c r="D88" s="23" t="n">
        <v>969355</v>
      </c>
      <c r="E88" s="123"/>
      <c r="F88" s="118" t="n">
        <v>0.1784</v>
      </c>
      <c r="G88" s="73" t="n">
        <f aca="false">F88*D88</f>
        <v>172932.932</v>
      </c>
      <c r="H88" s="5"/>
      <c r="I88" s="89"/>
      <c r="J88" s="44" t="n">
        <v>39479</v>
      </c>
      <c r="K88" s="23" t="n">
        <v>13364761</v>
      </c>
      <c r="L88" s="23"/>
      <c r="M88" s="109" t="n">
        <v>13364761</v>
      </c>
      <c r="N88" s="123"/>
      <c r="O88" s="118" t="n">
        <v>0.1784</v>
      </c>
      <c r="P88" s="124" t="n">
        <f aca="false">O88*M88</f>
        <v>2384273.3624</v>
      </c>
      <c r="Q88" s="5"/>
    </row>
    <row r="89" s="58" customFormat="true" ht="12.75" hidden="false" customHeight="false" outlineLevel="0" collapsed="false">
      <c r="A89" s="44" t="n">
        <v>39508</v>
      </c>
      <c r="B89" s="23" t="n">
        <v>984181</v>
      </c>
      <c r="C89" s="23"/>
      <c r="D89" s="23" t="n">
        <v>984181</v>
      </c>
      <c r="E89" s="123"/>
      <c r="F89" s="118" t="n">
        <v>0.1784</v>
      </c>
      <c r="G89" s="73" t="n">
        <f aca="false">F89*D89</f>
        <v>175577.8904</v>
      </c>
      <c r="H89" s="5"/>
      <c r="I89" s="89"/>
      <c r="J89" s="44" t="n">
        <v>39508</v>
      </c>
      <c r="K89" s="23" t="n">
        <v>14618863</v>
      </c>
      <c r="L89" s="23"/>
      <c r="M89" s="109" t="n">
        <v>14618863</v>
      </c>
      <c r="N89" s="123"/>
      <c r="O89" s="118" t="n">
        <v>0.1784</v>
      </c>
      <c r="P89" s="124" t="n">
        <f aca="false">O89*M89</f>
        <v>2608005.1592</v>
      </c>
      <c r="Q89" s="5"/>
    </row>
    <row r="90" s="58" customFormat="true" ht="12.75" hidden="false" customHeight="false" outlineLevel="0" collapsed="false">
      <c r="A90" s="44" t="n">
        <v>39539</v>
      </c>
      <c r="B90" s="23" t="n">
        <v>862583</v>
      </c>
      <c r="C90" s="23"/>
      <c r="D90" s="23" t="n">
        <v>862583</v>
      </c>
      <c r="E90" s="123"/>
      <c r="F90" s="118" t="n">
        <v>0.1784</v>
      </c>
      <c r="G90" s="73" t="n">
        <f aca="false">F90*D90</f>
        <v>153884.8072</v>
      </c>
      <c r="H90" s="5"/>
      <c r="I90" s="89"/>
      <c r="J90" s="44" t="n">
        <v>39539</v>
      </c>
      <c r="K90" s="23" t="n">
        <v>12394023</v>
      </c>
      <c r="L90" s="23"/>
      <c r="M90" s="109" t="n">
        <v>12394023</v>
      </c>
      <c r="N90" s="123"/>
      <c r="O90" s="118" t="n">
        <v>0.1784</v>
      </c>
      <c r="P90" s="124" t="n">
        <f aca="false">O90*M90</f>
        <v>2211093.7032</v>
      </c>
      <c r="Q90" s="5"/>
    </row>
    <row r="91" s="58" customFormat="true" ht="12.75" hidden="false" customHeight="false" outlineLevel="0" collapsed="false">
      <c r="A91" s="44" t="n">
        <v>39569</v>
      </c>
      <c r="B91" s="23" t="n">
        <v>900355</v>
      </c>
      <c r="C91" s="23"/>
      <c r="D91" s="23" t="n">
        <v>900355</v>
      </c>
      <c r="E91" s="123"/>
      <c r="F91" s="118" t="n">
        <v>0.1784</v>
      </c>
      <c r="G91" s="73" t="n">
        <f aca="false">F91*D91</f>
        <v>160623.332</v>
      </c>
      <c r="H91" s="125"/>
      <c r="I91" s="89"/>
      <c r="J91" s="44" t="n">
        <v>39569</v>
      </c>
      <c r="K91" s="23" t="n">
        <v>11023883</v>
      </c>
      <c r="L91" s="23"/>
      <c r="M91" s="109" t="n">
        <v>11023883</v>
      </c>
      <c r="N91" s="123"/>
      <c r="O91" s="118" t="n">
        <v>0.1784</v>
      </c>
      <c r="P91" s="124" t="n">
        <f aca="false">O91*M91</f>
        <v>1966660.7272</v>
      </c>
      <c r="Q91" s="126"/>
    </row>
    <row r="92" s="58" customFormat="true" ht="12.75" hidden="false" customHeight="false" outlineLevel="0" collapsed="false">
      <c r="A92" s="44" t="n">
        <v>39600</v>
      </c>
      <c r="B92" s="23" t="n">
        <v>1069598</v>
      </c>
      <c r="C92" s="23"/>
      <c r="D92" s="23" t="n">
        <v>1069598</v>
      </c>
      <c r="E92" s="123"/>
      <c r="F92" s="118" t="n">
        <v>0.1784</v>
      </c>
      <c r="G92" s="73" t="n">
        <f aca="false">F92*D92</f>
        <v>190816.2832</v>
      </c>
      <c r="H92" s="125"/>
      <c r="I92" s="89"/>
      <c r="J92" s="44" t="n">
        <v>39600</v>
      </c>
      <c r="K92" s="23" t="n">
        <v>15207608</v>
      </c>
      <c r="L92" s="23"/>
      <c r="M92" s="109" t="n">
        <v>15207608</v>
      </c>
      <c r="N92" s="123"/>
      <c r="O92" s="118" t="n">
        <v>0.1784</v>
      </c>
      <c r="P92" s="124" t="n">
        <f aca="false">O92*M92</f>
        <v>2713037.2672</v>
      </c>
      <c r="Q92" s="126"/>
    </row>
    <row r="93" s="58" customFormat="true" ht="12.75" hidden="false" customHeight="false" outlineLevel="0" collapsed="false">
      <c r="A93" s="44" t="n">
        <v>39630</v>
      </c>
      <c r="B93" s="23" t="n">
        <v>1061813</v>
      </c>
      <c r="C93" s="23"/>
      <c r="D93" s="23" t="n">
        <v>1061813</v>
      </c>
      <c r="E93" s="123"/>
      <c r="F93" s="118" t="n">
        <v>0.1784</v>
      </c>
      <c r="G93" s="73" t="n">
        <f aca="false">F93*D93</f>
        <v>189427.4392</v>
      </c>
      <c r="H93" s="125"/>
      <c r="I93" s="89"/>
      <c r="J93" s="44" t="n">
        <v>39630</v>
      </c>
      <c r="K93" s="23" t="n">
        <v>15720538</v>
      </c>
      <c r="L93" s="23"/>
      <c r="M93" s="109" t="n">
        <v>15720538</v>
      </c>
      <c r="N93" s="123"/>
      <c r="O93" s="118" t="n">
        <v>0.1784</v>
      </c>
      <c r="P93" s="124" t="n">
        <f aca="false">O93*M93</f>
        <v>2804543.9792</v>
      </c>
      <c r="Q93" s="126"/>
    </row>
    <row r="94" s="58" customFormat="true" ht="12.75" hidden="false" customHeight="false" outlineLevel="0" collapsed="false">
      <c r="A94" s="44" t="n">
        <v>39661</v>
      </c>
      <c r="B94" s="23" t="n">
        <v>968734</v>
      </c>
      <c r="C94" s="23"/>
      <c r="D94" s="23" t="n">
        <v>968734</v>
      </c>
      <c r="E94" s="123"/>
      <c r="F94" s="118" t="n">
        <v>0.1784</v>
      </c>
      <c r="G94" s="73" t="n">
        <f aca="false">F94*D94</f>
        <v>172822.1456</v>
      </c>
      <c r="H94" s="125"/>
      <c r="I94" s="89"/>
      <c r="J94" s="44" t="n">
        <v>39661</v>
      </c>
      <c r="K94" s="23" t="n">
        <v>15283996</v>
      </c>
      <c r="L94" s="23"/>
      <c r="M94" s="109" t="n">
        <v>15283996</v>
      </c>
      <c r="N94" s="123"/>
      <c r="O94" s="118" t="n">
        <v>0.1784</v>
      </c>
      <c r="P94" s="124" t="n">
        <f aca="false">O94*M94</f>
        <v>2726664.8864</v>
      </c>
      <c r="Q94" s="126"/>
    </row>
    <row r="95" s="58" customFormat="true" ht="12.75" hidden="false" customHeight="false" outlineLevel="0" collapsed="false">
      <c r="A95" s="44" t="n">
        <v>39692</v>
      </c>
      <c r="B95" s="23" t="n">
        <v>962905</v>
      </c>
      <c r="C95" s="23"/>
      <c r="D95" s="23" t="n">
        <v>962905</v>
      </c>
      <c r="E95" s="123"/>
      <c r="F95" s="118" t="n">
        <v>0.1784</v>
      </c>
      <c r="G95" s="73" t="n">
        <f aca="false">F95*D95</f>
        <v>171782.252</v>
      </c>
      <c r="H95" s="125"/>
      <c r="I95" s="89"/>
      <c r="J95" s="44" t="n">
        <v>39692</v>
      </c>
      <c r="K95" s="23" t="n">
        <v>15733500</v>
      </c>
      <c r="L95" s="23"/>
      <c r="M95" s="109" t="n">
        <v>15733500</v>
      </c>
      <c r="N95" s="123"/>
      <c r="O95" s="118" t="n">
        <v>0.1784</v>
      </c>
      <c r="P95" s="124" t="n">
        <f aca="false">O95*M95</f>
        <v>2806856.4</v>
      </c>
      <c r="Q95" s="126"/>
    </row>
    <row r="96" s="58" customFormat="true" ht="12.75" hidden="false" customHeight="false" outlineLevel="0" collapsed="false">
      <c r="A96" s="44" t="n">
        <v>39722</v>
      </c>
      <c r="B96" s="23" t="n">
        <v>891027</v>
      </c>
      <c r="C96" s="23"/>
      <c r="D96" s="23" t="n">
        <v>891027</v>
      </c>
      <c r="E96" s="123"/>
      <c r="F96" s="118" t="n">
        <v>0.1784</v>
      </c>
      <c r="G96" s="73" t="n">
        <f aca="false">F96*D96</f>
        <v>158959.2168</v>
      </c>
      <c r="H96" s="125"/>
      <c r="I96" s="89"/>
      <c r="J96" s="44" t="n">
        <v>39722</v>
      </c>
      <c r="K96" s="23" t="n">
        <v>14675289</v>
      </c>
      <c r="L96" s="23"/>
      <c r="M96" s="109" t="n">
        <v>14675289</v>
      </c>
      <c r="N96" s="123"/>
      <c r="O96" s="118" t="n">
        <v>0.1784</v>
      </c>
      <c r="P96" s="124" t="n">
        <f aca="false">O96*M96</f>
        <v>2618071.5576</v>
      </c>
      <c r="Q96" s="126"/>
    </row>
    <row r="97" s="58" customFormat="true" ht="12.75" hidden="false" customHeight="false" outlineLevel="0" collapsed="false">
      <c r="A97" s="44" t="n">
        <v>39753</v>
      </c>
      <c r="B97" s="23" t="n">
        <v>896801</v>
      </c>
      <c r="C97" s="23"/>
      <c r="D97" s="23" t="n">
        <v>896801</v>
      </c>
      <c r="E97" s="125"/>
      <c r="F97" s="118" t="n">
        <v>0.1784</v>
      </c>
      <c r="G97" s="73" t="n">
        <f aca="false">F97*D97</f>
        <v>159989.2984</v>
      </c>
      <c r="H97" s="125"/>
      <c r="I97" s="89"/>
      <c r="J97" s="44" t="n">
        <v>39753</v>
      </c>
      <c r="K97" s="23" t="n">
        <v>16884245</v>
      </c>
      <c r="L97" s="23"/>
      <c r="M97" s="109" t="n">
        <v>16884245</v>
      </c>
      <c r="N97" s="24"/>
      <c r="O97" s="118" t="n">
        <v>0.1784</v>
      </c>
      <c r="P97" s="124" t="n">
        <f aca="false">O97*M97</f>
        <v>3012149.308</v>
      </c>
      <c r="Q97" s="126"/>
    </row>
    <row r="98" s="58" customFormat="true" ht="12.75" hidden="false" customHeight="false" outlineLevel="0" collapsed="false">
      <c r="A98" s="43" t="n">
        <v>39783</v>
      </c>
      <c r="B98" s="31" t="n">
        <v>834460</v>
      </c>
      <c r="C98" s="31"/>
      <c r="D98" s="31" t="n">
        <v>834460</v>
      </c>
      <c r="E98" s="32" t="n">
        <f aca="false">SUM(D87:D98)</f>
        <v>11440587</v>
      </c>
      <c r="F98" s="116" t="n">
        <v>0.1784</v>
      </c>
      <c r="G98" s="47" t="n">
        <f aca="false">F98*D98</f>
        <v>148867.664</v>
      </c>
      <c r="H98" s="111" t="n">
        <f aca="false">SUM(G87:G98)</f>
        <v>2041000.7208</v>
      </c>
      <c r="I98" s="89"/>
      <c r="J98" s="43" t="n">
        <v>39783</v>
      </c>
      <c r="K98" s="31" t="n">
        <v>16457053</v>
      </c>
      <c r="L98" s="31"/>
      <c r="M98" s="113" t="n">
        <v>16457053</v>
      </c>
      <c r="N98" s="32" t="n">
        <f aca="false">SUM(M87:M98)</f>
        <v>175002316</v>
      </c>
      <c r="O98" s="116" t="n">
        <v>0.1784</v>
      </c>
      <c r="P98" s="47" t="n">
        <f aca="false">O98*M98</f>
        <v>2935938.2552</v>
      </c>
      <c r="Q98" s="111" t="n">
        <f aca="false">SUM(P87:P98)</f>
        <v>31220413.1744</v>
      </c>
    </row>
    <row r="99" s="58" customFormat="true" ht="12.75" hidden="false" customHeight="false" outlineLevel="0" collapsed="false">
      <c r="A99" s="44" t="n">
        <v>39814</v>
      </c>
      <c r="B99" s="23" t="n">
        <v>734951</v>
      </c>
      <c r="C99" s="23"/>
      <c r="D99" s="23" t="n">
        <v>734951</v>
      </c>
      <c r="E99" s="125"/>
      <c r="F99" s="118" t="n">
        <v>0.1784</v>
      </c>
      <c r="G99" s="73" t="n">
        <f aca="false">F99*D99</f>
        <v>131115.2584</v>
      </c>
      <c r="H99" s="125"/>
      <c r="I99" s="89"/>
      <c r="J99" s="44" t="n">
        <v>39814</v>
      </c>
      <c r="K99" s="23" t="n">
        <v>13619723</v>
      </c>
      <c r="L99" s="23"/>
      <c r="M99" s="109" t="n">
        <v>13619723</v>
      </c>
      <c r="N99" s="24"/>
      <c r="O99" s="118" t="n">
        <v>0.1784</v>
      </c>
      <c r="P99" s="124" t="n">
        <f aca="false">O99*M99</f>
        <v>2429758.5832</v>
      </c>
      <c r="Q99" s="126"/>
    </row>
    <row r="100" s="58" customFormat="true" ht="12.75" hidden="false" customHeight="false" outlineLevel="0" collapsed="false">
      <c r="A100" s="44" t="n">
        <v>39845</v>
      </c>
      <c r="B100" s="23" t="n">
        <v>657680</v>
      </c>
      <c r="C100" s="23"/>
      <c r="D100" s="23" t="n">
        <v>657680</v>
      </c>
      <c r="E100" s="125"/>
      <c r="F100" s="118" t="n">
        <v>0.1784</v>
      </c>
      <c r="G100" s="73" t="n">
        <f aca="false">F100*D100</f>
        <v>117330.112</v>
      </c>
      <c r="H100" s="125"/>
      <c r="I100" s="89"/>
      <c r="J100" s="44" t="n">
        <v>39845</v>
      </c>
      <c r="K100" s="23" t="n">
        <v>11652184</v>
      </c>
      <c r="L100" s="23"/>
      <c r="M100" s="109" t="n">
        <v>11652184</v>
      </c>
      <c r="N100" s="24"/>
      <c r="O100" s="118" t="n">
        <v>0.1784</v>
      </c>
      <c r="P100" s="124" t="n">
        <f aca="false">O100*M100</f>
        <v>2078749.6256</v>
      </c>
      <c r="Q100" s="127"/>
    </row>
    <row r="101" s="41" customFormat="true" ht="12.75" hidden="false" customHeight="false" outlineLevel="0" collapsed="false">
      <c r="A101" s="44" t="n">
        <v>39873</v>
      </c>
      <c r="B101" s="23" t="n">
        <v>745229</v>
      </c>
      <c r="C101" s="23"/>
      <c r="D101" s="23" t="n">
        <v>745229</v>
      </c>
      <c r="E101" s="24"/>
      <c r="F101" s="118" t="n">
        <v>0.1784</v>
      </c>
      <c r="G101" s="73" t="n">
        <f aca="false">F101*D101</f>
        <v>132948.8536</v>
      </c>
      <c r="H101" s="119"/>
      <c r="I101" s="103"/>
      <c r="J101" s="44" t="n">
        <v>39873</v>
      </c>
      <c r="K101" s="23" t="n">
        <v>14067886</v>
      </c>
      <c r="L101" s="23"/>
      <c r="M101" s="109" t="n">
        <v>14067886</v>
      </c>
      <c r="N101" s="24"/>
      <c r="O101" s="118" t="n">
        <v>0.1784</v>
      </c>
      <c r="P101" s="124" t="n">
        <f aca="false">O101*M101</f>
        <v>2509710.8624</v>
      </c>
      <c r="Q101" s="120"/>
    </row>
    <row r="102" s="41" customFormat="true" ht="12.75" hidden="false" customHeight="false" outlineLevel="0" collapsed="false">
      <c r="A102" s="44" t="n">
        <v>39904</v>
      </c>
      <c r="B102" s="23" t="n">
        <v>719351</v>
      </c>
      <c r="C102" s="23"/>
      <c r="D102" s="23" t="n">
        <v>719351</v>
      </c>
      <c r="E102" s="24"/>
      <c r="F102" s="118" t="n">
        <v>0.1784</v>
      </c>
      <c r="G102" s="73" t="n">
        <f aca="false">F102*D102</f>
        <v>128332.2184</v>
      </c>
      <c r="H102" s="119"/>
      <c r="I102" s="103"/>
      <c r="J102" s="44" t="n">
        <v>39904</v>
      </c>
      <c r="K102" s="23" t="n">
        <v>13951690</v>
      </c>
      <c r="L102" s="23"/>
      <c r="M102" s="109" t="n">
        <v>13951690</v>
      </c>
      <c r="N102" s="24"/>
      <c r="O102" s="118" t="n">
        <v>0.1784</v>
      </c>
      <c r="P102" s="124" t="n">
        <f aca="false">O102*M102</f>
        <v>2488981.496</v>
      </c>
      <c r="Q102" s="120"/>
    </row>
    <row r="103" s="41" customFormat="true" ht="12.75" hidden="false" customHeight="false" outlineLevel="0" collapsed="false">
      <c r="A103" s="44" t="n">
        <v>39934</v>
      </c>
      <c r="B103" s="23" t="n">
        <v>717922</v>
      </c>
      <c r="C103" s="23"/>
      <c r="D103" s="23" t="n">
        <v>717922</v>
      </c>
      <c r="E103" s="24"/>
      <c r="F103" s="118" t="n">
        <v>0.1784</v>
      </c>
      <c r="G103" s="73" t="n">
        <f aca="false">F103*D103</f>
        <v>128077.2848</v>
      </c>
      <c r="H103" s="119"/>
      <c r="I103" s="103"/>
      <c r="J103" s="44" t="n">
        <v>39934</v>
      </c>
      <c r="K103" s="23" t="n">
        <v>14498869</v>
      </c>
      <c r="L103" s="23"/>
      <c r="M103" s="109" t="n">
        <v>14498869</v>
      </c>
      <c r="N103" s="24"/>
      <c r="O103" s="118" t="n">
        <v>0.1784</v>
      </c>
      <c r="P103" s="124" t="n">
        <f aca="false">O103*M103</f>
        <v>2586598.2296</v>
      </c>
      <c r="Q103" s="120"/>
    </row>
    <row r="104" s="41" customFormat="true" ht="12.75" hidden="false" customHeight="false" outlineLevel="0" collapsed="false">
      <c r="A104" s="44" t="n">
        <v>39965</v>
      </c>
      <c r="B104" s="23" t="n">
        <v>704670</v>
      </c>
      <c r="C104" s="23"/>
      <c r="D104" s="23" t="n">
        <v>704670</v>
      </c>
      <c r="E104" s="24"/>
      <c r="F104" s="118" t="n">
        <v>0.1784</v>
      </c>
      <c r="G104" s="73" t="n">
        <f aca="false">F104*D104</f>
        <v>125713.128</v>
      </c>
      <c r="H104" s="119"/>
      <c r="I104" s="103"/>
      <c r="J104" s="44" t="n">
        <v>39965</v>
      </c>
      <c r="K104" s="23" t="n">
        <v>14296065</v>
      </c>
      <c r="L104" s="23"/>
      <c r="M104" s="109" t="n">
        <v>14296065</v>
      </c>
      <c r="N104" s="24"/>
      <c r="O104" s="118" t="n">
        <v>0.1784</v>
      </c>
      <c r="P104" s="124" t="n">
        <f aca="false">O104*M104</f>
        <v>2550417.996</v>
      </c>
      <c r="Q104" s="120"/>
    </row>
    <row r="105" s="41" customFormat="true" ht="12.75" hidden="false" customHeight="false" outlineLevel="0" collapsed="false">
      <c r="A105" s="44" t="n">
        <v>39995</v>
      </c>
      <c r="B105" s="23" t="n">
        <v>673684</v>
      </c>
      <c r="C105" s="23"/>
      <c r="D105" s="23" t="n">
        <v>673684</v>
      </c>
      <c r="E105" s="24"/>
      <c r="F105" s="118" t="n">
        <v>0.1784</v>
      </c>
      <c r="G105" s="73" t="n">
        <f aca="false">F105*D105</f>
        <v>120185.2256</v>
      </c>
      <c r="H105" s="119"/>
      <c r="I105" s="103"/>
      <c r="J105" s="44" t="n">
        <v>39995</v>
      </c>
      <c r="K105" s="23" t="n">
        <v>14956783</v>
      </c>
      <c r="L105" s="23"/>
      <c r="M105" s="109" t="n">
        <v>14956783</v>
      </c>
      <c r="N105" s="24"/>
      <c r="O105" s="118" t="n">
        <v>0.1784</v>
      </c>
      <c r="P105" s="124" t="n">
        <f aca="false">O105*M105</f>
        <v>2668290.0872</v>
      </c>
      <c r="Q105" s="120"/>
    </row>
    <row r="106" s="41" customFormat="true" ht="12.75" hidden="false" customHeight="false" outlineLevel="0" collapsed="false">
      <c r="A106" s="44" t="n">
        <v>40026</v>
      </c>
      <c r="B106" s="23" t="n">
        <v>703218</v>
      </c>
      <c r="C106" s="23"/>
      <c r="D106" s="23" t="n">
        <v>703218</v>
      </c>
      <c r="E106" s="24"/>
      <c r="F106" s="118" t="n">
        <v>0.1784</v>
      </c>
      <c r="G106" s="73" t="n">
        <f aca="false">F106*D106</f>
        <v>125454.0912</v>
      </c>
      <c r="H106" s="119"/>
      <c r="I106" s="103"/>
      <c r="J106" s="44" t="n">
        <v>40026</v>
      </c>
      <c r="K106" s="23" t="n">
        <v>15307341</v>
      </c>
      <c r="L106" s="23"/>
      <c r="M106" s="109" t="n">
        <v>15307341</v>
      </c>
      <c r="N106" s="24"/>
      <c r="O106" s="118" t="n">
        <v>0.1784</v>
      </c>
      <c r="P106" s="124" t="n">
        <f aca="false">O106*M106</f>
        <v>2730829.6344</v>
      </c>
      <c r="Q106" s="120"/>
    </row>
    <row r="107" s="41" customFormat="true" ht="12.75" hidden="false" customHeight="false" outlineLevel="0" collapsed="false">
      <c r="A107" s="44" t="n">
        <v>40057</v>
      </c>
      <c r="B107" s="23" t="n">
        <v>284349</v>
      </c>
      <c r="C107" s="23"/>
      <c r="D107" s="23" t="n">
        <v>284349</v>
      </c>
      <c r="E107" s="24"/>
      <c r="F107" s="118" t="n">
        <v>0.1784</v>
      </c>
      <c r="G107" s="73" t="n">
        <f aca="false">F107*D107</f>
        <v>50727.8616</v>
      </c>
      <c r="H107" s="119"/>
      <c r="I107" s="103"/>
      <c r="J107" s="44" t="n">
        <v>40057</v>
      </c>
      <c r="K107" s="23" t="n">
        <v>5829257</v>
      </c>
      <c r="L107" s="23"/>
      <c r="M107" s="109" t="n">
        <v>5829257</v>
      </c>
      <c r="N107" s="24"/>
      <c r="O107" s="118" t="n">
        <v>0.1784</v>
      </c>
      <c r="P107" s="124" t="n">
        <f aca="false">O107*M107</f>
        <v>1039939.4488</v>
      </c>
      <c r="Q107" s="120"/>
    </row>
    <row r="108" s="41" customFormat="true" ht="12.75" hidden="false" customHeight="false" outlineLevel="0" collapsed="false">
      <c r="A108" s="44" t="n">
        <v>40087</v>
      </c>
      <c r="B108" s="23" t="n">
        <v>667345</v>
      </c>
      <c r="C108" s="23"/>
      <c r="D108" s="23" t="n">
        <v>667345</v>
      </c>
      <c r="E108" s="24"/>
      <c r="F108" s="118" t="n">
        <v>0.1784</v>
      </c>
      <c r="G108" s="73" t="n">
        <f aca="false">F108*D108</f>
        <v>119054.348</v>
      </c>
      <c r="H108" s="119"/>
      <c r="I108" s="103"/>
      <c r="J108" s="44" t="n">
        <v>40087</v>
      </c>
      <c r="K108" s="23" t="n">
        <v>15096169</v>
      </c>
      <c r="L108" s="23"/>
      <c r="M108" s="109" t="n">
        <v>15096169</v>
      </c>
      <c r="N108" s="24"/>
      <c r="O108" s="118" t="n">
        <v>0.1784</v>
      </c>
      <c r="P108" s="124" t="n">
        <f aca="false">O108*M108</f>
        <v>2693156.5496</v>
      </c>
      <c r="Q108" s="120"/>
    </row>
    <row r="109" s="41" customFormat="true" ht="12.75" hidden="false" customHeight="false" outlineLevel="0" collapsed="false">
      <c r="A109" s="44" t="n">
        <v>40118</v>
      </c>
      <c r="B109" s="23" t="n">
        <v>675209</v>
      </c>
      <c r="C109" s="23"/>
      <c r="D109" s="23" t="n">
        <v>675209</v>
      </c>
      <c r="E109" s="42"/>
      <c r="F109" s="118" t="n">
        <v>0.1784</v>
      </c>
      <c r="G109" s="73" t="n">
        <f aca="false">F109*D109</f>
        <v>120457.2856</v>
      </c>
      <c r="H109" s="42"/>
      <c r="I109" s="103"/>
      <c r="J109" s="44" t="n">
        <v>40118</v>
      </c>
      <c r="K109" s="23" t="n">
        <v>16176279</v>
      </c>
      <c r="L109" s="23"/>
      <c r="M109" s="109" t="n">
        <v>16176279</v>
      </c>
      <c r="N109" s="42"/>
      <c r="O109" s="118" t="n">
        <v>0.1784</v>
      </c>
      <c r="P109" s="124" t="n">
        <f aca="false">O109*M109</f>
        <v>2885848.1736</v>
      </c>
      <c r="Q109" s="42"/>
    </row>
    <row r="110" s="41" customFormat="true" ht="12.75" hidden="false" customHeight="false" outlineLevel="0" collapsed="false">
      <c r="A110" s="43" t="n">
        <v>40148</v>
      </c>
      <c r="B110" s="32"/>
      <c r="C110" s="32"/>
      <c r="D110" s="32"/>
      <c r="E110" s="32"/>
      <c r="F110" s="116" t="n">
        <v>0.1784</v>
      </c>
      <c r="G110" s="47" t="n">
        <f aca="false">F110*D110</f>
        <v>0</v>
      </c>
      <c r="H110" s="111" t="n">
        <f aca="false">SUM(G99:G110)</f>
        <v>1299395.6672</v>
      </c>
      <c r="I110" s="103"/>
      <c r="J110" s="43" t="n">
        <v>40148</v>
      </c>
      <c r="K110" s="83"/>
      <c r="L110" s="83"/>
      <c r="M110" s="32"/>
      <c r="N110" s="32"/>
      <c r="O110" s="116" t="n">
        <v>0.1784</v>
      </c>
      <c r="P110" s="47" t="n">
        <f aca="false">O110*M110</f>
        <v>0</v>
      </c>
      <c r="Q110" s="111"/>
    </row>
    <row r="111" s="58" customFormat="true" ht="12.75" hidden="false" customHeight="false" outlineLevel="0" collapsed="false">
      <c r="A111" s="128" t="s">
        <v>18</v>
      </c>
      <c r="B111" s="73"/>
      <c r="C111" s="73"/>
      <c r="D111" s="129"/>
      <c r="E111" s="73"/>
      <c r="F111" s="118"/>
      <c r="G111" s="73"/>
      <c r="H111" s="129"/>
      <c r="I111" s="130"/>
      <c r="J111" s="131"/>
      <c r="K111" s="132"/>
      <c r="L111" s="132"/>
      <c r="M111" s="129"/>
      <c r="N111" s="129"/>
      <c r="O111" s="118"/>
      <c r="P111" s="73"/>
      <c r="Q111" s="129"/>
    </row>
    <row r="112" customFormat="false" ht="12.75" hidden="false" customHeight="true" outlineLevel="0" collapsed="false">
      <c r="A112" s="49" t="s">
        <v>19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133"/>
      <c r="M112" s="134"/>
      <c r="N112" s="135"/>
      <c r="O112" s="136"/>
      <c r="P112" s="134"/>
      <c r="Q112" s="134"/>
    </row>
    <row r="113" customFormat="false" ht="12.75" hidden="false" customHeight="true" outlineLevel="0" collapsed="false">
      <c r="A113" s="84" t="s">
        <v>8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51"/>
      <c r="M113" s="51"/>
      <c r="N113" s="137"/>
      <c r="O113" s="136"/>
      <c r="P113" s="138"/>
      <c r="Q113" s="126"/>
    </row>
    <row r="114" customFormat="false" ht="12.75" hidden="false" customHeight="false" outlineLevel="0" collapsed="false">
      <c r="A114" s="51" t="s">
        <v>9</v>
      </c>
      <c r="B114" s="133"/>
      <c r="C114" s="133"/>
      <c r="D114" s="133"/>
      <c r="E114" s="133"/>
      <c r="F114" s="139"/>
      <c r="G114" s="133"/>
      <c r="H114" s="133"/>
      <c r="I114" s="133"/>
      <c r="J114" s="133"/>
      <c r="K114" s="137"/>
      <c r="L114" s="51"/>
      <c r="M114" s="51"/>
      <c r="N114" s="137"/>
      <c r="O114" s="136"/>
      <c r="P114" s="138"/>
      <c r="Q114" s="126"/>
    </row>
    <row r="115" customFormat="false" ht="13.5" hidden="false" customHeight="true" outlineLevel="0" collapsed="false">
      <c r="A115" s="140" t="s">
        <v>20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37"/>
      <c r="L115" s="51"/>
      <c r="M115" s="51"/>
      <c r="N115" s="137"/>
    </row>
    <row r="116" customFormat="false" ht="12" hidden="false" customHeight="true" outlineLevel="0" collapsed="false">
      <c r="A116" s="141" t="s">
        <v>21</v>
      </c>
      <c r="B116" s="133"/>
      <c r="C116" s="133"/>
      <c r="D116" s="133"/>
      <c r="E116" s="133"/>
      <c r="F116" s="142"/>
      <c r="G116" s="133"/>
      <c r="H116" s="133"/>
      <c r="I116" s="133"/>
      <c r="J116" s="133"/>
      <c r="K116" s="137"/>
      <c r="L116" s="51"/>
      <c r="M116" s="51"/>
      <c r="N116" s="137"/>
    </row>
    <row r="117" s="58" customFormat="true" ht="12.75" hidden="false" customHeight="false" outlineLevel="0" collapsed="false">
      <c r="A117" s="143" t="s">
        <v>22</v>
      </c>
      <c r="B117" s="86"/>
      <c r="C117" s="86"/>
      <c r="D117" s="86"/>
      <c r="E117" s="86"/>
      <c r="F117" s="144"/>
      <c r="G117" s="86"/>
      <c r="H117" s="86"/>
      <c r="I117" s="86"/>
      <c r="J117" s="145"/>
      <c r="K117" s="52"/>
      <c r="L117" s="57"/>
      <c r="M117" s="57"/>
      <c r="N117" s="56"/>
      <c r="O117" s="146"/>
      <c r="P117" s="56"/>
      <c r="Q117" s="53"/>
    </row>
    <row r="118" customFormat="false" ht="12.75" hidden="false" customHeight="false" outlineLevel="0" collapsed="false">
      <c r="A118" s="147"/>
      <c r="B118" s="86"/>
      <c r="C118" s="86"/>
      <c r="D118" s="86"/>
      <c r="E118" s="86"/>
      <c r="F118" s="144"/>
      <c r="G118" s="86"/>
      <c r="H118" s="86"/>
      <c r="I118" s="54"/>
      <c r="J118" s="145"/>
    </row>
    <row r="119" customFormat="false" ht="12.75" hidden="false" customHeight="false" outlineLevel="0" collapsed="false">
      <c r="A119" s="147"/>
      <c r="B119" s="86"/>
      <c r="C119" s="86"/>
      <c r="D119" s="86"/>
      <c r="E119" s="86"/>
      <c r="F119" s="144"/>
      <c r="G119" s="86"/>
      <c r="H119" s="86"/>
      <c r="I119" s="54"/>
      <c r="J119" s="145"/>
    </row>
    <row r="120" s="58" customFormat="true" ht="12.75" hidden="false" customHeight="false" outlineLevel="0" collapsed="false">
      <c r="A120" s="148"/>
      <c r="B120" s="53"/>
      <c r="C120" s="53"/>
      <c r="D120" s="53"/>
      <c r="E120" s="53"/>
      <c r="F120" s="146"/>
      <c r="G120" s="53"/>
      <c r="H120" s="53"/>
      <c r="I120" s="54"/>
      <c r="J120" s="55"/>
      <c r="K120" s="52"/>
      <c r="L120" s="57"/>
      <c r="M120" s="57"/>
      <c r="N120" s="56"/>
      <c r="O120" s="146"/>
      <c r="P120" s="57"/>
      <c r="Q120" s="53"/>
    </row>
    <row r="121" s="58" customFormat="true" ht="12.75" hidden="false" customHeight="false" outlineLevel="0" collapsed="false">
      <c r="A121" s="148"/>
      <c r="B121" s="53"/>
      <c r="C121" s="53"/>
      <c r="D121" s="53"/>
      <c r="E121" s="53"/>
      <c r="F121" s="146"/>
      <c r="G121" s="53"/>
      <c r="H121" s="53"/>
      <c r="I121" s="54"/>
      <c r="J121" s="55"/>
      <c r="K121" s="52"/>
      <c r="L121" s="57"/>
      <c r="M121" s="57"/>
      <c r="N121" s="56"/>
      <c r="O121" s="146"/>
      <c r="P121" s="56"/>
      <c r="Q121" s="53"/>
    </row>
    <row r="122" s="58" customFormat="true" ht="12.75" hidden="false" customHeight="false" outlineLevel="0" collapsed="false">
      <c r="A122" s="148"/>
      <c r="B122" s="53"/>
      <c r="C122" s="53"/>
      <c r="D122" s="53"/>
      <c r="E122" s="53"/>
      <c r="F122" s="146"/>
      <c r="G122" s="53"/>
      <c r="H122" s="53"/>
      <c r="I122" s="54"/>
      <c r="J122" s="55"/>
      <c r="K122" s="52"/>
      <c r="L122" s="57"/>
      <c r="M122" s="57"/>
      <c r="N122" s="56"/>
      <c r="O122" s="146"/>
      <c r="P122" s="56"/>
      <c r="Q122" s="53"/>
    </row>
    <row r="123" s="58" customFormat="true" ht="12.75" hidden="false" customHeight="false" outlineLevel="0" collapsed="false">
      <c r="A123" s="148"/>
      <c r="B123" s="53"/>
      <c r="C123" s="53"/>
      <c r="D123" s="53"/>
      <c r="E123" s="53"/>
      <c r="F123" s="146"/>
      <c r="G123" s="53"/>
      <c r="H123" s="53"/>
      <c r="I123" s="54"/>
      <c r="J123" s="55"/>
      <c r="K123" s="52"/>
      <c r="L123" s="57"/>
      <c r="M123" s="57"/>
      <c r="N123" s="56"/>
      <c r="O123" s="146"/>
      <c r="P123" s="56"/>
      <c r="Q123" s="53"/>
    </row>
    <row r="124" s="58" customFormat="true" ht="12.75" hidden="false" customHeight="false" outlineLevel="0" collapsed="false">
      <c r="A124" s="148"/>
      <c r="B124" s="53"/>
      <c r="C124" s="53"/>
      <c r="D124" s="53"/>
      <c r="E124" s="53"/>
      <c r="F124" s="146"/>
      <c r="G124" s="53"/>
      <c r="H124" s="53"/>
      <c r="I124" s="54"/>
      <c r="J124" s="55"/>
      <c r="K124" s="52"/>
      <c r="L124" s="57"/>
      <c r="M124" s="57"/>
      <c r="N124" s="56"/>
      <c r="O124" s="146"/>
      <c r="P124" s="56"/>
      <c r="Q124" s="53"/>
    </row>
    <row r="125" s="58" customFormat="true" ht="12.75" hidden="false" customHeight="false" outlineLevel="0" collapsed="false">
      <c r="A125" s="149"/>
      <c r="B125" s="53"/>
      <c r="C125" s="53"/>
      <c r="D125" s="53"/>
      <c r="E125" s="53"/>
      <c r="F125" s="146"/>
      <c r="G125" s="53"/>
      <c r="H125" s="53"/>
      <c r="I125" s="54"/>
      <c r="J125" s="55"/>
      <c r="K125" s="52"/>
      <c r="L125" s="57"/>
      <c r="M125" s="57"/>
      <c r="N125" s="56"/>
      <c r="O125" s="146"/>
      <c r="P125" s="56"/>
      <c r="Q125" s="53"/>
    </row>
    <row r="126" s="58" customFormat="true" ht="12.75" hidden="false" customHeight="false" outlineLevel="0" collapsed="false">
      <c r="A126" s="149"/>
      <c r="B126" s="53"/>
      <c r="C126" s="53"/>
      <c r="D126" s="53"/>
      <c r="E126" s="53"/>
      <c r="F126" s="146"/>
      <c r="G126" s="53"/>
      <c r="H126" s="53"/>
      <c r="I126" s="54"/>
      <c r="J126" s="55"/>
      <c r="K126" s="52"/>
      <c r="L126" s="57"/>
      <c r="M126" s="57"/>
      <c r="N126" s="56"/>
      <c r="O126" s="146"/>
      <c r="P126" s="56"/>
      <c r="Q126" s="53"/>
    </row>
    <row r="127" s="58" customFormat="true" ht="12.75" hidden="false" customHeight="false" outlineLevel="0" collapsed="false">
      <c r="A127" s="149"/>
      <c r="B127" s="53"/>
      <c r="C127" s="53"/>
      <c r="D127" s="53"/>
      <c r="E127" s="53"/>
      <c r="F127" s="146"/>
      <c r="G127" s="53"/>
      <c r="H127" s="53"/>
      <c r="I127" s="54"/>
      <c r="J127" s="55"/>
      <c r="K127" s="52"/>
      <c r="L127" s="57"/>
      <c r="M127" s="57"/>
      <c r="N127" s="56"/>
      <c r="O127" s="146"/>
      <c r="P127" s="56"/>
      <c r="Q127" s="53"/>
    </row>
    <row r="128" s="58" customFormat="true" ht="12.75" hidden="false" customHeight="false" outlineLevel="0" collapsed="false">
      <c r="A128" s="149"/>
      <c r="B128" s="53"/>
      <c r="C128" s="53"/>
      <c r="D128" s="53"/>
      <c r="E128" s="53"/>
      <c r="F128" s="146"/>
      <c r="G128" s="53"/>
      <c r="H128" s="53"/>
      <c r="I128" s="54"/>
      <c r="J128" s="55"/>
      <c r="K128" s="52"/>
      <c r="L128" s="57"/>
      <c r="M128" s="57"/>
      <c r="N128" s="56"/>
      <c r="O128" s="146"/>
      <c r="P128" s="56"/>
      <c r="Q128" s="53"/>
    </row>
    <row r="129" s="58" customFormat="true" ht="12.75" hidden="false" customHeight="false" outlineLevel="0" collapsed="false">
      <c r="A129" s="149"/>
      <c r="B129" s="53"/>
      <c r="C129" s="53"/>
      <c r="D129" s="53"/>
      <c r="E129" s="53"/>
      <c r="F129" s="146"/>
      <c r="G129" s="53"/>
      <c r="H129" s="53"/>
      <c r="I129" s="54"/>
      <c r="J129" s="55"/>
      <c r="K129" s="52"/>
      <c r="L129" s="57"/>
      <c r="M129" s="57"/>
      <c r="N129" s="56"/>
      <c r="O129" s="146"/>
      <c r="P129" s="56"/>
      <c r="Q129" s="53"/>
    </row>
    <row r="130" s="58" customFormat="true" ht="12.75" hidden="false" customHeight="false" outlineLevel="0" collapsed="false">
      <c r="A130" s="149"/>
      <c r="B130" s="53"/>
      <c r="C130" s="53"/>
      <c r="D130" s="53"/>
      <c r="E130" s="53"/>
      <c r="F130" s="146"/>
      <c r="G130" s="53"/>
      <c r="H130" s="53"/>
      <c r="I130" s="54"/>
      <c r="J130" s="55"/>
      <c r="K130" s="52"/>
      <c r="L130" s="57"/>
      <c r="M130" s="57"/>
      <c r="N130" s="56"/>
      <c r="O130" s="146"/>
      <c r="P130" s="56"/>
      <c r="Q130" s="53"/>
    </row>
    <row r="131" s="58" customFormat="true" ht="12.75" hidden="false" customHeight="false" outlineLevel="0" collapsed="false">
      <c r="A131" s="149"/>
      <c r="B131" s="53"/>
      <c r="C131" s="53"/>
      <c r="D131" s="53"/>
      <c r="E131" s="53"/>
      <c r="F131" s="146"/>
      <c r="G131" s="53"/>
      <c r="H131" s="53"/>
      <c r="I131" s="54"/>
      <c r="J131" s="55"/>
      <c r="K131" s="52"/>
      <c r="L131" s="57"/>
      <c r="M131" s="57"/>
      <c r="N131" s="56"/>
      <c r="O131" s="146"/>
      <c r="P131" s="56"/>
      <c r="Q131" s="53"/>
    </row>
    <row r="132" s="58" customFormat="true" ht="12.75" hidden="false" customHeight="false" outlineLevel="0" collapsed="false">
      <c r="A132" s="149"/>
      <c r="B132" s="53"/>
      <c r="C132" s="53"/>
      <c r="D132" s="53"/>
      <c r="E132" s="53"/>
      <c r="F132" s="146"/>
      <c r="G132" s="53"/>
      <c r="H132" s="53"/>
      <c r="I132" s="54"/>
      <c r="J132" s="55"/>
      <c r="K132" s="52"/>
      <c r="L132" s="57"/>
      <c r="M132" s="57"/>
      <c r="N132" s="56"/>
      <c r="O132" s="146"/>
      <c r="P132" s="56"/>
      <c r="Q132" s="53"/>
    </row>
    <row r="133" s="58" customFormat="true" ht="12.75" hidden="false" customHeight="false" outlineLevel="0" collapsed="false">
      <c r="A133" s="149"/>
      <c r="B133" s="53"/>
      <c r="C133" s="53"/>
      <c r="D133" s="53"/>
      <c r="E133" s="53"/>
      <c r="F133" s="146"/>
      <c r="G133" s="53"/>
      <c r="H133" s="53"/>
      <c r="I133" s="54"/>
      <c r="J133" s="55"/>
      <c r="K133" s="52"/>
      <c r="L133" s="57"/>
      <c r="M133" s="57"/>
      <c r="N133" s="56"/>
      <c r="O133" s="146"/>
      <c r="P133" s="56"/>
      <c r="Q133" s="53"/>
    </row>
    <row r="134" s="58" customFormat="true" ht="12.75" hidden="false" customHeight="false" outlineLevel="0" collapsed="false">
      <c r="A134" s="149"/>
      <c r="B134" s="53"/>
      <c r="C134" s="53"/>
      <c r="D134" s="53"/>
      <c r="E134" s="53"/>
      <c r="F134" s="146"/>
      <c r="G134" s="53"/>
      <c r="H134" s="53"/>
      <c r="I134" s="54"/>
      <c r="J134" s="55"/>
      <c r="K134" s="52"/>
      <c r="L134" s="57"/>
      <c r="M134" s="57"/>
      <c r="N134" s="56"/>
      <c r="O134" s="146"/>
      <c r="P134" s="56"/>
      <c r="Q134" s="53"/>
    </row>
    <row r="135" s="58" customFormat="true" ht="12.75" hidden="false" customHeight="false" outlineLevel="0" collapsed="false">
      <c r="A135" s="149"/>
      <c r="B135" s="53"/>
      <c r="C135" s="53"/>
      <c r="D135" s="53"/>
      <c r="E135" s="53"/>
      <c r="F135" s="146"/>
      <c r="G135" s="53"/>
      <c r="H135" s="53"/>
      <c r="I135" s="54"/>
      <c r="J135" s="55"/>
      <c r="K135" s="52"/>
      <c r="L135" s="57"/>
      <c r="M135" s="57"/>
      <c r="N135" s="56"/>
      <c r="O135" s="146"/>
      <c r="P135" s="56"/>
      <c r="Q135" s="53"/>
    </row>
    <row r="136" s="58" customFormat="true" ht="12.75" hidden="false" customHeight="false" outlineLevel="0" collapsed="false">
      <c r="A136" s="149"/>
      <c r="B136" s="53"/>
      <c r="C136" s="53"/>
      <c r="D136" s="53"/>
      <c r="E136" s="53"/>
      <c r="F136" s="146"/>
      <c r="G136" s="53"/>
      <c r="H136" s="53"/>
      <c r="I136" s="54"/>
      <c r="J136" s="55"/>
      <c r="K136" s="52"/>
      <c r="L136" s="57"/>
      <c r="M136" s="57"/>
      <c r="N136" s="56"/>
      <c r="O136" s="146"/>
      <c r="P136" s="56"/>
      <c r="Q136" s="53"/>
    </row>
    <row r="137" s="58" customFormat="true" ht="12.75" hidden="false" customHeight="false" outlineLevel="0" collapsed="false">
      <c r="A137" s="149"/>
      <c r="B137" s="53"/>
      <c r="C137" s="53"/>
      <c r="D137" s="53"/>
      <c r="E137" s="53"/>
      <c r="F137" s="146"/>
      <c r="G137" s="53"/>
      <c r="H137" s="53"/>
      <c r="I137" s="54"/>
      <c r="J137" s="55"/>
      <c r="K137" s="52"/>
      <c r="L137" s="57"/>
      <c r="M137" s="57"/>
      <c r="N137" s="56"/>
      <c r="O137" s="146"/>
      <c r="P137" s="56"/>
      <c r="Q137" s="53"/>
    </row>
    <row r="138" s="58" customFormat="true" ht="12.75" hidden="false" customHeight="false" outlineLevel="0" collapsed="false">
      <c r="A138" s="149"/>
      <c r="B138" s="53"/>
      <c r="C138" s="53"/>
      <c r="D138" s="53"/>
      <c r="E138" s="53"/>
      <c r="F138" s="146"/>
      <c r="G138" s="53"/>
      <c r="H138" s="53"/>
      <c r="I138" s="54"/>
      <c r="J138" s="55"/>
      <c r="K138" s="52"/>
      <c r="L138" s="57"/>
      <c r="M138" s="57"/>
      <c r="N138" s="56"/>
      <c r="O138" s="146"/>
      <c r="P138" s="56"/>
      <c r="Q138" s="53"/>
    </row>
    <row r="139" s="58" customFormat="true" ht="12.75" hidden="false" customHeight="false" outlineLevel="0" collapsed="false">
      <c r="A139" s="149"/>
      <c r="B139" s="53"/>
      <c r="C139" s="53"/>
      <c r="D139" s="53"/>
      <c r="E139" s="53"/>
      <c r="F139" s="146"/>
      <c r="G139" s="53"/>
      <c r="H139" s="53"/>
      <c r="I139" s="54"/>
      <c r="J139" s="55"/>
      <c r="K139" s="52"/>
      <c r="L139" s="57"/>
      <c r="M139" s="57"/>
      <c r="N139" s="56"/>
      <c r="O139" s="146"/>
      <c r="P139" s="56"/>
      <c r="Q139" s="53"/>
    </row>
    <row r="140" s="58" customFormat="true" ht="12.75" hidden="false" customHeight="false" outlineLevel="0" collapsed="false">
      <c r="A140" s="149"/>
      <c r="B140" s="53"/>
      <c r="C140" s="53"/>
      <c r="D140" s="53"/>
      <c r="E140" s="53"/>
      <c r="F140" s="146"/>
      <c r="G140" s="53"/>
      <c r="H140" s="53"/>
      <c r="I140" s="54"/>
      <c r="J140" s="55"/>
      <c r="K140" s="52"/>
      <c r="L140" s="57"/>
      <c r="M140" s="57"/>
      <c r="N140" s="56"/>
      <c r="O140" s="146"/>
      <c r="P140" s="56"/>
      <c r="Q140" s="53"/>
    </row>
    <row r="141" s="58" customFormat="true" ht="12.75" hidden="false" customHeight="false" outlineLevel="0" collapsed="false">
      <c r="A141" s="149"/>
      <c r="B141" s="53"/>
      <c r="C141" s="53"/>
      <c r="D141" s="53"/>
      <c r="E141" s="53"/>
      <c r="F141" s="146"/>
      <c r="G141" s="53"/>
      <c r="H141" s="53"/>
      <c r="I141" s="54"/>
      <c r="J141" s="55"/>
      <c r="K141" s="52"/>
      <c r="L141" s="57"/>
      <c r="M141" s="57"/>
      <c r="N141" s="56"/>
      <c r="O141" s="146"/>
      <c r="P141" s="56"/>
      <c r="Q141" s="53"/>
    </row>
    <row r="142" s="58" customFormat="true" ht="12.75" hidden="false" customHeight="false" outlineLevel="0" collapsed="false">
      <c r="A142" s="149"/>
      <c r="B142" s="53"/>
      <c r="C142" s="53"/>
      <c r="D142" s="53"/>
      <c r="E142" s="53"/>
      <c r="F142" s="146"/>
      <c r="G142" s="53"/>
      <c r="H142" s="53"/>
      <c r="I142" s="54"/>
      <c r="J142" s="55"/>
      <c r="K142" s="52"/>
      <c r="L142" s="57"/>
      <c r="M142" s="57"/>
      <c r="N142" s="56"/>
      <c r="O142" s="146"/>
      <c r="P142" s="56"/>
      <c r="Q142" s="53"/>
    </row>
    <row r="143" s="58" customFormat="true" ht="12.75" hidden="false" customHeight="false" outlineLevel="0" collapsed="false">
      <c r="A143" s="149"/>
      <c r="B143" s="53"/>
      <c r="C143" s="53"/>
      <c r="D143" s="53"/>
      <c r="E143" s="53"/>
      <c r="F143" s="146"/>
      <c r="G143" s="53"/>
      <c r="H143" s="53"/>
      <c r="I143" s="54"/>
      <c r="J143" s="55"/>
      <c r="K143" s="52"/>
      <c r="L143" s="57"/>
      <c r="M143" s="57"/>
      <c r="N143" s="56"/>
      <c r="O143" s="146"/>
      <c r="P143" s="56"/>
      <c r="Q143" s="53"/>
    </row>
    <row r="144" s="58" customFormat="true" ht="12.75" hidden="false" customHeight="false" outlineLevel="0" collapsed="false">
      <c r="A144" s="149"/>
      <c r="B144" s="53"/>
      <c r="C144" s="53"/>
      <c r="D144" s="53"/>
      <c r="E144" s="53"/>
      <c r="F144" s="146"/>
      <c r="G144" s="53"/>
      <c r="H144" s="53"/>
      <c r="I144" s="54"/>
      <c r="J144" s="55"/>
      <c r="K144" s="52"/>
      <c r="L144" s="57"/>
      <c r="M144" s="57"/>
      <c r="N144" s="56"/>
      <c r="O144" s="146"/>
      <c r="P144" s="56"/>
      <c r="Q144" s="53"/>
    </row>
    <row r="145" s="58" customFormat="true" ht="12.75" hidden="false" customHeight="false" outlineLevel="0" collapsed="false">
      <c r="A145" s="149"/>
      <c r="B145" s="53"/>
      <c r="C145" s="53"/>
      <c r="D145" s="53"/>
      <c r="E145" s="53"/>
      <c r="F145" s="146"/>
      <c r="G145" s="53"/>
      <c r="H145" s="53"/>
      <c r="I145" s="54"/>
      <c r="J145" s="55"/>
      <c r="K145" s="52"/>
      <c r="L145" s="57"/>
      <c r="M145" s="57"/>
      <c r="N145" s="56"/>
      <c r="O145" s="146"/>
      <c r="P145" s="56"/>
      <c r="Q145" s="53"/>
    </row>
    <row r="146" s="58" customFormat="true" ht="12.75" hidden="false" customHeight="false" outlineLevel="0" collapsed="false">
      <c r="A146" s="149"/>
      <c r="B146" s="53"/>
      <c r="C146" s="53"/>
      <c r="D146" s="53"/>
      <c r="E146" s="53"/>
      <c r="F146" s="146"/>
      <c r="G146" s="53"/>
      <c r="H146" s="53"/>
      <c r="I146" s="54"/>
      <c r="J146" s="55"/>
      <c r="K146" s="52"/>
      <c r="L146" s="57"/>
      <c r="M146" s="57"/>
      <c r="N146" s="56"/>
      <c r="O146" s="146"/>
      <c r="P146" s="56"/>
      <c r="Q146" s="53"/>
    </row>
    <row r="147" s="58" customFormat="true" ht="12.75" hidden="false" customHeight="false" outlineLevel="0" collapsed="false">
      <c r="A147" s="149"/>
      <c r="B147" s="53"/>
      <c r="C147" s="53"/>
      <c r="D147" s="53"/>
      <c r="E147" s="53"/>
      <c r="F147" s="146"/>
      <c r="G147" s="53"/>
      <c r="H147" s="53"/>
      <c r="I147" s="54"/>
      <c r="J147" s="55"/>
      <c r="K147" s="52"/>
      <c r="L147" s="57"/>
      <c r="M147" s="57"/>
      <c r="N147" s="56"/>
      <c r="O147" s="146"/>
      <c r="P147" s="56"/>
      <c r="Q147" s="53"/>
    </row>
    <row r="148" s="58" customFormat="true" ht="12.75" hidden="false" customHeight="false" outlineLevel="0" collapsed="false">
      <c r="A148" s="149"/>
      <c r="B148" s="53"/>
      <c r="C148" s="53"/>
      <c r="D148" s="53"/>
      <c r="E148" s="53"/>
      <c r="F148" s="146"/>
      <c r="G148" s="53"/>
      <c r="H148" s="53"/>
      <c r="I148" s="54"/>
      <c r="J148" s="55"/>
      <c r="K148" s="52"/>
      <c r="L148" s="57"/>
      <c r="M148" s="57"/>
      <c r="N148" s="56"/>
      <c r="O148" s="146"/>
      <c r="P148" s="56"/>
      <c r="Q148" s="53"/>
    </row>
    <row r="149" s="58" customFormat="true" ht="12.75" hidden="false" customHeight="false" outlineLevel="0" collapsed="false">
      <c r="A149" s="149"/>
      <c r="B149" s="53"/>
      <c r="C149" s="53"/>
      <c r="D149" s="53"/>
      <c r="E149" s="53"/>
      <c r="F149" s="146"/>
      <c r="G149" s="53"/>
      <c r="H149" s="53"/>
      <c r="I149" s="54"/>
      <c r="J149" s="55"/>
      <c r="K149" s="52"/>
      <c r="L149" s="57"/>
      <c r="M149" s="57"/>
      <c r="N149" s="56"/>
      <c r="O149" s="146"/>
      <c r="P149" s="56"/>
      <c r="Q149" s="53"/>
    </row>
    <row r="150" s="58" customFormat="true" ht="12.75" hidden="false" customHeight="false" outlineLevel="0" collapsed="false">
      <c r="A150" s="149"/>
      <c r="B150" s="53"/>
      <c r="C150" s="53"/>
      <c r="D150" s="53"/>
      <c r="E150" s="53"/>
      <c r="F150" s="146"/>
      <c r="G150" s="53"/>
      <c r="H150" s="53"/>
      <c r="I150" s="54"/>
      <c r="J150" s="55"/>
      <c r="K150" s="52"/>
      <c r="L150" s="57"/>
      <c r="M150" s="57"/>
      <c r="N150" s="56"/>
      <c r="O150" s="146"/>
      <c r="P150" s="56"/>
      <c r="Q150" s="53"/>
    </row>
    <row r="151" s="58" customFormat="true" ht="12.75" hidden="false" customHeight="false" outlineLevel="0" collapsed="false">
      <c r="A151" s="149"/>
      <c r="B151" s="53"/>
      <c r="C151" s="53"/>
      <c r="D151" s="53"/>
      <c r="E151" s="53"/>
      <c r="F151" s="146"/>
      <c r="G151" s="53"/>
      <c r="H151" s="53"/>
      <c r="I151" s="54"/>
      <c r="J151" s="55"/>
      <c r="K151" s="52"/>
      <c r="L151" s="57"/>
      <c r="M151" s="57"/>
      <c r="N151" s="56"/>
      <c r="O151" s="146"/>
      <c r="P151" s="56"/>
      <c r="Q151" s="53"/>
    </row>
    <row r="152" s="58" customFormat="true" ht="12.75" hidden="false" customHeight="false" outlineLevel="0" collapsed="false">
      <c r="A152" s="149"/>
      <c r="B152" s="53"/>
      <c r="C152" s="53"/>
      <c r="D152" s="53"/>
      <c r="E152" s="53"/>
      <c r="F152" s="146"/>
      <c r="G152" s="53"/>
      <c r="H152" s="53"/>
      <c r="I152" s="54"/>
      <c r="J152" s="55"/>
      <c r="K152" s="52"/>
      <c r="L152" s="57"/>
      <c r="M152" s="57"/>
      <c r="N152" s="56"/>
      <c r="O152" s="146"/>
      <c r="P152" s="56"/>
      <c r="Q152" s="53"/>
    </row>
    <row r="153" s="58" customFormat="true" ht="12.75" hidden="false" customHeight="false" outlineLevel="0" collapsed="false">
      <c r="A153" s="149"/>
      <c r="B153" s="53"/>
      <c r="C153" s="53"/>
      <c r="D153" s="53"/>
      <c r="E153" s="53"/>
      <c r="F153" s="146"/>
      <c r="G153" s="53"/>
      <c r="H153" s="53"/>
      <c r="I153" s="54"/>
      <c r="J153" s="55"/>
      <c r="K153" s="52"/>
      <c r="L153" s="57"/>
      <c r="M153" s="57"/>
      <c r="N153" s="56"/>
      <c r="O153" s="146"/>
      <c r="P153" s="56"/>
      <c r="Q153" s="53"/>
    </row>
    <row r="154" s="58" customFormat="true" ht="12.75" hidden="false" customHeight="false" outlineLevel="0" collapsed="false">
      <c r="A154" s="149"/>
      <c r="B154" s="53"/>
      <c r="C154" s="53"/>
      <c r="D154" s="53"/>
      <c r="E154" s="53"/>
      <c r="F154" s="146"/>
      <c r="G154" s="53"/>
      <c r="H154" s="53"/>
      <c r="I154" s="54"/>
      <c r="J154" s="55"/>
      <c r="K154" s="52"/>
      <c r="L154" s="57"/>
      <c r="M154" s="57"/>
      <c r="N154" s="56"/>
      <c r="O154" s="146"/>
      <c r="P154" s="56"/>
      <c r="Q154" s="53"/>
    </row>
    <row r="155" s="58" customFormat="true" ht="12.75" hidden="false" customHeight="false" outlineLevel="0" collapsed="false">
      <c r="A155" s="149"/>
      <c r="B155" s="53"/>
      <c r="C155" s="53"/>
      <c r="D155" s="53"/>
      <c r="E155" s="53"/>
      <c r="F155" s="146"/>
      <c r="G155" s="53"/>
      <c r="H155" s="53"/>
      <c r="I155" s="54"/>
      <c r="J155" s="55"/>
      <c r="K155" s="52"/>
      <c r="L155" s="57"/>
      <c r="M155" s="57"/>
      <c r="N155" s="56"/>
      <c r="O155" s="146"/>
      <c r="P155" s="56"/>
      <c r="Q155" s="53"/>
    </row>
    <row r="156" s="58" customFormat="true" ht="12.75" hidden="false" customHeight="false" outlineLevel="0" collapsed="false">
      <c r="A156" s="149"/>
      <c r="B156" s="53"/>
      <c r="C156" s="53"/>
      <c r="D156" s="53"/>
      <c r="E156" s="53"/>
      <c r="F156" s="146"/>
      <c r="G156" s="53"/>
      <c r="H156" s="53"/>
      <c r="I156" s="54"/>
      <c r="J156" s="55"/>
      <c r="K156" s="52"/>
      <c r="L156" s="57"/>
      <c r="M156" s="57"/>
      <c r="N156" s="56"/>
      <c r="O156" s="146"/>
      <c r="P156" s="56"/>
      <c r="Q156" s="53"/>
    </row>
    <row r="157" s="58" customFormat="true" ht="12.75" hidden="false" customHeight="false" outlineLevel="0" collapsed="false">
      <c r="A157" s="149"/>
      <c r="B157" s="53"/>
      <c r="C157" s="53"/>
      <c r="D157" s="53"/>
      <c r="E157" s="53"/>
      <c r="F157" s="146"/>
      <c r="G157" s="53"/>
      <c r="H157" s="53"/>
      <c r="I157" s="54"/>
      <c r="J157" s="55"/>
      <c r="K157" s="52"/>
      <c r="L157" s="57"/>
      <c r="M157" s="57"/>
      <c r="N157" s="56"/>
      <c r="O157" s="146"/>
      <c r="P157" s="56"/>
      <c r="Q157" s="53"/>
    </row>
    <row r="158" s="58" customFormat="true" ht="12.75" hidden="false" customHeight="false" outlineLevel="0" collapsed="false">
      <c r="A158" s="149"/>
      <c r="B158" s="53"/>
      <c r="C158" s="53"/>
      <c r="D158" s="53"/>
      <c r="E158" s="53"/>
      <c r="F158" s="146"/>
      <c r="G158" s="53"/>
      <c r="H158" s="53"/>
      <c r="I158" s="54"/>
      <c r="J158" s="55"/>
      <c r="K158" s="52"/>
      <c r="L158" s="57"/>
      <c r="M158" s="57"/>
      <c r="N158" s="56"/>
      <c r="O158" s="146"/>
      <c r="P158" s="56"/>
      <c r="Q158" s="53"/>
    </row>
    <row r="159" s="58" customFormat="true" ht="12.75" hidden="false" customHeight="false" outlineLevel="0" collapsed="false">
      <c r="A159" s="149"/>
      <c r="B159" s="53"/>
      <c r="C159" s="53"/>
      <c r="D159" s="53"/>
      <c r="E159" s="53"/>
      <c r="F159" s="146"/>
      <c r="G159" s="53"/>
      <c r="H159" s="53"/>
      <c r="I159" s="54"/>
      <c r="J159" s="55"/>
      <c r="K159" s="52"/>
      <c r="L159" s="57"/>
      <c r="M159" s="57"/>
      <c r="N159" s="56"/>
      <c r="O159" s="146"/>
      <c r="P159" s="56"/>
      <c r="Q159" s="53"/>
    </row>
    <row r="160" s="58" customFormat="true" ht="12.75" hidden="false" customHeight="false" outlineLevel="0" collapsed="false">
      <c r="A160" s="149"/>
      <c r="B160" s="53"/>
      <c r="C160" s="53"/>
      <c r="D160" s="53"/>
      <c r="E160" s="53"/>
      <c r="F160" s="146"/>
      <c r="G160" s="53"/>
      <c r="H160" s="53"/>
      <c r="I160" s="54"/>
      <c r="J160" s="55"/>
      <c r="K160" s="52"/>
      <c r="L160" s="57"/>
      <c r="M160" s="57"/>
      <c r="N160" s="56"/>
      <c r="O160" s="146"/>
      <c r="P160" s="56"/>
      <c r="Q160" s="53"/>
    </row>
    <row r="161" s="58" customFormat="true" ht="12.75" hidden="false" customHeight="false" outlineLevel="0" collapsed="false">
      <c r="A161" s="149"/>
      <c r="B161" s="53"/>
      <c r="C161" s="53"/>
      <c r="D161" s="53"/>
      <c r="E161" s="53"/>
      <c r="F161" s="146"/>
      <c r="G161" s="53"/>
      <c r="H161" s="53"/>
      <c r="I161" s="54"/>
      <c r="J161" s="55"/>
      <c r="K161" s="52"/>
      <c r="L161" s="57"/>
      <c r="M161" s="57"/>
      <c r="N161" s="56"/>
      <c r="O161" s="146"/>
      <c r="P161" s="56"/>
      <c r="Q161" s="53"/>
    </row>
    <row r="162" s="58" customFormat="true" ht="12.75" hidden="false" customHeight="false" outlineLevel="0" collapsed="false">
      <c r="A162" s="149"/>
      <c r="B162" s="53"/>
      <c r="C162" s="53"/>
      <c r="D162" s="53"/>
      <c r="E162" s="53"/>
      <c r="F162" s="146"/>
      <c r="G162" s="53"/>
      <c r="H162" s="53"/>
      <c r="I162" s="54"/>
      <c r="J162" s="55"/>
      <c r="K162" s="52"/>
      <c r="L162" s="57"/>
      <c r="M162" s="57"/>
      <c r="N162" s="56"/>
      <c r="O162" s="146"/>
      <c r="P162" s="56"/>
      <c r="Q162" s="53"/>
    </row>
    <row r="163" s="58" customFormat="true" ht="12.75" hidden="false" customHeight="false" outlineLevel="0" collapsed="false">
      <c r="A163" s="149"/>
      <c r="B163" s="53"/>
      <c r="C163" s="53"/>
      <c r="D163" s="53"/>
      <c r="E163" s="53"/>
      <c r="F163" s="146"/>
      <c r="G163" s="53"/>
      <c r="H163" s="53"/>
      <c r="I163" s="54"/>
      <c r="J163" s="55"/>
      <c r="K163" s="52"/>
      <c r="L163" s="57"/>
      <c r="M163" s="57"/>
      <c r="N163" s="56"/>
      <c r="O163" s="146"/>
      <c r="P163" s="56"/>
      <c r="Q163" s="53"/>
    </row>
    <row r="164" s="58" customFormat="true" ht="12.75" hidden="false" customHeight="false" outlineLevel="0" collapsed="false">
      <c r="A164" s="149"/>
      <c r="B164" s="53"/>
      <c r="C164" s="53"/>
      <c r="D164" s="53"/>
      <c r="E164" s="53"/>
      <c r="F164" s="146"/>
      <c r="G164" s="53"/>
      <c r="H164" s="53"/>
      <c r="I164" s="54"/>
      <c r="J164" s="55"/>
      <c r="K164" s="52"/>
      <c r="L164" s="57"/>
      <c r="M164" s="57"/>
      <c r="N164" s="56"/>
      <c r="O164" s="146"/>
      <c r="P164" s="56"/>
      <c r="Q164" s="53"/>
    </row>
    <row r="165" s="58" customFormat="true" ht="12.75" hidden="false" customHeight="false" outlineLevel="0" collapsed="false">
      <c r="A165" s="149"/>
      <c r="B165" s="53"/>
      <c r="C165" s="53"/>
      <c r="D165" s="53"/>
      <c r="E165" s="53"/>
      <c r="F165" s="146"/>
      <c r="G165" s="53"/>
      <c r="H165" s="53"/>
      <c r="I165" s="54"/>
      <c r="J165" s="55"/>
      <c r="K165" s="52"/>
      <c r="L165" s="57"/>
      <c r="M165" s="57"/>
      <c r="N165" s="56"/>
      <c r="O165" s="146"/>
      <c r="P165" s="56"/>
      <c r="Q165" s="53"/>
    </row>
    <row r="166" s="58" customFormat="true" ht="12.75" hidden="false" customHeight="false" outlineLevel="0" collapsed="false">
      <c r="A166" s="149"/>
      <c r="B166" s="53"/>
      <c r="C166" s="53"/>
      <c r="D166" s="53"/>
      <c r="E166" s="53"/>
      <c r="F166" s="146"/>
      <c r="G166" s="53"/>
      <c r="H166" s="53"/>
      <c r="I166" s="54"/>
      <c r="J166" s="55"/>
      <c r="K166" s="52"/>
      <c r="L166" s="57"/>
      <c r="M166" s="57"/>
      <c r="N166" s="56"/>
      <c r="O166" s="146"/>
      <c r="P166" s="56"/>
      <c r="Q166" s="53"/>
    </row>
    <row r="167" s="58" customFormat="true" ht="12.75" hidden="false" customHeight="false" outlineLevel="0" collapsed="false">
      <c r="A167" s="149"/>
      <c r="B167" s="53"/>
      <c r="C167" s="53"/>
      <c r="D167" s="53"/>
      <c r="E167" s="53"/>
      <c r="F167" s="146"/>
      <c r="G167" s="53"/>
      <c r="H167" s="53"/>
      <c r="I167" s="54"/>
      <c r="J167" s="55"/>
      <c r="K167" s="52"/>
      <c r="L167" s="57"/>
      <c r="M167" s="57"/>
      <c r="N167" s="56"/>
      <c r="O167" s="146"/>
      <c r="P167" s="56"/>
      <c r="Q167" s="53"/>
    </row>
    <row r="168" s="58" customFormat="true" ht="12.75" hidden="false" customHeight="false" outlineLevel="0" collapsed="false">
      <c r="A168" s="149"/>
      <c r="B168" s="53"/>
      <c r="C168" s="53"/>
      <c r="D168" s="53"/>
      <c r="E168" s="53"/>
      <c r="F168" s="146"/>
      <c r="G168" s="53"/>
      <c r="H168" s="53"/>
      <c r="I168" s="54"/>
      <c r="J168" s="55"/>
      <c r="K168" s="52"/>
      <c r="L168" s="57"/>
      <c r="M168" s="57"/>
      <c r="N168" s="56"/>
      <c r="O168" s="146"/>
      <c r="P168" s="56"/>
      <c r="Q168" s="53"/>
    </row>
    <row r="169" s="58" customFormat="true" ht="12.75" hidden="false" customHeight="false" outlineLevel="0" collapsed="false">
      <c r="A169" s="149"/>
      <c r="B169" s="53"/>
      <c r="C169" s="53"/>
      <c r="D169" s="53"/>
      <c r="E169" s="53"/>
      <c r="F169" s="146"/>
      <c r="G169" s="53"/>
      <c r="H169" s="53"/>
      <c r="I169" s="54"/>
      <c r="J169" s="55"/>
      <c r="K169" s="52"/>
      <c r="L169" s="57"/>
      <c r="M169" s="57"/>
      <c r="N169" s="56"/>
      <c r="O169" s="146"/>
      <c r="P169" s="56"/>
      <c r="Q169" s="53"/>
    </row>
    <row r="170" s="58" customFormat="true" ht="12.75" hidden="false" customHeight="false" outlineLevel="0" collapsed="false">
      <c r="A170" s="149"/>
      <c r="B170" s="53"/>
      <c r="C170" s="53"/>
      <c r="D170" s="53"/>
      <c r="E170" s="53"/>
      <c r="F170" s="146"/>
      <c r="G170" s="53"/>
      <c r="H170" s="53"/>
      <c r="I170" s="54"/>
      <c r="J170" s="55"/>
      <c r="K170" s="52"/>
      <c r="L170" s="57"/>
      <c r="M170" s="57"/>
      <c r="N170" s="56"/>
      <c r="O170" s="146"/>
      <c r="P170" s="56"/>
      <c r="Q170" s="53"/>
    </row>
    <row r="171" s="58" customFormat="true" ht="12.75" hidden="false" customHeight="false" outlineLevel="0" collapsed="false">
      <c r="A171" s="149"/>
      <c r="B171" s="53"/>
      <c r="C171" s="53"/>
      <c r="D171" s="53"/>
      <c r="E171" s="53"/>
      <c r="F171" s="146"/>
      <c r="G171" s="53"/>
      <c r="H171" s="53"/>
      <c r="I171" s="54"/>
      <c r="J171" s="55"/>
      <c r="K171" s="52"/>
      <c r="L171" s="57"/>
      <c r="M171" s="57"/>
      <c r="N171" s="56"/>
      <c r="O171" s="146"/>
      <c r="P171" s="56"/>
      <c r="Q171" s="53"/>
    </row>
    <row r="172" s="58" customFormat="true" ht="12.75" hidden="false" customHeight="false" outlineLevel="0" collapsed="false">
      <c r="A172" s="149"/>
      <c r="B172" s="53"/>
      <c r="C172" s="53"/>
      <c r="D172" s="53"/>
      <c r="E172" s="53"/>
      <c r="F172" s="146"/>
      <c r="G172" s="53"/>
      <c r="H172" s="53"/>
      <c r="I172" s="54"/>
      <c r="J172" s="55"/>
      <c r="K172" s="52"/>
      <c r="L172" s="57"/>
      <c r="M172" s="57"/>
      <c r="N172" s="56"/>
      <c r="O172" s="146"/>
      <c r="P172" s="56"/>
      <c r="Q172" s="53"/>
    </row>
    <row r="173" s="58" customFormat="true" ht="12.75" hidden="false" customHeight="false" outlineLevel="0" collapsed="false">
      <c r="A173" s="149"/>
      <c r="B173" s="53"/>
      <c r="C173" s="53"/>
      <c r="D173" s="53"/>
      <c r="E173" s="53"/>
      <c r="F173" s="146"/>
      <c r="G173" s="53"/>
      <c r="H173" s="53"/>
      <c r="I173" s="54"/>
      <c r="J173" s="55"/>
      <c r="K173" s="52"/>
      <c r="L173" s="57"/>
      <c r="M173" s="57"/>
      <c r="N173" s="56"/>
      <c r="O173" s="146"/>
      <c r="P173" s="56"/>
      <c r="Q173" s="53"/>
    </row>
    <row r="174" s="58" customFormat="true" ht="12.75" hidden="false" customHeight="false" outlineLevel="0" collapsed="false">
      <c r="A174" s="149"/>
      <c r="B174" s="53"/>
      <c r="C174" s="53"/>
      <c r="D174" s="53"/>
      <c r="E174" s="53"/>
      <c r="F174" s="146"/>
      <c r="G174" s="53"/>
      <c r="H174" s="53"/>
      <c r="I174" s="54"/>
      <c r="J174" s="55"/>
      <c r="K174" s="52"/>
      <c r="L174" s="57"/>
      <c r="M174" s="57"/>
      <c r="N174" s="56"/>
      <c r="O174" s="146"/>
      <c r="P174" s="56"/>
      <c r="Q174" s="53"/>
    </row>
    <row r="175" s="58" customFormat="true" ht="12.75" hidden="false" customHeight="false" outlineLevel="0" collapsed="false">
      <c r="A175" s="149"/>
      <c r="B175" s="53"/>
      <c r="C175" s="53"/>
      <c r="D175" s="53"/>
      <c r="E175" s="53"/>
      <c r="F175" s="146"/>
      <c r="G175" s="53"/>
      <c r="H175" s="53"/>
      <c r="I175" s="54"/>
      <c r="J175" s="55"/>
      <c r="K175" s="52"/>
      <c r="L175" s="57"/>
      <c r="M175" s="57"/>
      <c r="N175" s="56"/>
      <c r="O175" s="146"/>
      <c r="P175" s="56"/>
      <c r="Q175" s="53"/>
    </row>
    <row r="176" s="58" customFormat="true" ht="12.75" hidden="false" customHeight="false" outlineLevel="0" collapsed="false">
      <c r="A176" s="149"/>
      <c r="B176" s="53"/>
      <c r="C176" s="53"/>
      <c r="D176" s="53"/>
      <c r="E176" s="53"/>
      <c r="F176" s="146"/>
      <c r="G176" s="53"/>
      <c r="H176" s="53"/>
      <c r="I176" s="54"/>
      <c r="J176" s="55"/>
      <c r="K176" s="52"/>
      <c r="L176" s="57"/>
      <c r="M176" s="57"/>
      <c r="N176" s="56"/>
      <c r="O176" s="146"/>
      <c r="P176" s="56"/>
      <c r="Q176" s="53"/>
    </row>
    <row r="177" s="58" customFormat="true" ht="12.75" hidden="false" customHeight="false" outlineLevel="0" collapsed="false">
      <c r="A177" s="149"/>
      <c r="B177" s="53"/>
      <c r="C177" s="53"/>
      <c r="D177" s="53"/>
      <c r="E177" s="53"/>
      <c r="F177" s="146"/>
      <c r="G177" s="53"/>
      <c r="H177" s="53"/>
      <c r="I177" s="54"/>
      <c r="J177" s="55"/>
      <c r="K177" s="52"/>
      <c r="L177" s="57"/>
      <c r="M177" s="57"/>
      <c r="N177" s="56"/>
      <c r="O177" s="146"/>
      <c r="P177" s="56"/>
      <c r="Q177" s="53"/>
    </row>
    <row r="178" s="58" customFormat="true" ht="12.75" hidden="false" customHeight="false" outlineLevel="0" collapsed="false">
      <c r="A178" s="149"/>
      <c r="B178" s="53"/>
      <c r="C178" s="53"/>
      <c r="D178" s="53"/>
      <c r="E178" s="53"/>
      <c r="F178" s="146"/>
      <c r="G178" s="53"/>
      <c r="H178" s="53"/>
      <c r="I178" s="54"/>
      <c r="J178" s="55"/>
      <c r="K178" s="52"/>
      <c r="L178" s="57"/>
      <c r="M178" s="57"/>
      <c r="N178" s="56"/>
      <c r="O178" s="146"/>
      <c r="P178" s="56"/>
      <c r="Q178" s="53"/>
    </row>
    <row r="179" s="58" customFormat="true" ht="12.75" hidden="false" customHeight="false" outlineLevel="0" collapsed="false">
      <c r="A179" s="149"/>
      <c r="B179" s="53"/>
      <c r="C179" s="53"/>
      <c r="D179" s="53"/>
      <c r="E179" s="53"/>
      <c r="F179" s="146"/>
      <c r="G179" s="53"/>
      <c r="H179" s="53"/>
      <c r="I179" s="54"/>
      <c r="J179" s="55"/>
      <c r="K179" s="52"/>
      <c r="L179" s="57"/>
      <c r="M179" s="57"/>
      <c r="N179" s="56"/>
      <c r="O179" s="146"/>
      <c r="P179" s="56"/>
      <c r="Q179" s="53"/>
    </row>
    <row r="180" s="58" customFormat="true" ht="12.75" hidden="false" customHeight="false" outlineLevel="0" collapsed="false">
      <c r="A180" s="149"/>
      <c r="B180" s="53"/>
      <c r="C180" s="53"/>
      <c r="D180" s="53"/>
      <c r="E180" s="53"/>
      <c r="F180" s="146"/>
      <c r="G180" s="53"/>
      <c r="H180" s="53"/>
      <c r="I180" s="54"/>
      <c r="J180" s="55"/>
      <c r="K180" s="52"/>
      <c r="L180" s="57"/>
      <c r="M180" s="57"/>
      <c r="N180" s="56"/>
      <c r="O180" s="146"/>
      <c r="P180" s="56"/>
      <c r="Q180" s="53"/>
    </row>
    <row r="181" s="58" customFormat="true" ht="12.75" hidden="false" customHeight="false" outlineLevel="0" collapsed="false">
      <c r="A181" s="149"/>
      <c r="B181" s="53"/>
      <c r="C181" s="53"/>
      <c r="D181" s="53"/>
      <c r="E181" s="53"/>
      <c r="F181" s="146"/>
      <c r="G181" s="53"/>
      <c r="H181" s="53"/>
      <c r="I181" s="54"/>
      <c r="J181" s="55"/>
      <c r="K181" s="52"/>
      <c r="L181" s="57"/>
      <c r="M181" s="57"/>
      <c r="N181" s="56"/>
      <c r="O181" s="146"/>
      <c r="P181" s="56"/>
      <c r="Q181" s="53"/>
    </row>
    <row r="182" s="58" customFormat="true" ht="12.75" hidden="false" customHeight="false" outlineLevel="0" collapsed="false">
      <c r="A182" s="149"/>
      <c r="B182" s="53"/>
      <c r="C182" s="53"/>
      <c r="D182" s="53"/>
      <c r="E182" s="53"/>
      <c r="F182" s="146"/>
      <c r="G182" s="53"/>
      <c r="H182" s="53"/>
      <c r="I182" s="54"/>
      <c r="J182" s="55"/>
      <c r="K182" s="52"/>
      <c r="L182" s="57"/>
      <c r="M182" s="57"/>
      <c r="N182" s="56"/>
      <c r="O182" s="146"/>
      <c r="P182" s="56"/>
      <c r="Q182" s="53"/>
    </row>
    <row r="183" s="58" customFormat="true" ht="12.75" hidden="false" customHeight="false" outlineLevel="0" collapsed="false">
      <c r="A183" s="149"/>
      <c r="B183" s="53"/>
      <c r="C183" s="53"/>
      <c r="D183" s="53"/>
      <c r="E183" s="53"/>
      <c r="F183" s="146"/>
      <c r="G183" s="53"/>
      <c r="H183" s="53"/>
      <c r="I183" s="54"/>
      <c r="J183" s="55"/>
      <c r="K183" s="52"/>
      <c r="L183" s="57"/>
      <c r="M183" s="57"/>
      <c r="N183" s="56"/>
      <c r="O183" s="146"/>
      <c r="P183" s="56"/>
      <c r="Q183" s="53"/>
    </row>
    <row r="184" s="58" customFormat="true" ht="12.75" hidden="false" customHeight="false" outlineLevel="0" collapsed="false">
      <c r="A184" s="149"/>
      <c r="B184" s="53"/>
      <c r="C184" s="53"/>
      <c r="D184" s="53"/>
      <c r="E184" s="53"/>
      <c r="F184" s="146"/>
      <c r="G184" s="53"/>
      <c r="H184" s="53"/>
      <c r="I184" s="54"/>
      <c r="J184" s="55"/>
      <c r="K184" s="52"/>
      <c r="L184" s="57"/>
      <c r="M184" s="57"/>
      <c r="N184" s="56"/>
      <c r="O184" s="146"/>
      <c r="P184" s="56"/>
      <c r="Q184" s="53"/>
    </row>
    <row r="185" s="58" customFormat="true" ht="12.75" hidden="false" customHeight="false" outlineLevel="0" collapsed="false">
      <c r="A185" s="149"/>
      <c r="B185" s="53"/>
      <c r="C185" s="53"/>
      <c r="D185" s="53"/>
      <c r="E185" s="53"/>
      <c r="F185" s="146"/>
      <c r="G185" s="53"/>
      <c r="H185" s="53"/>
      <c r="I185" s="54"/>
      <c r="J185" s="55"/>
      <c r="K185" s="52"/>
      <c r="L185" s="57"/>
      <c r="M185" s="57"/>
      <c r="N185" s="56"/>
      <c r="O185" s="146"/>
      <c r="P185" s="56"/>
      <c r="Q185" s="53"/>
    </row>
    <row r="186" s="58" customFormat="true" ht="12.75" hidden="false" customHeight="false" outlineLevel="0" collapsed="false">
      <c r="A186" s="149"/>
      <c r="B186" s="53"/>
      <c r="C186" s="53"/>
      <c r="D186" s="53"/>
      <c r="E186" s="53"/>
      <c r="F186" s="146"/>
      <c r="G186" s="53"/>
      <c r="H186" s="53"/>
      <c r="I186" s="54"/>
      <c r="J186" s="55"/>
      <c r="K186" s="52"/>
      <c r="L186" s="57"/>
      <c r="M186" s="57"/>
      <c r="N186" s="56"/>
      <c r="O186" s="146"/>
      <c r="P186" s="56"/>
      <c r="Q186" s="53"/>
    </row>
    <row r="187" s="58" customFormat="true" ht="12.75" hidden="false" customHeight="false" outlineLevel="0" collapsed="false">
      <c r="A187" s="149"/>
      <c r="B187" s="53"/>
      <c r="C187" s="53"/>
      <c r="D187" s="53"/>
      <c r="E187" s="53"/>
      <c r="F187" s="146"/>
      <c r="G187" s="53"/>
      <c r="H187" s="53"/>
      <c r="I187" s="54"/>
      <c r="J187" s="55"/>
      <c r="K187" s="52"/>
      <c r="L187" s="57"/>
      <c r="M187" s="57"/>
      <c r="N187" s="56"/>
      <c r="O187" s="146"/>
      <c r="P187" s="56"/>
      <c r="Q187" s="53"/>
    </row>
    <row r="188" s="58" customFormat="true" ht="12.75" hidden="false" customHeight="false" outlineLevel="0" collapsed="false">
      <c r="A188" s="149"/>
      <c r="B188" s="53"/>
      <c r="C188" s="53"/>
      <c r="D188" s="53"/>
      <c r="E188" s="53"/>
      <c r="F188" s="146"/>
      <c r="G188" s="53"/>
      <c r="H188" s="53"/>
      <c r="I188" s="54"/>
      <c r="J188" s="55"/>
      <c r="K188" s="52"/>
      <c r="L188" s="57"/>
      <c r="M188" s="57"/>
      <c r="N188" s="56"/>
      <c r="O188" s="146"/>
      <c r="P188" s="56"/>
      <c r="Q188" s="53"/>
    </row>
    <row r="189" s="58" customFormat="true" ht="12.75" hidden="false" customHeight="false" outlineLevel="0" collapsed="false">
      <c r="A189" s="149"/>
      <c r="B189" s="53"/>
      <c r="C189" s="53"/>
      <c r="D189" s="53"/>
      <c r="E189" s="53"/>
      <c r="F189" s="146"/>
      <c r="G189" s="53"/>
      <c r="H189" s="53"/>
      <c r="I189" s="54"/>
      <c r="J189" s="55"/>
      <c r="K189" s="52"/>
      <c r="L189" s="57"/>
      <c r="M189" s="57"/>
      <c r="N189" s="56"/>
      <c r="O189" s="146"/>
      <c r="P189" s="56"/>
      <c r="Q189" s="53"/>
    </row>
    <row r="190" s="58" customFormat="true" ht="12.75" hidden="false" customHeight="false" outlineLevel="0" collapsed="false">
      <c r="A190" s="149"/>
      <c r="B190" s="53"/>
      <c r="C190" s="53"/>
      <c r="D190" s="53"/>
      <c r="E190" s="53"/>
      <c r="F190" s="146"/>
      <c r="G190" s="53"/>
      <c r="H190" s="53"/>
      <c r="I190" s="54"/>
      <c r="J190" s="55"/>
      <c r="K190" s="52"/>
      <c r="L190" s="57"/>
      <c r="M190" s="57"/>
      <c r="N190" s="56"/>
      <c r="O190" s="146"/>
      <c r="P190" s="56"/>
      <c r="Q190" s="53"/>
    </row>
    <row r="191" s="58" customFormat="true" ht="12.75" hidden="false" customHeight="false" outlineLevel="0" collapsed="false">
      <c r="A191" s="149"/>
      <c r="B191" s="53"/>
      <c r="C191" s="53"/>
      <c r="D191" s="53"/>
      <c r="E191" s="53"/>
      <c r="F191" s="146"/>
      <c r="G191" s="53"/>
      <c r="H191" s="53"/>
      <c r="I191" s="54"/>
      <c r="J191" s="55"/>
      <c r="K191" s="52"/>
      <c r="L191" s="57"/>
      <c r="M191" s="57"/>
      <c r="N191" s="56"/>
      <c r="O191" s="146"/>
      <c r="P191" s="56"/>
      <c r="Q191" s="53"/>
    </row>
    <row r="192" s="58" customFormat="true" ht="12.75" hidden="false" customHeight="false" outlineLevel="0" collapsed="false">
      <c r="A192" s="149"/>
      <c r="B192" s="53"/>
      <c r="C192" s="53"/>
      <c r="D192" s="53"/>
      <c r="E192" s="53"/>
      <c r="F192" s="146"/>
      <c r="G192" s="53"/>
      <c r="H192" s="53"/>
      <c r="I192" s="54"/>
      <c r="J192" s="55"/>
      <c r="K192" s="52"/>
      <c r="L192" s="57"/>
      <c r="M192" s="57"/>
      <c r="N192" s="56"/>
      <c r="O192" s="146"/>
      <c r="P192" s="56"/>
      <c r="Q192" s="53"/>
    </row>
    <row r="193" s="58" customFormat="true" ht="12.75" hidden="false" customHeight="false" outlineLevel="0" collapsed="false">
      <c r="A193" s="149"/>
      <c r="B193" s="53"/>
      <c r="C193" s="53"/>
      <c r="D193" s="53"/>
      <c r="E193" s="53"/>
      <c r="F193" s="146"/>
      <c r="G193" s="53"/>
      <c r="H193" s="53"/>
      <c r="I193" s="54"/>
      <c r="J193" s="55"/>
      <c r="K193" s="52"/>
      <c r="L193" s="57"/>
      <c r="M193" s="57"/>
      <c r="N193" s="56"/>
      <c r="O193" s="146"/>
      <c r="P193" s="56"/>
      <c r="Q193" s="53"/>
    </row>
    <row r="194" s="58" customFormat="true" ht="12.75" hidden="false" customHeight="false" outlineLevel="0" collapsed="false">
      <c r="A194" s="149"/>
      <c r="B194" s="53"/>
      <c r="C194" s="53"/>
      <c r="D194" s="53"/>
      <c r="E194" s="53"/>
      <c r="F194" s="146"/>
      <c r="G194" s="53"/>
      <c r="H194" s="53"/>
      <c r="I194" s="54"/>
      <c r="J194" s="55"/>
      <c r="K194" s="52"/>
      <c r="L194" s="57"/>
      <c r="M194" s="57"/>
      <c r="N194" s="56"/>
      <c r="O194" s="146"/>
      <c r="P194" s="56"/>
      <c r="Q194" s="53"/>
    </row>
    <row r="195" s="58" customFormat="true" ht="12.75" hidden="false" customHeight="false" outlineLevel="0" collapsed="false">
      <c r="A195" s="149"/>
      <c r="B195" s="53"/>
      <c r="C195" s="53"/>
      <c r="D195" s="53"/>
      <c r="E195" s="53"/>
      <c r="F195" s="146"/>
      <c r="G195" s="53"/>
      <c r="H195" s="53"/>
      <c r="I195" s="54"/>
      <c r="J195" s="55"/>
      <c r="K195" s="52"/>
      <c r="L195" s="57"/>
      <c r="M195" s="57"/>
      <c r="N195" s="56"/>
      <c r="O195" s="146"/>
      <c r="P195" s="56"/>
      <c r="Q195" s="53"/>
    </row>
    <row r="196" s="58" customFormat="true" ht="12.75" hidden="false" customHeight="false" outlineLevel="0" collapsed="false">
      <c r="A196" s="149"/>
      <c r="B196" s="53"/>
      <c r="C196" s="53"/>
      <c r="D196" s="53"/>
      <c r="E196" s="53"/>
      <c r="F196" s="146"/>
      <c r="G196" s="53"/>
      <c r="H196" s="53"/>
      <c r="I196" s="54"/>
      <c r="J196" s="55"/>
      <c r="K196" s="52"/>
      <c r="L196" s="57"/>
      <c r="M196" s="57"/>
      <c r="N196" s="56"/>
      <c r="O196" s="146"/>
      <c r="P196" s="56"/>
      <c r="Q196" s="53"/>
    </row>
    <row r="197" s="58" customFormat="true" ht="12.75" hidden="false" customHeight="false" outlineLevel="0" collapsed="false">
      <c r="A197" s="149"/>
      <c r="B197" s="53"/>
      <c r="C197" s="53"/>
      <c r="D197" s="53"/>
      <c r="E197" s="53"/>
      <c r="F197" s="146"/>
      <c r="G197" s="53"/>
      <c r="H197" s="53"/>
      <c r="I197" s="54"/>
      <c r="J197" s="55"/>
      <c r="K197" s="52"/>
      <c r="L197" s="57"/>
      <c r="M197" s="57"/>
      <c r="N197" s="56"/>
      <c r="O197" s="146"/>
      <c r="P197" s="56"/>
      <c r="Q197" s="53"/>
    </row>
    <row r="198" s="58" customFormat="true" ht="12.75" hidden="false" customHeight="false" outlineLevel="0" collapsed="false">
      <c r="A198" s="149"/>
      <c r="B198" s="53"/>
      <c r="C198" s="53"/>
      <c r="D198" s="53"/>
      <c r="E198" s="53"/>
      <c r="F198" s="146"/>
      <c r="G198" s="53"/>
      <c r="H198" s="53"/>
      <c r="I198" s="54"/>
      <c r="J198" s="55"/>
      <c r="K198" s="52"/>
      <c r="L198" s="57"/>
      <c r="M198" s="57"/>
      <c r="N198" s="56"/>
      <c r="O198" s="146"/>
      <c r="P198" s="56"/>
      <c r="Q198" s="53"/>
    </row>
    <row r="199" s="58" customFormat="true" ht="12.75" hidden="false" customHeight="false" outlineLevel="0" collapsed="false">
      <c r="A199" s="149"/>
      <c r="B199" s="53"/>
      <c r="C199" s="53"/>
      <c r="D199" s="53"/>
      <c r="E199" s="53"/>
      <c r="F199" s="146"/>
      <c r="G199" s="53"/>
      <c r="H199" s="53"/>
      <c r="I199" s="54"/>
      <c r="J199" s="55"/>
      <c r="K199" s="52"/>
      <c r="L199" s="57"/>
      <c r="M199" s="57"/>
      <c r="N199" s="56"/>
      <c r="O199" s="146"/>
      <c r="P199" s="56"/>
      <c r="Q199" s="53"/>
    </row>
    <row r="200" s="58" customFormat="true" ht="12.75" hidden="false" customHeight="false" outlineLevel="0" collapsed="false">
      <c r="A200" s="149"/>
      <c r="B200" s="53"/>
      <c r="C200" s="53"/>
      <c r="D200" s="53"/>
      <c r="E200" s="53"/>
      <c r="F200" s="146"/>
      <c r="G200" s="53"/>
      <c r="H200" s="53"/>
      <c r="I200" s="54"/>
      <c r="J200" s="55"/>
      <c r="K200" s="52"/>
      <c r="L200" s="57"/>
      <c r="M200" s="57"/>
      <c r="N200" s="56"/>
      <c r="O200" s="146"/>
      <c r="P200" s="56"/>
      <c r="Q200" s="53"/>
    </row>
    <row r="201" s="58" customFormat="true" ht="12.75" hidden="false" customHeight="false" outlineLevel="0" collapsed="false">
      <c r="A201" s="149"/>
      <c r="B201" s="53"/>
      <c r="C201" s="53"/>
      <c r="D201" s="53"/>
      <c r="E201" s="53"/>
      <c r="F201" s="146"/>
      <c r="G201" s="53"/>
      <c r="H201" s="53"/>
      <c r="I201" s="54"/>
      <c r="J201" s="55"/>
      <c r="K201" s="52"/>
      <c r="L201" s="57"/>
      <c r="M201" s="57"/>
      <c r="N201" s="56"/>
      <c r="O201" s="146"/>
      <c r="P201" s="56"/>
      <c r="Q201" s="53"/>
    </row>
    <row r="202" s="58" customFormat="true" ht="12.75" hidden="false" customHeight="false" outlineLevel="0" collapsed="false">
      <c r="A202" s="149"/>
      <c r="B202" s="53"/>
      <c r="C202" s="53"/>
      <c r="D202" s="53"/>
      <c r="E202" s="53"/>
      <c r="F202" s="146"/>
      <c r="G202" s="53"/>
      <c r="H202" s="53"/>
      <c r="I202" s="54"/>
      <c r="J202" s="55"/>
      <c r="K202" s="52"/>
      <c r="L202" s="57"/>
      <c r="M202" s="57"/>
      <c r="N202" s="56"/>
      <c r="O202" s="146"/>
      <c r="P202" s="56"/>
      <c r="Q202" s="53"/>
    </row>
    <row r="203" s="58" customFormat="true" ht="12.75" hidden="false" customHeight="false" outlineLevel="0" collapsed="false">
      <c r="A203" s="149"/>
      <c r="B203" s="53"/>
      <c r="C203" s="53"/>
      <c r="D203" s="53"/>
      <c r="E203" s="53"/>
      <c r="F203" s="146"/>
      <c r="G203" s="53"/>
      <c r="H203" s="53"/>
      <c r="I203" s="54"/>
      <c r="J203" s="55"/>
      <c r="K203" s="52"/>
      <c r="L203" s="57"/>
      <c r="M203" s="57"/>
      <c r="N203" s="56"/>
      <c r="O203" s="146"/>
      <c r="P203" s="56"/>
      <c r="Q203" s="53"/>
    </row>
    <row r="204" s="58" customFormat="true" ht="12.75" hidden="false" customHeight="false" outlineLevel="0" collapsed="false">
      <c r="A204" s="149"/>
      <c r="B204" s="53"/>
      <c r="C204" s="53"/>
      <c r="D204" s="53"/>
      <c r="E204" s="53"/>
      <c r="F204" s="146"/>
      <c r="G204" s="53"/>
      <c r="H204" s="53"/>
      <c r="I204" s="54"/>
      <c r="J204" s="55"/>
      <c r="K204" s="52"/>
      <c r="L204" s="57"/>
      <c r="M204" s="57"/>
      <c r="N204" s="56"/>
      <c r="O204" s="146"/>
      <c r="P204" s="56"/>
      <c r="Q204" s="53"/>
    </row>
    <row r="205" s="58" customFormat="true" ht="12.75" hidden="false" customHeight="false" outlineLevel="0" collapsed="false">
      <c r="A205" s="149"/>
      <c r="B205" s="53"/>
      <c r="C205" s="53"/>
      <c r="D205" s="53"/>
      <c r="E205" s="53"/>
      <c r="F205" s="146"/>
      <c r="G205" s="53"/>
      <c r="H205" s="53"/>
      <c r="I205" s="54"/>
      <c r="J205" s="55"/>
      <c r="K205" s="52"/>
      <c r="L205" s="57"/>
      <c r="M205" s="57"/>
      <c r="N205" s="56"/>
      <c r="O205" s="146"/>
      <c r="P205" s="56"/>
      <c r="Q205" s="53"/>
    </row>
    <row r="206" s="58" customFormat="true" ht="12.75" hidden="false" customHeight="false" outlineLevel="0" collapsed="false">
      <c r="A206" s="149"/>
      <c r="B206" s="53"/>
      <c r="C206" s="53"/>
      <c r="D206" s="53"/>
      <c r="E206" s="53"/>
      <c r="F206" s="146"/>
      <c r="G206" s="53"/>
      <c r="H206" s="53"/>
      <c r="I206" s="54"/>
      <c r="J206" s="55"/>
      <c r="K206" s="52"/>
      <c r="L206" s="57"/>
      <c r="M206" s="57"/>
      <c r="N206" s="56"/>
      <c r="O206" s="146"/>
      <c r="P206" s="56"/>
      <c r="Q206" s="53"/>
    </row>
    <row r="207" s="58" customFormat="true" ht="12.75" hidden="false" customHeight="false" outlineLevel="0" collapsed="false">
      <c r="A207" s="149"/>
      <c r="B207" s="53"/>
      <c r="C207" s="53"/>
      <c r="D207" s="53"/>
      <c r="E207" s="53"/>
      <c r="F207" s="146"/>
      <c r="G207" s="53"/>
      <c r="H207" s="53"/>
      <c r="I207" s="54"/>
      <c r="J207" s="55"/>
      <c r="K207" s="52"/>
      <c r="L207" s="57"/>
      <c r="M207" s="57"/>
      <c r="N207" s="56"/>
      <c r="O207" s="146"/>
      <c r="P207" s="56"/>
      <c r="Q207" s="53"/>
    </row>
    <row r="208" s="58" customFormat="true" ht="12.75" hidden="false" customHeight="false" outlineLevel="0" collapsed="false">
      <c r="A208" s="149"/>
      <c r="B208" s="53"/>
      <c r="C208" s="53"/>
      <c r="D208" s="53"/>
      <c r="E208" s="53"/>
      <c r="F208" s="146"/>
      <c r="G208" s="53"/>
      <c r="H208" s="53"/>
      <c r="I208" s="54"/>
      <c r="J208" s="55"/>
      <c r="K208" s="52"/>
      <c r="L208" s="57"/>
      <c r="M208" s="57"/>
      <c r="N208" s="56"/>
      <c r="O208" s="146"/>
      <c r="P208" s="56"/>
      <c r="Q208" s="53"/>
    </row>
    <row r="209" s="58" customFormat="true" ht="12.75" hidden="false" customHeight="false" outlineLevel="0" collapsed="false">
      <c r="A209" s="149"/>
      <c r="B209" s="53"/>
      <c r="C209" s="53"/>
      <c r="D209" s="53"/>
      <c r="E209" s="53"/>
      <c r="F209" s="146"/>
      <c r="G209" s="53"/>
      <c r="H209" s="53"/>
      <c r="I209" s="54"/>
      <c r="J209" s="55"/>
      <c r="K209" s="52"/>
      <c r="L209" s="57"/>
      <c r="M209" s="57"/>
      <c r="N209" s="56"/>
      <c r="O209" s="146"/>
      <c r="P209" s="56"/>
      <c r="Q209" s="53"/>
    </row>
    <row r="210" s="58" customFormat="true" ht="12.75" hidden="false" customHeight="false" outlineLevel="0" collapsed="false">
      <c r="A210" s="149"/>
      <c r="B210" s="53"/>
      <c r="C210" s="53"/>
      <c r="D210" s="53"/>
      <c r="E210" s="53"/>
      <c r="F210" s="146"/>
      <c r="G210" s="53"/>
      <c r="H210" s="53"/>
      <c r="I210" s="54"/>
      <c r="J210" s="55"/>
      <c r="K210" s="52"/>
      <c r="L210" s="57"/>
      <c r="M210" s="57"/>
      <c r="N210" s="56"/>
      <c r="O210" s="146"/>
      <c r="P210" s="56"/>
      <c r="Q210" s="53"/>
    </row>
    <row r="211" s="58" customFormat="true" ht="12.75" hidden="false" customHeight="false" outlineLevel="0" collapsed="false">
      <c r="A211" s="149"/>
      <c r="B211" s="53"/>
      <c r="C211" s="53"/>
      <c r="D211" s="53"/>
      <c r="E211" s="53"/>
      <c r="F211" s="146"/>
      <c r="G211" s="53"/>
      <c r="H211" s="53"/>
      <c r="I211" s="54"/>
      <c r="J211" s="55"/>
      <c r="K211" s="52"/>
      <c r="L211" s="57"/>
      <c r="M211" s="57"/>
      <c r="N211" s="56"/>
      <c r="O211" s="146"/>
      <c r="P211" s="56"/>
      <c r="Q211" s="53"/>
    </row>
    <row r="212" s="58" customFormat="true" ht="12.75" hidden="false" customHeight="false" outlineLevel="0" collapsed="false">
      <c r="A212" s="149"/>
      <c r="B212" s="53"/>
      <c r="C212" s="53"/>
      <c r="D212" s="53"/>
      <c r="E212" s="53"/>
      <c r="F212" s="146"/>
      <c r="G212" s="53"/>
      <c r="H212" s="53"/>
      <c r="I212" s="54"/>
      <c r="J212" s="55"/>
      <c r="K212" s="52"/>
      <c r="L212" s="57"/>
      <c r="M212" s="57"/>
      <c r="N212" s="56"/>
      <c r="O212" s="146"/>
      <c r="P212" s="56"/>
      <c r="Q212" s="53"/>
    </row>
    <row r="213" s="58" customFormat="true" ht="12.75" hidden="false" customHeight="false" outlineLevel="0" collapsed="false">
      <c r="A213" s="149"/>
      <c r="B213" s="53"/>
      <c r="C213" s="53"/>
      <c r="D213" s="53"/>
      <c r="E213" s="53"/>
      <c r="F213" s="146"/>
      <c r="G213" s="53"/>
      <c r="H213" s="53"/>
      <c r="I213" s="54"/>
      <c r="J213" s="55"/>
      <c r="K213" s="52"/>
      <c r="L213" s="57"/>
      <c r="M213" s="57"/>
      <c r="N213" s="56"/>
      <c r="O213" s="146"/>
      <c r="P213" s="56"/>
      <c r="Q213" s="53"/>
    </row>
    <row r="214" s="58" customFormat="true" ht="12.75" hidden="false" customHeight="false" outlineLevel="0" collapsed="false">
      <c r="A214" s="149"/>
      <c r="B214" s="53"/>
      <c r="C214" s="53"/>
      <c r="D214" s="53"/>
      <c r="E214" s="53"/>
      <c r="F214" s="146"/>
      <c r="G214" s="53"/>
      <c r="H214" s="53"/>
      <c r="I214" s="54"/>
      <c r="J214" s="55"/>
      <c r="K214" s="52"/>
      <c r="L214" s="57"/>
      <c r="M214" s="57"/>
      <c r="N214" s="56"/>
      <c r="O214" s="146"/>
      <c r="P214" s="56"/>
      <c r="Q214" s="53"/>
    </row>
    <row r="215" s="58" customFormat="true" ht="12.75" hidden="false" customHeight="false" outlineLevel="0" collapsed="false">
      <c r="A215" s="149"/>
      <c r="B215" s="53"/>
      <c r="C215" s="53"/>
      <c r="D215" s="53"/>
      <c r="E215" s="53"/>
      <c r="F215" s="146"/>
      <c r="G215" s="53"/>
      <c r="H215" s="53"/>
      <c r="I215" s="54"/>
      <c r="J215" s="55"/>
      <c r="K215" s="52"/>
      <c r="L215" s="57"/>
      <c r="M215" s="57"/>
      <c r="N215" s="56"/>
      <c r="O215" s="146"/>
      <c r="P215" s="56"/>
      <c r="Q215" s="53"/>
    </row>
    <row r="216" s="58" customFormat="true" ht="12.75" hidden="false" customHeight="false" outlineLevel="0" collapsed="false">
      <c r="A216" s="149"/>
      <c r="B216" s="53"/>
      <c r="C216" s="53"/>
      <c r="D216" s="53"/>
      <c r="E216" s="53"/>
      <c r="F216" s="146"/>
      <c r="G216" s="53"/>
      <c r="H216" s="53"/>
      <c r="I216" s="54"/>
      <c r="J216" s="55"/>
      <c r="K216" s="52"/>
      <c r="L216" s="57"/>
      <c r="M216" s="57"/>
      <c r="N216" s="56"/>
      <c r="O216" s="146"/>
      <c r="P216" s="56"/>
      <c r="Q216" s="53"/>
    </row>
    <row r="217" s="58" customFormat="true" ht="12.75" hidden="false" customHeight="false" outlineLevel="0" collapsed="false">
      <c r="A217" s="149"/>
      <c r="B217" s="53"/>
      <c r="C217" s="53"/>
      <c r="D217" s="53"/>
      <c r="E217" s="53"/>
      <c r="F217" s="146"/>
      <c r="G217" s="53"/>
      <c r="H217" s="53"/>
      <c r="I217" s="54"/>
      <c r="J217" s="55"/>
      <c r="K217" s="52"/>
      <c r="L217" s="57"/>
      <c r="M217" s="57"/>
      <c r="N217" s="56"/>
      <c r="O217" s="146"/>
      <c r="P217" s="56"/>
      <c r="Q217" s="53"/>
    </row>
    <row r="218" s="58" customFormat="true" ht="12.75" hidden="false" customHeight="false" outlineLevel="0" collapsed="false">
      <c r="A218" s="149"/>
      <c r="B218" s="53"/>
      <c r="C218" s="53"/>
      <c r="D218" s="53"/>
      <c r="E218" s="53"/>
      <c r="F218" s="146"/>
      <c r="G218" s="53"/>
      <c r="H218" s="53"/>
      <c r="I218" s="54"/>
      <c r="J218" s="55"/>
      <c r="K218" s="52"/>
      <c r="L218" s="57"/>
      <c r="M218" s="57"/>
      <c r="N218" s="56"/>
      <c r="O218" s="146"/>
      <c r="P218" s="56"/>
      <c r="Q218" s="53"/>
    </row>
    <row r="219" s="58" customFormat="true" ht="12.75" hidden="false" customHeight="false" outlineLevel="0" collapsed="false">
      <c r="A219" s="149"/>
      <c r="B219" s="53"/>
      <c r="C219" s="53"/>
      <c r="D219" s="53"/>
      <c r="E219" s="53"/>
      <c r="F219" s="146"/>
      <c r="G219" s="53"/>
      <c r="H219" s="53"/>
      <c r="I219" s="54"/>
      <c r="J219" s="55"/>
      <c r="K219" s="52"/>
      <c r="L219" s="57"/>
      <c r="M219" s="57"/>
      <c r="N219" s="56"/>
      <c r="O219" s="146"/>
      <c r="P219" s="56"/>
      <c r="Q219" s="53"/>
    </row>
    <row r="220" s="58" customFormat="true" ht="12.75" hidden="false" customHeight="false" outlineLevel="0" collapsed="false">
      <c r="A220" s="149"/>
      <c r="B220" s="53"/>
      <c r="C220" s="53"/>
      <c r="D220" s="53"/>
      <c r="E220" s="53"/>
      <c r="F220" s="146"/>
      <c r="G220" s="53"/>
      <c r="H220" s="53"/>
      <c r="I220" s="54"/>
      <c r="J220" s="55"/>
      <c r="K220" s="52"/>
      <c r="L220" s="57"/>
      <c r="M220" s="57"/>
      <c r="N220" s="56"/>
      <c r="O220" s="146"/>
      <c r="P220" s="56"/>
      <c r="Q220" s="53"/>
    </row>
    <row r="221" s="58" customFormat="true" ht="12.75" hidden="false" customHeight="false" outlineLevel="0" collapsed="false">
      <c r="A221" s="149"/>
      <c r="B221" s="53"/>
      <c r="C221" s="53"/>
      <c r="D221" s="53"/>
      <c r="E221" s="53"/>
      <c r="F221" s="146"/>
      <c r="G221" s="53"/>
      <c r="H221" s="53"/>
      <c r="I221" s="54"/>
      <c r="J221" s="55"/>
      <c r="K221" s="52"/>
      <c r="L221" s="57"/>
      <c r="M221" s="57"/>
      <c r="N221" s="56"/>
      <c r="O221" s="146"/>
      <c r="P221" s="56"/>
      <c r="Q221" s="53"/>
    </row>
    <row r="222" s="58" customFormat="true" ht="12.75" hidden="false" customHeight="false" outlineLevel="0" collapsed="false">
      <c r="A222" s="149"/>
      <c r="B222" s="53"/>
      <c r="C222" s="53"/>
      <c r="D222" s="53"/>
      <c r="E222" s="53"/>
      <c r="F222" s="146"/>
      <c r="G222" s="53"/>
      <c r="H222" s="53"/>
      <c r="I222" s="54"/>
      <c r="J222" s="55"/>
      <c r="K222" s="52"/>
      <c r="L222" s="57"/>
      <c r="M222" s="57"/>
      <c r="N222" s="56"/>
      <c r="O222" s="146"/>
      <c r="P222" s="56"/>
      <c r="Q222" s="53"/>
    </row>
    <row r="223" s="58" customFormat="true" ht="12.75" hidden="false" customHeight="false" outlineLevel="0" collapsed="false">
      <c r="A223" s="149"/>
      <c r="B223" s="53"/>
      <c r="C223" s="53"/>
      <c r="D223" s="53"/>
      <c r="E223" s="53"/>
      <c r="F223" s="146"/>
      <c r="G223" s="53"/>
      <c r="H223" s="53"/>
      <c r="I223" s="54"/>
      <c r="J223" s="55"/>
      <c r="K223" s="52"/>
      <c r="L223" s="57"/>
      <c r="M223" s="57"/>
      <c r="N223" s="56"/>
      <c r="O223" s="146"/>
      <c r="P223" s="56"/>
      <c r="Q223" s="53"/>
    </row>
    <row r="224" s="58" customFormat="true" ht="12.75" hidden="false" customHeight="false" outlineLevel="0" collapsed="false">
      <c r="A224" s="149"/>
      <c r="B224" s="53"/>
      <c r="C224" s="53"/>
      <c r="D224" s="53"/>
      <c r="E224" s="53"/>
      <c r="F224" s="146"/>
      <c r="G224" s="53"/>
      <c r="H224" s="53"/>
      <c r="I224" s="54"/>
      <c r="J224" s="55"/>
      <c r="K224" s="52"/>
      <c r="L224" s="57"/>
      <c r="M224" s="57"/>
      <c r="N224" s="56"/>
      <c r="O224" s="146"/>
      <c r="P224" s="56"/>
      <c r="Q224" s="53"/>
    </row>
    <row r="225" s="58" customFormat="true" ht="12.75" hidden="false" customHeight="false" outlineLevel="0" collapsed="false">
      <c r="A225" s="149"/>
      <c r="B225" s="53"/>
      <c r="C225" s="53"/>
      <c r="D225" s="53"/>
      <c r="E225" s="53"/>
      <c r="F225" s="146"/>
      <c r="G225" s="53"/>
      <c r="H225" s="53"/>
      <c r="I225" s="54"/>
      <c r="J225" s="55"/>
      <c r="K225" s="52"/>
      <c r="L225" s="57"/>
      <c r="M225" s="57"/>
      <c r="N225" s="56"/>
      <c r="O225" s="146"/>
      <c r="P225" s="56"/>
      <c r="Q225" s="53"/>
    </row>
    <row r="226" s="58" customFormat="true" ht="12.75" hidden="false" customHeight="false" outlineLevel="0" collapsed="false">
      <c r="A226" s="149"/>
      <c r="B226" s="53"/>
      <c r="C226" s="53"/>
      <c r="D226" s="53"/>
      <c r="E226" s="53"/>
      <c r="F226" s="146"/>
      <c r="G226" s="53"/>
      <c r="H226" s="53"/>
      <c r="I226" s="54"/>
      <c r="J226" s="55"/>
      <c r="K226" s="52"/>
      <c r="L226" s="57"/>
      <c r="M226" s="57"/>
      <c r="N226" s="56"/>
      <c r="O226" s="146"/>
      <c r="P226" s="56"/>
      <c r="Q226" s="53"/>
    </row>
    <row r="227" s="58" customFormat="true" ht="12.75" hidden="false" customHeight="false" outlineLevel="0" collapsed="false">
      <c r="A227" s="149"/>
      <c r="B227" s="53"/>
      <c r="C227" s="53"/>
      <c r="D227" s="53"/>
      <c r="E227" s="53"/>
      <c r="F227" s="146"/>
      <c r="G227" s="53"/>
      <c r="H227" s="53"/>
      <c r="I227" s="54"/>
      <c r="J227" s="55"/>
      <c r="K227" s="52"/>
      <c r="L227" s="57"/>
      <c r="M227" s="57"/>
      <c r="N227" s="56"/>
      <c r="O227" s="146"/>
      <c r="P227" s="56"/>
      <c r="Q227" s="53"/>
    </row>
    <row r="228" s="58" customFormat="true" ht="12.75" hidden="false" customHeight="false" outlineLevel="0" collapsed="false">
      <c r="A228" s="149"/>
      <c r="B228" s="53"/>
      <c r="C228" s="53"/>
      <c r="D228" s="53"/>
      <c r="E228" s="53"/>
      <c r="F228" s="146"/>
      <c r="G228" s="53"/>
      <c r="H228" s="53"/>
      <c r="I228" s="54"/>
      <c r="J228" s="55"/>
      <c r="K228" s="52"/>
      <c r="L228" s="57"/>
      <c r="M228" s="57"/>
      <c r="N228" s="56"/>
      <c r="O228" s="146"/>
      <c r="P228" s="56"/>
      <c r="Q228" s="53"/>
    </row>
    <row r="229" s="58" customFormat="true" ht="12.75" hidden="false" customHeight="false" outlineLevel="0" collapsed="false">
      <c r="A229" s="149"/>
      <c r="B229" s="53"/>
      <c r="C229" s="53"/>
      <c r="D229" s="53"/>
      <c r="E229" s="53"/>
      <c r="F229" s="146"/>
      <c r="G229" s="53"/>
      <c r="H229" s="53"/>
      <c r="I229" s="54"/>
      <c r="J229" s="55"/>
      <c r="K229" s="52"/>
      <c r="L229" s="57"/>
      <c r="M229" s="57"/>
      <c r="N229" s="56"/>
      <c r="O229" s="146"/>
      <c r="P229" s="56"/>
      <c r="Q229" s="53"/>
    </row>
    <row r="230" s="58" customFormat="true" ht="12.75" hidden="false" customHeight="false" outlineLevel="0" collapsed="false">
      <c r="A230" s="149"/>
      <c r="B230" s="53"/>
      <c r="C230" s="53"/>
      <c r="D230" s="53"/>
      <c r="E230" s="53"/>
      <c r="F230" s="146"/>
      <c r="G230" s="53"/>
      <c r="H230" s="53"/>
      <c r="I230" s="54"/>
      <c r="J230" s="55"/>
      <c r="K230" s="52"/>
      <c r="L230" s="57"/>
      <c r="M230" s="57"/>
      <c r="N230" s="56"/>
      <c r="O230" s="146"/>
      <c r="P230" s="56"/>
      <c r="Q230" s="53"/>
    </row>
    <row r="231" s="58" customFormat="true" ht="12.75" hidden="false" customHeight="false" outlineLevel="0" collapsed="false">
      <c r="A231" s="149"/>
      <c r="B231" s="53"/>
      <c r="C231" s="53"/>
      <c r="D231" s="53"/>
      <c r="E231" s="53"/>
      <c r="F231" s="146"/>
      <c r="G231" s="53"/>
      <c r="H231" s="53"/>
      <c r="I231" s="54"/>
      <c r="J231" s="55"/>
      <c r="K231" s="52"/>
      <c r="L231" s="57"/>
      <c r="M231" s="57"/>
      <c r="N231" s="56"/>
      <c r="O231" s="146"/>
      <c r="P231" s="56"/>
      <c r="Q231" s="53"/>
    </row>
    <row r="232" s="58" customFormat="true" ht="12.75" hidden="false" customHeight="false" outlineLevel="0" collapsed="false">
      <c r="A232" s="149"/>
      <c r="B232" s="53"/>
      <c r="C232" s="53"/>
      <c r="D232" s="53"/>
      <c r="E232" s="53"/>
      <c r="F232" s="146"/>
      <c r="G232" s="53"/>
      <c r="H232" s="53"/>
      <c r="I232" s="54"/>
      <c r="J232" s="55"/>
      <c r="K232" s="52"/>
      <c r="L232" s="57"/>
      <c r="M232" s="57"/>
      <c r="N232" s="56"/>
      <c r="O232" s="146"/>
      <c r="P232" s="56"/>
      <c r="Q232" s="53"/>
    </row>
    <row r="233" s="58" customFormat="true" ht="12.75" hidden="false" customHeight="false" outlineLevel="0" collapsed="false">
      <c r="A233" s="149"/>
      <c r="B233" s="53"/>
      <c r="C233" s="53"/>
      <c r="D233" s="53"/>
      <c r="E233" s="53"/>
      <c r="F233" s="146"/>
      <c r="G233" s="53"/>
      <c r="H233" s="53"/>
      <c r="I233" s="54"/>
      <c r="J233" s="55"/>
      <c r="K233" s="52"/>
      <c r="L233" s="57"/>
      <c r="M233" s="57"/>
      <c r="N233" s="56"/>
      <c r="O233" s="146"/>
      <c r="P233" s="56"/>
      <c r="Q233" s="53"/>
    </row>
    <row r="234" s="58" customFormat="true" ht="12.75" hidden="false" customHeight="false" outlineLevel="0" collapsed="false">
      <c r="A234" s="149"/>
      <c r="B234" s="53"/>
      <c r="C234" s="53"/>
      <c r="D234" s="53"/>
      <c r="E234" s="53"/>
      <c r="F234" s="146"/>
      <c r="G234" s="53"/>
      <c r="H234" s="53"/>
      <c r="I234" s="54"/>
      <c r="J234" s="55"/>
      <c r="K234" s="52"/>
      <c r="L234" s="57"/>
      <c r="M234" s="57"/>
      <c r="N234" s="56"/>
      <c r="O234" s="146"/>
      <c r="P234" s="56"/>
      <c r="Q234" s="53"/>
    </row>
    <row r="235" s="58" customFormat="true" ht="12.75" hidden="false" customHeight="false" outlineLevel="0" collapsed="false">
      <c r="A235" s="149"/>
      <c r="B235" s="53"/>
      <c r="C235" s="53"/>
      <c r="D235" s="53"/>
      <c r="E235" s="53"/>
      <c r="F235" s="146"/>
      <c r="G235" s="53"/>
      <c r="H235" s="53"/>
      <c r="I235" s="54"/>
      <c r="J235" s="55"/>
      <c r="K235" s="52"/>
      <c r="L235" s="57"/>
      <c r="M235" s="57"/>
      <c r="N235" s="56"/>
      <c r="O235" s="146"/>
      <c r="P235" s="56"/>
      <c r="Q235" s="53"/>
    </row>
    <row r="236" s="58" customFormat="true" ht="12.75" hidden="false" customHeight="false" outlineLevel="0" collapsed="false">
      <c r="A236" s="149"/>
      <c r="B236" s="53"/>
      <c r="C236" s="53"/>
      <c r="D236" s="53"/>
      <c r="E236" s="53"/>
      <c r="F236" s="146"/>
      <c r="G236" s="53"/>
      <c r="H236" s="53"/>
      <c r="I236" s="54"/>
      <c r="J236" s="55"/>
      <c r="K236" s="52"/>
      <c r="L236" s="57"/>
      <c r="M236" s="57"/>
      <c r="N236" s="56"/>
      <c r="O236" s="146"/>
      <c r="P236" s="56"/>
      <c r="Q236" s="53"/>
    </row>
    <row r="237" s="58" customFormat="true" ht="12.75" hidden="false" customHeight="false" outlineLevel="0" collapsed="false">
      <c r="A237" s="149"/>
      <c r="B237" s="53"/>
      <c r="C237" s="53"/>
      <c r="D237" s="53"/>
      <c r="E237" s="53"/>
      <c r="F237" s="146"/>
      <c r="G237" s="53"/>
      <c r="H237" s="53"/>
      <c r="I237" s="54"/>
      <c r="J237" s="55"/>
      <c r="K237" s="52"/>
      <c r="L237" s="57"/>
      <c r="M237" s="57"/>
      <c r="N237" s="56"/>
      <c r="O237" s="146"/>
      <c r="P237" s="56"/>
      <c r="Q237" s="53"/>
    </row>
    <row r="238" s="58" customFormat="true" ht="12.75" hidden="false" customHeight="false" outlineLevel="0" collapsed="false">
      <c r="A238" s="149"/>
      <c r="B238" s="53"/>
      <c r="C238" s="53"/>
      <c r="D238" s="53"/>
      <c r="E238" s="53"/>
      <c r="F238" s="146"/>
      <c r="G238" s="53"/>
      <c r="H238" s="53"/>
      <c r="I238" s="54"/>
      <c r="J238" s="55"/>
      <c r="K238" s="52"/>
      <c r="L238" s="57"/>
      <c r="M238" s="57"/>
      <c r="N238" s="56"/>
      <c r="O238" s="146"/>
      <c r="P238" s="56"/>
      <c r="Q238" s="53"/>
    </row>
    <row r="239" s="58" customFormat="true" ht="12.75" hidden="false" customHeight="false" outlineLevel="0" collapsed="false">
      <c r="A239" s="149"/>
      <c r="B239" s="53"/>
      <c r="C239" s="53"/>
      <c r="D239" s="53"/>
      <c r="E239" s="53"/>
      <c r="F239" s="146"/>
      <c r="G239" s="53"/>
      <c r="H239" s="53"/>
      <c r="I239" s="54"/>
      <c r="J239" s="55"/>
      <c r="K239" s="52"/>
      <c r="L239" s="57"/>
      <c r="M239" s="57"/>
      <c r="N239" s="56"/>
      <c r="O239" s="146"/>
      <c r="P239" s="56"/>
      <c r="Q239" s="53"/>
    </row>
    <row r="240" s="58" customFormat="true" ht="12.75" hidden="false" customHeight="false" outlineLevel="0" collapsed="false">
      <c r="A240" s="149"/>
      <c r="B240" s="53"/>
      <c r="C240" s="53"/>
      <c r="D240" s="53"/>
      <c r="E240" s="53"/>
      <c r="F240" s="146"/>
      <c r="G240" s="53"/>
      <c r="H240" s="53"/>
      <c r="I240" s="54"/>
      <c r="J240" s="55"/>
      <c r="K240" s="52"/>
      <c r="L240" s="57"/>
      <c r="M240" s="57"/>
      <c r="N240" s="56"/>
      <c r="O240" s="146"/>
      <c r="P240" s="56"/>
      <c r="Q240" s="53"/>
    </row>
    <row r="241" s="58" customFormat="true" ht="12.75" hidden="false" customHeight="false" outlineLevel="0" collapsed="false">
      <c r="A241" s="149"/>
      <c r="B241" s="53"/>
      <c r="C241" s="53"/>
      <c r="D241" s="53"/>
      <c r="E241" s="53"/>
      <c r="F241" s="146"/>
      <c r="G241" s="53"/>
      <c r="H241" s="53"/>
      <c r="I241" s="54"/>
      <c r="J241" s="55"/>
      <c r="K241" s="52"/>
      <c r="L241" s="57"/>
      <c r="M241" s="57"/>
      <c r="N241" s="56"/>
      <c r="O241" s="146"/>
      <c r="P241" s="56"/>
      <c r="Q241" s="53"/>
    </row>
    <row r="242" s="58" customFormat="true" ht="12.75" hidden="false" customHeight="false" outlineLevel="0" collapsed="false">
      <c r="A242" s="149"/>
      <c r="B242" s="53"/>
      <c r="C242" s="53"/>
      <c r="D242" s="53"/>
      <c r="E242" s="53"/>
      <c r="F242" s="146"/>
      <c r="G242" s="53"/>
      <c r="H242" s="53"/>
      <c r="I242" s="54"/>
      <c r="J242" s="55"/>
      <c r="K242" s="52"/>
      <c r="L242" s="57"/>
      <c r="M242" s="57"/>
      <c r="N242" s="56"/>
      <c r="O242" s="146"/>
      <c r="P242" s="56"/>
      <c r="Q242" s="53"/>
    </row>
    <row r="243" s="58" customFormat="true" ht="12.75" hidden="false" customHeight="false" outlineLevel="0" collapsed="false">
      <c r="A243" s="149"/>
      <c r="B243" s="53"/>
      <c r="C243" s="53"/>
      <c r="D243" s="53"/>
      <c r="E243" s="53"/>
      <c r="F243" s="146"/>
      <c r="G243" s="53"/>
      <c r="H243" s="53"/>
      <c r="I243" s="54"/>
      <c r="J243" s="55"/>
      <c r="K243" s="52"/>
      <c r="L243" s="57"/>
      <c r="M243" s="57"/>
      <c r="N243" s="56"/>
      <c r="O243" s="146"/>
      <c r="P243" s="56"/>
      <c r="Q243" s="53"/>
    </row>
    <row r="244" s="58" customFormat="true" ht="12.75" hidden="false" customHeight="false" outlineLevel="0" collapsed="false">
      <c r="A244" s="149"/>
      <c r="B244" s="53"/>
      <c r="C244" s="53"/>
      <c r="D244" s="53"/>
      <c r="E244" s="53"/>
      <c r="F244" s="146"/>
      <c r="G244" s="53"/>
      <c r="H244" s="53"/>
      <c r="I244" s="54"/>
      <c r="J244" s="55"/>
      <c r="K244" s="52"/>
      <c r="L244" s="57"/>
      <c r="M244" s="57"/>
      <c r="N244" s="56"/>
      <c r="O244" s="146"/>
      <c r="P244" s="56"/>
      <c r="Q244" s="53"/>
    </row>
    <row r="245" s="58" customFormat="true" ht="12.75" hidden="false" customHeight="false" outlineLevel="0" collapsed="false">
      <c r="A245" s="149"/>
      <c r="B245" s="53"/>
      <c r="C245" s="53"/>
      <c r="D245" s="53"/>
      <c r="E245" s="53"/>
      <c r="F245" s="146"/>
      <c r="G245" s="53"/>
      <c r="H245" s="53"/>
      <c r="I245" s="54"/>
      <c r="J245" s="55"/>
      <c r="K245" s="52"/>
      <c r="L245" s="57"/>
      <c r="M245" s="57"/>
      <c r="N245" s="56"/>
      <c r="O245" s="146"/>
      <c r="P245" s="56"/>
      <c r="Q245" s="53"/>
    </row>
    <row r="246" s="58" customFormat="true" ht="12.75" hidden="false" customHeight="false" outlineLevel="0" collapsed="false">
      <c r="A246" s="149"/>
      <c r="B246" s="53"/>
      <c r="C246" s="53"/>
      <c r="D246" s="53"/>
      <c r="E246" s="53"/>
      <c r="F246" s="146"/>
      <c r="G246" s="53"/>
      <c r="H246" s="53"/>
      <c r="I246" s="54"/>
      <c r="J246" s="55"/>
      <c r="K246" s="52"/>
      <c r="L246" s="57"/>
      <c r="M246" s="57"/>
      <c r="N246" s="56"/>
      <c r="O246" s="146"/>
      <c r="P246" s="56"/>
      <c r="Q246" s="53"/>
    </row>
    <row r="247" s="58" customFormat="true" ht="12.75" hidden="false" customHeight="false" outlineLevel="0" collapsed="false">
      <c r="A247" s="149"/>
      <c r="B247" s="53"/>
      <c r="C247" s="53"/>
      <c r="D247" s="53"/>
      <c r="E247" s="53"/>
      <c r="F247" s="146"/>
      <c r="G247" s="53"/>
      <c r="H247" s="53"/>
      <c r="I247" s="54"/>
      <c r="J247" s="55"/>
      <c r="K247" s="52"/>
      <c r="L247" s="57"/>
      <c r="M247" s="57"/>
      <c r="N247" s="56"/>
      <c r="O247" s="146"/>
      <c r="P247" s="56"/>
      <c r="Q247" s="53"/>
    </row>
    <row r="248" s="58" customFormat="true" ht="12.75" hidden="false" customHeight="false" outlineLevel="0" collapsed="false">
      <c r="A248" s="149"/>
      <c r="B248" s="53"/>
      <c r="C248" s="53"/>
      <c r="D248" s="53"/>
      <c r="E248" s="53"/>
      <c r="F248" s="146"/>
      <c r="G248" s="53"/>
      <c r="H248" s="53"/>
      <c r="I248" s="54"/>
      <c r="J248" s="55"/>
      <c r="K248" s="52"/>
      <c r="L248" s="57"/>
      <c r="M248" s="57"/>
      <c r="N248" s="56"/>
      <c r="O248" s="146"/>
      <c r="P248" s="56"/>
      <c r="Q248" s="53"/>
    </row>
    <row r="249" s="58" customFormat="true" ht="12.75" hidden="false" customHeight="false" outlineLevel="0" collapsed="false">
      <c r="A249" s="149"/>
      <c r="B249" s="53"/>
      <c r="C249" s="53"/>
      <c r="D249" s="53"/>
      <c r="E249" s="53"/>
      <c r="F249" s="146"/>
      <c r="G249" s="53"/>
      <c r="H249" s="53"/>
      <c r="I249" s="54"/>
      <c r="J249" s="55"/>
      <c r="K249" s="52"/>
      <c r="L249" s="57"/>
      <c r="M249" s="57"/>
      <c r="N249" s="56"/>
      <c r="O249" s="146"/>
      <c r="P249" s="56"/>
      <c r="Q249" s="53"/>
    </row>
    <row r="250" s="58" customFormat="true" ht="12.75" hidden="false" customHeight="false" outlineLevel="0" collapsed="false">
      <c r="A250" s="149"/>
      <c r="B250" s="53"/>
      <c r="C250" s="53"/>
      <c r="D250" s="53"/>
      <c r="E250" s="53"/>
      <c r="F250" s="146"/>
      <c r="G250" s="53"/>
      <c r="H250" s="53"/>
      <c r="I250" s="54"/>
      <c r="J250" s="55"/>
      <c r="K250" s="52"/>
      <c r="L250" s="57"/>
      <c r="M250" s="57"/>
      <c r="N250" s="56"/>
      <c r="O250" s="146"/>
      <c r="P250" s="56"/>
      <c r="Q250" s="53"/>
    </row>
    <row r="251" s="58" customFormat="true" ht="12.75" hidden="false" customHeight="false" outlineLevel="0" collapsed="false">
      <c r="A251" s="149"/>
      <c r="B251" s="53"/>
      <c r="C251" s="53"/>
      <c r="D251" s="53"/>
      <c r="E251" s="53"/>
      <c r="F251" s="146"/>
      <c r="G251" s="53"/>
      <c r="H251" s="53"/>
      <c r="I251" s="54"/>
      <c r="J251" s="55"/>
      <c r="K251" s="52"/>
      <c r="L251" s="57"/>
      <c r="M251" s="57"/>
      <c r="N251" s="56"/>
      <c r="O251" s="146"/>
      <c r="P251" s="56"/>
      <c r="Q251" s="53"/>
    </row>
    <row r="252" s="58" customFormat="true" ht="12.75" hidden="false" customHeight="false" outlineLevel="0" collapsed="false">
      <c r="A252" s="149"/>
      <c r="B252" s="53"/>
      <c r="C252" s="53"/>
      <c r="D252" s="53"/>
      <c r="E252" s="53"/>
      <c r="F252" s="146"/>
      <c r="G252" s="53"/>
      <c r="H252" s="53"/>
      <c r="I252" s="54"/>
      <c r="J252" s="55"/>
      <c r="K252" s="52"/>
      <c r="L252" s="57"/>
      <c r="M252" s="57"/>
      <c r="N252" s="56"/>
      <c r="O252" s="146"/>
      <c r="P252" s="56"/>
      <c r="Q252" s="53"/>
    </row>
    <row r="253" s="58" customFormat="true" ht="12.75" hidden="false" customHeight="false" outlineLevel="0" collapsed="false">
      <c r="A253" s="149"/>
      <c r="B253" s="53"/>
      <c r="C253" s="53"/>
      <c r="D253" s="53"/>
      <c r="E253" s="53"/>
      <c r="F253" s="146"/>
      <c r="G253" s="53"/>
      <c r="H253" s="53"/>
      <c r="I253" s="54"/>
      <c r="J253" s="55"/>
      <c r="K253" s="52"/>
      <c r="L253" s="57"/>
      <c r="M253" s="57"/>
      <c r="N253" s="56"/>
      <c r="O253" s="146"/>
      <c r="P253" s="56"/>
      <c r="Q253" s="53"/>
    </row>
    <row r="254" s="58" customFormat="true" ht="12.75" hidden="false" customHeight="false" outlineLevel="0" collapsed="false">
      <c r="A254" s="149"/>
      <c r="B254" s="53"/>
      <c r="C254" s="53"/>
      <c r="D254" s="53"/>
      <c r="E254" s="53"/>
      <c r="F254" s="146"/>
      <c r="G254" s="53"/>
      <c r="H254" s="53"/>
      <c r="I254" s="54"/>
      <c r="J254" s="55"/>
      <c r="K254" s="52"/>
      <c r="L254" s="57"/>
      <c r="M254" s="57"/>
      <c r="N254" s="56"/>
      <c r="O254" s="146"/>
      <c r="P254" s="56"/>
      <c r="Q254" s="53"/>
    </row>
    <row r="255" s="58" customFormat="true" ht="12.75" hidden="false" customHeight="false" outlineLevel="0" collapsed="false">
      <c r="A255" s="149"/>
      <c r="B255" s="53"/>
      <c r="C255" s="53"/>
      <c r="D255" s="53"/>
      <c r="E255" s="53"/>
      <c r="F255" s="146"/>
      <c r="G255" s="53"/>
      <c r="H255" s="53"/>
      <c r="I255" s="54"/>
      <c r="J255" s="55"/>
      <c r="K255" s="52"/>
      <c r="L255" s="57"/>
      <c r="M255" s="57"/>
      <c r="N255" s="56"/>
      <c r="O255" s="146"/>
      <c r="P255" s="56"/>
      <c r="Q255" s="53"/>
    </row>
    <row r="256" s="58" customFormat="true" ht="12.75" hidden="false" customHeight="false" outlineLevel="0" collapsed="false">
      <c r="A256" s="149"/>
      <c r="B256" s="53"/>
      <c r="C256" s="53"/>
      <c r="D256" s="53"/>
      <c r="E256" s="53"/>
      <c r="F256" s="146"/>
      <c r="G256" s="53"/>
      <c r="H256" s="53"/>
      <c r="I256" s="54"/>
      <c r="J256" s="55"/>
      <c r="K256" s="52"/>
      <c r="L256" s="57"/>
      <c r="M256" s="57"/>
      <c r="N256" s="56"/>
      <c r="O256" s="146"/>
      <c r="P256" s="56"/>
      <c r="Q256" s="53"/>
    </row>
    <row r="257" s="58" customFormat="true" ht="12.75" hidden="false" customHeight="false" outlineLevel="0" collapsed="false">
      <c r="A257" s="149"/>
      <c r="B257" s="53"/>
      <c r="C257" s="53"/>
      <c r="D257" s="53"/>
      <c r="E257" s="53"/>
      <c r="F257" s="146"/>
      <c r="G257" s="53"/>
      <c r="H257" s="53"/>
      <c r="I257" s="54"/>
      <c r="J257" s="55"/>
      <c r="K257" s="52"/>
      <c r="L257" s="57"/>
      <c r="M257" s="57"/>
      <c r="N257" s="56"/>
      <c r="O257" s="146"/>
      <c r="P257" s="56"/>
      <c r="Q257" s="53"/>
    </row>
    <row r="258" s="58" customFormat="true" ht="12.75" hidden="false" customHeight="false" outlineLevel="0" collapsed="false">
      <c r="A258" s="149"/>
      <c r="B258" s="53"/>
      <c r="C258" s="53"/>
      <c r="D258" s="53"/>
      <c r="E258" s="53"/>
      <c r="F258" s="146"/>
      <c r="G258" s="53"/>
      <c r="H258" s="53"/>
      <c r="I258" s="54"/>
      <c r="J258" s="55"/>
      <c r="K258" s="52"/>
      <c r="L258" s="57"/>
      <c r="M258" s="57"/>
      <c r="N258" s="56"/>
      <c r="O258" s="146"/>
      <c r="P258" s="56"/>
      <c r="Q258" s="53"/>
    </row>
    <row r="259" s="58" customFormat="true" ht="12.75" hidden="false" customHeight="false" outlineLevel="0" collapsed="false">
      <c r="A259" s="149"/>
      <c r="B259" s="53"/>
      <c r="C259" s="53"/>
      <c r="D259" s="53"/>
      <c r="E259" s="53"/>
      <c r="F259" s="146"/>
      <c r="G259" s="53"/>
      <c r="H259" s="53"/>
      <c r="I259" s="54"/>
      <c r="J259" s="55"/>
      <c r="K259" s="52"/>
      <c r="L259" s="57"/>
      <c r="M259" s="57"/>
      <c r="N259" s="56"/>
      <c r="O259" s="146"/>
      <c r="P259" s="56"/>
      <c r="Q259" s="53"/>
    </row>
    <row r="260" s="58" customFormat="true" ht="12.75" hidden="false" customHeight="false" outlineLevel="0" collapsed="false">
      <c r="A260" s="149"/>
      <c r="B260" s="53"/>
      <c r="C260" s="53"/>
      <c r="D260" s="53"/>
      <c r="E260" s="53"/>
      <c r="F260" s="146"/>
      <c r="G260" s="53"/>
      <c r="H260" s="53"/>
      <c r="I260" s="54"/>
      <c r="J260" s="55"/>
      <c r="K260" s="52"/>
      <c r="L260" s="57"/>
      <c r="M260" s="57"/>
      <c r="N260" s="56"/>
      <c r="O260" s="146"/>
      <c r="P260" s="56"/>
      <c r="Q260" s="53"/>
    </row>
    <row r="261" s="58" customFormat="true" ht="12.75" hidden="false" customHeight="false" outlineLevel="0" collapsed="false">
      <c r="A261" s="149"/>
      <c r="B261" s="53"/>
      <c r="C261" s="53"/>
      <c r="D261" s="53"/>
      <c r="E261" s="53"/>
      <c r="F261" s="146"/>
      <c r="G261" s="53"/>
      <c r="H261" s="53"/>
      <c r="I261" s="54"/>
      <c r="J261" s="55"/>
      <c r="K261" s="52"/>
      <c r="L261" s="57"/>
      <c r="M261" s="57"/>
      <c r="N261" s="56"/>
      <c r="O261" s="146"/>
      <c r="P261" s="56"/>
      <c r="Q261" s="53"/>
    </row>
    <row r="262" s="58" customFormat="true" ht="12.75" hidden="false" customHeight="false" outlineLevel="0" collapsed="false">
      <c r="A262" s="149"/>
      <c r="B262" s="53"/>
      <c r="C262" s="53"/>
      <c r="D262" s="53"/>
      <c r="E262" s="53"/>
      <c r="F262" s="146"/>
      <c r="G262" s="53"/>
      <c r="H262" s="53"/>
      <c r="I262" s="54"/>
      <c r="J262" s="55"/>
      <c r="K262" s="52"/>
      <c r="L262" s="57"/>
      <c r="M262" s="57"/>
      <c r="N262" s="56"/>
      <c r="O262" s="146"/>
      <c r="P262" s="56"/>
      <c r="Q262" s="53"/>
    </row>
    <row r="263" s="58" customFormat="true" ht="12.75" hidden="false" customHeight="false" outlineLevel="0" collapsed="false">
      <c r="A263" s="149"/>
      <c r="B263" s="53"/>
      <c r="C263" s="53"/>
      <c r="D263" s="53"/>
      <c r="E263" s="53"/>
      <c r="F263" s="146"/>
      <c r="G263" s="53"/>
      <c r="H263" s="53"/>
      <c r="I263" s="54"/>
      <c r="J263" s="55"/>
      <c r="K263" s="52"/>
      <c r="L263" s="57"/>
      <c r="M263" s="57"/>
      <c r="N263" s="56"/>
      <c r="O263" s="146"/>
      <c r="P263" s="56"/>
      <c r="Q263" s="53"/>
    </row>
    <row r="264" s="58" customFormat="true" ht="12.75" hidden="false" customHeight="false" outlineLevel="0" collapsed="false">
      <c r="A264" s="149"/>
      <c r="B264" s="53"/>
      <c r="C264" s="53"/>
      <c r="D264" s="53"/>
      <c r="E264" s="53"/>
      <c r="F264" s="146"/>
      <c r="G264" s="53"/>
      <c r="H264" s="53"/>
      <c r="I264" s="54"/>
      <c r="J264" s="55"/>
      <c r="K264" s="52"/>
      <c r="L264" s="57"/>
      <c r="M264" s="57"/>
      <c r="N264" s="56"/>
      <c r="O264" s="146"/>
      <c r="P264" s="56"/>
      <c r="Q264" s="53"/>
    </row>
    <row r="265" s="58" customFormat="true" ht="12.75" hidden="false" customHeight="false" outlineLevel="0" collapsed="false">
      <c r="A265" s="149"/>
      <c r="B265" s="53"/>
      <c r="C265" s="53"/>
      <c r="D265" s="53"/>
      <c r="E265" s="53"/>
      <c r="F265" s="146"/>
      <c r="G265" s="53"/>
      <c r="H265" s="53"/>
      <c r="I265" s="54"/>
      <c r="J265" s="55"/>
      <c r="K265" s="52"/>
      <c r="L265" s="57"/>
      <c r="M265" s="57"/>
      <c r="N265" s="56"/>
      <c r="O265" s="146"/>
      <c r="P265" s="56"/>
      <c r="Q265" s="53"/>
    </row>
    <row r="266" s="58" customFormat="true" ht="12.75" hidden="false" customHeight="false" outlineLevel="0" collapsed="false">
      <c r="A266" s="149"/>
      <c r="B266" s="53"/>
      <c r="C266" s="53"/>
      <c r="D266" s="53"/>
      <c r="E266" s="53"/>
      <c r="F266" s="146"/>
      <c r="G266" s="53"/>
      <c r="H266" s="53"/>
      <c r="I266" s="54"/>
      <c r="J266" s="55"/>
      <c r="K266" s="52"/>
      <c r="L266" s="57"/>
      <c r="M266" s="57"/>
      <c r="N266" s="56"/>
      <c r="O266" s="146"/>
      <c r="P266" s="56"/>
      <c r="Q266" s="53"/>
    </row>
    <row r="267" s="58" customFormat="true" ht="12.75" hidden="false" customHeight="false" outlineLevel="0" collapsed="false">
      <c r="A267" s="149"/>
      <c r="B267" s="53"/>
      <c r="C267" s="53"/>
      <c r="D267" s="53"/>
      <c r="E267" s="53"/>
      <c r="F267" s="146"/>
      <c r="G267" s="53"/>
      <c r="H267" s="53"/>
      <c r="I267" s="54"/>
      <c r="J267" s="55"/>
      <c r="K267" s="52"/>
      <c r="L267" s="57"/>
      <c r="M267" s="57"/>
      <c r="N267" s="56"/>
      <c r="O267" s="146"/>
      <c r="P267" s="56"/>
      <c r="Q267" s="53"/>
    </row>
    <row r="268" s="58" customFormat="true" ht="12.75" hidden="false" customHeight="false" outlineLevel="0" collapsed="false">
      <c r="A268" s="149"/>
      <c r="B268" s="53"/>
      <c r="C268" s="53"/>
      <c r="D268" s="53"/>
      <c r="E268" s="53"/>
      <c r="F268" s="146"/>
      <c r="G268" s="53"/>
      <c r="H268" s="53"/>
      <c r="I268" s="54"/>
      <c r="J268" s="55"/>
      <c r="K268" s="52"/>
      <c r="L268" s="57"/>
      <c r="M268" s="57"/>
      <c r="N268" s="56"/>
      <c r="O268" s="146"/>
      <c r="P268" s="56"/>
      <c r="Q268" s="53"/>
    </row>
    <row r="269" s="58" customFormat="true" ht="12.75" hidden="false" customHeight="false" outlineLevel="0" collapsed="false">
      <c r="A269" s="149"/>
      <c r="B269" s="53"/>
      <c r="C269" s="53"/>
      <c r="D269" s="53"/>
      <c r="E269" s="53"/>
      <c r="F269" s="146"/>
      <c r="G269" s="53"/>
      <c r="H269" s="53"/>
      <c r="I269" s="54"/>
      <c r="J269" s="55"/>
      <c r="K269" s="52"/>
      <c r="L269" s="57"/>
      <c r="M269" s="57"/>
      <c r="N269" s="56"/>
      <c r="O269" s="146"/>
      <c r="P269" s="56"/>
      <c r="Q269" s="53"/>
    </row>
    <row r="270" s="58" customFormat="true" ht="12.75" hidden="false" customHeight="false" outlineLevel="0" collapsed="false">
      <c r="A270" s="149"/>
      <c r="B270" s="53"/>
      <c r="C270" s="53"/>
      <c r="D270" s="53"/>
      <c r="E270" s="53"/>
      <c r="F270" s="146"/>
      <c r="G270" s="53"/>
      <c r="H270" s="53"/>
      <c r="I270" s="54"/>
      <c r="J270" s="55"/>
      <c r="K270" s="52"/>
      <c r="L270" s="57"/>
      <c r="M270" s="57"/>
      <c r="N270" s="56"/>
      <c r="O270" s="146"/>
      <c r="P270" s="56"/>
      <c r="Q270" s="53"/>
    </row>
    <row r="271" s="58" customFormat="true" ht="12.75" hidden="false" customHeight="false" outlineLevel="0" collapsed="false">
      <c r="A271" s="149"/>
      <c r="B271" s="53"/>
      <c r="C271" s="53"/>
      <c r="D271" s="53"/>
      <c r="E271" s="53"/>
      <c r="F271" s="146"/>
      <c r="G271" s="53"/>
      <c r="H271" s="53"/>
      <c r="I271" s="54"/>
      <c r="J271" s="55"/>
      <c r="K271" s="52"/>
      <c r="L271" s="57"/>
      <c r="M271" s="57"/>
      <c r="N271" s="56"/>
      <c r="O271" s="146"/>
      <c r="P271" s="56"/>
      <c r="Q271" s="53"/>
    </row>
    <row r="272" s="58" customFormat="true" ht="12.75" hidden="false" customHeight="false" outlineLevel="0" collapsed="false">
      <c r="A272" s="149"/>
      <c r="B272" s="53"/>
      <c r="C272" s="53"/>
      <c r="D272" s="53"/>
      <c r="E272" s="53"/>
      <c r="F272" s="146"/>
      <c r="G272" s="53"/>
      <c r="H272" s="53"/>
      <c r="I272" s="54"/>
      <c r="J272" s="55"/>
      <c r="K272" s="52"/>
      <c r="L272" s="57"/>
      <c r="M272" s="57"/>
      <c r="N272" s="56"/>
      <c r="O272" s="146"/>
      <c r="P272" s="56"/>
      <c r="Q272" s="53"/>
    </row>
    <row r="273" s="58" customFormat="true" ht="12.75" hidden="false" customHeight="false" outlineLevel="0" collapsed="false">
      <c r="A273" s="149"/>
      <c r="B273" s="53"/>
      <c r="C273" s="53"/>
      <c r="D273" s="53"/>
      <c r="E273" s="53"/>
      <c r="F273" s="146"/>
      <c r="G273" s="53"/>
      <c r="H273" s="53"/>
      <c r="I273" s="54"/>
      <c r="J273" s="55"/>
      <c r="K273" s="52"/>
      <c r="L273" s="57"/>
      <c r="M273" s="57"/>
      <c r="N273" s="56"/>
      <c r="O273" s="146"/>
      <c r="P273" s="56"/>
      <c r="Q273" s="53"/>
    </row>
    <row r="274" s="58" customFormat="true" ht="12.75" hidden="false" customHeight="false" outlineLevel="0" collapsed="false">
      <c r="A274" s="149"/>
      <c r="B274" s="53"/>
      <c r="C274" s="53"/>
      <c r="D274" s="53"/>
      <c r="E274" s="53"/>
      <c r="F274" s="146"/>
      <c r="G274" s="53"/>
      <c r="H274" s="53"/>
      <c r="I274" s="54"/>
      <c r="J274" s="55"/>
      <c r="K274" s="52"/>
      <c r="L274" s="57"/>
      <c r="M274" s="57"/>
      <c r="N274" s="56"/>
      <c r="O274" s="146"/>
      <c r="P274" s="56"/>
      <c r="Q274" s="53"/>
    </row>
    <row r="275" s="58" customFormat="true" ht="12.75" hidden="false" customHeight="false" outlineLevel="0" collapsed="false">
      <c r="A275" s="149"/>
      <c r="B275" s="53"/>
      <c r="C275" s="53"/>
      <c r="D275" s="53"/>
      <c r="E275" s="53"/>
      <c r="F275" s="146"/>
      <c r="G275" s="53"/>
      <c r="H275" s="53"/>
      <c r="I275" s="54"/>
      <c r="J275" s="55"/>
      <c r="K275" s="52"/>
      <c r="L275" s="57"/>
      <c r="M275" s="57"/>
      <c r="N275" s="56"/>
      <c r="O275" s="146"/>
      <c r="P275" s="56"/>
      <c r="Q275" s="53"/>
    </row>
    <row r="276" s="58" customFormat="true" ht="12.75" hidden="false" customHeight="false" outlineLevel="0" collapsed="false">
      <c r="A276" s="149"/>
      <c r="B276" s="53"/>
      <c r="C276" s="53"/>
      <c r="D276" s="53"/>
      <c r="E276" s="53"/>
      <c r="F276" s="146"/>
      <c r="G276" s="53"/>
      <c r="H276" s="53"/>
      <c r="I276" s="54"/>
      <c r="J276" s="55"/>
      <c r="K276" s="52"/>
      <c r="L276" s="57"/>
      <c r="M276" s="57"/>
      <c r="N276" s="56"/>
      <c r="O276" s="146"/>
      <c r="P276" s="56"/>
      <c r="Q276" s="53"/>
    </row>
    <row r="277" s="58" customFormat="true" ht="12.75" hidden="false" customHeight="false" outlineLevel="0" collapsed="false">
      <c r="A277" s="149"/>
      <c r="B277" s="53"/>
      <c r="C277" s="53"/>
      <c r="D277" s="53"/>
      <c r="E277" s="53"/>
      <c r="F277" s="146"/>
      <c r="G277" s="53"/>
      <c r="H277" s="53"/>
      <c r="I277" s="54"/>
      <c r="J277" s="55"/>
      <c r="K277" s="52"/>
      <c r="L277" s="57"/>
      <c r="M277" s="57"/>
      <c r="N277" s="56"/>
      <c r="O277" s="146"/>
      <c r="P277" s="56"/>
      <c r="Q277" s="53"/>
    </row>
    <row r="278" s="58" customFormat="true" ht="12.75" hidden="false" customHeight="false" outlineLevel="0" collapsed="false">
      <c r="A278" s="149"/>
      <c r="B278" s="53"/>
      <c r="C278" s="53"/>
      <c r="D278" s="53"/>
      <c r="E278" s="53"/>
      <c r="F278" s="146"/>
      <c r="G278" s="53"/>
      <c r="H278" s="53"/>
      <c r="I278" s="54"/>
      <c r="J278" s="55"/>
      <c r="K278" s="52"/>
      <c r="L278" s="57"/>
      <c r="M278" s="57"/>
      <c r="N278" s="56"/>
      <c r="O278" s="146"/>
      <c r="P278" s="56"/>
      <c r="Q278" s="53"/>
    </row>
    <row r="279" s="58" customFormat="true" ht="12.75" hidden="false" customHeight="false" outlineLevel="0" collapsed="false">
      <c r="A279" s="149"/>
      <c r="B279" s="53"/>
      <c r="C279" s="53"/>
      <c r="D279" s="53"/>
      <c r="E279" s="53"/>
      <c r="F279" s="146"/>
      <c r="G279" s="53"/>
      <c r="H279" s="53"/>
      <c r="I279" s="54"/>
      <c r="J279" s="55"/>
      <c r="K279" s="52"/>
      <c r="L279" s="57"/>
      <c r="M279" s="57"/>
      <c r="N279" s="56"/>
      <c r="O279" s="146"/>
      <c r="P279" s="56"/>
      <c r="Q279" s="53"/>
    </row>
    <row r="280" s="58" customFormat="true" ht="12.75" hidden="false" customHeight="false" outlineLevel="0" collapsed="false">
      <c r="A280" s="149"/>
      <c r="B280" s="53"/>
      <c r="C280" s="53"/>
      <c r="D280" s="53"/>
      <c r="E280" s="53"/>
      <c r="F280" s="146"/>
      <c r="G280" s="53"/>
      <c r="H280" s="53"/>
      <c r="I280" s="54"/>
      <c r="J280" s="55"/>
      <c r="K280" s="52"/>
      <c r="L280" s="57"/>
      <c r="M280" s="57"/>
      <c r="N280" s="56"/>
      <c r="O280" s="146"/>
      <c r="P280" s="56"/>
      <c r="Q280" s="53"/>
    </row>
    <row r="281" s="58" customFormat="true" ht="12.75" hidden="false" customHeight="false" outlineLevel="0" collapsed="false">
      <c r="A281" s="149"/>
      <c r="B281" s="53"/>
      <c r="C281" s="53"/>
      <c r="D281" s="53"/>
      <c r="E281" s="53"/>
      <c r="F281" s="146"/>
      <c r="G281" s="53"/>
      <c r="H281" s="53"/>
      <c r="I281" s="54"/>
      <c r="J281" s="55"/>
      <c r="K281" s="52"/>
      <c r="L281" s="57"/>
      <c r="M281" s="57"/>
      <c r="N281" s="56"/>
      <c r="O281" s="146"/>
      <c r="P281" s="56"/>
      <c r="Q281" s="53"/>
    </row>
    <row r="282" s="58" customFormat="true" ht="12.75" hidden="false" customHeight="false" outlineLevel="0" collapsed="false">
      <c r="A282" s="149"/>
      <c r="B282" s="53"/>
      <c r="C282" s="53"/>
      <c r="D282" s="53"/>
      <c r="E282" s="53"/>
      <c r="F282" s="146"/>
      <c r="G282" s="53"/>
      <c r="H282" s="53"/>
      <c r="I282" s="54"/>
      <c r="J282" s="55"/>
      <c r="K282" s="52"/>
      <c r="L282" s="57"/>
      <c r="M282" s="57"/>
      <c r="N282" s="56"/>
      <c r="O282" s="146"/>
      <c r="P282" s="56"/>
      <c r="Q282" s="53"/>
    </row>
    <row r="283" s="58" customFormat="true" ht="12.75" hidden="false" customHeight="false" outlineLevel="0" collapsed="false">
      <c r="A283" s="149"/>
      <c r="B283" s="53"/>
      <c r="C283" s="53"/>
      <c r="D283" s="53"/>
      <c r="E283" s="53"/>
      <c r="F283" s="146"/>
      <c r="G283" s="53"/>
      <c r="H283" s="53"/>
      <c r="I283" s="54"/>
      <c r="J283" s="55"/>
      <c r="K283" s="52"/>
      <c r="L283" s="57"/>
      <c r="M283" s="57"/>
      <c r="N283" s="56"/>
      <c r="O283" s="146"/>
      <c r="P283" s="56"/>
      <c r="Q283" s="53"/>
    </row>
    <row r="284" s="58" customFormat="true" ht="12.75" hidden="false" customHeight="false" outlineLevel="0" collapsed="false">
      <c r="A284" s="149"/>
      <c r="B284" s="53"/>
      <c r="C284" s="53"/>
      <c r="D284" s="53"/>
      <c r="E284" s="53"/>
      <c r="F284" s="146"/>
      <c r="G284" s="53"/>
      <c r="H284" s="53"/>
      <c r="I284" s="54"/>
      <c r="J284" s="55"/>
      <c r="K284" s="52"/>
      <c r="L284" s="57"/>
      <c r="M284" s="57"/>
      <c r="N284" s="56"/>
      <c r="O284" s="146"/>
      <c r="P284" s="56"/>
      <c r="Q284" s="53"/>
    </row>
    <row r="285" s="58" customFormat="true" ht="12.75" hidden="false" customHeight="false" outlineLevel="0" collapsed="false">
      <c r="A285" s="149"/>
      <c r="B285" s="53"/>
      <c r="C285" s="53"/>
      <c r="D285" s="53"/>
      <c r="E285" s="53"/>
      <c r="F285" s="146"/>
      <c r="G285" s="53"/>
      <c r="H285" s="53"/>
      <c r="I285" s="54"/>
      <c r="J285" s="55"/>
      <c r="K285" s="52"/>
      <c r="L285" s="57"/>
      <c r="M285" s="57"/>
      <c r="N285" s="56"/>
      <c r="O285" s="146"/>
      <c r="P285" s="56"/>
      <c r="Q285" s="53"/>
    </row>
    <row r="286" s="58" customFormat="true" ht="12.75" hidden="false" customHeight="false" outlineLevel="0" collapsed="false">
      <c r="A286" s="149"/>
      <c r="B286" s="53"/>
      <c r="C286" s="53"/>
      <c r="D286" s="53"/>
      <c r="E286" s="53"/>
      <c r="F286" s="146"/>
      <c r="G286" s="53"/>
      <c r="H286" s="53"/>
      <c r="I286" s="54"/>
      <c r="J286" s="55"/>
      <c r="K286" s="52"/>
      <c r="L286" s="57"/>
      <c r="M286" s="57"/>
      <c r="N286" s="56"/>
      <c r="O286" s="146"/>
      <c r="P286" s="56"/>
      <c r="Q286" s="53"/>
    </row>
    <row r="287" s="58" customFormat="true" ht="12.75" hidden="false" customHeight="false" outlineLevel="0" collapsed="false">
      <c r="A287" s="149"/>
      <c r="B287" s="53"/>
      <c r="C287" s="53"/>
      <c r="D287" s="53"/>
      <c r="E287" s="53"/>
      <c r="F287" s="146"/>
      <c r="G287" s="53"/>
      <c r="H287" s="53"/>
      <c r="I287" s="54"/>
      <c r="J287" s="55"/>
      <c r="K287" s="52"/>
      <c r="L287" s="57"/>
      <c r="M287" s="57"/>
      <c r="N287" s="56"/>
      <c r="O287" s="146"/>
      <c r="P287" s="56"/>
      <c r="Q287" s="53"/>
    </row>
    <row r="288" s="58" customFormat="true" ht="12.75" hidden="false" customHeight="false" outlineLevel="0" collapsed="false">
      <c r="A288" s="149"/>
      <c r="B288" s="53"/>
      <c r="C288" s="53"/>
      <c r="D288" s="53"/>
      <c r="E288" s="53"/>
      <c r="F288" s="146"/>
      <c r="G288" s="53"/>
      <c r="H288" s="53"/>
      <c r="I288" s="54"/>
      <c r="J288" s="55"/>
      <c r="K288" s="52"/>
      <c r="L288" s="57"/>
      <c r="M288" s="57"/>
      <c r="N288" s="56"/>
      <c r="O288" s="146"/>
      <c r="P288" s="56"/>
      <c r="Q288" s="53"/>
    </row>
    <row r="289" s="58" customFormat="true" ht="12.75" hidden="false" customHeight="false" outlineLevel="0" collapsed="false">
      <c r="A289" s="149"/>
      <c r="B289" s="53"/>
      <c r="C289" s="53"/>
      <c r="D289" s="53"/>
      <c r="E289" s="53"/>
      <c r="F289" s="146"/>
      <c r="G289" s="53"/>
      <c r="H289" s="53"/>
      <c r="I289" s="54"/>
      <c r="J289" s="55"/>
      <c r="K289" s="52"/>
      <c r="L289" s="57"/>
      <c r="M289" s="57"/>
      <c r="N289" s="56"/>
      <c r="O289" s="146"/>
      <c r="P289" s="56"/>
      <c r="Q289" s="53"/>
    </row>
    <row r="290" s="58" customFormat="true" ht="12.75" hidden="false" customHeight="false" outlineLevel="0" collapsed="false">
      <c r="A290" s="149"/>
      <c r="B290" s="53"/>
      <c r="C290" s="53"/>
      <c r="D290" s="53"/>
      <c r="E290" s="53"/>
      <c r="F290" s="146"/>
      <c r="G290" s="53"/>
      <c r="H290" s="53"/>
      <c r="I290" s="54"/>
      <c r="J290" s="55"/>
      <c r="K290" s="52"/>
      <c r="L290" s="57"/>
      <c r="M290" s="57"/>
      <c r="N290" s="56"/>
      <c r="O290" s="146"/>
      <c r="P290" s="56"/>
      <c r="Q290" s="53"/>
    </row>
    <row r="291" s="58" customFormat="true" ht="12.75" hidden="false" customHeight="false" outlineLevel="0" collapsed="false">
      <c r="A291" s="149"/>
      <c r="B291" s="53"/>
      <c r="C291" s="53"/>
      <c r="D291" s="53"/>
      <c r="E291" s="53"/>
      <c r="F291" s="146"/>
      <c r="G291" s="53"/>
      <c r="H291" s="53"/>
      <c r="I291" s="54"/>
      <c r="J291" s="55"/>
      <c r="K291" s="52"/>
      <c r="L291" s="57"/>
      <c r="M291" s="57"/>
      <c r="N291" s="56"/>
      <c r="O291" s="146"/>
      <c r="P291" s="56"/>
      <c r="Q291" s="53"/>
    </row>
    <row r="292" s="58" customFormat="true" ht="12.75" hidden="false" customHeight="false" outlineLevel="0" collapsed="false">
      <c r="A292" s="149"/>
      <c r="B292" s="53"/>
      <c r="C292" s="53"/>
      <c r="D292" s="53"/>
      <c r="E292" s="53"/>
      <c r="F292" s="146"/>
      <c r="G292" s="53"/>
      <c r="H292" s="53"/>
      <c r="I292" s="54"/>
      <c r="J292" s="55"/>
      <c r="K292" s="52"/>
      <c r="L292" s="57"/>
      <c r="M292" s="57"/>
      <c r="N292" s="56"/>
      <c r="O292" s="146"/>
      <c r="P292" s="56"/>
      <c r="Q292" s="53"/>
    </row>
    <row r="293" s="58" customFormat="true" ht="12.75" hidden="false" customHeight="false" outlineLevel="0" collapsed="false">
      <c r="A293" s="149"/>
      <c r="B293" s="53"/>
      <c r="C293" s="53"/>
      <c r="D293" s="53"/>
      <c r="E293" s="53"/>
      <c r="F293" s="146"/>
      <c r="G293" s="53"/>
      <c r="H293" s="53"/>
      <c r="I293" s="54"/>
      <c r="J293" s="55"/>
      <c r="K293" s="52"/>
      <c r="L293" s="57"/>
      <c r="M293" s="57"/>
      <c r="N293" s="56"/>
      <c r="O293" s="146"/>
      <c r="P293" s="56"/>
      <c r="Q293" s="53"/>
    </row>
    <row r="294" s="58" customFormat="true" ht="12.75" hidden="false" customHeight="false" outlineLevel="0" collapsed="false">
      <c r="A294" s="149"/>
      <c r="B294" s="53"/>
      <c r="C294" s="53"/>
      <c r="D294" s="53"/>
      <c r="E294" s="53"/>
      <c r="F294" s="146"/>
      <c r="G294" s="53"/>
      <c r="H294" s="53"/>
      <c r="I294" s="54"/>
      <c r="J294" s="55"/>
      <c r="K294" s="52"/>
      <c r="L294" s="57"/>
      <c r="M294" s="57"/>
      <c r="N294" s="56"/>
      <c r="O294" s="146"/>
      <c r="P294" s="56"/>
      <c r="Q294" s="53"/>
    </row>
    <row r="295" s="58" customFormat="true" ht="12.75" hidden="false" customHeight="false" outlineLevel="0" collapsed="false">
      <c r="A295" s="149"/>
      <c r="B295" s="53"/>
      <c r="C295" s="53"/>
      <c r="D295" s="53"/>
      <c r="E295" s="53"/>
      <c r="F295" s="146"/>
      <c r="G295" s="53"/>
      <c r="H295" s="53"/>
      <c r="I295" s="54"/>
      <c r="J295" s="55"/>
      <c r="K295" s="52"/>
      <c r="L295" s="57"/>
      <c r="M295" s="57"/>
      <c r="N295" s="56"/>
      <c r="O295" s="146"/>
      <c r="P295" s="56"/>
      <c r="Q295" s="53"/>
    </row>
    <row r="296" s="58" customFormat="true" ht="12.75" hidden="false" customHeight="false" outlineLevel="0" collapsed="false">
      <c r="A296" s="149"/>
      <c r="B296" s="53"/>
      <c r="C296" s="53"/>
      <c r="D296" s="53"/>
      <c r="E296" s="53"/>
      <c r="F296" s="146"/>
      <c r="G296" s="53"/>
      <c r="H296" s="53"/>
      <c r="I296" s="54"/>
      <c r="J296" s="55"/>
      <c r="K296" s="52"/>
      <c r="L296" s="57"/>
      <c r="M296" s="57"/>
      <c r="N296" s="56"/>
      <c r="O296" s="146"/>
      <c r="P296" s="56"/>
      <c r="Q296" s="53"/>
    </row>
    <row r="297" s="58" customFormat="true" ht="12.75" hidden="false" customHeight="false" outlineLevel="0" collapsed="false">
      <c r="A297" s="149"/>
      <c r="B297" s="53"/>
      <c r="C297" s="53"/>
      <c r="D297" s="53"/>
      <c r="E297" s="53"/>
      <c r="F297" s="146"/>
      <c r="G297" s="53"/>
      <c r="H297" s="53"/>
      <c r="I297" s="54"/>
      <c r="J297" s="55"/>
      <c r="K297" s="52"/>
      <c r="L297" s="57"/>
      <c r="M297" s="57"/>
      <c r="N297" s="56"/>
      <c r="O297" s="146"/>
      <c r="P297" s="56"/>
      <c r="Q297" s="53"/>
    </row>
    <row r="298" s="58" customFormat="true" ht="12.75" hidden="false" customHeight="false" outlineLevel="0" collapsed="false">
      <c r="A298" s="149"/>
      <c r="B298" s="53"/>
      <c r="C298" s="53"/>
      <c r="D298" s="53"/>
      <c r="E298" s="53"/>
      <c r="F298" s="146"/>
      <c r="G298" s="53"/>
      <c r="H298" s="53"/>
      <c r="I298" s="54"/>
      <c r="J298" s="55"/>
      <c r="K298" s="52"/>
      <c r="L298" s="57"/>
      <c r="M298" s="57"/>
      <c r="N298" s="56"/>
      <c r="O298" s="146"/>
      <c r="P298" s="56"/>
      <c r="Q298" s="53"/>
    </row>
    <row r="299" s="58" customFormat="true" ht="12.75" hidden="false" customHeight="false" outlineLevel="0" collapsed="false">
      <c r="A299" s="149"/>
      <c r="B299" s="53"/>
      <c r="C299" s="53"/>
      <c r="D299" s="53"/>
      <c r="E299" s="53"/>
      <c r="F299" s="146"/>
      <c r="G299" s="53"/>
      <c r="H299" s="53"/>
      <c r="I299" s="54"/>
      <c r="J299" s="55"/>
      <c r="K299" s="52"/>
      <c r="L299" s="57"/>
      <c r="M299" s="57"/>
      <c r="N299" s="56"/>
      <c r="O299" s="146"/>
      <c r="P299" s="56"/>
      <c r="Q299" s="53"/>
    </row>
    <row r="300" s="58" customFormat="true" ht="12.75" hidden="false" customHeight="false" outlineLevel="0" collapsed="false">
      <c r="A300" s="149"/>
      <c r="B300" s="53"/>
      <c r="C300" s="53"/>
      <c r="D300" s="53"/>
      <c r="E300" s="53"/>
      <c r="F300" s="146"/>
      <c r="G300" s="53"/>
      <c r="H300" s="53"/>
      <c r="I300" s="54"/>
      <c r="J300" s="55"/>
      <c r="K300" s="52"/>
      <c r="L300" s="57"/>
      <c r="M300" s="57"/>
      <c r="N300" s="56"/>
      <c r="O300" s="146"/>
      <c r="P300" s="56"/>
      <c r="Q300" s="53"/>
    </row>
    <row r="301" s="58" customFormat="true" ht="12.75" hidden="false" customHeight="false" outlineLevel="0" collapsed="false">
      <c r="A301" s="149"/>
      <c r="B301" s="53"/>
      <c r="C301" s="53"/>
      <c r="D301" s="53"/>
      <c r="E301" s="53"/>
      <c r="F301" s="146"/>
      <c r="G301" s="53"/>
      <c r="H301" s="53"/>
      <c r="I301" s="54"/>
      <c r="J301" s="55"/>
      <c r="K301" s="52"/>
      <c r="L301" s="57"/>
      <c r="M301" s="57"/>
      <c r="N301" s="56"/>
      <c r="O301" s="146"/>
      <c r="P301" s="56"/>
      <c r="Q301" s="53"/>
    </row>
    <row r="302" s="58" customFormat="true" ht="12.75" hidden="false" customHeight="false" outlineLevel="0" collapsed="false">
      <c r="A302" s="149"/>
      <c r="B302" s="53"/>
      <c r="C302" s="53"/>
      <c r="D302" s="53"/>
      <c r="E302" s="53"/>
      <c r="F302" s="146"/>
      <c r="G302" s="53"/>
      <c r="H302" s="53"/>
      <c r="I302" s="54"/>
      <c r="J302" s="55"/>
      <c r="K302" s="52"/>
      <c r="L302" s="57"/>
      <c r="M302" s="57"/>
      <c r="N302" s="56"/>
      <c r="O302" s="146"/>
      <c r="P302" s="56"/>
      <c r="Q302" s="53"/>
    </row>
    <row r="303" s="58" customFormat="true" ht="12.75" hidden="false" customHeight="false" outlineLevel="0" collapsed="false">
      <c r="A303" s="149"/>
      <c r="B303" s="53"/>
      <c r="C303" s="53"/>
      <c r="D303" s="53"/>
      <c r="E303" s="53"/>
      <c r="F303" s="146"/>
      <c r="G303" s="53"/>
      <c r="H303" s="53"/>
      <c r="I303" s="54"/>
      <c r="J303" s="55"/>
      <c r="K303" s="52"/>
      <c r="L303" s="57"/>
      <c r="M303" s="57"/>
      <c r="N303" s="56"/>
      <c r="O303" s="146"/>
      <c r="P303" s="56"/>
      <c r="Q303" s="53"/>
    </row>
    <row r="304" s="58" customFormat="true" ht="12.75" hidden="false" customHeight="false" outlineLevel="0" collapsed="false">
      <c r="A304" s="149"/>
      <c r="B304" s="53"/>
      <c r="C304" s="53"/>
      <c r="D304" s="53"/>
      <c r="E304" s="53"/>
      <c r="F304" s="146"/>
      <c r="G304" s="53"/>
      <c r="H304" s="53"/>
      <c r="I304" s="54"/>
      <c r="J304" s="55"/>
      <c r="K304" s="52"/>
      <c r="L304" s="57"/>
      <c r="M304" s="57"/>
      <c r="N304" s="56"/>
      <c r="O304" s="146"/>
      <c r="P304" s="56"/>
      <c r="Q304" s="53"/>
    </row>
    <row r="305" s="58" customFormat="true" ht="12.75" hidden="false" customHeight="false" outlineLevel="0" collapsed="false">
      <c r="A305" s="149"/>
      <c r="B305" s="53"/>
      <c r="C305" s="53"/>
      <c r="D305" s="53"/>
      <c r="E305" s="53"/>
      <c r="F305" s="146"/>
      <c r="G305" s="53"/>
      <c r="H305" s="53"/>
      <c r="I305" s="54"/>
      <c r="J305" s="55"/>
      <c r="K305" s="52"/>
      <c r="L305" s="57"/>
      <c r="M305" s="57"/>
      <c r="N305" s="56"/>
      <c r="O305" s="146"/>
      <c r="P305" s="56"/>
      <c r="Q305" s="53"/>
    </row>
    <row r="306" s="58" customFormat="true" ht="12.75" hidden="false" customHeight="false" outlineLevel="0" collapsed="false">
      <c r="A306" s="149"/>
      <c r="B306" s="53"/>
      <c r="C306" s="53"/>
      <c r="D306" s="53"/>
      <c r="E306" s="53"/>
      <c r="F306" s="146"/>
      <c r="G306" s="53"/>
      <c r="H306" s="53"/>
      <c r="I306" s="54"/>
      <c r="J306" s="55"/>
      <c r="K306" s="52"/>
      <c r="L306" s="57"/>
      <c r="M306" s="57"/>
      <c r="N306" s="56"/>
      <c r="O306" s="146"/>
      <c r="P306" s="56"/>
      <c r="Q306" s="53"/>
    </row>
    <row r="307" s="58" customFormat="true" ht="12.75" hidden="false" customHeight="false" outlineLevel="0" collapsed="false">
      <c r="A307" s="149"/>
      <c r="B307" s="53"/>
      <c r="C307" s="53"/>
      <c r="D307" s="53"/>
      <c r="E307" s="53"/>
      <c r="F307" s="146"/>
      <c r="G307" s="53"/>
      <c r="H307" s="53"/>
      <c r="I307" s="54"/>
      <c r="J307" s="55"/>
      <c r="K307" s="52"/>
      <c r="L307" s="57"/>
      <c r="M307" s="57"/>
      <c r="N307" s="56"/>
      <c r="O307" s="146"/>
      <c r="P307" s="56"/>
      <c r="Q307" s="53"/>
    </row>
    <row r="308" s="58" customFormat="true" ht="12.75" hidden="false" customHeight="false" outlineLevel="0" collapsed="false">
      <c r="A308" s="149"/>
      <c r="B308" s="53"/>
      <c r="C308" s="53"/>
      <c r="D308" s="53"/>
      <c r="E308" s="53"/>
      <c r="F308" s="146"/>
      <c r="G308" s="53"/>
      <c r="H308" s="53"/>
      <c r="I308" s="54"/>
      <c r="J308" s="55"/>
      <c r="K308" s="52"/>
      <c r="L308" s="57"/>
      <c r="M308" s="57"/>
      <c r="N308" s="56"/>
      <c r="O308" s="146"/>
      <c r="P308" s="56"/>
      <c r="Q308" s="53"/>
    </row>
    <row r="309" s="58" customFormat="true" ht="12.75" hidden="false" customHeight="false" outlineLevel="0" collapsed="false">
      <c r="A309" s="149"/>
      <c r="B309" s="53"/>
      <c r="C309" s="53"/>
      <c r="D309" s="53"/>
      <c r="E309" s="53"/>
      <c r="F309" s="146"/>
      <c r="G309" s="53"/>
      <c r="H309" s="53"/>
      <c r="I309" s="54"/>
      <c r="J309" s="55"/>
      <c r="K309" s="52"/>
      <c r="L309" s="57"/>
      <c r="M309" s="57"/>
      <c r="N309" s="56"/>
      <c r="O309" s="146"/>
      <c r="P309" s="56"/>
      <c r="Q309" s="53"/>
    </row>
    <row r="310" s="58" customFormat="true" ht="12.75" hidden="false" customHeight="false" outlineLevel="0" collapsed="false">
      <c r="A310" s="149"/>
      <c r="B310" s="53"/>
      <c r="C310" s="53"/>
      <c r="D310" s="53"/>
      <c r="E310" s="53"/>
      <c r="F310" s="146"/>
      <c r="G310" s="53"/>
      <c r="H310" s="53"/>
      <c r="I310" s="54"/>
      <c r="J310" s="55"/>
      <c r="K310" s="52"/>
      <c r="L310" s="57"/>
      <c r="M310" s="57"/>
      <c r="N310" s="56"/>
      <c r="O310" s="146"/>
      <c r="P310" s="56"/>
      <c r="Q310" s="53"/>
    </row>
    <row r="311" s="58" customFormat="true" ht="12.75" hidden="false" customHeight="false" outlineLevel="0" collapsed="false">
      <c r="A311" s="149"/>
      <c r="B311" s="53"/>
      <c r="C311" s="53"/>
      <c r="D311" s="53"/>
      <c r="E311" s="53"/>
      <c r="F311" s="146"/>
      <c r="G311" s="53"/>
      <c r="H311" s="53"/>
      <c r="I311" s="54"/>
      <c r="J311" s="55"/>
      <c r="K311" s="52"/>
      <c r="L311" s="57"/>
      <c r="M311" s="57"/>
      <c r="N311" s="56"/>
      <c r="O311" s="146"/>
      <c r="P311" s="56"/>
      <c r="Q311" s="53"/>
    </row>
    <row r="312" s="58" customFormat="true" ht="12.75" hidden="false" customHeight="false" outlineLevel="0" collapsed="false">
      <c r="A312" s="149"/>
      <c r="B312" s="53"/>
      <c r="C312" s="53"/>
      <c r="D312" s="53"/>
      <c r="E312" s="53"/>
      <c r="F312" s="146"/>
      <c r="G312" s="53"/>
      <c r="H312" s="53"/>
      <c r="I312" s="54"/>
      <c r="J312" s="55"/>
      <c r="K312" s="52"/>
      <c r="L312" s="57"/>
      <c r="M312" s="57"/>
      <c r="N312" s="56"/>
      <c r="O312" s="146"/>
      <c r="P312" s="56"/>
      <c r="Q312" s="53"/>
    </row>
    <row r="313" s="58" customFormat="true" ht="12.75" hidden="false" customHeight="false" outlineLevel="0" collapsed="false">
      <c r="A313" s="149"/>
      <c r="B313" s="53"/>
      <c r="C313" s="53"/>
      <c r="D313" s="53"/>
      <c r="E313" s="53"/>
      <c r="F313" s="146"/>
      <c r="G313" s="53"/>
      <c r="H313" s="53"/>
      <c r="I313" s="54"/>
      <c r="J313" s="55"/>
      <c r="K313" s="52"/>
      <c r="L313" s="57"/>
      <c r="M313" s="57"/>
      <c r="N313" s="56"/>
      <c r="O313" s="146"/>
      <c r="P313" s="56"/>
      <c r="Q313" s="53"/>
    </row>
    <row r="314" s="58" customFormat="true" ht="12.75" hidden="false" customHeight="false" outlineLevel="0" collapsed="false">
      <c r="A314" s="149"/>
      <c r="B314" s="53"/>
      <c r="C314" s="53"/>
      <c r="D314" s="53"/>
      <c r="E314" s="53"/>
      <c r="F314" s="146"/>
      <c r="G314" s="53"/>
      <c r="H314" s="53"/>
      <c r="I314" s="54"/>
      <c r="J314" s="55"/>
      <c r="K314" s="52"/>
      <c r="L314" s="57"/>
      <c r="M314" s="57"/>
      <c r="N314" s="56"/>
      <c r="O314" s="146"/>
      <c r="P314" s="56"/>
      <c r="Q314" s="53"/>
    </row>
    <row r="315" s="58" customFormat="true" ht="12.75" hidden="false" customHeight="false" outlineLevel="0" collapsed="false">
      <c r="A315" s="149"/>
      <c r="B315" s="53"/>
      <c r="C315" s="53"/>
      <c r="D315" s="53"/>
      <c r="E315" s="53"/>
      <c r="F315" s="146"/>
      <c r="G315" s="53"/>
      <c r="H315" s="53"/>
      <c r="I315" s="54"/>
      <c r="J315" s="55"/>
      <c r="K315" s="52"/>
      <c r="L315" s="57"/>
      <c r="M315" s="57"/>
      <c r="N315" s="56"/>
      <c r="O315" s="146"/>
      <c r="P315" s="56"/>
      <c r="Q315" s="53"/>
    </row>
    <row r="316" s="58" customFormat="true" ht="12.75" hidden="false" customHeight="false" outlineLevel="0" collapsed="false">
      <c r="A316" s="149"/>
      <c r="B316" s="53"/>
      <c r="C316" s="53"/>
      <c r="D316" s="53"/>
      <c r="E316" s="53"/>
      <c r="F316" s="146"/>
      <c r="G316" s="53"/>
      <c r="H316" s="53"/>
      <c r="I316" s="54"/>
      <c r="J316" s="55"/>
      <c r="K316" s="52"/>
      <c r="L316" s="57"/>
      <c r="M316" s="57"/>
      <c r="N316" s="56"/>
      <c r="O316" s="146"/>
      <c r="P316" s="56"/>
      <c r="Q316" s="53"/>
    </row>
    <row r="317" s="58" customFormat="true" ht="12.75" hidden="false" customHeight="false" outlineLevel="0" collapsed="false">
      <c r="A317" s="149"/>
      <c r="B317" s="53"/>
      <c r="C317" s="53"/>
      <c r="D317" s="53"/>
      <c r="E317" s="53"/>
      <c r="F317" s="146"/>
      <c r="G317" s="53"/>
      <c r="H317" s="53"/>
      <c r="I317" s="54"/>
      <c r="J317" s="55"/>
      <c r="K317" s="52"/>
      <c r="L317" s="57"/>
      <c r="M317" s="57"/>
      <c r="N317" s="56"/>
      <c r="O317" s="146"/>
      <c r="P317" s="56"/>
      <c r="Q317" s="53"/>
    </row>
    <row r="318" s="58" customFormat="true" ht="12.75" hidden="false" customHeight="false" outlineLevel="0" collapsed="false">
      <c r="A318" s="149"/>
      <c r="B318" s="53"/>
      <c r="C318" s="53"/>
      <c r="D318" s="53"/>
      <c r="E318" s="53"/>
      <c r="F318" s="146"/>
      <c r="G318" s="53"/>
      <c r="H318" s="53"/>
      <c r="I318" s="54"/>
      <c r="J318" s="55"/>
      <c r="K318" s="52"/>
      <c r="L318" s="57"/>
      <c r="M318" s="57"/>
      <c r="N318" s="56"/>
      <c r="O318" s="146"/>
      <c r="P318" s="56"/>
      <c r="Q318" s="53"/>
    </row>
    <row r="319" s="58" customFormat="true" ht="12.75" hidden="false" customHeight="false" outlineLevel="0" collapsed="false">
      <c r="A319" s="149"/>
      <c r="B319" s="53"/>
      <c r="C319" s="53"/>
      <c r="D319" s="53"/>
      <c r="E319" s="53"/>
      <c r="F319" s="146"/>
      <c r="G319" s="53"/>
      <c r="H319" s="53"/>
      <c r="I319" s="54"/>
      <c r="J319" s="55"/>
      <c r="K319" s="52"/>
      <c r="L319" s="57"/>
      <c r="M319" s="57"/>
      <c r="N319" s="56"/>
      <c r="O319" s="146"/>
      <c r="P319" s="56"/>
      <c r="Q319" s="53"/>
    </row>
    <row r="320" s="58" customFormat="true" ht="12.75" hidden="false" customHeight="false" outlineLevel="0" collapsed="false">
      <c r="A320" s="149"/>
      <c r="B320" s="53"/>
      <c r="C320" s="53"/>
      <c r="D320" s="53"/>
      <c r="E320" s="53"/>
      <c r="F320" s="146"/>
      <c r="G320" s="53"/>
      <c r="H320" s="53"/>
      <c r="I320" s="54"/>
      <c r="J320" s="55"/>
      <c r="K320" s="52"/>
      <c r="L320" s="57"/>
      <c r="M320" s="57"/>
      <c r="N320" s="56"/>
      <c r="O320" s="146"/>
      <c r="P320" s="56"/>
      <c r="Q320" s="53"/>
    </row>
    <row r="321" s="58" customFormat="true" ht="12.75" hidden="false" customHeight="false" outlineLevel="0" collapsed="false">
      <c r="A321" s="149"/>
      <c r="B321" s="53"/>
      <c r="C321" s="53"/>
      <c r="D321" s="53"/>
      <c r="E321" s="53"/>
      <c r="F321" s="146"/>
      <c r="G321" s="53"/>
      <c r="H321" s="53"/>
      <c r="I321" s="54"/>
      <c r="J321" s="55"/>
      <c r="K321" s="52"/>
      <c r="L321" s="57"/>
      <c r="M321" s="57"/>
      <c r="N321" s="56"/>
      <c r="O321" s="146"/>
      <c r="P321" s="56"/>
      <c r="Q321" s="53"/>
    </row>
    <row r="322" s="58" customFormat="true" ht="12.75" hidden="false" customHeight="false" outlineLevel="0" collapsed="false">
      <c r="A322" s="149"/>
      <c r="B322" s="53"/>
      <c r="C322" s="53"/>
      <c r="D322" s="53"/>
      <c r="E322" s="53"/>
      <c r="F322" s="146"/>
      <c r="G322" s="53"/>
      <c r="H322" s="53"/>
      <c r="I322" s="54"/>
      <c r="J322" s="55"/>
      <c r="K322" s="52"/>
      <c r="L322" s="57"/>
      <c r="M322" s="57"/>
      <c r="N322" s="56"/>
      <c r="O322" s="146"/>
      <c r="P322" s="56"/>
      <c r="Q322" s="53"/>
    </row>
    <row r="323" s="58" customFormat="true" ht="12.75" hidden="false" customHeight="false" outlineLevel="0" collapsed="false">
      <c r="A323" s="149"/>
      <c r="B323" s="53"/>
      <c r="C323" s="53"/>
      <c r="D323" s="53"/>
      <c r="E323" s="53"/>
      <c r="F323" s="146"/>
      <c r="G323" s="53"/>
      <c r="H323" s="53"/>
      <c r="I323" s="54"/>
      <c r="J323" s="55"/>
      <c r="K323" s="52"/>
      <c r="L323" s="57"/>
      <c r="M323" s="57"/>
      <c r="N323" s="56"/>
      <c r="O323" s="146"/>
      <c r="P323" s="56"/>
      <c r="Q323" s="53"/>
    </row>
    <row r="324" s="58" customFormat="true" ht="12.75" hidden="false" customHeight="false" outlineLevel="0" collapsed="false">
      <c r="A324" s="149"/>
      <c r="B324" s="53"/>
      <c r="C324" s="53"/>
      <c r="D324" s="53"/>
      <c r="E324" s="53"/>
      <c r="F324" s="146"/>
      <c r="G324" s="53"/>
      <c r="H324" s="53"/>
      <c r="I324" s="54"/>
      <c r="J324" s="55"/>
      <c r="K324" s="52"/>
      <c r="L324" s="57"/>
      <c r="M324" s="57"/>
      <c r="N324" s="56"/>
      <c r="O324" s="146"/>
      <c r="P324" s="56"/>
      <c r="Q324" s="53"/>
    </row>
    <row r="325" s="58" customFormat="true" ht="12.75" hidden="false" customHeight="false" outlineLevel="0" collapsed="false">
      <c r="A325" s="149"/>
      <c r="B325" s="53"/>
      <c r="C325" s="53"/>
      <c r="D325" s="53"/>
      <c r="E325" s="53"/>
      <c r="F325" s="146"/>
      <c r="G325" s="53"/>
      <c r="H325" s="53"/>
      <c r="I325" s="54"/>
      <c r="J325" s="55"/>
      <c r="K325" s="52"/>
      <c r="L325" s="57"/>
      <c r="M325" s="57"/>
      <c r="N325" s="56"/>
      <c r="O325" s="146"/>
      <c r="P325" s="56"/>
      <c r="Q325" s="53"/>
    </row>
    <row r="326" s="58" customFormat="true" ht="12.75" hidden="false" customHeight="false" outlineLevel="0" collapsed="false">
      <c r="A326" s="149"/>
      <c r="B326" s="53"/>
      <c r="C326" s="53"/>
      <c r="D326" s="53"/>
      <c r="E326" s="53"/>
      <c r="F326" s="146"/>
      <c r="G326" s="53"/>
      <c r="H326" s="53"/>
      <c r="I326" s="54"/>
      <c r="J326" s="55"/>
      <c r="K326" s="52"/>
      <c r="L326" s="57"/>
      <c r="M326" s="57"/>
      <c r="N326" s="56"/>
      <c r="O326" s="146"/>
      <c r="P326" s="56"/>
      <c r="Q326" s="53"/>
    </row>
    <row r="327" s="58" customFormat="true" ht="12.75" hidden="false" customHeight="false" outlineLevel="0" collapsed="false">
      <c r="A327" s="149"/>
      <c r="B327" s="53"/>
      <c r="C327" s="53"/>
      <c r="D327" s="53"/>
      <c r="E327" s="53"/>
      <c r="F327" s="146"/>
      <c r="G327" s="53"/>
      <c r="H327" s="53"/>
      <c r="I327" s="54"/>
      <c r="J327" s="55"/>
      <c r="K327" s="52"/>
      <c r="L327" s="57"/>
      <c r="M327" s="57"/>
      <c r="N327" s="56"/>
      <c r="O327" s="146"/>
      <c r="P327" s="56"/>
      <c r="Q327" s="53"/>
    </row>
    <row r="328" s="58" customFormat="true" ht="12.75" hidden="false" customHeight="false" outlineLevel="0" collapsed="false">
      <c r="A328" s="149"/>
      <c r="B328" s="53"/>
      <c r="C328" s="53"/>
      <c r="D328" s="53"/>
      <c r="E328" s="53"/>
      <c r="F328" s="146"/>
      <c r="G328" s="53"/>
      <c r="H328" s="53"/>
      <c r="I328" s="54"/>
      <c r="J328" s="55"/>
      <c r="K328" s="52"/>
      <c r="L328" s="57"/>
      <c r="M328" s="57"/>
      <c r="N328" s="56"/>
      <c r="O328" s="146"/>
      <c r="P328" s="56"/>
      <c r="Q328" s="53"/>
    </row>
    <row r="329" s="58" customFormat="true" ht="12.75" hidden="false" customHeight="false" outlineLevel="0" collapsed="false">
      <c r="A329" s="149"/>
      <c r="B329" s="53"/>
      <c r="C329" s="53"/>
      <c r="D329" s="53"/>
      <c r="E329" s="53"/>
      <c r="F329" s="146"/>
      <c r="G329" s="53"/>
      <c r="H329" s="53"/>
      <c r="I329" s="54"/>
      <c r="J329" s="55"/>
      <c r="K329" s="52"/>
      <c r="L329" s="57"/>
      <c r="M329" s="57"/>
      <c r="N329" s="56"/>
      <c r="O329" s="146"/>
      <c r="P329" s="56"/>
      <c r="Q329" s="53"/>
    </row>
    <row r="330" s="58" customFormat="true" ht="12.75" hidden="false" customHeight="false" outlineLevel="0" collapsed="false">
      <c r="A330" s="149"/>
      <c r="B330" s="53"/>
      <c r="C330" s="53"/>
      <c r="D330" s="53"/>
      <c r="E330" s="53"/>
      <c r="F330" s="146"/>
      <c r="G330" s="53"/>
      <c r="H330" s="53"/>
      <c r="I330" s="54"/>
      <c r="J330" s="55"/>
      <c r="K330" s="52"/>
      <c r="L330" s="57"/>
      <c r="M330" s="57"/>
      <c r="N330" s="56"/>
      <c r="O330" s="146"/>
      <c r="P330" s="56"/>
      <c r="Q330" s="53"/>
    </row>
    <row r="331" s="58" customFormat="true" ht="12.75" hidden="false" customHeight="false" outlineLevel="0" collapsed="false">
      <c r="A331" s="149"/>
      <c r="B331" s="53"/>
      <c r="C331" s="53"/>
      <c r="D331" s="53"/>
      <c r="E331" s="53"/>
      <c r="F331" s="146"/>
      <c r="G331" s="53"/>
      <c r="H331" s="53"/>
      <c r="I331" s="54"/>
      <c r="J331" s="55"/>
      <c r="K331" s="52"/>
      <c r="L331" s="57"/>
      <c r="M331" s="57"/>
      <c r="N331" s="56"/>
      <c r="O331" s="146"/>
      <c r="P331" s="56"/>
      <c r="Q331" s="53"/>
    </row>
    <row r="332" s="58" customFormat="true" ht="12.75" hidden="false" customHeight="false" outlineLevel="0" collapsed="false">
      <c r="A332" s="149"/>
      <c r="B332" s="53"/>
      <c r="C332" s="53"/>
      <c r="D332" s="53"/>
      <c r="E332" s="53"/>
      <c r="F332" s="146"/>
      <c r="G332" s="53"/>
      <c r="H332" s="53"/>
      <c r="I332" s="54"/>
      <c r="J332" s="55"/>
      <c r="K332" s="52"/>
      <c r="L332" s="57"/>
      <c r="M332" s="57"/>
      <c r="N332" s="56"/>
      <c r="O332" s="146"/>
      <c r="P332" s="56"/>
      <c r="Q332" s="53"/>
    </row>
    <row r="333" s="58" customFormat="true" ht="12.75" hidden="false" customHeight="false" outlineLevel="0" collapsed="false">
      <c r="A333" s="149"/>
      <c r="B333" s="53"/>
      <c r="C333" s="53"/>
      <c r="D333" s="53"/>
      <c r="E333" s="53"/>
      <c r="F333" s="146"/>
      <c r="G333" s="53"/>
      <c r="H333" s="53"/>
      <c r="I333" s="54"/>
      <c r="J333" s="55"/>
      <c r="K333" s="52"/>
      <c r="L333" s="57"/>
      <c r="M333" s="57"/>
      <c r="N333" s="56"/>
      <c r="O333" s="146"/>
      <c r="P333" s="56"/>
      <c r="Q333" s="53"/>
    </row>
    <row r="334" s="58" customFormat="true" ht="12.75" hidden="false" customHeight="false" outlineLevel="0" collapsed="false">
      <c r="A334" s="149"/>
      <c r="B334" s="53"/>
      <c r="C334" s="53"/>
      <c r="D334" s="53"/>
      <c r="E334" s="53"/>
      <c r="F334" s="146"/>
      <c r="G334" s="53"/>
      <c r="H334" s="53"/>
      <c r="I334" s="54"/>
      <c r="J334" s="55"/>
      <c r="K334" s="52"/>
      <c r="L334" s="57"/>
      <c r="M334" s="57"/>
      <c r="N334" s="56"/>
      <c r="O334" s="146"/>
      <c r="P334" s="56"/>
      <c r="Q334" s="53"/>
    </row>
    <row r="335" s="58" customFormat="true" ht="12.75" hidden="false" customHeight="false" outlineLevel="0" collapsed="false">
      <c r="A335" s="149"/>
      <c r="B335" s="53"/>
      <c r="C335" s="53"/>
      <c r="D335" s="53"/>
      <c r="E335" s="53"/>
      <c r="F335" s="146"/>
      <c r="G335" s="53"/>
      <c r="H335" s="53"/>
      <c r="I335" s="54"/>
      <c r="J335" s="55"/>
      <c r="K335" s="52"/>
      <c r="L335" s="57"/>
      <c r="M335" s="57"/>
      <c r="N335" s="56"/>
      <c r="O335" s="146"/>
      <c r="P335" s="56"/>
      <c r="Q335" s="53"/>
    </row>
    <row r="336" s="58" customFormat="true" ht="12.75" hidden="false" customHeight="false" outlineLevel="0" collapsed="false">
      <c r="A336" s="149"/>
      <c r="B336" s="53"/>
      <c r="C336" s="53"/>
      <c r="D336" s="53"/>
      <c r="E336" s="53"/>
      <c r="F336" s="146"/>
      <c r="G336" s="53"/>
      <c r="H336" s="53"/>
      <c r="I336" s="54"/>
      <c r="J336" s="55"/>
      <c r="K336" s="52"/>
      <c r="L336" s="57"/>
      <c r="M336" s="57"/>
      <c r="N336" s="56"/>
      <c r="O336" s="146"/>
      <c r="P336" s="56"/>
      <c r="Q336" s="53"/>
    </row>
    <row r="337" s="58" customFormat="true" ht="12.75" hidden="false" customHeight="false" outlineLevel="0" collapsed="false">
      <c r="A337" s="149"/>
      <c r="B337" s="53"/>
      <c r="C337" s="53"/>
      <c r="D337" s="53"/>
      <c r="E337" s="53"/>
      <c r="F337" s="146"/>
      <c r="G337" s="53"/>
      <c r="H337" s="53"/>
      <c r="I337" s="54"/>
      <c r="J337" s="55"/>
      <c r="K337" s="52"/>
      <c r="L337" s="57"/>
      <c r="M337" s="57"/>
      <c r="N337" s="56"/>
      <c r="O337" s="146"/>
      <c r="P337" s="56"/>
      <c r="Q337" s="53"/>
    </row>
    <row r="338" s="58" customFormat="true" ht="12.75" hidden="false" customHeight="false" outlineLevel="0" collapsed="false">
      <c r="A338" s="149"/>
      <c r="B338" s="53"/>
      <c r="C338" s="53"/>
      <c r="D338" s="53"/>
      <c r="E338" s="53"/>
      <c r="F338" s="146"/>
      <c r="G338" s="53"/>
      <c r="H338" s="53"/>
      <c r="I338" s="54"/>
      <c r="J338" s="55"/>
      <c r="K338" s="52"/>
      <c r="L338" s="57"/>
      <c r="M338" s="57"/>
      <c r="N338" s="56"/>
      <c r="O338" s="146"/>
      <c r="P338" s="56"/>
      <c r="Q338" s="53"/>
    </row>
    <row r="339" s="58" customFormat="true" ht="12.75" hidden="false" customHeight="false" outlineLevel="0" collapsed="false">
      <c r="A339" s="149"/>
      <c r="B339" s="53"/>
      <c r="C339" s="53"/>
      <c r="D339" s="53"/>
      <c r="E339" s="53"/>
      <c r="F339" s="146"/>
      <c r="G339" s="53"/>
      <c r="H339" s="53"/>
      <c r="I339" s="54"/>
      <c r="J339" s="55"/>
      <c r="K339" s="52"/>
      <c r="L339" s="57"/>
      <c r="M339" s="57"/>
      <c r="N339" s="56"/>
      <c r="O339" s="146"/>
      <c r="P339" s="56"/>
      <c r="Q339" s="53"/>
    </row>
    <row r="340" s="58" customFormat="true" ht="12.75" hidden="false" customHeight="false" outlineLevel="0" collapsed="false">
      <c r="A340" s="149"/>
      <c r="B340" s="53"/>
      <c r="C340" s="53"/>
      <c r="D340" s="53"/>
      <c r="E340" s="53"/>
      <c r="F340" s="146"/>
      <c r="G340" s="53"/>
      <c r="H340" s="53"/>
      <c r="I340" s="54"/>
      <c r="J340" s="55"/>
      <c r="K340" s="52"/>
      <c r="L340" s="57"/>
      <c r="M340" s="57"/>
      <c r="N340" s="56"/>
      <c r="O340" s="146"/>
      <c r="P340" s="56"/>
      <c r="Q340" s="53"/>
    </row>
    <row r="341" s="58" customFormat="true" ht="12.75" hidden="false" customHeight="false" outlineLevel="0" collapsed="false">
      <c r="A341" s="149"/>
      <c r="B341" s="53"/>
      <c r="C341" s="53"/>
      <c r="D341" s="53"/>
      <c r="E341" s="53"/>
      <c r="F341" s="146"/>
      <c r="G341" s="53"/>
      <c r="H341" s="53"/>
      <c r="I341" s="54"/>
      <c r="J341" s="55"/>
      <c r="K341" s="52"/>
      <c r="L341" s="57"/>
      <c r="M341" s="57"/>
      <c r="N341" s="56"/>
      <c r="O341" s="146"/>
      <c r="P341" s="56"/>
      <c r="Q341" s="53"/>
    </row>
    <row r="342" s="58" customFormat="true" ht="12.75" hidden="false" customHeight="false" outlineLevel="0" collapsed="false">
      <c r="A342" s="149"/>
      <c r="B342" s="53"/>
      <c r="C342" s="53"/>
      <c r="D342" s="53"/>
      <c r="E342" s="53"/>
      <c r="F342" s="146"/>
      <c r="G342" s="53"/>
      <c r="H342" s="53"/>
      <c r="I342" s="54"/>
      <c r="J342" s="55"/>
      <c r="K342" s="52"/>
      <c r="L342" s="57"/>
      <c r="M342" s="57"/>
      <c r="N342" s="56"/>
      <c r="O342" s="146"/>
      <c r="P342" s="56"/>
      <c r="Q342" s="53"/>
    </row>
    <row r="343" s="58" customFormat="true" ht="12.75" hidden="false" customHeight="false" outlineLevel="0" collapsed="false">
      <c r="A343" s="149"/>
      <c r="B343" s="53"/>
      <c r="C343" s="53"/>
      <c r="D343" s="53"/>
      <c r="E343" s="53"/>
      <c r="F343" s="146"/>
      <c r="G343" s="53"/>
      <c r="H343" s="53"/>
      <c r="I343" s="54"/>
      <c r="J343" s="55"/>
      <c r="K343" s="52"/>
      <c r="L343" s="57"/>
      <c r="M343" s="57"/>
      <c r="N343" s="56"/>
      <c r="O343" s="146"/>
      <c r="P343" s="56"/>
      <c r="Q343" s="53"/>
    </row>
    <row r="344" s="58" customFormat="true" ht="12.75" hidden="false" customHeight="false" outlineLevel="0" collapsed="false">
      <c r="A344" s="149"/>
      <c r="B344" s="53"/>
      <c r="C344" s="53"/>
      <c r="D344" s="53"/>
      <c r="E344" s="53"/>
      <c r="F344" s="146"/>
      <c r="G344" s="53"/>
      <c r="H344" s="53"/>
      <c r="I344" s="54"/>
      <c r="J344" s="55"/>
      <c r="K344" s="52"/>
      <c r="L344" s="57"/>
      <c r="M344" s="57"/>
      <c r="N344" s="56"/>
      <c r="O344" s="146"/>
      <c r="P344" s="56"/>
      <c r="Q344" s="53"/>
    </row>
    <row r="345" s="58" customFormat="true" ht="12.75" hidden="false" customHeight="false" outlineLevel="0" collapsed="false">
      <c r="A345" s="149"/>
      <c r="B345" s="53"/>
      <c r="C345" s="53"/>
      <c r="D345" s="53"/>
      <c r="E345" s="53"/>
      <c r="F345" s="146"/>
      <c r="G345" s="53"/>
      <c r="H345" s="53"/>
      <c r="I345" s="54"/>
      <c r="J345" s="55"/>
      <c r="K345" s="52"/>
      <c r="L345" s="57"/>
      <c r="M345" s="57"/>
      <c r="N345" s="56"/>
      <c r="O345" s="146"/>
      <c r="P345" s="56"/>
      <c r="Q345" s="53"/>
    </row>
    <row r="346" s="58" customFormat="true" ht="12.75" hidden="false" customHeight="false" outlineLevel="0" collapsed="false">
      <c r="A346" s="149"/>
      <c r="B346" s="53"/>
      <c r="C346" s="53"/>
      <c r="D346" s="53"/>
      <c r="E346" s="53"/>
      <c r="F346" s="146"/>
      <c r="G346" s="53"/>
      <c r="H346" s="53"/>
      <c r="I346" s="54"/>
      <c r="J346" s="55"/>
      <c r="K346" s="52"/>
      <c r="L346" s="57"/>
      <c r="M346" s="57"/>
      <c r="N346" s="56"/>
      <c r="O346" s="146"/>
      <c r="P346" s="56"/>
      <c r="Q346" s="53"/>
    </row>
    <row r="347" s="58" customFormat="true" ht="12.75" hidden="false" customHeight="false" outlineLevel="0" collapsed="false">
      <c r="A347" s="149"/>
      <c r="B347" s="53"/>
      <c r="C347" s="53"/>
      <c r="D347" s="53"/>
      <c r="E347" s="53"/>
      <c r="F347" s="146"/>
      <c r="G347" s="53"/>
      <c r="H347" s="53"/>
      <c r="I347" s="54"/>
      <c r="J347" s="55"/>
      <c r="K347" s="52"/>
      <c r="L347" s="57"/>
      <c r="M347" s="57"/>
      <c r="N347" s="56"/>
      <c r="O347" s="146"/>
      <c r="P347" s="56"/>
      <c r="Q347" s="53"/>
    </row>
  </sheetData>
  <mergeCells count="5">
    <mergeCell ref="A1:H1"/>
    <mergeCell ref="J1:Q1"/>
    <mergeCell ref="A112:K112"/>
    <mergeCell ref="A113:K113"/>
    <mergeCell ref="A115:J115"/>
  </mergeCells>
  <printOptions headings="false" gridLines="false" gridLinesSet="true" horizontalCentered="true" verticalCentered="true"/>
  <pageMargins left="0.290277777777778" right="0.1" top="0.190277777777778" bottom="0.180555555555556" header="0.511811023622047" footer="0.09027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Data as of January 22, 2010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5.7"/>
    <col collapsed="false" customWidth="true" hidden="false" outlineLevel="0" max="2" min="2" style="6" width="23.99"/>
    <col collapsed="false" customWidth="true" hidden="false" outlineLevel="0" max="3" min="3" style="6" width="24.56"/>
    <col collapsed="false" customWidth="true" hidden="false" outlineLevel="0" max="4" min="4" style="6" width="21.13"/>
    <col collapsed="false" customWidth="true" hidden="false" outlineLevel="0" max="5" min="5" style="6" width="37.41"/>
    <col collapsed="false" customWidth="true" hidden="false" outlineLevel="0" max="6" min="6" style="3" width="2.99"/>
    <col collapsed="false" customWidth="true" hidden="false" outlineLevel="0" max="7" min="7" style="90" width="20.7"/>
    <col collapsed="false" customWidth="true" hidden="false" outlineLevel="0" max="8" min="8" style="6" width="23.28"/>
    <col collapsed="false" customWidth="true" hidden="false" outlineLevel="0" max="9" min="9" style="6" width="20.99"/>
    <col collapsed="false" customWidth="true" hidden="false" outlineLevel="0" max="10" min="10" style="6" width="19.28"/>
    <col collapsed="false" customWidth="true" hidden="false" outlineLevel="0" max="11" min="11" style="6" width="36.56"/>
    <col collapsed="false" customWidth="false" hidden="false" outlineLevel="0" max="13" min="12" style="7" width="9.14"/>
    <col collapsed="false" customWidth="false" hidden="false" outlineLevel="0" max="97" min="14" style="58" width="9.14"/>
    <col collapsed="false" customWidth="false" hidden="false" outlineLevel="0" max="257" min="98" style="7" width="9.14"/>
  </cols>
  <sheetData>
    <row r="1" customFormat="false" ht="21" hidden="false" customHeight="true" outlineLevel="0" collapsed="false">
      <c r="A1" s="150" t="s">
        <v>23</v>
      </c>
      <c r="B1" s="150"/>
      <c r="C1" s="150"/>
      <c r="D1" s="150"/>
      <c r="E1" s="150"/>
      <c r="F1" s="9"/>
      <c r="G1" s="150" t="s">
        <v>24</v>
      </c>
      <c r="H1" s="150"/>
      <c r="I1" s="150"/>
      <c r="J1" s="150"/>
      <c r="K1" s="150"/>
    </row>
    <row r="2" s="4" customFormat="true" ht="29.25" hidden="false" customHeight="true" outlineLevel="0" collapsed="false">
      <c r="A2" s="11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14"/>
      <c r="G2" s="11" t="s">
        <v>2</v>
      </c>
      <c r="H2" s="17" t="s">
        <v>3</v>
      </c>
      <c r="I2" s="17" t="s">
        <v>4</v>
      </c>
      <c r="J2" s="151" t="s">
        <v>5</v>
      </c>
      <c r="K2" s="17" t="s">
        <v>6</v>
      </c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</row>
    <row r="3" s="28" customFormat="true" ht="12.75" hidden="false" customHeight="false" outlineLevel="0" collapsed="false">
      <c r="A3" s="26" t="n">
        <v>36892</v>
      </c>
      <c r="B3" s="124" t="n">
        <f aca="false">SUM(GOM!B3+Pacific!B3+(Alaska!B3*Alaska!F3))</f>
        <v>49019343</v>
      </c>
      <c r="C3" s="124" t="n">
        <f aca="false">SUM(GOM!C3+Pacific!C3+(Alaska!C3*Alaska!F3))</f>
        <v>0</v>
      </c>
      <c r="D3" s="24" t="n">
        <f aca="false">SUM(B3:C3)</f>
        <v>49019343</v>
      </c>
      <c r="E3" s="105"/>
      <c r="F3" s="40"/>
      <c r="G3" s="26" t="n">
        <v>36892</v>
      </c>
      <c r="H3" s="24" t="n">
        <f aca="false">SUM(GOM!H3+Pacific!H3)</f>
        <v>442378780</v>
      </c>
      <c r="I3" s="24" t="n">
        <f aca="false">SUM(GOM!I3+Pacific!I3)</f>
        <v>0</v>
      </c>
      <c r="J3" s="24" t="n">
        <f aca="false">SUM(H3:I3)</f>
        <v>442378780</v>
      </c>
      <c r="K3" s="105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</row>
    <row r="4" s="28" customFormat="true" ht="12.75" hidden="false" customHeight="false" outlineLevel="0" collapsed="false">
      <c r="A4" s="26" t="n">
        <v>36923</v>
      </c>
      <c r="B4" s="124" t="n">
        <f aca="false">SUM(GOM!B4+Pacific!B4+(Alaska!B4*Alaska!F4))</f>
        <v>43349071</v>
      </c>
      <c r="C4" s="124" t="n">
        <f aca="false">SUM(GOM!C4+Pacific!C4+(Alaska!C4*Alaska!F4))</f>
        <v>0</v>
      </c>
      <c r="D4" s="24" t="n">
        <f aca="false">SUM(B4:C4)</f>
        <v>43349071</v>
      </c>
      <c r="E4" s="105"/>
      <c r="F4" s="40"/>
      <c r="G4" s="26" t="n">
        <v>36923</v>
      </c>
      <c r="H4" s="24" t="n">
        <f aca="false">SUM(GOM!H4+Pacific!H4)</f>
        <v>406575554</v>
      </c>
      <c r="I4" s="24" t="n">
        <f aca="false">SUM(GOM!I4+Pacific!I4)</f>
        <v>0</v>
      </c>
      <c r="J4" s="24" t="n">
        <f aca="false">SUM(H4:I4)</f>
        <v>406575554</v>
      </c>
      <c r="K4" s="105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</row>
    <row r="5" s="28" customFormat="true" ht="12.75" hidden="false" customHeight="false" outlineLevel="0" collapsed="false">
      <c r="A5" s="26" t="n">
        <v>36951</v>
      </c>
      <c r="B5" s="124" t="n">
        <f aca="false">SUM(GOM!B5+Pacific!B5+(Alaska!B5*Alaska!F5))</f>
        <v>49925421</v>
      </c>
      <c r="C5" s="124" t="n">
        <f aca="false">SUM(GOM!C5+Pacific!C5+(Alaska!C5*Alaska!F5))</f>
        <v>0</v>
      </c>
      <c r="D5" s="24" t="n">
        <f aca="false">SUM(B5:C5)</f>
        <v>49925421</v>
      </c>
      <c r="E5" s="105"/>
      <c r="F5" s="40"/>
      <c r="G5" s="26" t="n">
        <v>36951</v>
      </c>
      <c r="H5" s="24" t="n">
        <f aca="false">SUM(GOM!H5+Pacific!H5)</f>
        <v>456086386</v>
      </c>
      <c r="I5" s="24" t="n">
        <f aca="false">SUM(GOM!I5+Pacific!I5)</f>
        <v>0</v>
      </c>
      <c r="J5" s="24" t="n">
        <f aca="false">SUM(H5:I5)</f>
        <v>456086386</v>
      </c>
      <c r="K5" s="105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</row>
    <row r="6" s="28" customFormat="true" ht="12.75" hidden="false" customHeight="false" outlineLevel="0" collapsed="false">
      <c r="A6" s="26" t="n">
        <v>36982</v>
      </c>
      <c r="B6" s="124" t="n">
        <f aca="false">SUM(GOM!B6+Pacific!B6+(Alaska!B6*Alaska!F6))</f>
        <v>49580471</v>
      </c>
      <c r="C6" s="124" t="n">
        <f aca="false">SUM(GOM!C6+Pacific!C6+(Alaska!C6*Alaska!F6))</f>
        <v>0</v>
      </c>
      <c r="D6" s="24" t="n">
        <f aca="false">SUM(B6:C6)</f>
        <v>49580471</v>
      </c>
      <c r="E6" s="105"/>
      <c r="F6" s="40"/>
      <c r="G6" s="26" t="n">
        <v>36982</v>
      </c>
      <c r="H6" s="24" t="n">
        <f aca="false">SUM(GOM!H6+Pacific!H6)</f>
        <v>442465038</v>
      </c>
      <c r="I6" s="24" t="n">
        <f aca="false">SUM(GOM!I6+Pacific!I6)</f>
        <v>0</v>
      </c>
      <c r="J6" s="24" t="n">
        <f aca="false">SUM(H6:I6)</f>
        <v>442465038</v>
      </c>
      <c r="K6" s="105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</row>
    <row r="7" s="28" customFormat="true" ht="12.75" hidden="false" customHeight="false" outlineLevel="0" collapsed="false">
      <c r="A7" s="26" t="n">
        <v>37012</v>
      </c>
      <c r="B7" s="124" t="n">
        <f aca="false">SUM(GOM!B7+Pacific!B7+(Alaska!B7*Alaska!F7))</f>
        <v>50468382</v>
      </c>
      <c r="C7" s="124" t="n">
        <f aca="false">SUM(GOM!C7+Pacific!C7+(Alaska!C7*Alaska!F7))</f>
        <v>2208</v>
      </c>
      <c r="D7" s="24" t="n">
        <f aca="false">SUM(B7:C7)</f>
        <v>50470590</v>
      </c>
      <c r="E7" s="105"/>
      <c r="F7" s="40"/>
      <c r="G7" s="26" t="n">
        <v>37012</v>
      </c>
      <c r="H7" s="24" t="n">
        <f aca="false">SUM(GOM!H7+Pacific!H7)</f>
        <v>450708151</v>
      </c>
      <c r="I7" s="24" t="n">
        <f aca="false">SUM(GOM!I7+Pacific!I7)</f>
        <v>8629</v>
      </c>
      <c r="J7" s="24" t="n">
        <f aca="false">SUM(H7:I7)</f>
        <v>450716780</v>
      </c>
      <c r="K7" s="105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</row>
    <row r="8" s="28" customFormat="true" ht="12.75" hidden="false" customHeight="false" outlineLevel="0" collapsed="false">
      <c r="A8" s="26" t="n">
        <v>37043</v>
      </c>
      <c r="B8" s="124" t="n">
        <f aca="false">SUM(GOM!B8+Pacific!B8+(Alaska!B8*Alaska!F8))</f>
        <v>47581938</v>
      </c>
      <c r="C8" s="124" t="n">
        <f aca="false">SUM(GOM!C8+Pacific!C8+(Alaska!C8*Alaska!F8))</f>
        <v>733</v>
      </c>
      <c r="D8" s="24" t="n">
        <f aca="false">SUM(B8:C8)</f>
        <v>47582671</v>
      </c>
      <c r="E8" s="105"/>
      <c r="F8" s="40"/>
      <c r="G8" s="26" t="n">
        <v>37043</v>
      </c>
      <c r="H8" s="24" t="n">
        <f aca="false">SUM(GOM!H8+Pacific!H8)</f>
        <v>425761025</v>
      </c>
      <c r="I8" s="24" t="n">
        <f aca="false">SUM(GOM!I8+Pacific!I8)</f>
        <v>7909</v>
      </c>
      <c r="J8" s="24" t="n">
        <f aca="false">SUM(H8:I8)</f>
        <v>425768934</v>
      </c>
      <c r="K8" s="105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</row>
    <row r="9" s="28" customFormat="true" ht="12.75" hidden="false" customHeight="false" outlineLevel="0" collapsed="false">
      <c r="A9" s="26" t="n">
        <v>37073</v>
      </c>
      <c r="B9" s="124" t="n">
        <f aca="false">SUM(GOM!B9+Pacific!B9+(Alaska!B9*Alaska!F9))</f>
        <v>50002218</v>
      </c>
      <c r="C9" s="124" t="n">
        <f aca="false">SUM(GOM!C9+Pacific!C9+(Alaska!C9*Alaska!F9))</f>
        <v>911</v>
      </c>
      <c r="D9" s="24" t="n">
        <f aca="false">SUM(B9:C9)</f>
        <v>50003129</v>
      </c>
      <c r="E9" s="105"/>
      <c r="F9" s="40"/>
      <c r="G9" s="26" t="n">
        <v>37073</v>
      </c>
      <c r="H9" s="24" t="n">
        <f aca="false">SUM(GOM!H9+Pacific!H9)</f>
        <v>445481440</v>
      </c>
      <c r="I9" s="24" t="n">
        <f aca="false">SUM(GOM!I9+Pacific!I9)</f>
        <v>47350</v>
      </c>
      <c r="J9" s="24" t="n">
        <f aca="false">SUM(H9:I9)</f>
        <v>445528790</v>
      </c>
      <c r="K9" s="105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</row>
    <row r="10" s="28" customFormat="true" ht="12.75" hidden="false" customHeight="false" outlineLevel="0" collapsed="false">
      <c r="A10" s="26" t="n">
        <v>37104</v>
      </c>
      <c r="B10" s="124" t="n">
        <f aca="false">SUM(GOM!B10+Pacific!B10+(Alaska!B10*Alaska!F10))</f>
        <v>48245013</v>
      </c>
      <c r="C10" s="124" t="n">
        <f aca="false">SUM(GOM!C10+Pacific!C10+(Alaska!C10*Alaska!F10))</f>
        <v>292</v>
      </c>
      <c r="D10" s="24" t="n">
        <f aca="false">SUM(B10:C10)</f>
        <v>48245305</v>
      </c>
      <c r="E10" s="105"/>
      <c r="F10" s="40"/>
      <c r="G10" s="26" t="n">
        <v>37104</v>
      </c>
      <c r="H10" s="24" t="n">
        <f aca="false">SUM(GOM!H10+Pacific!H10)</f>
        <v>431505907</v>
      </c>
      <c r="I10" s="24" t="n">
        <f aca="false">SUM(GOM!I10+Pacific!I10)</f>
        <v>10341</v>
      </c>
      <c r="J10" s="24" t="n">
        <f aca="false">SUM(H10:I10)</f>
        <v>431516248</v>
      </c>
      <c r="K10" s="105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</row>
    <row r="11" s="28" customFormat="true" ht="12.75" hidden="false" customHeight="false" outlineLevel="0" collapsed="false">
      <c r="A11" s="26" t="n">
        <v>37135</v>
      </c>
      <c r="B11" s="124" t="n">
        <f aca="false">SUM(GOM!B11+Pacific!B11+(Alaska!B11*Alaska!F11))</f>
        <v>50250344</v>
      </c>
      <c r="C11" s="124" t="n">
        <f aca="false">SUM(GOM!C11+Pacific!C11+(Alaska!C11*Alaska!F11))</f>
        <v>385</v>
      </c>
      <c r="D11" s="24" t="n">
        <f aca="false">SUM(B11:C11)</f>
        <v>50250729</v>
      </c>
      <c r="E11" s="153"/>
      <c r="F11" s="40"/>
      <c r="G11" s="26" t="n">
        <v>37135</v>
      </c>
      <c r="H11" s="24" t="n">
        <f aca="false">SUM(GOM!H11+Pacific!H11)</f>
        <v>426425083</v>
      </c>
      <c r="I11" s="24" t="n">
        <f aca="false">SUM(GOM!I11+Pacific!I11)</f>
        <v>8162</v>
      </c>
      <c r="J11" s="24" t="n">
        <f aca="false">SUM(H11:I11)</f>
        <v>426433245</v>
      </c>
      <c r="K11" s="153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</row>
    <row r="12" s="28" customFormat="true" ht="12.75" hidden="false" customHeight="false" outlineLevel="0" collapsed="false">
      <c r="A12" s="26" t="n">
        <v>37165</v>
      </c>
      <c r="B12" s="124" t="n">
        <f aca="false">SUM(GOM!B12+Pacific!B12+(Alaska!B12*Alaska!F12))</f>
        <v>52703489.52036</v>
      </c>
      <c r="C12" s="124" t="n">
        <f aca="false">SUM(GOM!C12+Pacific!C12+(Alaska!C12*Alaska!F12))</f>
        <v>487</v>
      </c>
      <c r="D12" s="24" t="n">
        <f aca="false">SUM(B12:C12)</f>
        <v>52703976.52036</v>
      </c>
      <c r="E12" s="105"/>
      <c r="F12" s="40"/>
      <c r="G12" s="26" t="n">
        <v>37165</v>
      </c>
      <c r="H12" s="24" t="n">
        <f aca="false">SUM(GOM!H12+Pacific!H12)</f>
        <v>423466813</v>
      </c>
      <c r="I12" s="24" t="n">
        <f aca="false">SUM(GOM!I12+Pacific!I12)</f>
        <v>5056</v>
      </c>
      <c r="J12" s="24" t="n">
        <f aca="false">SUM(H12:I12)</f>
        <v>423471869</v>
      </c>
      <c r="K12" s="105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</row>
    <row r="13" s="28" customFormat="true" ht="12.75" hidden="false" customHeight="false" outlineLevel="0" collapsed="false">
      <c r="A13" s="26" t="n">
        <v>37196</v>
      </c>
      <c r="B13" s="124" t="n">
        <f aca="false">SUM(GOM!B13+Pacific!B13+(Alaska!B13*Alaska!F13))</f>
        <v>49597582.83531</v>
      </c>
      <c r="C13" s="124" t="n">
        <f aca="false">SUM(GOM!C13+Pacific!C13+(Alaska!C13*Alaska!F13))</f>
        <v>47</v>
      </c>
      <c r="D13" s="24" t="n">
        <f aca="false">SUM(B13:C13)</f>
        <v>49597629.83531</v>
      </c>
      <c r="E13" s="105"/>
      <c r="F13" s="40"/>
      <c r="G13" s="26" t="n">
        <v>37196</v>
      </c>
      <c r="H13" s="24" t="n">
        <f aca="false">SUM(GOM!H13+Pacific!H13)</f>
        <v>396511673</v>
      </c>
      <c r="I13" s="24" t="n">
        <f aca="false">SUM(GOM!I13+Pacific!I13)</f>
        <v>92891</v>
      </c>
      <c r="J13" s="24" t="n">
        <f aca="false">SUM(H13:I13)</f>
        <v>396604564</v>
      </c>
      <c r="K13" s="105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</row>
    <row r="14" s="28" customFormat="true" ht="12.75" hidden="false" customHeight="false" outlineLevel="0" collapsed="false">
      <c r="A14" s="33" t="n">
        <v>37226</v>
      </c>
      <c r="B14" s="47" t="n">
        <f aca="false">SUM(GOM!B14+Pacific!B14+(Alaska!B14*Alaska!F14))</f>
        <v>52201584.01782</v>
      </c>
      <c r="C14" s="32" t="n">
        <f aca="false">SUM(GOM!C14+Pacific!C14+(Alaska!C14*Alaska!F14))</f>
        <v>0</v>
      </c>
      <c r="D14" s="32" t="n">
        <f aca="false">SUM(B14:C14)</f>
        <v>52201584.01782</v>
      </c>
      <c r="E14" s="111" t="n">
        <f aca="false">SUM(D3:D14)</f>
        <v>592929920.37349</v>
      </c>
      <c r="F14" s="40"/>
      <c r="G14" s="33" t="n">
        <v>37226</v>
      </c>
      <c r="H14" s="32" t="n">
        <f aca="false">SUM(GOM!H14+Pacific!H14)</f>
        <v>414717997</v>
      </c>
      <c r="I14" s="32" t="n">
        <f aca="false">SUM(GOM!I14+Pacific!I14)</f>
        <v>0</v>
      </c>
      <c r="J14" s="32" t="n">
        <f aca="false">SUM(H14:I14)</f>
        <v>414717997</v>
      </c>
      <c r="K14" s="111" t="n">
        <f aca="false">SUM(J3:J14)</f>
        <v>5162264185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</row>
    <row r="15" s="28" customFormat="true" ht="12.75" hidden="false" customHeight="false" outlineLevel="0" collapsed="false">
      <c r="A15" s="26" t="n">
        <v>37257</v>
      </c>
      <c r="B15" s="124" t="n">
        <f aca="false">SUM(GOM!B15+Pacific!B15+(Alaska!B15*Alaska!F15))</f>
        <v>52108421.14784</v>
      </c>
      <c r="C15" s="124" t="n">
        <f aca="false">SUM(GOM!C15+Pacific!C15+(Alaska!C15*Alaska!F15))</f>
        <v>0</v>
      </c>
      <c r="D15" s="24" t="n">
        <f aca="false">SUM(B15:C15)</f>
        <v>52108421.14784</v>
      </c>
      <c r="E15" s="105"/>
      <c r="F15" s="40"/>
      <c r="G15" s="26" t="n">
        <v>37257</v>
      </c>
      <c r="H15" s="24" t="n">
        <f aca="false">SUM(GOM!H15+Pacific!H15)</f>
        <v>393009747</v>
      </c>
      <c r="I15" s="24" t="n">
        <f aca="false">SUM(GOM!I15+Pacific!I15)</f>
        <v>0</v>
      </c>
      <c r="J15" s="24" t="n">
        <f aca="false">SUM(H15:I15)</f>
        <v>393009747</v>
      </c>
      <c r="K15" s="105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</row>
    <row r="16" s="28" customFormat="true" ht="12.75" hidden="false" customHeight="false" outlineLevel="0" collapsed="false">
      <c r="A16" s="26" t="n">
        <v>37288</v>
      </c>
      <c r="B16" s="124" t="n">
        <f aca="false">SUM(GOM!B16+Pacific!B16+(Alaska!B16*Alaska!F16))</f>
        <v>47185748.8099</v>
      </c>
      <c r="C16" s="124" t="n">
        <f aca="false">SUM(GOM!C16+Pacific!C16+(Alaska!C16*Alaska!F16))</f>
        <v>0</v>
      </c>
      <c r="D16" s="24" t="n">
        <f aca="false">SUM(B16:C16)</f>
        <v>47185748.8099</v>
      </c>
      <c r="E16" s="105"/>
      <c r="F16" s="40"/>
      <c r="G16" s="26" t="n">
        <v>37288</v>
      </c>
      <c r="H16" s="24" t="n">
        <f aca="false">SUM(GOM!H16+Pacific!H16)</f>
        <v>354017048</v>
      </c>
      <c r="I16" s="24" t="n">
        <f aca="false">SUM(GOM!I16+Pacific!I16)</f>
        <v>0</v>
      </c>
      <c r="J16" s="24" t="n">
        <f aca="false">SUM(H16:I16)</f>
        <v>354017048</v>
      </c>
      <c r="K16" s="105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</row>
    <row r="17" s="28" customFormat="true" ht="12.75" hidden="false" customHeight="false" outlineLevel="0" collapsed="false">
      <c r="A17" s="26" t="n">
        <v>37316</v>
      </c>
      <c r="B17" s="124" t="n">
        <f aca="false">SUM(GOM!B17+Pacific!B17+(Alaska!B17*Alaska!F17))</f>
        <v>52506849.26965</v>
      </c>
      <c r="C17" s="124" t="n">
        <f aca="false">SUM(GOM!C17+Pacific!C17+(Alaska!C17*Alaska!F17))</f>
        <v>0</v>
      </c>
      <c r="D17" s="24" t="n">
        <f aca="false">SUM(B17:C17)</f>
        <v>52506849.26965</v>
      </c>
      <c r="E17" s="105"/>
      <c r="F17" s="40"/>
      <c r="G17" s="26" t="n">
        <v>37316</v>
      </c>
      <c r="H17" s="24" t="n">
        <f aca="false">SUM(GOM!H17+Pacific!H17)</f>
        <v>398351252</v>
      </c>
      <c r="I17" s="24" t="n">
        <f aca="false">SUM(GOM!I17+Pacific!I17)</f>
        <v>0</v>
      </c>
      <c r="J17" s="24" t="n">
        <f aca="false">SUM(H17:I17)</f>
        <v>398351252</v>
      </c>
      <c r="K17" s="105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</row>
    <row r="18" s="28" customFormat="true" ht="12.75" hidden="false" customHeight="false" outlineLevel="0" collapsed="false">
      <c r="A18" s="26" t="n">
        <v>37347</v>
      </c>
      <c r="B18" s="124" t="n">
        <f aca="false">SUM(GOM!B18+Pacific!B18+(Alaska!B18*Alaska!F18))</f>
        <v>50599498.84922</v>
      </c>
      <c r="C18" s="124" t="n">
        <f aca="false">SUM(GOM!C18+Pacific!C18+(Alaska!C18*Alaska!F18))</f>
        <v>0</v>
      </c>
      <c r="D18" s="24" t="n">
        <f aca="false">SUM(B18:C18)</f>
        <v>50599498.84922</v>
      </c>
      <c r="E18" s="105"/>
      <c r="F18" s="40"/>
      <c r="G18" s="26" t="n">
        <v>37347</v>
      </c>
      <c r="H18" s="24" t="n">
        <f aca="false">SUM(GOM!H18+Pacific!H18)</f>
        <v>393996092</v>
      </c>
      <c r="I18" s="24" t="n">
        <f aca="false">SUM(GOM!I18+Pacific!I18)</f>
        <v>0</v>
      </c>
      <c r="J18" s="24" t="n">
        <f aca="false">SUM(H18:I18)</f>
        <v>393996092</v>
      </c>
      <c r="K18" s="105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</row>
    <row r="19" s="28" customFormat="true" ht="12.75" hidden="false" customHeight="false" outlineLevel="0" collapsed="false">
      <c r="A19" s="26" t="n">
        <v>37377</v>
      </c>
      <c r="B19" s="124" t="n">
        <f aca="false">SUM(GOM!B19+Pacific!B19+(Alaska!B19*Alaska!F19))</f>
        <v>54487109.30685</v>
      </c>
      <c r="C19" s="124" t="n">
        <f aca="false">SUM(GOM!C19+Pacific!C19+(Alaska!C19*Alaska!F19))</f>
        <v>0</v>
      </c>
      <c r="D19" s="24" t="n">
        <f aca="false">SUM(B19:C19)</f>
        <v>54487109.30685</v>
      </c>
      <c r="E19" s="105"/>
      <c r="F19" s="40"/>
      <c r="G19" s="26" t="n">
        <v>37377</v>
      </c>
      <c r="H19" s="24" t="n">
        <f aca="false">SUM(GOM!H19+Pacific!H19)</f>
        <v>412183274</v>
      </c>
      <c r="I19" s="24" t="n">
        <f aca="false">SUM(GOM!I19+Pacific!I19)</f>
        <v>0</v>
      </c>
      <c r="J19" s="24" t="n">
        <f aca="false">SUM(H19:I19)</f>
        <v>412183274</v>
      </c>
      <c r="K19" s="105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</row>
    <row r="20" s="28" customFormat="true" ht="12.75" hidden="false" customHeight="false" outlineLevel="0" collapsed="false">
      <c r="A20" s="26" t="n">
        <v>37408</v>
      </c>
      <c r="B20" s="124" t="n">
        <f aca="false">SUM(GOM!B20+Pacific!B20+(Alaska!B20*Alaska!F20))</f>
        <v>52947832.49475</v>
      </c>
      <c r="C20" s="124" t="n">
        <f aca="false">SUM(GOM!C20+Pacific!C20+(Alaska!C20*Alaska!F20))</f>
        <v>0</v>
      </c>
      <c r="D20" s="24" t="n">
        <f aca="false">SUM(B20:C20)</f>
        <v>52947832.49475</v>
      </c>
      <c r="E20" s="105"/>
      <c r="F20" s="40"/>
      <c r="G20" s="26" t="n">
        <v>37408</v>
      </c>
      <c r="H20" s="24" t="n">
        <f aca="false">SUM(GOM!H20+Pacific!H20)</f>
        <v>399034397</v>
      </c>
      <c r="I20" s="24" t="n">
        <f aca="false">SUM(GOM!I20+Pacific!I20)</f>
        <v>0</v>
      </c>
      <c r="J20" s="24" t="n">
        <f aca="false">SUM(H20:I20)</f>
        <v>399034397</v>
      </c>
      <c r="K20" s="105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</row>
    <row r="21" s="28" customFormat="true" ht="12.75" hidden="false" customHeight="false" outlineLevel="0" collapsed="false">
      <c r="A21" s="26" t="n">
        <v>37438</v>
      </c>
      <c r="B21" s="124" t="n">
        <f aca="false">SUM(GOM!B21+Pacific!B21+(Alaska!B21*Alaska!F21))</f>
        <v>53889748.84743</v>
      </c>
      <c r="C21" s="124" t="n">
        <f aca="false">SUM(GOM!C21+Pacific!C21+(Alaska!C21*Alaska!F21))</f>
        <v>572</v>
      </c>
      <c r="D21" s="24" t="n">
        <f aca="false">SUM(B21:C21)</f>
        <v>53890320.84743</v>
      </c>
      <c r="E21" s="105"/>
      <c r="F21" s="40"/>
      <c r="G21" s="26" t="n">
        <v>37438</v>
      </c>
      <c r="H21" s="24" t="n">
        <f aca="false">SUM(GOM!H21+Pacific!H21)</f>
        <v>413820474</v>
      </c>
      <c r="I21" s="24" t="n">
        <f aca="false">SUM(GOM!I21+Pacific!I21)</f>
        <v>46259</v>
      </c>
      <c r="J21" s="24" t="n">
        <f aca="false">SUM(H21:I21)</f>
        <v>413866733</v>
      </c>
      <c r="K21" s="105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</row>
    <row r="22" s="28" customFormat="true" ht="12.75" hidden="false" customHeight="false" outlineLevel="0" collapsed="false">
      <c r="A22" s="26" t="n">
        <v>37469</v>
      </c>
      <c r="B22" s="124" t="n">
        <f aca="false">SUM(GOM!B22+Pacific!B22+(Alaska!B22*Alaska!F22))</f>
        <v>54421428.16175</v>
      </c>
      <c r="C22" s="124" t="n">
        <f aca="false">SUM(GOM!C22+Pacific!C22+(Alaska!C22*Alaska!F22))</f>
        <v>0</v>
      </c>
      <c r="D22" s="24" t="n">
        <f aca="false">SUM(B22:C22)</f>
        <v>54421428.16175</v>
      </c>
      <c r="E22" s="105"/>
      <c r="F22" s="40"/>
      <c r="G22" s="26" t="n">
        <v>37469</v>
      </c>
      <c r="H22" s="24" t="n">
        <f aca="false">SUM(GOM!H22+Pacific!H22)</f>
        <v>411942507</v>
      </c>
      <c r="I22" s="24" t="n">
        <f aca="false">SUM(GOM!I22+Pacific!I22)</f>
        <v>0</v>
      </c>
      <c r="J22" s="24" t="n">
        <f aca="false">SUM(H22:I22)</f>
        <v>411942507</v>
      </c>
      <c r="K22" s="105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</row>
    <row r="23" s="28" customFormat="true" ht="12.75" hidden="false" customHeight="false" outlineLevel="0" collapsed="false">
      <c r="A23" s="26" t="n">
        <v>37500</v>
      </c>
      <c r="B23" s="124" t="n">
        <f aca="false">SUM(GOM!B23+Pacific!B23+(Alaska!B23*Alaska!F23))</f>
        <v>43758478.57777</v>
      </c>
      <c r="C23" s="124" t="n">
        <f aca="false">SUM(GOM!C23+Pacific!C23+(Alaska!C23*Alaska!F23))</f>
        <v>0</v>
      </c>
      <c r="D23" s="24" t="n">
        <f aca="false">SUM(B23:C23)</f>
        <v>43758478.57777</v>
      </c>
      <c r="E23" s="153"/>
      <c r="F23" s="40"/>
      <c r="G23" s="26" t="n">
        <v>37500</v>
      </c>
      <c r="H23" s="24" t="n">
        <f aca="false">SUM(GOM!H23+Pacific!H23)</f>
        <v>343923061</v>
      </c>
      <c r="I23" s="24" t="n">
        <f aca="false">SUM(GOM!I23+Pacific!I23)</f>
        <v>0</v>
      </c>
      <c r="J23" s="24" t="n">
        <f aca="false">SUM(H23:I23)</f>
        <v>343923061</v>
      </c>
      <c r="K23" s="153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</row>
    <row r="24" s="28" customFormat="true" ht="12.75" hidden="false" customHeight="false" outlineLevel="0" collapsed="false">
      <c r="A24" s="26" t="n">
        <v>37530</v>
      </c>
      <c r="B24" s="124" t="n">
        <f aca="false">SUM(GOM!B24+Pacific!B24+(Alaska!B24*Alaska!F24))</f>
        <v>41582549.38978</v>
      </c>
      <c r="C24" s="124" t="n">
        <f aca="false">SUM(GOM!C24+Pacific!C24+(Alaska!C24*Alaska!F24))</f>
        <v>0</v>
      </c>
      <c r="D24" s="24" t="n">
        <f aca="false">SUM(B24:C24)</f>
        <v>41582549.38978</v>
      </c>
      <c r="E24" s="105"/>
      <c r="F24" s="40"/>
      <c r="G24" s="26" t="n">
        <v>37530</v>
      </c>
      <c r="H24" s="24" t="n">
        <f aca="false">SUM(GOM!H24+Pacific!H24)</f>
        <v>324810675</v>
      </c>
      <c r="I24" s="24" t="n">
        <f aca="false">SUM(GOM!I24+Pacific!I24)</f>
        <v>0</v>
      </c>
      <c r="J24" s="24" t="n">
        <f aca="false">SUM(H24:I24)</f>
        <v>324810675</v>
      </c>
      <c r="K24" s="105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</row>
    <row r="25" s="28" customFormat="true" ht="12.75" hidden="false" customHeight="false" outlineLevel="0" collapsed="false">
      <c r="A25" s="26" t="n">
        <v>37561</v>
      </c>
      <c r="B25" s="124" t="n">
        <f aca="false">SUM(GOM!B25+Pacific!B25+(Alaska!B25*Alaska!F25))</f>
        <v>48499543.855</v>
      </c>
      <c r="C25" s="124" t="n">
        <f aca="false">SUM(GOM!C25+Pacific!C25+(Alaska!C25*Alaska!F25))</f>
        <v>0</v>
      </c>
      <c r="D25" s="24" t="n">
        <f aca="false">SUM(B25:C25)</f>
        <v>48499543.855</v>
      </c>
      <c r="E25" s="105"/>
      <c r="F25" s="40"/>
      <c r="G25" s="26" t="n">
        <v>37561</v>
      </c>
      <c r="H25" s="24" t="n">
        <f aca="false">SUM(GOM!H25+Pacific!H25)</f>
        <v>375476578</v>
      </c>
      <c r="I25" s="24" t="n">
        <f aca="false">SUM(GOM!I25+Pacific!I25)</f>
        <v>0</v>
      </c>
      <c r="J25" s="24" t="n">
        <f aca="false">SUM(H25:I25)</f>
        <v>375476578</v>
      </c>
      <c r="K25" s="105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</row>
    <row r="26" s="28" customFormat="true" ht="12.75" hidden="false" customHeight="false" outlineLevel="0" collapsed="false">
      <c r="A26" s="33" t="n">
        <v>37591</v>
      </c>
      <c r="B26" s="47" t="n">
        <f aca="false">SUM(GOM!B26+Pacific!B26+(Alaska!B26*Alaska!F26))</f>
        <v>50982907.26685</v>
      </c>
      <c r="C26" s="32" t="n">
        <f aca="false">SUM(GOM!C26+Pacific!C26+(Alaska!C26*Alaska!F26))</f>
        <v>0</v>
      </c>
      <c r="D26" s="32" t="n">
        <f aca="false">SUM(B26:C26)</f>
        <v>50982907.26685</v>
      </c>
      <c r="E26" s="111" t="n">
        <f aca="false">SUM(D15:D26)</f>
        <v>602970687.97679</v>
      </c>
      <c r="F26" s="40"/>
      <c r="G26" s="33" t="n">
        <v>37591</v>
      </c>
      <c r="H26" s="32" t="n">
        <f aca="false">SUM(GOM!H26+Pacific!H26)</f>
        <v>389499525</v>
      </c>
      <c r="I26" s="32" t="n">
        <f aca="false">SUM(GOM!I26+Pacific!I26)</f>
        <v>8567</v>
      </c>
      <c r="J26" s="32" t="n">
        <f aca="false">SUM(H26:I26)</f>
        <v>389508092</v>
      </c>
      <c r="K26" s="111" t="n">
        <f aca="false">SUM(J15:J26)</f>
        <v>4610119456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</row>
    <row r="27" s="28" customFormat="true" ht="12.75" hidden="false" customHeight="false" outlineLevel="0" collapsed="false">
      <c r="A27" s="26" t="n">
        <v>37622</v>
      </c>
      <c r="B27" s="124" t="n">
        <f aca="false">SUM(GOM!B27+Pacific!B27+(Alaska!B27*Alaska!F27))</f>
        <v>51921735.63583</v>
      </c>
      <c r="C27" s="124" t="n">
        <f aca="false">SUM(GOM!C27+Pacific!C27+(Alaska!C27*Alaska!F27))</f>
        <v>0</v>
      </c>
      <c r="D27" s="24" t="n">
        <f aca="false">SUM(B27:C27)</f>
        <v>51921735.63583</v>
      </c>
      <c r="E27" s="105"/>
      <c r="F27" s="40"/>
      <c r="G27" s="26" t="n">
        <v>37622</v>
      </c>
      <c r="H27" s="24" t="n">
        <f aca="false">SUM(GOM!H27+Pacific!H27)</f>
        <v>389705809</v>
      </c>
      <c r="I27" s="24" t="n">
        <f aca="false">SUM(GOM!I27+Pacific!I27)</f>
        <v>3065</v>
      </c>
      <c r="J27" s="24" t="n">
        <f aca="false">SUM(H27:I27)</f>
        <v>389708874</v>
      </c>
      <c r="K27" s="105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</row>
    <row r="28" s="28" customFormat="true" ht="12.75" hidden="false" customHeight="false" outlineLevel="0" collapsed="false">
      <c r="A28" s="26" t="n">
        <v>37653</v>
      </c>
      <c r="B28" s="124" t="n">
        <f aca="false">SUM(GOM!B28+Pacific!B28+(Alaska!B28*Alaska!F28))</f>
        <v>47550522.09427</v>
      </c>
      <c r="C28" s="124" t="n">
        <f aca="false">SUM(GOM!C28+Pacific!C28+(Alaska!C28*Alaska!F28))</f>
        <v>0</v>
      </c>
      <c r="D28" s="24" t="n">
        <f aca="false">SUM(B28:C28)</f>
        <v>47550522.09427</v>
      </c>
      <c r="E28" s="105"/>
      <c r="F28" s="40"/>
      <c r="G28" s="26" t="n">
        <v>37653</v>
      </c>
      <c r="H28" s="24" t="n">
        <f aca="false">SUM(GOM!H28+Pacific!H28)</f>
        <v>357687557</v>
      </c>
      <c r="I28" s="24" t="n">
        <f aca="false">SUM(GOM!I28+Pacific!I28)</f>
        <v>0</v>
      </c>
      <c r="J28" s="24" t="n">
        <f aca="false">SUM(H28:I28)</f>
        <v>357687557</v>
      </c>
      <c r="K28" s="105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</row>
    <row r="29" s="28" customFormat="true" ht="12.75" hidden="false" customHeight="false" outlineLevel="0" collapsed="false">
      <c r="A29" s="26" t="n">
        <v>37681</v>
      </c>
      <c r="B29" s="124" t="n">
        <f aca="false">SUM(GOM!B29+Pacific!B29+(Alaska!B29*Alaska!F29))</f>
        <v>52478527.95492</v>
      </c>
      <c r="C29" s="124" t="n">
        <f aca="false">SUM(GOM!C29+Pacific!C29+(Alaska!C29*Alaska!F29))</f>
        <v>0</v>
      </c>
      <c r="D29" s="24" t="n">
        <f aca="false">SUM(B29:C29)</f>
        <v>52478527.95492</v>
      </c>
      <c r="E29" s="105"/>
      <c r="F29" s="40"/>
      <c r="G29" s="26" t="n">
        <v>37681</v>
      </c>
      <c r="H29" s="24" t="n">
        <f aca="false">SUM(GOM!H29+Pacific!H29)</f>
        <v>404302591</v>
      </c>
      <c r="I29" s="24" t="n">
        <f aca="false">SUM(GOM!I29+Pacific!I29)</f>
        <v>0</v>
      </c>
      <c r="J29" s="24" t="n">
        <f aca="false">SUM(H29:I29)</f>
        <v>404302591</v>
      </c>
      <c r="K29" s="105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</row>
    <row r="30" s="28" customFormat="true" ht="12.75" hidden="false" customHeight="false" outlineLevel="0" collapsed="false">
      <c r="A30" s="26" t="n">
        <v>37712</v>
      </c>
      <c r="B30" s="124" t="n">
        <f aca="false">SUM(GOM!B30+Pacific!B30+(Alaska!B30*Alaska!F30))</f>
        <v>49849025.82001</v>
      </c>
      <c r="C30" s="124" t="n">
        <f aca="false">SUM(GOM!C30+Pacific!C30+(Alaska!C30*Alaska!F30))</f>
        <v>0</v>
      </c>
      <c r="D30" s="24" t="n">
        <f aca="false">SUM(B30:C30)</f>
        <v>49849025.82001</v>
      </c>
      <c r="E30" s="105"/>
      <c r="F30" s="40"/>
      <c r="G30" s="26" t="n">
        <v>37712</v>
      </c>
      <c r="H30" s="24" t="n">
        <f aca="false">SUM(GOM!H30+Pacific!H30)</f>
        <v>392814426</v>
      </c>
      <c r="I30" s="24" t="n">
        <f aca="false">SUM(GOM!I30+Pacific!I30)</f>
        <v>0</v>
      </c>
      <c r="J30" s="24" t="n">
        <f aca="false">SUM(H30:I30)</f>
        <v>392814426</v>
      </c>
      <c r="K30" s="105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</row>
    <row r="31" s="28" customFormat="true" ht="12.75" hidden="false" customHeight="false" outlineLevel="0" collapsed="false">
      <c r="A31" s="26" t="n">
        <v>37742</v>
      </c>
      <c r="B31" s="124" t="n">
        <f aca="false">SUM(GOM!B31+Pacific!B31+(Alaska!B31*Alaska!F31))</f>
        <v>50399751.13164</v>
      </c>
      <c r="C31" s="124" t="n">
        <f aca="false">SUM(GOM!C31+Pacific!C31+(Alaska!C31*Alaska!F31))</f>
        <v>0</v>
      </c>
      <c r="D31" s="24" t="n">
        <f aca="false">SUM(B31:C31)</f>
        <v>50399751.13164</v>
      </c>
      <c r="E31" s="105"/>
      <c r="F31" s="40"/>
      <c r="G31" s="26" t="n">
        <v>37742</v>
      </c>
      <c r="H31" s="24" t="n">
        <f aca="false">SUM(GOM!H31+Pacific!H31)</f>
        <v>397418505</v>
      </c>
      <c r="I31" s="24" t="n">
        <f aca="false">SUM(GOM!I31+Pacific!I31)</f>
        <v>0</v>
      </c>
      <c r="J31" s="24" t="n">
        <f aca="false">SUM(H31:I31)</f>
        <v>397418505</v>
      </c>
      <c r="K31" s="105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</row>
    <row r="32" s="28" customFormat="true" ht="12.75" hidden="false" customHeight="false" outlineLevel="0" collapsed="false">
      <c r="A32" s="26" t="n">
        <v>37773</v>
      </c>
      <c r="B32" s="124" t="n">
        <f aca="false">SUM(GOM!B32+Pacific!B32+(Alaska!B32*Alaska!F32))</f>
        <v>49291784.7784</v>
      </c>
      <c r="C32" s="124" t="n">
        <f aca="false">SUM(GOM!C32+Pacific!C32+(Alaska!C32*Alaska!F32))</f>
        <v>119</v>
      </c>
      <c r="D32" s="24" t="n">
        <f aca="false">SUM(B32:C32)</f>
        <v>49291903.7784</v>
      </c>
      <c r="E32" s="105"/>
      <c r="F32" s="40"/>
      <c r="G32" s="26" t="n">
        <v>37773</v>
      </c>
      <c r="H32" s="24" t="n">
        <f aca="false">SUM(GOM!H32+Pacific!H32)</f>
        <v>374506394</v>
      </c>
      <c r="I32" s="24" t="n">
        <f aca="false">SUM(GOM!I32+Pacific!I32)</f>
        <v>12289</v>
      </c>
      <c r="J32" s="24" t="n">
        <f aca="false">SUM(H32:I32)</f>
        <v>374518683</v>
      </c>
      <c r="K32" s="105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</row>
    <row r="33" s="28" customFormat="true" ht="12.75" hidden="false" customHeight="false" outlineLevel="0" collapsed="false">
      <c r="A33" s="26" t="n">
        <v>37803</v>
      </c>
      <c r="B33" s="124" t="n">
        <f aca="false">SUM(GOM!B33+Pacific!B33+(Alaska!B33*Alaska!F33))</f>
        <v>48314358.3472</v>
      </c>
      <c r="C33" s="124" t="n">
        <f aca="false">SUM(GOM!C33+Pacific!C33+(Alaska!C33*Alaska!F33))</f>
        <v>7996</v>
      </c>
      <c r="D33" s="24" t="n">
        <f aca="false">SUM(B33:C33)</f>
        <v>48322354.3472</v>
      </c>
      <c r="E33" s="105"/>
      <c r="F33" s="40"/>
      <c r="G33" s="26" t="n">
        <v>37803</v>
      </c>
      <c r="H33" s="24" t="n">
        <f aca="false">SUM(GOM!H33+Pacific!H33)</f>
        <v>366632123</v>
      </c>
      <c r="I33" s="24" t="n">
        <f aca="false">SUM(GOM!I33+Pacific!I33)</f>
        <v>381245</v>
      </c>
      <c r="J33" s="24" t="n">
        <f aca="false">SUM(H33:I33)</f>
        <v>367013368</v>
      </c>
      <c r="K33" s="105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</row>
    <row r="34" s="28" customFormat="true" ht="12.75" hidden="false" customHeight="false" outlineLevel="0" collapsed="false">
      <c r="A34" s="26" t="n">
        <v>37834</v>
      </c>
      <c r="B34" s="124" t="n">
        <f aca="false">SUM(GOM!B34+Pacific!B34+(Alaska!B34*Alaska!F34))</f>
        <v>50475169.1344</v>
      </c>
      <c r="C34" s="124" t="n">
        <f aca="false">SUM(GOM!C34+Pacific!C34+(Alaska!C34*Alaska!F34))</f>
        <v>0</v>
      </c>
      <c r="D34" s="24" t="n">
        <f aca="false">SUM(B34:C34)</f>
        <v>50475169.1344</v>
      </c>
      <c r="E34" s="105"/>
      <c r="F34" s="40"/>
      <c r="G34" s="26" t="n">
        <v>37834</v>
      </c>
      <c r="H34" s="24" t="n">
        <f aca="false">SUM(GOM!H34+Pacific!H34)</f>
        <v>378587697</v>
      </c>
      <c r="I34" s="24" t="n">
        <f aca="false">SUM(GOM!I34+Pacific!I34)</f>
        <v>0</v>
      </c>
      <c r="J34" s="24" t="n">
        <f aca="false">SUM(H34:I34)</f>
        <v>378587697</v>
      </c>
      <c r="K34" s="105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</row>
    <row r="35" s="28" customFormat="true" ht="12.75" hidden="false" customHeight="false" outlineLevel="0" collapsed="false">
      <c r="A35" s="26" t="n">
        <v>37865</v>
      </c>
      <c r="B35" s="124" t="n">
        <f aca="false">SUM(GOM!B35+Pacific!B35+(Alaska!B35*Alaska!F35))</f>
        <v>48461567.424</v>
      </c>
      <c r="C35" s="124" t="n">
        <f aca="false">SUM(GOM!C35+Pacific!C35+(Alaska!C35*Alaska!F35))</f>
        <v>0</v>
      </c>
      <c r="D35" s="24" t="n">
        <f aca="false">SUM(B35:C35)</f>
        <v>48461567.424</v>
      </c>
      <c r="E35" s="153"/>
      <c r="F35" s="40"/>
      <c r="G35" s="26" t="n">
        <v>37865</v>
      </c>
      <c r="H35" s="24" t="n">
        <f aca="false">SUM(GOM!H35+Pacific!H35)</f>
        <v>359499398</v>
      </c>
      <c r="I35" s="24" t="n">
        <f aca="false">SUM(GOM!I35+Pacific!I35)</f>
        <v>0</v>
      </c>
      <c r="J35" s="24" t="n">
        <f aca="false">SUM(H35:I35)</f>
        <v>359499398</v>
      </c>
      <c r="K35" s="153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</row>
    <row r="36" s="28" customFormat="true" ht="12.75" hidden="false" customHeight="false" outlineLevel="0" collapsed="false">
      <c r="A36" s="26" t="n">
        <v>37895</v>
      </c>
      <c r="B36" s="124" t="n">
        <f aca="false">SUM(GOM!B36+Pacific!B36+(Alaska!B36*Alaska!F36))</f>
        <v>50009089.4504</v>
      </c>
      <c r="C36" s="124" t="n">
        <f aca="false">SUM(GOM!C36+Pacific!C36+(Alaska!C36*Alaska!F36))</f>
        <v>0</v>
      </c>
      <c r="D36" s="24" t="n">
        <f aca="false">SUM(B36:C36)</f>
        <v>50009089.4504</v>
      </c>
      <c r="E36" s="105"/>
      <c r="F36" s="40"/>
      <c r="G36" s="26" t="n">
        <v>37895</v>
      </c>
      <c r="H36" s="24" t="n">
        <f aca="false">SUM(GOM!H36+Pacific!H36)</f>
        <v>371002959</v>
      </c>
      <c r="I36" s="24" t="n">
        <f aca="false">SUM(GOM!I36+Pacific!I36)</f>
        <v>0</v>
      </c>
      <c r="J36" s="24" t="n">
        <f aca="false">SUM(H36:I36)</f>
        <v>371002959</v>
      </c>
      <c r="K36" s="105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</row>
    <row r="37" s="28" customFormat="true" ht="12.75" hidden="false" customHeight="false" outlineLevel="0" collapsed="false">
      <c r="A37" s="26" t="n">
        <v>37926</v>
      </c>
      <c r="B37" s="124" t="n">
        <f aca="false">SUM(GOM!B37+Pacific!B37+(Alaska!B37*Alaska!F37))</f>
        <v>47211411.6032</v>
      </c>
      <c r="C37" s="124" t="n">
        <f aca="false">SUM(GOM!C37+Pacific!C37+(Alaska!C37*Alaska!F37))</f>
        <v>0</v>
      </c>
      <c r="D37" s="24" t="n">
        <f aca="false">SUM(B37:C37)</f>
        <v>47211411.6032</v>
      </c>
      <c r="E37" s="105"/>
      <c r="F37" s="40"/>
      <c r="G37" s="26" t="n">
        <v>37926</v>
      </c>
      <c r="H37" s="24" t="n">
        <f aca="false">SUM(GOM!H37+Pacific!H37)</f>
        <v>349005493</v>
      </c>
      <c r="I37" s="24" t="n">
        <f aca="false">SUM(GOM!I37+Pacific!I37)</f>
        <v>0</v>
      </c>
      <c r="J37" s="24" t="n">
        <f aca="false">SUM(H37:I37)</f>
        <v>349005493</v>
      </c>
      <c r="K37" s="105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</row>
    <row r="38" s="28" customFormat="true" ht="12.75" hidden="false" customHeight="false" outlineLevel="0" collapsed="false">
      <c r="A38" s="33" t="n">
        <v>37956</v>
      </c>
      <c r="B38" s="47" t="n">
        <f aca="false">SUM(GOM!B38+Pacific!B38+(Alaska!B38*Alaska!F38))</f>
        <v>49283266.36</v>
      </c>
      <c r="C38" s="32" t="n">
        <f aca="false">SUM(GOM!C38+Pacific!C38+(Alaska!C38*Alaska!F38))</f>
        <v>0</v>
      </c>
      <c r="D38" s="32" t="n">
        <f aca="false">SUM(B38:C38)</f>
        <v>49283266.36</v>
      </c>
      <c r="E38" s="111" t="n">
        <f aca="false">SUM(D27:D38)</f>
        <v>595254324.73427</v>
      </c>
      <c r="F38" s="40"/>
      <c r="G38" s="33" t="n">
        <v>37956</v>
      </c>
      <c r="H38" s="32" t="n">
        <f aca="false">SUM(GOM!H38+Pacific!H38)</f>
        <v>362986056</v>
      </c>
      <c r="I38" s="32" t="n">
        <f aca="false">SUM(GOM!I38+Pacific!I38)</f>
        <v>0</v>
      </c>
      <c r="J38" s="32" t="n">
        <f aca="false">SUM(H38:I38)</f>
        <v>362986056</v>
      </c>
      <c r="K38" s="111" t="n">
        <f aca="false">SUM(J27:J38)</f>
        <v>4504545607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</row>
    <row r="39" s="28" customFormat="true" ht="12.75" hidden="false" customHeight="false" outlineLevel="0" collapsed="false">
      <c r="A39" s="26" t="n">
        <v>37987</v>
      </c>
      <c r="B39" s="124" t="n">
        <f aca="false">SUM(GOM!B39+Pacific!B39+(Alaska!B39*Alaska!F39))</f>
        <v>50142099.1848</v>
      </c>
      <c r="C39" s="124" t="n">
        <f aca="false">SUM(GOM!C39+Pacific!C39+(Alaska!C39*Alaska!F39))</f>
        <v>0</v>
      </c>
      <c r="D39" s="24" t="n">
        <f aca="false">SUM(B39:C39)</f>
        <v>50142099.1848</v>
      </c>
      <c r="E39" s="105"/>
      <c r="F39" s="40"/>
      <c r="G39" s="26" t="n">
        <v>37987</v>
      </c>
      <c r="H39" s="24" t="n">
        <f aca="false">SUM(GOM!H39+Pacific!H39)</f>
        <v>365028919</v>
      </c>
      <c r="I39" s="24" t="n">
        <f aca="false">SUM(GOM!I39+Pacific!I39)</f>
        <v>0</v>
      </c>
      <c r="J39" s="24" t="n">
        <f aca="false">SUM(H39:I39)</f>
        <v>365028919</v>
      </c>
      <c r="K39" s="105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</row>
    <row r="40" s="28" customFormat="true" ht="12.75" hidden="false" customHeight="false" outlineLevel="0" collapsed="false">
      <c r="A40" s="26" t="n">
        <v>38018</v>
      </c>
      <c r="B40" s="124" t="n">
        <f aca="false">SUM(GOM!B40+Pacific!B40+(Alaska!B40*Alaska!F40))</f>
        <v>47447343.3096</v>
      </c>
      <c r="C40" s="124" t="n">
        <f aca="false">SUM(GOM!C40+Pacific!C40+(Alaska!C40*Alaska!F40))</f>
        <v>0</v>
      </c>
      <c r="D40" s="24" t="n">
        <f aca="false">SUM(B40:C40)</f>
        <v>47447343.3096</v>
      </c>
      <c r="E40" s="105"/>
      <c r="F40" s="40"/>
      <c r="G40" s="26" t="n">
        <v>38018</v>
      </c>
      <c r="H40" s="24" t="n">
        <f aca="false">SUM(GOM!H40+Pacific!H40)</f>
        <v>343041807</v>
      </c>
      <c r="I40" s="24" t="n">
        <f aca="false">SUM(GOM!I40+Pacific!I40)</f>
        <v>0</v>
      </c>
      <c r="J40" s="24" t="n">
        <f aca="false">SUM(H40:I40)</f>
        <v>343041807</v>
      </c>
      <c r="K40" s="105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</row>
    <row r="41" s="28" customFormat="true" ht="12.75" hidden="false" customHeight="false" outlineLevel="0" collapsed="false">
      <c r="A41" s="26" t="n">
        <v>38047</v>
      </c>
      <c r="B41" s="124" t="n">
        <f aca="false">SUM(GOM!B41+Pacific!B41+(Alaska!B41*Alaska!F41))</f>
        <v>50196614.668</v>
      </c>
      <c r="C41" s="124" t="n">
        <f aca="false">SUM(GOM!C41+Pacific!C41+(Alaska!C41*Alaska!F41))</f>
        <v>0</v>
      </c>
      <c r="D41" s="24" t="n">
        <f aca="false">SUM(B41:C41)</f>
        <v>50196614.668</v>
      </c>
      <c r="E41" s="105"/>
      <c r="F41" s="40"/>
      <c r="G41" s="26" t="n">
        <v>38047</v>
      </c>
      <c r="H41" s="24" t="n">
        <f aca="false">SUM(GOM!H41+Pacific!H41)</f>
        <v>374738523</v>
      </c>
      <c r="I41" s="24" t="n">
        <f aca="false">SUM(GOM!I41+Pacific!I41)</f>
        <v>0</v>
      </c>
      <c r="J41" s="24" t="n">
        <f aca="false">SUM(H41:I41)</f>
        <v>374738523</v>
      </c>
      <c r="K41" s="105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</row>
    <row r="42" s="28" customFormat="true" ht="12.75" hidden="false" customHeight="false" outlineLevel="0" collapsed="false">
      <c r="A42" s="26" t="n">
        <v>38078</v>
      </c>
      <c r="B42" s="124" t="n">
        <f aca="false">SUM(GOM!B42+Pacific!B42+(Alaska!B42*Alaska!F42))</f>
        <v>48125487.8144</v>
      </c>
      <c r="C42" s="124" t="n">
        <f aca="false">SUM(GOM!C42+Pacific!C42+(Alaska!C42*Alaska!F42))</f>
        <v>0</v>
      </c>
      <c r="D42" s="24" t="n">
        <f aca="false">SUM(B42:C42)</f>
        <v>48125487.8144</v>
      </c>
      <c r="E42" s="105"/>
      <c r="F42" s="40"/>
      <c r="G42" s="26" t="n">
        <v>38078</v>
      </c>
      <c r="H42" s="24" t="n">
        <f aca="false">SUM(GOM!H42+Pacific!H42)</f>
        <v>361917316</v>
      </c>
      <c r="I42" s="24" t="n">
        <f aca="false">SUM(GOM!I42+Pacific!I42)</f>
        <v>0</v>
      </c>
      <c r="J42" s="24" t="n">
        <f aca="false">SUM(H42:I42)</f>
        <v>361917316</v>
      </c>
      <c r="K42" s="105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</row>
    <row r="43" s="28" customFormat="true" ht="12.75" hidden="false" customHeight="false" outlineLevel="0" collapsed="false">
      <c r="A43" s="26" t="n">
        <v>38108</v>
      </c>
      <c r="B43" s="124" t="n">
        <f aca="false">SUM(GOM!B43+Pacific!B43+(Alaska!B43*Alaska!F43))</f>
        <v>50227047.2536</v>
      </c>
      <c r="C43" s="124" t="n">
        <f aca="false">SUM(GOM!C43+Pacific!C43+(Alaska!C43*Alaska!F43))</f>
        <v>0</v>
      </c>
      <c r="D43" s="24" t="n">
        <f aca="false">SUM(B43:C43)</f>
        <v>50227047.2536</v>
      </c>
      <c r="E43" s="105"/>
      <c r="F43" s="40"/>
      <c r="G43" s="26" t="n">
        <v>38108</v>
      </c>
      <c r="H43" s="24" t="n">
        <f aca="false">SUM(GOM!H43+Pacific!H43)</f>
        <v>366949841</v>
      </c>
      <c r="I43" s="24" t="n">
        <f aca="false">SUM(GOM!I43+Pacific!I43)</f>
        <v>0</v>
      </c>
      <c r="J43" s="24" t="n">
        <f aca="false">SUM(H43:I43)</f>
        <v>366949841</v>
      </c>
      <c r="K43" s="105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</row>
    <row r="44" s="28" customFormat="true" ht="12.75" hidden="false" customHeight="false" outlineLevel="0" collapsed="false">
      <c r="A44" s="26" t="n">
        <v>38139</v>
      </c>
      <c r="B44" s="124" t="n">
        <f aca="false">SUM(GOM!B44+Pacific!B44+(Alaska!B44*Alaska!F44))</f>
        <v>45771441.724</v>
      </c>
      <c r="C44" s="124" t="n">
        <f aca="false">SUM(GOM!C44+Pacific!C44+(Alaska!C44*Alaska!F44))</f>
        <v>0</v>
      </c>
      <c r="D44" s="24" t="n">
        <f aca="false">SUM(B44:C44)</f>
        <v>45771441.724</v>
      </c>
      <c r="E44" s="105"/>
      <c r="F44" s="40"/>
      <c r="G44" s="26" t="n">
        <v>38139</v>
      </c>
      <c r="H44" s="24" t="n">
        <f aca="false">SUM(GOM!H44+Pacific!H44)</f>
        <v>343251587</v>
      </c>
      <c r="I44" s="24" t="n">
        <f aca="false">SUM(GOM!I44+Pacific!I44)</f>
        <v>0</v>
      </c>
      <c r="J44" s="24" t="n">
        <f aca="false">SUM(H44:I44)</f>
        <v>343251587</v>
      </c>
      <c r="K44" s="105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</row>
    <row r="45" s="28" customFormat="true" ht="12.75" hidden="false" customHeight="false" outlineLevel="0" collapsed="false">
      <c r="A45" s="26" t="n">
        <v>38169</v>
      </c>
      <c r="B45" s="124" t="n">
        <f aca="false">SUM(GOM!B45+Pacific!B45+(Alaska!B45*Alaska!F45))</f>
        <v>53283858.7408</v>
      </c>
      <c r="C45" s="124" t="n">
        <f aca="false">SUM(GOM!C45+Pacific!C45+(Alaska!C45*Alaska!F45))</f>
        <v>0</v>
      </c>
      <c r="D45" s="24" t="n">
        <f aca="false">SUM(B45:C45)</f>
        <v>53283858.7408</v>
      </c>
      <c r="E45" s="105"/>
      <c r="F45" s="40"/>
      <c r="G45" s="26" t="n">
        <v>38169</v>
      </c>
      <c r="H45" s="24" t="n">
        <f aca="false">SUM(GOM!H45+Pacific!H45)</f>
        <v>361501639</v>
      </c>
      <c r="I45" s="24" t="n">
        <f aca="false">SUM(GOM!I45+Pacific!I45)</f>
        <v>0</v>
      </c>
      <c r="J45" s="24" t="n">
        <f aca="false">SUM(H45:I45)</f>
        <v>361501639</v>
      </c>
      <c r="K45" s="105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</row>
    <row r="46" s="28" customFormat="true" ht="12.75" hidden="false" customHeight="false" outlineLevel="0" collapsed="false">
      <c r="A46" s="35" t="n">
        <v>38203</v>
      </c>
      <c r="B46" s="124" t="n">
        <f aca="false">SUM(GOM!B46+Pacific!B46+(Alaska!B46*Alaska!F46))</f>
        <v>51116460.3</v>
      </c>
      <c r="C46" s="124" t="n">
        <f aca="false">SUM(GOM!C46+Pacific!C46+(Alaska!C46*Alaska!F46))</f>
        <v>0</v>
      </c>
      <c r="D46" s="24" t="n">
        <f aca="false">SUM(B46:C46)</f>
        <v>51116460.3</v>
      </c>
      <c r="E46" s="114"/>
      <c r="F46" s="40"/>
      <c r="G46" s="35" t="n">
        <v>38203</v>
      </c>
      <c r="H46" s="24" t="n">
        <f aca="false">SUM(GOM!H46+Pacific!H46)</f>
        <v>354372539</v>
      </c>
      <c r="I46" s="24" t="n">
        <f aca="false">SUM(GOM!I46+Pacific!I46)</f>
        <v>0</v>
      </c>
      <c r="J46" s="24" t="n">
        <f aca="false">SUM(H46:I46)</f>
        <v>354372539</v>
      </c>
      <c r="K46" s="154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</row>
    <row r="47" s="28" customFormat="true" ht="12.75" hidden="false" customHeight="false" outlineLevel="0" collapsed="false">
      <c r="A47" s="26" t="n">
        <v>38231</v>
      </c>
      <c r="B47" s="124" t="n">
        <f aca="false">SUM(GOM!B47+Pacific!B47+(Alaska!B47*Alaska!F47))</f>
        <v>37971635.756</v>
      </c>
      <c r="C47" s="124" t="n">
        <f aca="false">SUM(GOM!C47+Pacific!C47+(Alaska!C47*Alaska!F47))</f>
        <v>0</v>
      </c>
      <c r="D47" s="24" t="n">
        <f aca="false">SUM(B47:C47)</f>
        <v>37971635.756</v>
      </c>
      <c r="E47" s="153"/>
      <c r="F47" s="40"/>
      <c r="G47" s="26" t="n">
        <v>38231</v>
      </c>
      <c r="H47" s="24" t="n">
        <f aca="false">SUM(GOM!H47+Pacific!H47)</f>
        <v>280105040</v>
      </c>
      <c r="I47" s="24" t="n">
        <f aca="false">SUM(GOM!I47+Pacific!I47)</f>
        <v>0</v>
      </c>
      <c r="J47" s="24" t="n">
        <f aca="false">SUM(H47:I47)</f>
        <v>280105040</v>
      </c>
      <c r="K47" s="153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</row>
    <row r="48" s="28" customFormat="true" ht="12.75" hidden="false" customHeight="false" outlineLevel="0" collapsed="false">
      <c r="A48" s="35" t="n">
        <v>38261</v>
      </c>
      <c r="B48" s="124" t="n">
        <f aca="false">SUM(GOM!B48+Pacific!B48+(Alaska!B48*Alaska!F48))</f>
        <v>39389729.8752</v>
      </c>
      <c r="C48" s="124" t="n">
        <f aca="false">SUM(GOM!C48+Pacific!C48+(Alaska!C48*Alaska!F48))</f>
        <v>0</v>
      </c>
      <c r="D48" s="73" t="n">
        <f aca="false">SUM(B48:C48)</f>
        <v>39389729.8752</v>
      </c>
      <c r="E48" s="114"/>
      <c r="F48" s="40"/>
      <c r="G48" s="35" t="n">
        <v>38261</v>
      </c>
      <c r="H48" s="24" t="n">
        <f aca="false">SUM(GOM!H48+Pacific!H48)</f>
        <v>303744294</v>
      </c>
      <c r="I48" s="24" t="n">
        <f aca="false">SUM(GOM!I48+Pacific!I48)</f>
        <v>0</v>
      </c>
      <c r="J48" s="73" t="n">
        <f aca="false">SUM(H48:I48)</f>
        <v>303744294</v>
      </c>
      <c r="K48" s="114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</row>
    <row r="49" s="28" customFormat="true" ht="12.75" hidden="false" customHeight="false" outlineLevel="0" collapsed="false">
      <c r="A49" s="35" t="n">
        <v>38292</v>
      </c>
      <c r="B49" s="124" t="n">
        <f aca="false">SUM(GOM!B49+Pacific!B49+(Alaska!B49*Alaska!F49))</f>
        <v>45000829.8544</v>
      </c>
      <c r="C49" s="124" t="n">
        <f aca="false">SUM(GOM!C49+Pacific!C49+(Alaska!C49*Alaska!F49))</f>
        <v>3218</v>
      </c>
      <c r="D49" s="73" t="n">
        <f aca="false">SUM(B49:C49)</f>
        <v>45004047.8544</v>
      </c>
      <c r="E49" s="114"/>
      <c r="F49" s="40"/>
      <c r="G49" s="35" t="n">
        <v>38292</v>
      </c>
      <c r="H49" s="24" t="n">
        <f aca="false">SUM(GOM!H49+Pacific!H49)</f>
        <v>312462669</v>
      </c>
      <c r="I49" s="24" t="n">
        <f aca="false">SUM(GOM!I49+Pacific!I49)</f>
        <v>221164</v>
      </c>
      <c r="J49" s="73" t="n">
        <f aca="false">SUM(H49:I49)</f>
        <v>312683833</v>
      </c>
      <c r="K49" s="114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</row>
    <row r="50" s="28" customFormat="true" ht="12.75" hidden="false" customHeight="false" outlineLevel="0" collapsed="false">
      <c r="A50" s="36" t="n">
        <v>38322</v>
      </c>
      <c r="B50" s="47" t="n">
        <f aca="false">SUM(GOM!B50+Pacific!B50+(Alaska!B50*Alaska!F50))</f>
        <v>48664982.256</v>
      </c>
      <c r="C50" s="32" t="n">
        <f aca="false">SUM(GOM!C50+Pacific!C50+(Alaska!C50*Alaska!F50))</f>
        <v>3868</v>
      </c>
      <c r="D50" s="47" t="n">
        <f aca="false">SUM(B50:C50)</f>
        <v>48668850.256</v>
      </c>
      <c r="E50" s="155" t="n">
        <f aca="false">SUM(D39:D50)</f>
        <v>567344616.7368</v>
      </c>
      <c r="F50" s="81"/>
      <c r="G50" s="156" t="n">
        <v>38322</v>
      </c>
      <c r="H50" s="47" t="n">
        <f aca="false">SUM(GOM!H50+Pacific!H50)</f>
        <v>309222357</v>
      </c>
      <c r="I50" s="47" t="n">
        <f aca="false">SUM(GOM!I50+Pacific!I50)</f>
        <v>614890</v>
      </c>
      <c r="J50" s="47" t="n">
        <f aca="false">SUM(H50:I50)</f>
        <v>309837247</v>
      </c>
      <c r="K50" s="157" t="n">
        <f aca="false">SUM(J39:J50)</f>
        <v>4077172585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</row>
    <row r="51" s="28" customFormat="true" ht="12.75" hidden="false" customHeight="false" outlineLevel="0" collapsed="false">
      <c r="A51" s="37" t="n">
        <v>38353</v>
      </c>
      <c r="B51" s="124" t="n">
        <f aca="false">SUM(GOM!B51+Pacific!B51+(Alaska!B51*Alaska!F51))</f>
        <v>48994057.552</v>
      </c>
      <c r="C51" s="124" t="n">
        <f aca="false">SUM(GOM!C51+Pacific!C51+(Alaska!C51*Alaska!F51))</f>
        <v>0</v>
      </c>
      <c r="D51" s="124" t="n">
        <f aca="false">SUM(B51:C51)</f>
        <v>48994057.552</v>
      </c>
      <c r="E51" s="42"/>
      <c r="F51" s="40"/>
      <c r="G51" s="37" t="n">
        <v>38353</v>
      </c>
      <c r="H51" s="124" t="n">
        <f aca="false">SUM(GOM!H51+Pacific!H51)</f>
        <v>315979415</v>
      </c>
      <c r="I51" s="124" t="n">
        <f aca="false">SUM(GOM!I51+Pacific!I51)</f>
        <v>0</v>
      </c>
      <c r="J51" s="124" t="n">
        <f aca="false">SUM(H51:I51)</f>
        <v>315979415</v>
      </c>
      <c r="K51" s="42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</row>
    <row r="52" s="28" customFormat="true" ht="12.75" hidden="false" customHeight="false" outlineLevel="0" collapsed="false">
      <c r="A52" s="37" t="n">
        <v>38384</v>
      </c>
      <c r="B52" s="124" t="n">
        <f aca="false">SUM(GOM!B52+Pacific!B52+(Alaska!B52*Alaska!F52))</f>
        <v>44136923.7256</v>
      </c>
      <c r="C52" s="124" t="n">
        <f aca="false">SUM(GOM!C52+Pacific!C52+(Alaska!C52*Alaska!F52))</f>
        <v>0</v>
      </c>
      <c r="D52" s="124" t="n">
        <f aca="false">SUM(B52:C52)</f>
        <v>44136923.7256</v>
      </c>
      <c r="E52" s="42"/>
      <c r="F52" s="40"/>
      <c r="G52" s="37" t="n">
        <v>38384</v>
      </c>
      <c r="H52" s="124" t="n">
        <f aca="false">SUM(GOM!H52+Pacific!H52)</f>
        <v>292272345</v>
      </c>
      <c r="I52" s="124" t="n">
        <f aca="false">SUM(GOM!I52+Pacific!I52)</f>
        <v>0</v>
      </c>
      <c r="J52" s="124" t="n">
        <f aca="false">SUM(H52:I52)</f>
        <v>292272345</v>
      </c>
      <c r="K52" s="42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</row>
    <row r="53" s="28" customFormat="true" ht="12.75" hidden="false" customHeight="false" outlineLevel="0" collapsed="false">
      <c r="A53" s="37" t="n">
        <v>38412</v>
      </c>
      <c r="B53" s="124" t="n">
        <f aca="false">SUM(GOM!B53+Pacific!B53+(Alaska!B53*Alaska!F53))</f>
        <v>51189078.6456</v>
      </c>
      <c r="C53" s="124" t="n">
        <f aca="false">SUM(GOM!C53+Pacific!C53+(Alaska!C53*Alaska!F53))</f>
        <v>0</v>
      </c>
      <c r="D53" s="124" t="n">
        <f aca="false">SUM(B53:C53)</f>
        <v>51189078.6456</v>
      </c>
      <c r="E53" s="42"/>
      <c r="F53" s="40"/>
      <c r="G53" s="37" t="n">
        <v>38412</v>
      </c>
      <c r="H53" s="124" t="n">
        <f aca="false">SUM(GOM!H53+Pacific!H53)</f>
        <v>329604254</v>
      </c>
      <c r="I53" s="124" t="n">
        <f aca="false">SUM(GOM!I53+Pacific!I53)</f>
        <v>0</v>
      </c>
      <c r="J53" s="124" t="n">
        <f aca="false">SUM(H53:I53)</f>
        <v>329604254</v>
      </c>
      <c r="K53" s="42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</row>
    <row r="54" s="28" customFormat="true" ht="12.75" hidden="false" customHeight="false" outlineLevel="0" collapsed="false">
      <c r="A54" s="37" t="n">
        <v>38443</v>
      </c>
      <c r="B54" s="124" t="n">
        <f aca="false">SUM(GOM!B54+Pacific!B54+(Alaska!B54*Alaska!F54))</f>
        <v>49752280.4336</v>
      </c>
      <c r="C54" s="124" t="n">
        <f aca="false">SUM(GOM!C54+Pacific!C54+(Alaska!C54*Alaska!F54))</f>
        <v>0</v>
      </c>
      <c r="D54" s="124" t="n">
        <f aca="false">SUM(B54:C54)</f>
        <v>49752280.4336</v>
      </c>
      <c r="E54" s="42"/>
      <c r="F54" s="40"/>
      <c r="G54" s="37" t="n">
        <v>38443</v>
      </c>
      <c r="H54" s="124" t="n">
        <f aca="false">SUM(GOM!H54+Pacific!H54)</f>
        <v>319501061</v>
      </c>
      <c r="I54" s="124" t="n">
        <f aca="false">SUM(GOM!I54+Pacific!I54)</f>
        <v>0</v>
      </c>
      <c r="J54" s="124" t="n">
        <f aca="false">SUM(H54:I54)</f>
        <v>319501061</v>
      </c>
      <c r="K54" s="42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</row>
    <row r="55" s="28" customFormat="true" ht="12.75" hidden="false" customHeight="false" outlineLevel="0" collapsed="false">
      <c r="A55" s="37" t="n">
        <v>38473</v>
      </c>
      <c r="B55" s="124" t="n">
        <f aca="false">SUM(GOM!B55+Pacific!B55+(Alaska!B55*Alaska!F55))</f>
        <v>53057350.5512</v>
      </c>
      <c r="C55" s="124" t="n">
        <f aca="false">SUM(GOM!C55+Pacific!C55+(Alaska!C55*Alaska!F55))</f>
        <v>1524</v>
      </c>
      <c r="D55" s="124" t="n">
        <f aca="false">SUM(B55:C55)</f>
        <v>53058874.5512</v>
      </c>
      <c r="E55" s="42"/>
      <c r="F55" s="40"/>
      <c r="G55" s="37" t="n">
        <v>38473</v>
      </c>
      <c r="H55" s="124" t="n">
        <f aca="false">SUM(GOM!H55+Pacific!H55)</f>
        <v>336175012</v>
      </c>
      <c r="I55" s="124" t="n">
        <f aca="false">SUM(GOM!I55+Pacific!I55)</f>
        <v>163270</v>
      </c>
      <c r="J55" s="124" t="n">
        <f aca="false">SUM(H55:I55)</f>
        <v>336338282</v>
      </c>
      <c r="K55" s="42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</row>
    <row r="56" s="28" customFormat="true" ht="12.75" hidden="false" customHeight="false" outlineLevel="0" collapsed="false">
      <c r="A56" s="37" t="n">
        <v>38504</v>
      </c>
      <c r="B56" s="124" t="n">
        <f aca="false">SUM(GOM!B56+Pacific!B56+(Alaska!B56*Alaska!F56))</f>
        <v>49313912.4632</v>
      </c>
      <c r="C56" s="124" t="n">
        <f aca="false">SUM(GOM!C56+Pacific!C56+(Alaska!C56*Alaska!F56))</f>
        <v>2310</v>
      </c>
      <c r="D56" s="124" t="n">
        <f aca="false">SUM(B56:C56)</f>
        <v>49316222.4632</v>
      </c>
      <c r="E56" s="42"/>
      <c r="F56" s="40"/>
      <c r="G56" s="37" t="n">
        <v>38504</v>
      </c>
      <c r="H56" s="124" t="n">
        <f aca="false">SUM(GOM!H56+Pacific!H56)</f>
        <v>316298730</v>
      </c>
      <c r="I56" s="124" t="n">
        <f aca="false">SUM(GOM!I56+Pacific!I56)</f>
        <v>75972</v>
      </c>
      <c r="J56" s="124" t="n">
        <f aca="false">SUM(H56:I56)</f>
        <v>316374702</v>
      </c>
      <c r="K56" s="42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</row>
    <row r="57" s="28" customFormat="true" ht="12.75" hidden="false" customHeight="false" outlineLevel="0" collapsed="false">
      <c r="A57" s="37" t="n">
        <v>38534</v>
      </c>
      <c r="B57" s="124" t="n">
        <f aca="false">SUM(GOM!B57+Pacific!B57+(Alaska!B57*Alaska!F57))</f>
        <v>47331144.7984</v>
      </c>
      <c r="C57" s="124" t="n">
        <f aca="false">SUM(GOM!C57+Pacific!C57+(Alaska!C57*Alaska!F57))</f>
        <v>0</v>
      </c>
      <c r="D57" s="124" t="n">
        <f aca="false">SUM(B57:C57)</f>
        <v>47331144.7984</v>
      </c>
      <c r="E57" s="42"/>
      <c r="F57" s="40"/>
      <c r="G57" s="37" t="n">
        <v>38534</v>
      </c>
      <c r="H57" s="124" t="n">
        <f aca="false">SUM(GOM!H57+Pacific!H57)</f>
        <v>301196693</v>
      </c>
      <c r="I57" s="124" t="n">
        <f aca="false">SUM(GOM!I57+Pacific!I57)</f>
        <v>0</v>
      </c>
      <c r="J57" s="124" t="n">
        <f aca="false">SUM(H57:I57)</f>
        <v>301196693</v>
      </c>
      <c r="K57" s="42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</row>
    <row r="58" s="28" customFormat="true" ht="12.75" hidden="false" customHeight="false" outlineLevel="0" collapsed="false">
      <c r="A58" s="37" t="n">
        <v>38565</v>
      </c>
      <c r="B58" s="124" t="n">
        <f aca="false">SUM(GOM!B58+Pacific!B58+(Alaska!B58*Alaska!F58))</f>
        <v>44566770.8456</v>
      </c>
      <c r="C58" s="124" t="n">
        <f aca="false">SUM(GOM!C58+Pacific!C58+(Alaska!C58*Alaska!F58))</f>
        <v>0</v>
      </c>
      <c r="D58" s="124" t="n">
        <f aca="false">SUM(B58:C58)</f>
        <v>44566770.8456</v>
      </c>
      <c r="E58" s="42"/>
      <c r="F58" s="40"/>
      <c r="G58" s="37" t="n">
        <v>38565</v>
      </c>
      <c r="H58" s="124" t="n">
        <f aca="false">SUM(GOM!H58+Pacific!H58)</f>
        <v>283073340</v>
      </c>
      <c r="I58" s="124" t="n">
        <f aca="false">SUM(GOM!I58+Pacific!I58)</f>
        <v>0</v>
      </c>
      <c r="J58" s="124" t="n">
        <f aca="false">SUM(H58:I58)</f>
        <v>283073340</v>
      </c>
      <c r="K58" s="42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</row>
    <row r="59" s="28" customFormat="true" ht="12.75" hidden="false" customHeight="false" outlineLevel="0" collapsed="false">
      <c r="A59" s="37" t="n">
        <v>38596</v>
      </c>
      <c r="B59" s="124" t="n">
        <f aca="false">SUM(GOM!B59+Pacific!B59+(Alaska!B59*Alaska!F59))</f>
        <v>16502835.8984</v>
      </c>
      <c r="C59" s="124" t="n">
        <f aca="false">SUM(GOM!C59+Pacific!C59+(Alaska!C59*Alaska!F59))</f>
        <v>0</v>
      </c>
      <c r="D59" s="124" t="n">
        <f aca="false">SUM(B59:C59)</f>
        <v>16502835.8984</v>
      </c>
      <c r="E59" s="153"/>
      <c r="F59" s="40"/>
      <c r="G59" s="37" t="n">
        <v>38596</v>
      </c>
      <c r="H59" s="124" t="n">
        <f aca="false">SUM(GOM!H59+Pacific!H59)</f>
        <v>145504188</v>
      </c>
      <c r="I59" s="124" t="n">
        <f aca="false">SUM(GOM!I59+Pacific!I59)</f>
        <v>0</v>
      </c>
      <c r="J59" s="124" t="n">
        <f aca="false">SUM(H59:I59)</f>
        <v>145504188</v>
      </c>
      <c r="K59" s="153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</row>
    <row r="60" s="28" customFormat="true" ht="12.75" hidden="false" customHeight="false" outlineLevel="0" collapsed="false">
      <c r="A60" s="37" t="n">
        <v>38626</v>
      </c>
      <c r="B60" s="124" t="n">
        <f aca="false">SUM(GOM!B60+Pacific!B60+(Alaska!B60*Alaska!F60))</f>
        <v>24011515.8864</v>
      </c>
      <c r="C60" s="124" t="n">
        <f aca="false">SUM(GOM!C60+Pacific!C60+(Alaska!C60*Alaska!F60))</f>
        <v>0</v>
      </c>
      <c r="D60" s="124" t="n">
        <f aca="false">SUM(B60:C60)</f>
        <v>24011515.8864</v>
      </c>
      <c r="E60" s="42"/>
      <c r="F60" s="40"/>
      <c r="G60" s="37" t="n">
        <v>38626</v>
      </c>
      <c r="H60" s="124" t="n">
        <f aca="false">SUM(GOM!H60+Pacific!H60)</f>
        <v>141108353</v>
      </c>
      <c r="I60" s="124" t="n">
        <f aca="false">SUM(GOM!I60+Pacific!I60)</f>
        <v>266449</v>
      </c>
      <c r="J60" s="124" t="n">
        <f aca="false">SUM(H60:I60)</f>
        <v>141374802</v>
      </c>
      <c r="K60" s="42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</row>
    <row r="61" s="28" customFormat="true" ht="12.75" hidden="false" customHeight="false" outlineLevel="0" collapsed="false">
      <c r="A61" s="37" t="n">
        <v>38657</v>
      </c>
      <c r="B61" s="124" t="n">
        <f aca="false">SUM(GOM!B61+Pacific!B61+(Alaska!B61*Alaska!F61))</f>
        <v>31081575.2272</v>
      </c>
      <c r="C61" s="124" t="n">
        <f aca="false">SUM(GOM!C61+Pacific!C61+(Alaska!C61*Alaska!F61))</f>
        <v>0</v>
      </c>
      <c r="D61" s="124" t="n">
        <f aca="false">SUM(B61:C61)</f>
        <v>31081575.2272</v>
      </c>
      <c r="E61" s="42"/>
      <c r="F61" s="40"/>
      <c r="G61" s="37" t="n">
        <v>38657</v>
      </c>
      <c r="H61" s="124" t="n">
        <f aca="false">SUM(GOM!H61+Pacific!H61)</f>
        <v>202271707</v>
      </c>
      <c r="I61" s="124" t="n">
        <f aca="false">SUM(GOM!I61+Pacific!I61)</f>
        <v>0</v>
      </c>
      <c r="J61" s="124" t="n">
        <f aca="false">SUM(H61:I61)</f>
        <v>202271707</v>
      </c>
      <c r="K61" s="42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</row>
    <row r="62" s="28" customFormat="true" ht="12.75" hidden="false" customHeight="false" outlineLevel="0" collapsed="false">
      <c r="A62" s="38" t="n">
        <v>38687</v>
      </c>
      <c r="B62" s="47" t="n">
        <f aca="false">SUM(GOM!B62+Pacific!B62+(Alaska!B62*Alaska!F62))</f>
        <v>37581929.8768</v>
      </c>
      <c r="C62" s="32" t="n">
        <f aca="false">SUM(GOM!C62+Pacific!C62+(Alaska!C62*Alaska!F62))</f>
        <v>0</v>
      </c>
      <c r="D62" s="47" t="n">
        <f aca="false">SUM(B62:C62)</f>
        <v>37581929.8768</v>
      </c>
      <c r="E62" s="157" t="n">
        <f aca="false">SUM(D51:D62)</f>
        <v>497523209.904</v>
      </c>
      <c r="F62" s="40"/>
      <c r="G62" s="38" t="n">
        <v>38687</v>
      </c>
      <c r="H62" s="47" t="n">
        <f aca="false">SUM(GOM!H62+Pacific!H62)</f>
        <v>239418713</v>
      </c>
      <c r="I62" s="47" t="n">
        <f aca="false">SUM(GOM!I62+Pacific!I62)</f>
        <v>0</v>
      </c>
      <c r="J62" s="47" t="n">
        <f aca="false">SUM(H62:I62)</f>
        <v>239418713</v>
      </c>
      <c r="K62" s="157" t="n">
        <f aca="false">SUM(J51:J62)</f>
        <v>3222909502</v>
      </c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</row>
    <row r="63" s="28" customFormat="true" ht="12.75" hidden="false" customHeight="false" outlineLevel="0" collapsed="false">
      <c r="A63" s="37" t="n">
        <v>38718</v>
      </c>
      <c r="B63" s="124" t="n">
        <f aca="false">SUM(GOM!B63+Pacific!B63+(Alaska!B63*Alaska!F63))</f>
        <v>39366859.8632</v>
      </c>
      <c r="C63" s="124" t="n">
        <f aca="false">SUM(GOM!C63+Pacific!C63+(Alaska!C63*Alaska!F63))</f>
        <v>0</v>
      </c>
      <c r="D63" s="124" t="n">
        <f aca="false">SUM(B63:C63)</f>
        <v>39366859.8632</v>
      </c>
      <c r="E63" s="42"/>
      <c r="F63" s="40"/>
      <c r="G63" s="37" t="n">
        <v>38718</v>
      </c>
      <c r="H63" s="124" t="n">
        <f aca="false">SUM(GOM!H63+Pacific!H63)</f>
        <v>250285193</v>
      </c>
      <c r="I63" s="124" t="n">
        <f aca="false">SUM(GOM!I63+Pacific!I63)</f>
        <v>0</v>
      </c>
      <c r="J63" s="124" t="n">
        <f aca="false">SUM(H63:I63)</f>
        <v>250285193</v>
      </c>
      <c r="K63" s="42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</row>
    <row r="64" s="28" customFormat="true" ht="12.75" hidden="false" customHeight="false" outlineLevel="0" collapsed="false">
      <c r="A64" s="37" t="n">
        <v>38749</v>
      </c>
      <c r="B64" s="124" t="n">
        <f aca="false">SUM(GOM!B64+Pacific!B64+(Alaska!B64*Alaska!F64))</f>
        <v>34976719.9264</v>
      </c>
      <c r="C64" s="124" t="n">
        <f aca="false">SUM(GOM!C64+Pacific!C64+(Alaska!C64*Alaska!F64))</f>
        <v>0</v>
      </c>
      <c r="D64" s="124" t="n">
        <f aca="false">SUM(B64:C64)</f>
        <v>34976719.9264</v>
      </c>
      <c r="E64" s="42"/>
      <c r="F64" s="40"/>
      <c r="G64" s="37" t="n">
        <v>38749</v>
      </c>
      <c r="H64" s="124" t="n">
        <f aca="false">SUM(GOM!H64+Pacific!H64)</f>
        <v>220560725</v>
      </c>
      <c r="I64" s="124" t="n">
        <f aca="false">SUM(GOM!I64+Pacific!I64)</f>
        <v>0</v>
      </c>
      <c r="J64" s="124" t="n">
        <f aca="false">SUM(H64:I64)</f>
        <v>220560725</v>
      </c>
      <c r="K64" s="114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</row>
    <row r="65" s="28" customFormat="true" ht="12.75" hidden="false" customHeight="false" outlineLevel="0" collapsed="false">
      <c r="A65" s="22" t="n">
        <v>38777</v>
      </c>
      <c r="B65" s="124" t="n">
        <f aca="false">SUM(GOM!B65+Pacific!B65+(Alaska!B65*Alaska!F65))</f>
        <v>39951171.1784</v>
      </c>
      <c r="C65" s="124" t="n">
        <f aca="false">SUM(GOM!C65+Pacific!C65+(Alaska!C65*Alaska!F65))</f>
        <v>0</v>
      </c>
      <c r="D65" s="124" t="n">
        <f aca="false">SUM(B65:C65)</f>
        <v>39951171.1784</v>
      </c>
      <c r="E65" s="42"/>
      <c r="F65" s="40"/>
      <c r="G65" s="22" t="n">
        <v>38777</v>
      </c>
      <c r="H65" s="124" t="n">
        <f aca="false">SUM(GOM!H65+Pacific!H65)</f>
        <v>245515032</v>
      </c>
      <c r="I65" s="124" t="n">
        <f aca="false">SUM(GOM!I65+Pacific!I65)</f>
        <v>0</v>
      </c>
      <c r="J65" s="124" t="n">
        <f aca="false">SUM(H65:I65)</f>
        <v>245515032</v>
      </c>
      <c r="K65" s="114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</row>
    <row r="66" s="28" customFormat="true" ht="12.75" hidden="false" customHeight="false" outlineLevel="0" collapsed="false">
      <c r="A66" s="22" t="n">
        <v>38808</v>
      </c>
      <c r="B66" s="124" t="n">
        <f aca="false">SUM(GOM!B66+Pacific!B66+(Alaska!B66*Alaska!F66))</f>
        <v>39560664.6208</v>
      </c>
      <c r="C66" s="124" t="n">
        <f aca="false">SUM(GOM!C66+Pacific!C66+(Alaska!C66*Alaska!F66))</f>
        <v>0</v>
      </c>
      <c r="D66" s="124" t="n">
        <f aca="false">SUM(B66:C66)</f>
        <v>39560664.6208</v>
      </c>
      <c r="E66" s="42"/>
      <c r="F66" s="40"/>
      <c r="G66" s="22" t="n">
        <v>38808</v>
      </c>
      <c r="H66" s="124" t="n">
        <f aca="false">SUM(GOM!H66+Pacific!H66)</f>
        <v>244766266</v>
      </c>
      <c r="I66" s="124" t="n">
        <f aca="false">SUM(GOM!I66+Pacific!I66)</f>
        <v>0</v>
      </c>
      <c r="J66" s="124" t="n">
        <f aca="false">SUM(H66:I66)</f>
        <v>244766266</v>
      </c>
      <c r="K66" s="114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</row>
    <row r="67" s="28" customFormat="true" ht="12.75" hidden="false" customHeight="false" outlineLevel="0" collapsed="false">
      <c r="A67" s="22" t="n">
        <v>38838</v>
      </c>
      <c r="B67" s="124" t="n">
        <f aca="false">SUM(GOM!B67+Pacific!B67+(Alaska!B67*Alaska!F67))</f>
        <v>42661824.572</v>
      </c>
      <c r="C67" s="124" t="n">
        <f aca="false">SUM(GOM!C67+Pacific!C67+(Alaska!C67*Alaska!F67))</f>
        <v>0</v>
      </c>
      <c r="D67" s="124" t="n">
        <f aca="false">SUM(B67:C67)</f>
        <v>42661824.572</v>
      </c>
      <c r="E67" s="42"/>
      <c r="F67" s="40"/>
      <c r="G67" s="22" t="n">
        <v>38838</v>
      </c>
      <c r="H67" s="124" t="n">
        <f aca="false">SUM(GOM!H67+Pacific!H67)</f>
        <v>263224732</v>
      </c>
      <c r="I67" s="124" t="n">
        <f aca="false">SUM(GOM!I67+Pacific!I67)</f>
        <v>0</v>
      </c>
      <c r="J67" s="124" t="n">
        <f aca="false">SUM(H67:I67)</f>
        <v>263224732</v>
      </c>
      <c r="K67" s="114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</row>
    <row r="68" s="28" customFormat="true" ht="12.75" hidden="false" customHeight="false" outlineLevel="0" collapsed="false">
      <c r="A68" s="22" t="n">
        <v>38869</v>
      </c>
      <c r="B68" s="124" t="n">
        <f aca="false">SUM(GOM!B68+Pacific!B68+(Alaska!B68*Alaska!F68))</f>
        <v>42307419.9384</v>
      </c>
      <c r="C68" s="124" t="n">
        <f aca="false">SUM(GOM!C68+Pacific!C68+(Alaska!C68*Alaska!F68))</f>
        <v>0</v>
      </c>
      <c r="D68" s="124" t="n">
        <f aca="false">SUM(B68:C68)</f>
        <v>42307419.9384</v>
      </c>
      <c r="E68" s="42"/>
      <c r="F68" s="40"/>
      <c r="G68" s="22" t="n">
        <v>38869</v>
      </c>
      <c r="H68" s="124" t="n">
        <f aca="false">SUM(GOM!H68+Pacific!H68)</f>
        <v>253957798</v>
      </c>
      <c r="I68" s="124" t="n">
        <f aca="false">SUM(GOM!I68+Pacific!I68)</f>
        <v>0</v>
      </c>
      <c r="J68" s="124" t="n">
        <f aca="false">SUM(H68:I68)</f>
        <v>253957798</v>
      </c>
      <c r="K68" s="114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</row>
    <row r="69" s="28" customFormat="true" ht="12.75" hidden="false" customHeight="false" outlineLevel="0" collapsed="false">
      <c r="A69" s="22" t="n">
        <v>38899</v>
      </c>
      <c r="B69" s="124" t="n">
        <f aca="false">SUM(GOM!B69+Pacific!B69+(Alaska!B69*Alaska!F69))</f>
        <v>45059219.9528</v>
      </c>
      <c r="C69" s="124" t="n">
        <f aca="false">SUM(GOM!C69+Pacific!C69+(Alaska!C69*Alaska!F69))</f>
        <v>765</v>
      </c>
      <c r="D69" s="124" t="n">
        <f aca="false">SUM(B69:C69)</f>
        <v>45059984.9528</v>
      </c>
      <c r="E69" s="42"/>
      <c r="F69" s="40"/>
      <c r="G69" s="22" t="n">
        <v>38899</v>
      </c>
      <c r="H69" s="124" t="n">
        <f aca="false">SUM(GOM!H69+Pacific!H69)</f>
        <v>262197175</v>
      </c>
      <c r="I69" s="124" t="n">
        <f aca="false">SUM(GOM!I69+Pacific!I69)</f>
        <v>80760</v>
      </c>
      <c r="J69" s="124" t="n">
        <f aca="false">SUM(H69:I69)</f>
        <v>262277935</v>
      </c>
      <c r="K69" s="114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</row>
    <row r="70" s="28" customFormat="true" ht="12.75" hidden="false" customHeight="false" outlineLevel="0" collapsed="false">
      <c r="A70" s="22" t="n">
        <v>38930</v>
      </c>
      <c r="B70" s="124" t="n">
        <f aca="false">SUM(GOM!B70+Pacific!B70+(Alaska!B70*Alaska!F70))</f>
        <v>45736357.916</v>
      </c>
      <c r="C70" s="124" t="n">
        <f aca="false">SUM(GOM!C70+Pacific!C70+(Alaska!C70*Alaska!F70))</f>
        <v>82051</v>
      </c>
      <c r="D70" s="124" t="n">
        <f aca="false">SUM(B70:C70)</f>
        <v>45818408.916</v>
      </c>
      <c r="E70" s="42"/>
      <c r="F70" s="40"/>
      <c r="G70" s="22" t="n">
        <v>38930</v>
      </c>
      <c r="H70" s="124" t="n">
        <f aca="false">SUM(GOM!H70+Pacific!H70)</f>
        <v>256649292</v>
      </c>
      <c r="I70" s="124" t="n">
        <f aca="false">SUM(GOM!I70+Pacific!I70)</f>
        <v>0</v>
      </c>
      <c r="J70" s="124" t="n">
        <f aca="false">SUM(H70:I70)</f>
        <v>256649292</v>
      </c>
      <c r="K70" s="114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</row>
    <row r="71" s="28" customFormat="true" ht="12.75" hidden="false" customHeight="false" outlineLevel="0" collapsed="false">
      <c r="A71" s="22" t="n">
        <v>38961</v>
      </c>
      <c r="B71" s="124" t="n">
        <f aca="false">SUM(GOM!B71+Pacific!B71+(Alaska!B71*Alaska!F71))</f>
        <v>41860493.7376</v>
      </c>
      <c r="C71" s="124" t="n">
        <f aca="false">SUM(GOM!C71+Pacific!C71+(Alaska!C71*Alaska!F71))</f>
        <v>0</v>
      </c>
      <c r="D71" s="124" t="n">
        <f aca="false">SUM(B71:C71)</f>
        <v>41860493.7376</v>
      </c>
      <c r="E71" s="153"/>
      <c r="F71" s="40"/>
      <c r="G71" s="22" t="n">
        <v>38961</v>
      </c>
      <c r="H71" s="124" t="n">
        <f aca="false">SUM(GOM!H71+Pacific!H71)</f>
        <v>243758626</v>
      </c>
      <c r="I71" s="124" t="n">
        <f aca="false">SUM(GOM!I71+Pacific!I71)</f>
        <v>0</v>
      </c>
      <c r="J71" s="124" t="n">
        <f aca="false">SUM(H71:I71)</f>
        <v>243758626</v>
      </c>
      <c r="K71" s="153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</row>
    <row r="72" s="28" customFormat="true" ht="12.75" hidden="false" customHeight="false" outlineLevel="0" collapsed="false">
      <c r="A72" s="22" t="n">
        <v>38991</v>
      </c>
      <c r="B72" s="124" t="n">
        <f aca="false">SUM(GOM!B72+Pacific!B72+(Alaska!B72*Alaska!F72))</f>
        <v>43830825.1168</v>
      </c>
      <c r="C72" s="124" t="n">
        <f aca="false">SUM(GOM!C72+Pacific!C72+(Alaska!C72*Alaska!F72))</f>
        <v>1</v>
      </c>
      <c r="D72" s="124" t="n">
        <f aca="false">SUM(B72:C72)</f>
        <v>43830826.1168</v>
      </c>
      <c r="E72" s="42"/>
      <c r="F72" s="40"/>
      <c r="G72" s="22" t="n">
        <v>38991</v>
      </c>
      <c r="H72" s="124" t="n">
        <f aca="false">SUM(GOM!H72+Pacific!H72)</f>
        <v>249254038</v>
      </c>
      <c r="I72" s="124" t="n">
        <f aca="false">SUM(GOM!I72+Pacific!I72)</f>
        <v>11194</v>
      </c>
      <c r="J72" s="124" t="n">
        <f aca="false">SUM(H72:I72)</f>
        <v>249265232</v>
      </c>
      <c r="K72" s="114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</row>
    <row r="73" s="28" customFormat="true" ht="12.75" hidden="false" customHeight="false" outlineLevel="0" collapsed="false">
      <c r="A73" s="22" t="n">
        <v>39022</v>
      </c>
      <c r="B73" s="124" t="n">
        <f aca="false">SUM(GOM!B73+Pacific!B73+(Alaska!B73*Alaska!F73))</f>
        <v>42231594.78</v>
      </c>
      <c r="C73" s="124" t="n">
        <f aca="false">SUM(GOM!C73+Pacific!C73+(Alaska!C73*Alaska!F73))</f>
        <v>48</v>
      </c>
      <c r="D73" s="124" t="n">
        <f aca="false">SUM(B73:C73)</f>
        <v>42231642.78</v>
      </c>
      <c r="E73" s="42"/>
      <c r="F73" s="40"/>
      <c r="G73" s="22" t="n">
        <v>39022</v>
      </c>
      <c r="H73" s="124" t="n">
        <f aca="false">SUM(GOM!H73+Pacific!H73)</f>
        <v>242816998</v>
      </c>
      <c r="I73" s="124" t="n">
        <f aca="false">SUM(GOM!I73+Pacific!I73)</f>
        <v>0</v>
      </c>
      <c r="J73" s="124" t="n">
        <f aca="false">SUM(H73:I73)</f>
        <v>242816998</v>
      </c>
      <c r="K73" s="114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</row>
    <row r="74" s="28" customFormat="true" ht="12.75" hidden="false" customHeight="false" outlineLevel="0" collapsed="false">
      <c r="A74" s="30" t="n">
        <v>39052</v>
      </c>
      <c r="B74" s="47" t="n">
        <f aca="false">SUM(GOM!B74+Pacific!B74+(Alaska!B74*Alaska!F74))</f>
        <v>43849175.3096</v>
      </c>
      <c r="C74" s="47" t="n">
        <f aca="false">SUM(GOM!C74+Pacific!C74+(Alaska!C74*Alaska!F74))</f>
        <v>2058</v>
      </c>
      <c r="D74" s="47" t="n">
        <f aca="false">SUM(B74:C74)</f>
        <v>43851233.3096</v>
      </c>
      <c r="E74" s="157" t="n">
        <f aca="false">SUM(D63:D74)</f>
        <v>501477249.912</v>
      </c>
      <c r="F74" s="40"/>
      <c r="G74" s="30" t="n">
        <v>39052</v>
      </c>
      <c r="H74" s="47" t="n">
        <f aca="false">SUM(GOM!H74+Pacific!H74)</f>
        <v>247244104</v>
      </c>
      <c r="I74" s="47" t="n">
        <f aca="false">SUM(GOM!I74+Pacific!I74)</f>
        <v>8042</v>
      </c>
      <c r="J74" s="47" t="n">
        <f aca="false">SUM(H74:I74)</f>
        <v>247252146</v>
      </c>
      <c r="K74" s="157" t="n">
        <f aca="false">SUM(J63:J74)</f>
        <v>2980329975</v>
      </c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</row>
    <row r="75" s="28" customFormat="true" ht="12.75" hidden="false" customHeight="false" outlineLevel="0" collapsed="false">
      <c r="A75" s="39" t="n">
        <v>39083</v>
      </c>
      <c r="B75" s="124" t="n">
        <f aca="false">SUM(GOM!B75+Pacific!B75+(Alaska!B75*Alaska!F75))</f>
        <v>43846879.2352</v>
      </c>
      <c r="C75" s="124" t="n">
        <f aca="false">SUM(GOM!C75+Pacific!C75+(Alaska!C75*Alaska!F75))</f>
        <v>0</v>
      </c>
      <c r="D75" s="124" t="n">
        <f aca="false">SUM(B75:C75)</f>
        <v>43846879.2352</v>
      </c>
      <c r="E75" s="42"/>
      <c r="F75" s="40"/>
      <c r="G75" s="39" t="n">
        <v>39083</v>
      </c>
      <c r="H75" s="124" t="n">
        <f aca="false">SUM(GOM!H75+Pacific!H75)</f>
        <v>241633014</v>
      </c>
      <c r="I75" s="124" t="n">
        <f aca="false">SUM(GOM!I75+Pacific!I75)</f>
        <v>0</v>
      </c>
      <c r="J75" s="124" t="n">
        <f aca="false">SUM(H75:I75)</f>
        <v>241633014</v>
      </c>
      <c r="K75" s="114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</row>
    <row r="76" s="28" customFormat="true" ht="12.75" hidden="false" customHeight="false" outlineLevel="0" collapsed="false">
      <c r="A76" s="39" t="n">
        <v>39114</v>
      </c>
      <c r="B76" s="124" t="n">
        <f aca="false">SUM(GOM!B76+Pacific!B76+(Alaska!B76*Alaska!F76))</f>
        <v>39052279.2096</v>
      </c>
      <c r="C76" s="124" t="n">
        <f aca="false">SUM(GOM!C76+Pacific!C76+(Alaska!C76*Alaska!F76))</f>
        <v>1717</v>
      </c>
      <c r="D76" s="124" t="n">
        <f aca="false">SUM(B76:C76)</f>
        <v>39053996.2096</v>
      </c>
      <c r="E76" s="42"/>
      <c r="F76" s="40"/>
      <c r="G76" s="39" t="n">
        <v>39114</v>
      </c>
      <c r="H76" s="124" t="n">
        <f aca="false">SUM(GOM!H76+Pacific!H76)</f>
        <v>219753515</v>
      </c>
      <c r="I76" s="124" t="n">
        <f aca="false">SUM(GOM!I76+Pacific!I76)</f>
        <v>551</v>
      </c>
      <c r="J76" s="124" t="n">
        <f aca="false">SUM(H76:I76)</f>
        <v>219754066</v>
      </c>
      <c r="K76" s="114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</row>
    <row r="77" s="28" customFormat="true" ht="12.75" hidden="false" customHeight="false" outlineLevel="0" collapsed="false">
      <c r="A77" s="39" t="n">
        <v>39142</v>
      </c>
      <c r="B77" s="124" t="n">
        <f aca="false">SUM(GOM!B77+Pacific!B77+(Alaska!B77*Alaska!F77))</f>
        <v>41905930.2056</v>
      </c>
      <c r="C77" s="124" t="n">
        <f aca="false">SUM(GOM!C77+Pacific!C77+(Alaska!C77*Alaska!F77))</f>
        <v>0</v>
      </c>
      <c r="D77" s="124" t="n">
        <f aca="false">SUM(B77:C77)</f>
        <v>41905930.2056</v>
      </c>
      <c r="E77" s="42"/>
      <c r="F77" s="40"/>
      <c r="G77" s="39" t="n">
        <v>39142</v>
      </c>
      <c r="H77" s="124" t="n">
        <f aca="false">SUM(GOM!H77+Pacific!H77)</f>
        <v>244543792</v>
      </c>
      <c r="I77" s="124" t="n">
        <f aca="false">SUM(GOM!I77+Pacific!I77)</f>
        <v>0</v>
      </c>
      <c r="J77" s="124" t="n">
        <f aca="false">SUM(H77:I77)</f>
        <v>244543792</v>
      </c>
      <c r="K77" s="114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</row>
    <row r="78" s="28" customFormat="true" ht="12.75" hidden="false" customHeight="false" outlineLevel="0" collapsed="false">
      <c r="A78" s="39" t="n">
        <v>39173</v>
      </c>
      <c r="B78" s="124" t="n">
        <f aca="false">SUM(GOM!B78+Pacific!B78+(Alaska!B78*Alaska!F78))</f>
        <v>42580450.336</v>
      </c>
      <c r="C78" s="124" t="n">
        <f aca="false">SUM(GOM!C78+Pacific!C78+(Alaska!C78*Alaska!F78))</f>
        <v>261</v>
      </c>
      <c r="D78" s="124" t="n">
        <f aca="false">SUM(B78:C78)</f>
        <v>42580711.336</v>
      </c>
      <c r="E78" s="42"/>
      <c r="F78" s="40"/>
      <c r="G78" s="39" t="n">
        <v>39173</v>
      </c>
      <c r="H78" s="124" t="n">
        <f aca="false">SUM(GOM!H78+Pacific!H78)</f>
        <v>241830272</v>
      </c>
      <c r="I78" s="124" t="n">
        <f aca="false">SUM(GOM!I78+Pacific!I78)</f>
        <v>68793</v>
      </c>
      <c r="J78" s="124" t="n">
        <f aca="false">SUM(H78:I78)</f>
        <v>241899065</v>
      </c>
      <c r="K78" s="114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</row>
    <row r="79" s="28" customFormat="true" ht="12.75" hidden="false" customHeight="false" outlineLevel="0" collapsed="false">
      <c r="A79" s="39" t="n">
        <v>39203</v>
      </c>
      <c r="B79" s="124" t="n">
        <f aca="false">SUM(GOM!B79+Pacific!B79+(Alaska!B79*Alaska!F79))</f>
        <v>44261428.2712</v>
      </c>
      <c r="C79" s="124" t="n">
        <f aca="false">SUM(GOM!C79+Pacific!C79+(Alaska!C79*Alaska!F79))</f>
        <v>1401</v>
      </c>
      <c r="D79" s="124" t="n">
        <f aca="false">SUM(B79:C79)</f>
        <v>44262829.2712</v>
      </c>
      <c r="E79" s="42"/>
      <c r="F79" s="40"/>
      <c r="G79" s="39" t="n">
        <v>39203</v>
      </c>
      <c r="H79" s="124" t="n">
        <f aca="false">SUM(GOM!H79+Pacific!H79)</f>
        <v>252308585</v>
      </c>
      <c r="I79" s="124" t="n">
        <f aca="false">SUM(GOM!I79+Pacific!I79)</f>
        <v>16942</v>
      </c>
      <c r="J79" s="124" t="n">
        <f aca="false">SUM(H79:I79)</f>
        <v>252325527</v>
      </c>
      <c r="K79" s="114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</row>
    <row r="80" s="28" customFormat="true" ht="12.75" hidden="false" customHeight="false" outlineLevel="0" collapsed="false">
      <c r="A80" s="39" t="n">
        <v>39234</v>
      </c>
      <c r="B80" s="124" t="n">
        <f aca="false">SUM(GOM!B80+Pacific!B80+(Alaska!B80*Alaska!F80))</f>
        <v>41406828.8368</v>
      </c>
      <c r="C80" s="124" t="n">
        <f aca="false">SUM(GOM!C80+Pacific!C80+(Alaska!C80*Alaska!F80))</f>
        <v>20469</v>
      </c>
      <c r="D80" s="124" t="n">
        <f aca="false">SUM(B80:C80)</f>
        <v>41427297.8368</v>
      </c>
      <c r="E80" s="42"/>
      <c r="F80" s="40"/>
      <c r="G80" s="39" t="n">
        <v>39234</v>
      </c>
      <c r="H80" s="124" t="n">
        <f aca="false">SUM(GOM!H80+Pacific!H80)</f>
        <v>239215795</v>
      </c>
      <c r="I80" s="124" t="n">
        <f aca="false">SUM(GOM!I80+Pacific!I80)</f>
        <v>45983</v>
      </c>
      <c r="J80" s="124" t="n">
        <f aca="false">SUM(H80:I80)</f>
        <v>239261778</v>
      </c>
      <c r="K80" s="114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</row>
    <row r="81" s="28" customFormat="true" ht="12.75" hidden="false" customHeight="false" outlineLevel="0" collapsed="false">
      <c r="A81" s="39" t="n">
        <v>39264</v>
      </c>
      <c r="B81" s="124" t="n">
        <f aca="false">SUM(GOM!B81+Pacific!B81+(Alaska!B81*Alaska!F81))</f>
        <v>41571339.6992</v>
      </c>
      <c r="C81" s="124" t="n">
        <f aca="false">SUM(GOM!C81+Pacific!C81+(Alaska!C81*Alaska!F81))</f>
        <v>2463</v>
      </c>
      <c r="D81" s="124" t="n">
        <f aca="false">SUM(B81:C81)</f>
        <v>41573802.6992</v>
      </c>
      <c r="E81" s="42"/>
      <c r="F81" s="40"/>
      <c r="G81" s="39" t="n">
        <v>39264</v>
      </c>
      <c r="H81" s="124" t="n">
        <f aca="false">SUM(GOM!H81+Pacific!H81)</f>
        <v>238794091</v>
      </c>
      <c r="I81" s="124" t="n">
        <f aca="false">SUM(GOM!I81+Pacific!I81)</f>
        <v>4122</v>
      </c>
      <c r="J81" s="124" t="n">
        <f aca="false">SUM(H81:I81)</f>
        <v>238798213</v>
      </c>
      <c r="K81" s="114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</row>
    <row r="82" s="28" customFormat="true" ht="12.75" hidden="false" customHeight="false" outlineLevel="0" collapsed="false">
      <c r="A82" s="39" t="n">
        <v>39295</v>
      </c>
      <c r="B82" s="124" t="n">
        <f aca="false">SUM(GOM!B82+Pacific!B82+(Alaska!B82*Alaska!F82))</f>
        <v>41354546.0432</v>
      </c>
      <c r="C82" s="124" t="n">
        <f aca="false">SUM(GOM!C82+Pacific!C82+(Alaska!C82*Alaska!F82))</f>
        <v>0</v>
      </c>
      <c r="D82" s="124" t="n">
        <f aca="false">SUM(B82:C82)</f>
        <v>41354546.0432</v>
      </c>
      <c r="E82" s="42"/>
      <c r="F82" s="40"/>
      <c r="G82" s="39" t="n">
        <v>39295</v>
      </c>
      <c r="H82" s="124" t="n">
        <f aca="false">SUM(GOM!H82+Pacific!H82)</f>
        <v>234545042</v>
      </c>
      <c r="I82" s="124" t="n">
        <f aca="false">SUM(GOM!I82+Pacific!I82)</f>
        <v>0</v>
      </c>
      <c r="J82" s="124" t="n">
        <f aca="false">SUM(H82:I82)</f>
        <v>234545042</v>
      </c>
      <c r="K82" s="114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</row>
    <row r="83" s="28" customFormat="true" ht="12.75" hidden="false" customHeight="false" outlineLevel="0" collapsed="false">
      <c r="A83" s="39" t="n">
        <v>39326</v>
      </c>
      <c r="B83" s="124" t="n">
        <f aca="false">SUM(GOM!B83+Pacific!B83+(Alaska!B83*Alaska!F83))</f>
        <v>37684597.7344</v>
      </c>
      <c r="C83" s="124" t="n">
        <f aca="false">SUM(GOM!C83+Pacific!C83+(Alaska!C83*Alaska!F83))</f>
        <v>2892</v>
      </c>
      <c r="D83" s="124" t="n">
        <f aca="false">SUM(B83:C83)</f>
        <v>37687489.7344</v>
      </c>
      <c r="E83" s="153"/>
      <c r="F83" s="40"/>
      <c r="G83" s="39" t="n">
        <v>39326</v>
      </c>
      <c r="H83" s="124" t="n">
        <f aca="false">SUM(GOM!H83+Pacific!H83)</f>
        <v>227311305</v>
      </c>
      <c r="I83" s="124" t="n">
        <f aca="false">SUM(GOM!I83+Pacific!I83)</f>
        <v>237202</v>
      </c>
      <c r="J83" s="124" t="n">
        <f aca="false">SUM(H83:I83)</f>
        <v>227548507</v>
      </c>
      <c r="K83" s="153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</row>
    <row r="84" s="28" customFormat="true" ht="12.75" hidden="false" customHeight="false" outlineLevel="0" collapsed="false">
      <c r="A84" s="39" t="n">
        <v>39356</v>
      </c>
      <c r="B84" s="124" t="n">
        <f aca="false">SUM(GOM!B84+Pacific!B84+(Alaska!B84*Alaska!F84))</f>
        <v>41611092.0344</v>
      </c>
      <c r="C84" s="124" t="n">
        <f aca="false">SUM(GOM!C84+Pacific!C84+(Alaska!C84*Alaska!F84))</f>
        <v>6957</v>
      </c>
      <c r="D84" s="124" t="n">
        <f aca="false">SUM(B84:C84)</f>
        <v>41618049.0344</v>
      </c>
      <c r="E84" s="42"/>
      <c r="F84" s="40"/>
      <c r="G84" s="39" t="n">
        <v>39356</v>
      </c>
      <c r="H84" s="124" t="n">
        <f aca="false">SUM(GOM!H84+Pacific!H84)</f>
        <v>244202382</v>
      </c>
      <c r="I84" s="124" t="n">
        <f aca="false">SUM(GOM!I84+Pacific!I84)</f>
        <v>701788</v>
      </c>
      <c r="J84" s="124" t="n">
        <f aca="false">SUM(H84:I84)</f>
        <v>244904170</v>
      </c>
      <c r="K84" s="114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</row>
    <row r="85" s="28" customFormat="true" ht="12.75" hidden="false" customHeight="false" outlineLevel="0" collapsed="false">
      <c r="A85" s="39" t="n">
        <v>39387</v>
      </c>
      <c r="B85" s="124" t="n">
        <f aca="false">SUM(GOM!B85+Pacific!B85+(Alaska!B85*Alaska!F85))</f>
        <v>37769169.2336</v>
      </c>
      <c r="C85" s="124" t="n">
        <f aca="false">SUM(GOM!C85+Pacific!C85+(Alaska!C85*Alaska!F85))</f>
        <v>4689</v>
      </c>
      <c r="D85" s="124" t="n">
        <f aca="false">SUM(B85:C85)</f>
        <v>37773858.2336</v>
      </c>
      <c r="E85" s="42"/>
      <c r="F85" s="40"/>
      <c r="G85" s="39" t="n">
        <v>39387</v>
      </c>
      <c r="H85" s="124" t="n">
        <f aca="false">SUM(GOM!H85+Pacific!H85)</f>
        <v>237566494</v>
      </c>
      <c r="I85" s="124" t="n">
        <f aca="false">SUM(GOM!I85+Pacific!I85)</f>
        <v>467415</v>
      </c>
      <c r="J85" s="124" t="n">
        <f aca="false">SUM(H85:I85)</f>
        <v>238033909</v>
      </c>
      <c r="K85" s="42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</row>
    <row r="86" s="28" customFormat="true" ht="12.75" hidden="false" customHeight="false" outlineLevel="0" collapsed="false">
      <c r="A86" s="43" t="n">
        <v>39417</v>
      </c>
      <c r="B86" s="47" t="n">
        <f aca="false">SUM(GOM!B86+Pacific!B86+(Alaska!B86*Alaska!F86))</f>
        <v>42157518.4104</v>
      </c>
      <c r="C86" s="47" t="n">
        <f aca="false">SUM(GOM!C86+Pacific!C86+(Alaska!C86*Alaska!F86))</f>
        <v>0</v>
      </c>
      <c r="D86" s="47" t="n">
        <f aca="false">SUM(B86:C86)</f>
        <v>42157518.4104</v>
      </c>
      <c r="E86" s="157" t="n">
        <f aca="false">SUM(D75:D86)</f>
        <v>495242908.2496</v>
      </c>
      <c r="F86" s="40"/>
      <c r="G86" s="43" t="n">
        <v>39417</v>
      </c>
      <c r="H86" s="47" t="n">
        <f aca="false">SUM(GOM!H86+Pacific!H86)</f>
        <v>256160820</v>
      </c>
      <c r="I86" s="47" t="n">
        <f aca="false">SUM(GOM!I86+Pacific!I86)</f>
        <v>144689</v>
      </c>
      <c r="J86" s="47" t="n">
        <f aca="false">SUM(H86:I86)</f>
        <v>256305509</v>
      </c>
      <c r="K86" s="157" t="n">
        <f aca="false">SUM(J75:J86)</f>
        <v>2879552592</v>
      </c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</row>
    <row r="87" customFormat="false" ht="12.75" hidden="false" customHeight="false" outlineLevel="0" collapsed="false">
      <c r="A87" s="44" t="n">
        <v>39448</v>
      </c>
      <c r="B87" s="124" t="n">
        <f aca="false">SUM(GOM!B87+Pacific!B87+(Alaska!B87*Alaska!F87))</f>
        <v>42602528.46</v>
      </c>
      <c r="C87" s="124" t="n">
        <f aca="false">SUM(GOM!C87+Pacific!C87+(Alaska!C87*Alaska!F87))</f>
        <v>21</v>
      </c>
      <c r="D87" s="124" t="n">
        <f aca="false">SUM(B87:C87)</f>
        <v>42602549.46</v>
      </c>
      <c r="E87" s="158"/>
      <c r="F87" s="45"/>
      <c r="G87" s="44" t="n">
        <v>39448</v>
      </c>
      <c r="H87" s="124" t="n">
        <f aca="false">SUM(GOM!H87+Pacific!H87)</f>
        <v>243295095</v>
      </c>
      <c r="I87" s="124" t="n">
        <f aca="false">SUM(GOM!I87+Pacific!I87)</f>
        <v>11408</v>
      </c>
      <c r="J87" s="124" t="n">
        <f aca="false">SUM(H87:I87)</f>
        <v>243306503</v>
      </c>
      <c r="K87" s="158"/>
    </row>
    <row r="88" customFormat="false" ht="12.75" hidden="false" customHeight="false" outlineLevel="0" collapsed="false">
      <c r="A88" s="44" t="n">
        <v>39479</v>
      </c>
      <c r="B88" s="124" t="n">
        <f aca="false">SUM(GOM!B88+Pacific!B88+(Alaska!B88*Alaska!F88))</f>
        <v>40957998.932</v>
      </c>
      <c r="C88" s="124" t="n">
        <f aca="false">SUM(GOM!C88+Pacific!C88+(Alaska!C88*Alaska!F88))</f>
        <v>0</v>
      </c>
      <c r="D88" s="124" t="n">
        <f aca="false">SUM(B88:C88)</f>
        <v>40957998.932</v>
      </c>
      <c r="E88" s="158"/>
      <c r="F88" s="45"/>
      <c r="G88" s="44" t="n">
        <v>39479</v>
      </c>
      <c r="H88" s="124" t="n">
        <f aca="false">SUM(GOM!H88+Pacific!H88)</f>
        <v>234196528</v>
      </c>
      <c r="I88" s="124" t="n">
        <f aca="false">SUM(GOM!I88+Pacific!I88)</f>
        <v>0</v>
      </c>
      <c r="J88" s="124" t="n">
        <f aca="false">SUM(H88:I88)</f>
        <v>234196528</v>
      </c>
      <c r="K88" s="158"/>
    </row>
    <row r="89" customFormat="false" ht="12.75" hidden="false" customHeight="false" outlineLevel="0" collapsed="false">
      <c r="A89" s="44" t="n">
        <v>39508</v>
      </c>
      <c r="B89" s="124" t="n">
        <f aca="false">SUM(GOM!B89+Pacific!B89+(Alaska!B89*Alaska!F89))</f>
        <v>42837755.8904</v>
      </c>
      <c r="C89" s="124" t="n">
        <f aca="false">SUM(GOM!C89+Pacific!C89+(Alaska!C89*Alaska!F89))</f>
        <v>18148</v>
      </c>
      <c r="D89" s="124" t="n">
        <f aca="false">SUM(B89:C89)</f>
        <v>42855903.8904</v>
      </c>
      <c r="E89" s="5"/>
      <c r="F89" s="45"/>
      <c r="G89" s="44" t="n">
        <v>39508</v>
      </c>
      <c r="H89" s="124" t="n">
        <f aca="false">SUM(GOM!H89+Pacific!H89)</f>
        <v>245488341</v>
      </c>
      <c r="I89" s="124" t="n">
        <f aca="false">SUM(GOM!I89+Pacific!I89)</f>
        <v>19978</v>
      </c>
      <c r="J89" s="124" t="n">
        <f aca="false">SUM(H89:I89)</f>
        <v>245508319</v>
      </c>
      <c r="K89" s="158"/>
    </row>
    <row r="90" customFormat="false" ht="12.75" hidden="false" customHeight="false" outlineLevel="0" collapsed="false">
      <c r="A90" s="44" t="n">
        <v>39539</v>
      </c>
      <c r="B90" s="124" t="n">
        <f aca="false">SUM(GOM!B90+Pacific!B90+(Alaska!B90*Alaska!F90))</f>
        <v>41499630.8072</v>
      </c>
      <c r="C90" s="124" t="n">
        <f aca="false">SUM(GOM!C90+Pacific!C90+(Alaska!C90*Alaska!F90))</f>
        <v>0</v>
      </c>
      <c r="D90" s="124" t="n">
        <f aca="false">SUM(B90:C90)</f>
        <v>41499630.8072</v>
      </c>
      <c r="E90" s="158"/>
      <c r="F90" s="45"/>
      <c r="G90" s="44" t="n">
        <v>39539</v>
      </c>
      <c r="H90" s="124" t="n">
        <f aca="false">SUM(GOM!H90+Pacific!H90)</f>
        <v>214844517</v>
      </c>
      <c r="I90" s="124" t="n">
        <f aca="false">SUM(GOM!I90+Pacific!I90)</f>
        <v>33334</v>
      </c>
      <c r="J90" s="124" t="n">
        <f aca="false">SUM(H90:I90)</f>
        <v>214877851</v>
      </c>
      <c r="K90" s="158"/>
    </row>
    <row r="91" customFormat="false" ht="12.75" hidden="false" customHeight="false" outlineLevel="0" collapsed="false">
      <c r="A91" s="44" t="n">
        <v>39569</v>
      </c>
      <c r="B91" s="124" t="n">
        <f aca="false">SUM(GOM!B91+Pacific!B91+(Alaska!B91*Alaska!F91))</f>
        <v>42416423.332</v>
      </c>
      <c r="C91" s="124" t="n">
        <f aca="false">SUM(GOM!C91+Pacific!C91+(Alaska!C91*Alaska!F91))</f>
        <v>1939</v>
      </c>
      <c r="D91" s="124" t="n">
        <f aca="false">SUM(B91:C91)</f>
        <v>42418362.332</v>
      </c>
      <c r="E91" s="158"/>
      <c r="F91" s="45"/>
      <c r="G91" s="44" t="n">
        <v>39569</v>
      </c>
      <c r="H91" s="124" t="n">
        <f aca="false">SUM(GOM!H91+Pacific!H91)</f>
        <v>214276673</v>
      </c>
      <c r="I91" s="124" t="n">
        <f aca="false">SUM(GOM!I91+Pacific!I91)</f>
        <v>252271</v>
      </c>
      <c r="J91" s="124" t="n">
        <f aca="false">SUM(H91:I91)</f>
        <v>214528944</v>
      </c>
      <c r="K91" s="158"/>
    </row>
    <row r="92" customFormat="false" ht="12.75" hidden="false" customHeight="false" outlineLevel="0" collapsed="false">
      <c r="A92" s="44" t="n">
        <v>39600</v>
      </c>
      <c r="B92" s="124" t="n">
        <f aca="false">SUM(GOM!B92+Pacific!B92+(Alaska!B92*Alaska!F92))</f>
        <v>42084182.2832</v>
      </c>
      <c r="C92" s="124" t="n">
        <f aca="false">SUM(GOM!C92+Pacific!C92+(Alaska!C92*Alaska!F92))</f>
        <v>54804</v>
      </c>
      <c r="D92" s="124" t="n">
        <f aca="false">SUM(B92:C92)</f>
        <v>42138986.2832</v>
      </c>
      <c r="E92" s="158"/>
      <c r="F92" s="45"/>
      <c r="G92" s="44" t="n">
        <v>39600</v>
      </c>
      <c r="H92" s="124" t="n">
        <f aca="false">SUM(GOM!H92+Pacific!H92)</f>
        <v>224878095</v>
      </c>
      <c r="I92" s="124" t="n">
        <f aca="false">SUM(GOM!I92+Pacific!I92)</f>
        <v>443104</v>
      </c>
      <c r="J92" s="124" t="n">
        <f aca="false">SUM(H92:I92)</f>
        <v>225321199</v>
      </c>
      <c r="K92" s="158"/>
    </row>
    <row r="93" customFormat="false" ht="12.75" hidden="false" customHeight="false" outlineLevel="0" collapsed="false">
      <c r="A93" s="44" t="n">
        <v>39630</v>
      </c>
      <c r="B93" s="124" t="n">
        <f aca="false">SUM(GOM!B93+Pacific!B93+(Alaska!B93*Alaska!F93))</f>
        <v>44665559.4392</v>
      </c>
      <c r="C93" s="124" t="n">
        <f aca="false">SUM(GOM!C93+Pacific!C93+(Alaska!C93*Alaska!F93))</f>
        <v>2245</v>
      </c>
      <c r="D93" s="124" t="n">
        <f aca="false">SUM(B93:C93)</f>
        <v>44667804.4392</v>
      </c>
      <c r="E93" s="158"/>
      <c r="F93" s="45"/>
      <c r="G93" s="44" t="n">
        <v>39630</v>
      </c>
      <c r="H93" s="124" t="n">
        <f aca="false">SUM(GOM!H93+Pacific!H93)</f>
        <v>235523119</v>
      </c>
      <c r="I93" s="124" t="n">
        <f aca="false">SUM(GOM!I93+Pacific!I93)</f>
        <v>1091823</v>
      </c>
      <c r="J93" s="124" t="n">
        <f aca="false">SUM(H93:I93)</f>
        <v>236614942</v>
      </c>
      <c r="K93" s="158"/>
    </row>
    <row r="94" customFormat="false" ht="12.75" hidden="false" customHeight="false" outlineLevel="0" collapsed="false">
      <c r="A94" s="44" t="n">
        <v>39661</v>
      </c>
      <c r="B94" s="124" t="n">
        <f aca="false">SUM(GOM!B94+Pacific!B94+(Alaska!B94*Alaska!F94))</f>
        <v>41794498.1456</v>
      </c>
      <c r="C94" s="124" t="n">
        <f aca="false">SUM(GOM!C94+Pacific!C94+(Alaska!C94*Alaska!F94))</f>
        <v>24394</v>
      </c>
      <c r="D94" s="124" t="n">
        <f aca="false">SUM(B94:C94)</f>
        <v>41818892.1456</v>
      </c>
      <c r="E94" s="158"/>
      <c r="F94" s="45"/>
      <c r="G94" s="44" t="n">
        <v>39661</v>
      </c>
      <c r="H94" s="124" t="n">
        <f aca="false">SUM(GOM!H94+Pacific!H94)</f>
        <v>217245360</v>
      </c>
      <c r="I94" s="124" t="n">
        <f aca="false">SUM(GOM!I94+Pacific!I94)</f>
        <v>748343</v>
      </c>
      <c r="J94" s="124" t="n">
        <f aca="false">SUM(H94:I94)</f>
        <v>217993703</v>
      </c>
      <c r="K94" s="158"/>
    </row>
    <row r="95" customFormat="false" ht="12.75" hidden="false" customHeight="false" outlineLevel="0" collapsed="false">
      <c r="A95" s="44" t="n">
        <v>39692</v>
      </c>
      <c r="B95" s="124" t="n">
        <f aca="false">SUM(GOM!B95+Pacific!B95+(Alaska!B95*Alaska!F95))</f>
        <v>9473186.252</v>
      </c>
      <c r="C95" s="124" t="n">
        <f aca="false">SUM(GOM!C95+Pacific!C95+(Alaska!C95*Alaska!F95))</f>
        <v>3153</v>
      </c>
      <c r="D95" s="124" t="n">
        <f aca="false">SUM(B95:C95)</f>
        <v>9476339.252</v>
      </c>
      <c r="E95" s="153"/>
      <c r="F95" s="45" t="s">
        <v>25</v>
      </c>
      <c r="G95" s="44" t="n">
        <v>39692</v>
      </c>
      <c r="H95" s="124" t="n">
        <f aca="false">SUM(GOM!H95+Pacific!H95)</f>
        <v>67138016</v>
      </c>
      <c r="I95" s="124" t="n">
        <f aca="false">SUM(GOM!I95+Pacific!I95)</f>
        <v>116452</v>
      </c>
      <c r="J95" s="124" t="n">
        <f aca="false">SUM(H95:I95)</f>
        <v>67254468</v>
      </c>
      <c r="K95" s="153"/>
    </row>
    <row r="96" customFormat="false" ht="12.75" hidden="false" customHeight="false" outlineLevel="0" collapsed="false">
      <c r="A96" s="44" t="n">
        <v>39722</v>
      </c>
      <c r="B96" s="124" t="n">
        <f aca="false">SUM(GOM!B96+Pacific!B96+(Alaska!B96*Alaska!F96))</f>
        <v>27070504.2168</v>
      </c>
      <c r="C96" s="124" t="n">
        <f aca="false">SUM(GOM!C96+Pacific!C96+(Alaska!C96*Alaska!F96))</f>
        <v>0</v>
      </c>
      <c r="D96" s="124" t="n">
        <f aca="false">SUM(B96:C96)</f>
        <v>27070504.2168</v>
      </c>
      <c r="E96" s="158"/>
      <c r="F96" s="45"/>
      <c r="G96" s="44" t="n">
        <v>39722</v>
      </c>
      <c r="H96" s="124" t="n">
        <f aca="false">SUM(GOM!H96+Pacific!H96)</f>
        <v>139879499</v>
      </c>
      <c r="I96" s="124" t="n">
        <f aca="false">SUM(GOM!I96+Pacific!I96)</f>
        <v>1194</v>
      </c>
      <c r="J96" s="124" t="n">
        <f aca="false">SUM(H96:I96)</f>
        <v>139880693</v>
      </c>
      <c r="K96" s="158"/>
    </row>
    <row r="97" customFormat="false" ht="12.75" hidden="false" customHeight="false" outlineLevel="0" collapsed="false">
      <c r="A97" s="44" t="n">
        <v>39753</v>
      </c>
      <c r="B97" s="124" t="n">
        <f aca="false">SUM(GOM!B97+Pacific!B97+(Alaska!B97*Alaska!F97))</f>
        <v>34820988.2984</v>
      </c>
      <c r="C97" s="124" t="n">
        <f aca="false">SUM(GOM!C97+Pacific!C97+(Alaska!C97*Alaska!F97))</f>
        <v>24</v>
      </c>
      <c r="D97" s="124" t="n">
        <f aca="false">SUM(B97:C97)</f>
        <v>34821012.2984</v>
      </c>
      <c r="E97" s="158"/>
      <c r="F97" s="45"/>
      <c r="G97" s="44" t="n">
        <v>39753</v>
      </c>
      <c r="H97" s="124" t="n">
        <f aca="false">SUM(GOM!H97+Pacific!H97)</f>
        <v>163214071</v>
      </c>
      <c r="I97" s="124" t="n">
        <f aca="false">SUM(GOM!I97+Pacific!I97)</f>
        <v>219</v>
      </c>
      <c r="J97" s="124" t="n">
        <f aca="false">SUM(H97:I97)</f>
        <v>163214290</v>
      </c>
      <c r="K97" s="158"/>
    </row>
    <row r="98" customFormat="false" ht="12.75" hidden="false" customHeight="false" outlineLevel="0" collapsed="false">
      <c r="A98" s="43" t="n">
        <v>39783</v>
      </c>
      <c r="B98" s="47" t="n">
        <f aca="false">SUM(GOM!B98+Pacific!B98+(Alaska!B98*Alaska!F98))</f>
        <v>39340076.664</v>
      </c>
      <c r="C98" s="47" t="n">
        <f aca="false">SUM(GOM!C98+Pacific!C98+(Alaska!C98*Alaska!F98))</f>
        <v>16835</v>
      </c>
      <c r="D98" s="47" t="n">
        <f aca="false">SUM(B98:C98)</f>
        <v>39356911.664</v>
      </c>
      <c r="E98" s="157" t="n">
        <f aca="false">SUM(D87:D98)</f>
        <v>449684895.7208</v>
      </c>
      <c r="F98" s="45"/>
      <c r="G98" s="43" t="n">
        <v>39783</v>
      </c>
      <c r="H98" s="47" t="n">
        <f aca="false">SUM(GOM!H98+Pacific!H98)</f>
        <v>179981764</v>
      </c>
      <c r="I98" s="47" t="n">
        <f aca="false">SUM(GOM!I98+Pacific!I98)</f>
        <v>911417</v>
      </c>
      <c r="J98" s="47" t="n">
        <f aca="false">SUM(H98:I98)</f>
        <v>180893181</v>
      </c>
      <c r="K98" s="157" t="n">
        <f aca="false">SUM(J87:J98)</f>
        <v>2383590621</v>
      </c>
    </row>
    <row r="99" customFormat="false" ht="12.75" hidden="false" customHeight="false" outlineLevel="0" collapsed="false">
      <c r="A99" s="44" t="n">
        <v>39814</v>
      </c>
      <c r="B99" s="124" t="n">
        <f aca="false">SUM(GOM!B99+Pacific!B99+(Alaska!B99*Alaska!F99))</f>
        <v>41931715.2584</v>
      </c>
      <c r="C99" s="124" t="n">
        <f aca="false">SUM(GOM!C99+Pacific!C99+(Alaska!C99*Alaska!F99))</f>
        <v>20774</v>
      </c>
      <c r="D99" s="124" t="n">
        <f aca="false">SUM(B99:C99)</f>
        <v>41952489.2584</v>
      </c>
      <c r="E99" s="159"/>
      <c r="F99" s="45"/>
      <c r="G99" s="44" t="n">
        <v>39814</v>
      </c>
      <c r="H99" s="124" t="n">
        <f aca="false">SUM(GOM!H99+Pacific!H99)</f>
        <v>200636645</v>
      </c>
      <c r="I99" s="124" t="n">
        <f aca="false">SUM(GOM!I99+Pacific!I99)</f>
        <v>1958573</v>
      </c>
      <c r="J99" s="124" t="n">
        <f aca="false">SUM(H99:I99)</f>
        <v>202595218</v>
      </c>
      <c r="K99" s="159"/>
    </row>
    <row r="100" customFormat="false" ht="12.75" hidden="false" customHeight="false" outlineLevel="0" collapsed="false">
      <c r="A100" s="44" t="n">
        <v>39845</v>
      </c>
      <c r="B100" s="124" t="n">
        <f aca="false">SUM(GOM!B100+Pacific!B100+(Alaska!B100*Alaska!F100))</f>
        <v>38952557.112</v>
      </c>
      <c r="C100" s="124" t="n">
        <f aca="false">SUM(GOM!C100+Pacific!C100+(Alaska!C100*Alaska!F100))</f>
        <v>33891</v>
      </c>
      <c r="D100" s="124" t="n">
        <f aca="false">SUM(B100:C100)</f>
        <v>38986448.112</v>
      </c>
      <c r="E100" s="159"/>
      <c r="F100" s="45"/>
      <c r="G100" s="44" t="n">
        <v>39845</v>
      </c>
      <c r="H100" s="124" t="n">
        <f aca="false">SUM(GOM!H100+Pacific!H100)</f>
        <v>189690888</v>
      </c>
      <c r="I100" s="124" t="n">
        <f aca="false">SUM(GOM!I100+Pacific!I100)</f>
        <v>2112819</v>
      </c>
      <c r="J100" s="124" t="n">
        <f aca="false">SUM(H100:I100)</f>
        <v>191803707</v>
      </c>
      <c r="K100" s="159"/>
    </row>
    <row r="101" customFormat="false" ht="12.75" hidden="false" customHeight="false" outlineLevel="0" collapsed="false">
      <c r="A101" s="44" t="n">
        <v>39873</v>
      </c>
      <c r="B101" s="124" t="n">
        <f aca="false">SUM(GOM!B101+Pacific!B101+(Alaska!B101*Alaska!F101))</f>
        <v>43385714.8536</v>
      </c>
      <c r="C101" s="124" t="n">
        <f aca="false">SUM(GOM!C101+Pacific!C101+(Alaska!C101*Alaska!F101))</f>
        <v>236730</v>
      </c>
      <c r="D101" s="124" t="n">
        <f aca="false">SUM(B101:C101)</f>
        <v>43622444.8536</v>
      </c>
      <c r="E101" s="5"/>
      <c r="F101" s="45"/>
      <c r="G101" s="44" t="n">
        <v>39873</v>
      </c>
      <c r="H101" s="124" t="n">
        <f aca="false">SUM(GOM!H101+Pacific!H101)</f>
        <v>210729420</v>
      </c>
      <c r="I101" s="124" t="n">
        <f aca="false">SUM(GOM!I101+Pacific!I101)</f>
        <v>3228354</v>
      </c>
      <c r="J101" s="124" t="n">
        <f aca="false">SUM(H101:I101)</f>
        <v>213957774</v>
      </c>
      <c r="K101" s="158"/>
    </row>
    <row r="102" customFormat="false" ht="12.75" hidden="false" customHeight="false" outlineLevel="0" collapsed="false">
      <c r="A102" s="44" t="n">
        <v>39904</v>
      </c>
      <c r="B102" s="124" t="n">
        <f aca="false">SUM(GOM!B102+Pacific!B102+(Alaska!B102*Alaska!F102))</f>
        <v>45817318.2184</v>
      </c>
      <c r="C102" s="124" t="n">
        <f aca="false">SUM(GOM!C102+Pacific!C102+(Alaska!C102*Alaska!F102))</f>
        <v>630093</v>
      </c>
      <c r="D102" s="124" t="n">
        <f aca="false">SUM(B102:C102)</f>
        <v>46447411.2184</v>
      </c>
      <c r="E102" s="158"/>
      <c r="F102" s="45"/>
      <c r="G102" s="44" t="n">
        <v>39904</v>
      </c>
      <c r="H102" s="124" t="n">
        <f aca="false">SUM(GOM!H102+Pacific!H102)</f>
        <v>204888313</v>
      </c>
      <c r="I102" s="124" t="n">
        <f aca="false">SUM(GOM!I102+Pacific!I102)</f>
        <v>4224493</v>
      </c>
      <c r="J102" s="124" t="n">
        <f aca="false">SUM(H102:I102)</f>
        <v>209112806</v>
      </c>
      <c r="K102" s="158"/>
    </row>
    <row r="103" customFormat="false" ht="12.75" hidden="false" customHeight="false" outlineLevel="0" collapsed="false">
      <c r="A103" s="44" t="n">
        <v>39934</v>
      </c>
      <c r="B103" s="124" t="n">
        <f aca="false">SUM(GOM!B103+Pacific!B103+(Alaska!B103*Alaska!F103))</f>
        <v>49995062.2848</v>
      </c>
      <c r="C103" s="124" t="n">
        <f aca="false">SUM(GOM!C103+Pacific!C103+(Alaska!C103*Alaska!F103))</f>
        <v>128689</v>
      </c>
      <c r="D103" s="124" t="n">
        <f aca="false">SUM(B103:C103)</f>
        <v>50123751.2848</v>
      </c>
      <c r="E103" s="158"/>
      <c r="F103" s="45"/>
      <c r="G103" s="44" t="n">
        <v>39934</v>
      </c>
      <c r="H103" s="124" t="n">
        <f aca="false">SUM(GOM!H103+Pacific!H103)</f>
        <v>208191189</v>
      </c>
      <c r="I103" s="124" t="n">
        <f aca="false">SUM(GOM!I103+Pacific!I103)</f>
        <v>1396616</v>
      </c>
      <c r="J103" s="124" t="n">
        <f aca="false">SUM(H103:I103)</f>
        <v>209587805</v>
      </c>
      <c r="K103" s="158"/>
    </row>
    <row r="104" customFormat="false" ht="12.75" hidden="false" customHeight="false" outlineLevel="0" collapsed="false">
      <c r="A104" s="44" t="n">
        <v>39965</v>
      </c>
      <c r="B104" s="124" t="n">
        <f aca="false">SUM(GOM!B104+Pacific!B104+(Alaska!B104*Alaska!F104))</f>
        <v>48555485.128</v>
      </c>
      <c r="C104" s="124" t="n">
        <f aca="false">SUM(GOM!C104+Pacific!C104+(Alaska!C104*Alaska!F104))</f>
        <v>264094</v>
      </c>
      <c r="D104" s="124" t="n">
        <f aca="false">SUM(B104:C104)</f>
        <v>48819579.128</v>
      </c>
      <c r="E104" s="158"/>
      <c r="F104" s="45"/>
      <c r="G104" s="44" t="n">
        <v>39965</v>
      </c>
      <c r="H104" s="124" t="n">
        <f aca="false">SUM(GOM!H104+Pacific!H104)</f>
        <v>212485100</v>
      </c>
      <c r="I104" s="124" t="n">
        <f aca="false">SUM(GOM!I104+Pacific!I104)</f>
        <v>2543392</v>
      </c>
      <c r="J104" s="124" t="n">
        <f aca="false">SUM(H104:I104)</f>
        <v>215028492</v>
      </c>
      <c r="K104" s="158"/>
    </row>
    <row r="105" customFormat="false" ht="12.75" hidden="false" customHeight="false" outlineLevel="0" collapsed="false">
      <c r="A105" s="44" t="n">
        <v>39995</v>
      </c>
      <c r="B105" s="124" t="n">
        <f aca="false">SUM(GOM!B105+Pacific!B105+(Alaska!B105*Alaska!F105))</f>
        <v>54484607.2256</v>
      </c>
      <c r="C105" s="124" t="n">
        <f aca="false">SUM(GOM!C105+Pacific!C105+(Alaska!C105*Alaska!F105))</f>
        <v>1134574</v>
      </c>
      <c r="D105" s="124" t="n">
        <f aca="false">SUM(B105:C105)</f>
        <v>55619181.2256</v>
      </c>
      <c r="E105" s="158"/>
      <c r="F105" s="45"/>
      <c r="G105" s="44" t="n">
        <v>39995</v>
      </c>
      <c r="H105" s="124" t="n">
        <f aca="false">SUM(GOM!H105+Pacific!H105)</f>
        <v>222523586</v>
      </c>
      <c r="I105" s="124" t="n">
        <f aca="false">SUM(GOM!I105+Pacific!I105)</f>
        <v>5790955</v>
      </c>
      <c r="J105" s="124" t="n">
        <f aca="false">SUM(H105:I105)</f>
        <v>228314541</v>
      </c>
      <c r="K105" s="158"/>
    </row>
    <row r="106" customFormat="false" ht="12.75" hidden="false" customHeight="false" outlineLevel="0" collapsed="false">
      <c r="A106" s="44" t="n">
        <v>40026</v>
      </c>
      <c r="B106" s="124" t="n">
        <f aca="false">SUM(GOM!B106+Pacific!B106+(Alaska!B106*Alaska!F106))</f>
        <v>51877413.0912</v>
      </c>
      <c r="C106" s="124" t="n">
        <f aca="false">SUM(GOM!C106+Pacific!C106+(Alaska!C106*Alaska!F106))</f>
        <v>2371183</v>
      </c>
      <c r="D106" s="124" t="n">
        <f aca="false">SUM(B106:C106)</f>
        <v>54248596.0912</v>
      </c>
      <c r="E106" s="158"/>
      <c r="F106" s="45"/>
      <c r="G106" s="44" t="n">
        <v>40026</v>
      </c>
      <c r="H106" s="124" t="n">
        <f aca="false">SUM(GOM!H106+Pacific!H106)</f>
        <v>197878044</v>
      </c>
      <c r="I106" s="124" t="n">
        <f aca="false">SUM(GOM!I106+Pacific!I106)</f>
        <v>9759094</v>
      </c>
      <c r="J106" s="124" t="n">
        <f aca="false">SUM(H106:I106)</f>
        <v>207637138</v>
      </c>
      <c r="K106" s="158"/>
    </row>
    <row r="107" customFormat="false" ht="12.75" hidden="false" customHeight="false" outlineLevel="0" collapsed="false">
      <c r="A107" s="44" t="n">
        <v>40057</v>
      </c>
      <c r="B107" s="124" t="n">
        <f aca="false">SUM(GOM!B107+Pacific!B107+(Alaska!B107*Alaska!F107))</f>
        <v>51191725.8616</v>
      </c>
      <c r="C107" s="124" t="n">
        <f aca="false">SUM(GOM!C107+Pacific!C107+(Alaska!C107*Alaska!F107))</f>
        <v>2832512</v>
      </c>
      <c r="D107" s="124" t="n">
        <f aca="false">SUM(B107:C107)</f>
        <v>54024237.8616</v>
      </c>
      <c r="E107" s="153"/>
      <c r="F107" s="45" t="s">
        <v>25</v>
      </c>
      <c r="G107" s="44" t="n">
        <v>40057</v>
      </c>
      <c r="H107" s="124" t="n">
        <f aca="false">SUM(GOM!H107+Pacific!H107)</f>
        <v>192573563</v>
      </c>
      <c r="I107" s="124" t="n">
        <f aca="false">SUM(GOM!I107+Pacific!I107)</f>
        <v>13209338</v>
      </c>
      <c r="J107" s="124" t="n">
        <f aca="false">SUM(H107:I107)</f>
        <v>205782901</v>
      </c>
      <c r="K107" s="153"/>
    </row>
    <row r="108" customFormat="false" ht="12.75" hidden="false" customHeight="false" outlineLevel="0" collapsed="false">
      <c r="A108" s="44" t="n">
        <v>40087</v>
      </c>
      <c r="B108" s="124" t="n">
        <f aca="false">SUM(GOM!B108+Pacific!B108+(Alaska!B108*Alaska!F108))</f>
        <v>41096565.348</v>
      </c>
      <c r="C108" s="124" t="n">
        <f aca="false">SUM(GOM!C108+Pacific!C108+(Alaska!C108*Alaska!F108))</f>
        <v>13667789</v>
      </c>
      <c r="D108" s="124" t="n">
        <f aca="false">SUM(B108:C108)</f>
        <v>54764354.348</v>
      </c>
      <c r="E108" s="158"/>
      <c r="F108" s="45"/>
      <c r="G108" s="44" t="n">
        <v>40087</v>
      </c>
      <c r="H108" s="124" t="n">
        <f aca="false">SUM(GOM!H108+Pacific!H108)</f>
        <v>183471837</v>
      </c>
      <c r="I108" s="124" t="n">
        <f aca="false">SUM(GOM!I108+Pacific!I108)</f>
        <v>26479563</v>
      </c>
      <c r="J108" s="124" t="n">
        <f aca="false">SUM(H108:I108)</f>
        <v>209951400</v>
      </c>
      <c r="K108" s="158"/>
    </row>
    <row r="109" customFormat="false" ht="12.75" hidden="false" customHeight="false" outlineLevel="0" collapsed="false">
      <c r="A109" s="44" t="n">
        <v>40118</v>
      </c>
      <c r="B109" s="124" t="n">
        <f aca="false">SUM(GOM!B109+Pacific!B109+(Alaska!B109*Alaska!F109))</f>
        <v>29128661.2856</v>
      </c>
      <c r="C109" s="124" t="n">
        <f aca="false">SUM(GOM!C109+Pacific!C109+(Alaska!C109*Alaska!F109))</f>
        <v>12322451</v>
      </c>
      <c r="D109" s="124" t="n">
        <f aca="false">SUM(B109:C109)</f>
        <v>41451112.2856</v>
      </c>
      <c r="E109" s="158"/>
      <c r="F109" s="45"/>
      <c r="G109" s="44" t="n">
        <v>40118</v>
      </c>
      <c r="H109" s="124" t="n">
        <f aca="false">SUM(GOM!H109+Pacific!H109)</f>
        <v>127842675</v>
      </c>
      <c r="I109" s="124" t="n">
        <f aca="false">SUM(GOM!I109+Pacific!I109)</f>
        <v>31975460</v>
      </c>
      <c r="J109" s="124" t="n">
        <f aca="false">SUM(H109:I109)</f>
        <v>159818135</v>
      </c>
      <c r="K109" s="158"/>
    </row>
    <row r="110" customFormat="false" ht="12.75" hidden="false" customHeight="false" outlineLevel="0" collapsed="false">
      <c r="A110" s="43" t="n">
        <v>40148</v>
      </c>
      <c r="B110" s="47" t="n">
        <f aca="false">SUM(GOM!B110+Pacific!B110+(Alaska!B110*Alaska!F110))</f>
        <v>516190</v>
      </c>
      <c r="C110" s="47" t="n">
        <f aca="false">SUM(GOM!C110+Pacific!C110+(Alaska!C110*Alaska!F110))</f>
        <v>14404</v>
      </c>
      <c r="D110" s="47" t="n">
        <f aca="false">SUM(B110:C110)</f>
        <v>530594</v>
      </c>
      <c r="E110" s="157" t="n">
        <f aca="false">SUM(D99:D110)</f>
        <v>530590199.6672</v>
      </c>
      <c r="F110" s="45"/>
      <c r="G110" s="43" t="n">
        <v>40148</v>
      </c>
      <c r="H110" s="47" t="n">
        <f aca="false">SUM(GOM!H110+Pacific!H110)</f>
        <v>2183694</v>
      </c>
      <c r="I110" s="47" t="n">
        <f aca="false">SUM(GOM!I110+Pacific!I110)</f>
        <v>391721</v>
      </c>
      <c r="J110" s="47" t="n">
        <f aca="false">SUM(H110:I110)</f>
        <v>2575415</v>
      </c>
      <c r="K110" s="157" t="n">
        <f aca="false">SUM(J99:J110)</f>
        <v>2256165332</v>
      </c>
    </row>
    <row r="111" s="161" customFormat="true" ht="13.5" hidden="false" customHeight="false" outlineLevel="0" collapsed="false">
      <c r="A111" s="137" t="s">
        <v>7</v>
      </c>
      <c r="B111" s="137"/>
      <c r="C111" s="137"/>
      <c r="D111" s="137"/>
      <c r="E111" s="137"/>
      <c r="F111" s="160"/>
      <c r="G111" s="90"/>
      <c r="H111" s="137"/>
      <c r="I111" s="137"/>
      <c r="J111" s="137"/>
      <c r="K111" s="51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</row>
    <row r="112" s="161" customFormat="true" ht="12.75" hidden="false" customHeight="true" outlineLevel="0" collapsed="false">
      <c r="A112" s="50" t="s">
        <v>8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</row>
    <row r="113" customFormat="false" ht="12.75" hidden="false" customHeight="false" outlineLevel="0" collapsed="false">
      <c r="A113" s="51" t="s">
        <v>9</v>
      </c>
      <c r="E113" s="5"/>
      <c r="F113" s="7"/>
    </row>
    <row r="114" customFormat="false" ht="15" hidden="false" customHeight="false" outlineLevel="0" collapsed="false">
      <c r="D114" s="163"/>
      <c r="E114" s="164"/>
      <c r="F114" s="7"/>
      <c r="J114" s="163"/>
      <c r="K114" s="164"/>
    </row>
    <row r="115" customFormat="false" ht="15" hidden="false" customHeight="false" outlineLevel="0" collapsed="false">
      <c r="D115" s="163"/>
      <c r="E115" s="164"/>
      <c r="F115" s="7"/>
      <c r="J115" s="163"/>
      <c r="K115" s="164"/>
    </row>
    <row r="116" customFormat="false" ht="15" hidden="false" customHeight="false" outlineLevel="0" collapsed="false">
      <c r="D116" s="163"/>
      <c r="E116" s="164"/>
      <c r="F116" s="7"/>
      <c r="J116" s="163"/>
      <c r="K116" s="164"/>
    </row>
    <row r="117" customFormat="false" ht="15" hidden="false" customHeight="false" outlineLevel="0" collapsed="false">
      <c r="D117" s="163"/>
      <c r="E117" s="164"/>
      <c r="F117" s="7"/>
      <c r="J117" s="163"/>
      <c r="K117" s="164"/>
    </row>
    <row r="118" customFormat="false" ht="15" hidden="false" customHeight="false" outlineLevel="0" collapsed="false">
      <c r="A118" s="4"/>
      <c r="B118" s="7"/>
      <c r="C118" s="7"/>
      <c r="D118" s="165"/>
      <c r="E118" s="166"/>
      <c r="F118" s="7"/>
      <c r="G118" s="4"/>
      <c r="H118" s="7"/>
      <c r="I118" s="7"/>
      <c r="J118" s="165"/>
      <c r="K118" s="164"/>
    </row>
    <row r="119" customFormat="false" ht="15" hidden="false" customHeight="false" outlineLevel="0" collapsed="false">
      <c r="A119" s="4"/>
      <c r="B119" s="7"/>
      <c r="C119" s="7"/>
      <c r="D119" s="167"/>
      <c r="E119" s="168"/>
      <c r="F119" s="7"/>
      <c r="G119" s="4"/>
      <c r="H119" s="7"/>
      <c r="I119" s="7"/>
      <c r="J119" s="167"/>
      <c r="K119" s="168"/>
    </row>
    <row r="120" customFormat="false" ht="15" hidden="false" customHeight="false" outlineLevel="0" collapsed="false">
      <c r="A120" s="4"/>
      <c r="B120" s="7"/>
      <c r="C120" s="7"/>
      <c r="D120" s="165"/>
      <c r="E120" s="166"/>
      <c r="F120" s="7"/>
      <c r="G120" s="4"/>
      <c r="H120" s="7"/>
      <c r="I120" s="7"/>
      <c r="J120" s="7"/>
      <c r="K120" s="7"/>
    </row>
    <row r="121" customFormat="false" ht="12.75" hidden="false" customHeight="false" outlineLevel="0" collapsed="false">
      <c r="A121" s="4"/>
      <c r="B121" s="7"/>
      <c r="C121" s="7"/>
      <c r="D121" s="7"/>
      <c r="E121" s="169"/>
      <c r="F121" s="7"/>
      <c r="G121" s="4"/>
      <c r="H121" s="7"/>
      <c r="I121" s="7"/>
      <c r="J121" s="7"/>
      <c r="K121" s="7"/>
    </row>
    <row r="122" customFormat="false" ht="12.75" hidden="false" customHeight="false" outlineLevel="0" collapsed="false">
      <c r="A122" s="4"/>
      <c r="B122" s="7"/>
      <c r="C122" s="7"/>
      <c r="D122" s="7"/>
      <c r="E122" s="169"/>
      <c r="F122" s="7"/>
      <c r="G122" s="4"/>
      <c r="H122" s="7"/>
      <c r="I122" s="7"/>
      <c r="J122" s="7"/>
      <c r="K122" s="7"/>
    </row>
    <row r="123" customFormat="false" ht="12.75" hidden="false" customHeight="false" outlineLevel="0" collapsed="false">
      <c r="A123" s="4"/>
      <c r="B123" s="7"/>
      <c r="C123" s="7"/>
      <c r="D123" s="7"/>
      <c r="E123" s="7"/>
      <c r="F123" s="7"/>
      <c r="G123" s="4"/>
      <c r="H123" s="7"/>
      <c r="I123" s="7"/>
      <c r="J123" s="7"/>
      <c r="K123" s="7"/>
    </row>
    <row r="124" customFormat="false" ht="12.75" hidden="false" customHeight="false" outlineLevel="0" collapsed="false">
      <c r="A124" s="4"/>
      <c r="B124" s="7"/>
      <c r="C124" s="7"/>
      <c r="D124" s="7"/>
      <c r="E124" s="7"/>
      <c r="F124" s="7"/>
      <c r="G124" s="4"/>
      <c r="H124" s="7"/>
      <c r="I124" s="7"/>
      <c r="J124" s="7"/>
      <c r="K124" s="7"/>
    </row>
    <row r="125" customFormat="false" ht="12.75" hidden="false" customHeight="false" outlineLevel="0" collapsed="false">
      <c r="A125" s="4"/>
      <c r="B125" s="7"/>
      <c r="C125" s="7"/>
      <c r="D125" s="7"/>
      <c r="E125" s="7"/>
      <c r="F125" s="7"/>
      <c r="G125" s="4"/>
      <c r="H125" s="7"/>
      <c r="I125" s="7"/>
      <c r="J125" s="7"/>
      <c r="K125" s="7"/>
    </row>
    <row r="126" customFormat="false" ht="12.75" hidden="false" customHeight="false" outlineLevel="0" collapsed="false">
      <c r="A126" s="4"/>
      <c r="B126" s="7"/>
      <c r="C126" s="7"/>
      <c r="D126" s="7"/>
      <c r="E126" s="7"/>
      <c r="F126" s="7"/>
      <c r="G126" s="4"/>
      <c r="H126" s="7"/>
      <c r="I126" s="7"/>
      <c r="J126" s="7"/>
      <c r="K126" s="7"/>
    </row>
    <row r="127" customFormat="false" ht="12.75" hidden="false" customHeight="false" outlineLevel="0" collapsed="false">
      <c r="A127" s="4"/>
      <c r="B127" s="7"/>
      <c r="C127" s="7"/>
      <c r="D127" s="7"/>
      <c r="E127" s="7"/>
      <c r="F127" s="7"/>
      <c r="G127" s="4"/>
      <c r="H127" s="7"/>
      <c r="I127" s="7"/>
      <c r="J127" s="7"/>
      <c r="K127" s="7"/>
    </row>
    <row r="128" customFormat="false" ht="12.75" hidden="false" customHeight="false" outlineLevel="0" collapsed="false">
      <c r="A128" s="4"/>
      <c r="B128" s="7"/>
      <c r="C128" s="7"/>
      <c r="D128" s="7"/>
      <c r="E128" s="7"/>
      <c r="F128" s="7"/>
      <c r="G128" s="4"/>
      <c r="H128" s="7"/>
      <c r="I128" s="7"/>
      <c r="J128" s="7"/>
      <c r="K128" s="7"/>
    </row>
    <row r="129" customFormat="false" ht="12.75" hidden="false" customHeight="false" outlineLevel="0" collapsed="false">
      <c r="A129" s="4"/>
      <c r="B129" s="7"/>
      <c r="C129" s="7"/>
      <c r="D129" s="7"/>
      <c r="E129" s="7"/>
      <c r="F129" s="7"/>
      <c r="G129" s="4"/>
      <c r="H129" s="7"/>
      <c r="I129" s="7"/>
      <c r="J129" s="7"/>
      <c r="K129" s="7"/>
    </row>
    <row r="130" customFormat="false" ht="12.75" hidden="false" customHeight="false" outlineLevel="0" collapsed="false">
      <c r="A130" s="4"/>
      <c r="B130" s="7"/>
      <c r="C130" s="7"/>
      <c r="D130" s="7"/>
      <c r="E130" s="7"/>
      <c r="F130" s="7"/>
      <c r="G130" s="4"/>
      <c r="H130" s="7"/>
      <c r="I130" s="7"/>
      <c r="J130" s="7"/>
      <c r="K130" s="7"/>
    </row>
    <row r="131" customFormat="false" ht="12.75" hidden="false" customHeight="false" outlineLevel="0" collapsed="false">
      <c r="A131" s="4"/>
      <c r="B131" s="7"/>
      <c r="C131" s="7"/>
      <c r="D131" s="7"/>
      <c r="E131" s="7"/>
      <c r="F131" s="7"/>
      <c r="G131" s="4"/>
      <c r="H131" s="7"/>
      <c r="I131" s="7"/>
      <c r="J131" s="7"/>
      <c r="K131" s="7"/>
    </row>
    <row r="132" customFormat="false" ht="12.75" hidden="false" customHeight="false" outlineLevel="0" collapsed="false">
      <c r="A132" s="4"/>
      <c r="B132" s="7"/>
      <c r="C132" s="7"/>
      <c r="D132" s="7"/>
      <c r="E132" s="7"/>
      <c r="F132" s="7"/>
      <c r="G132" s="4"/>
      <c r="H132" s="7"/>
      <c r="I132" s="7"/>
      <c r="J132" s="7"/>
      <c r="K132" s="7"/>
    </row>
    <row r="133" customFormat="false" ht="12.75" hidden="false" customHeight="false" outlineLevel="0" collapsed="false">
      <c r="A133" s="4"/>
      <c r="B133" s="7"/>
      <c r="C133" s="7"/>
      <c r="D133" s="7"/>
      <c r="E133" s="7"/>
      <c r="F133" s="7"/>
      <c r="G133" s="4"/>
      <c r="H133" s="7"/>
      <c r="I133" s="7"/>
      <c r="J133" s="7"/>
      <c r="K133" s="7"/>
    </row>
    <row r="134" customFormat="false" ht="12.75" hidden="false" customHeight="false" outlineLevel="0" collapsed="false">
      <c r="A134" s="4"/>
      <c r="B134" s="7"/>
      <c r="C134" s="7"/>
      <c r="D134" s="7"/>
      <c r="E134" s="7"/>
      <c r="F134" s="7"/>
      <c r="G134" s="4"/>
      <c r="H134" s="7"/>
      <c r="I134" s="7"/>
      <c r="J134" s="7"/>
      <c r="K134" s="7"/>
    </row>
    <row r="135" customFormat="false" ht="12.75" hidden="false" customHeight="false" outlineLevel="0" collapsed="false">
      <c r="A135" s="4"/>
      <c r="B135" s="7"/>
      <c r="C135" s="7"/>
      <c r="D135" s="7"/>
      <c r="E135" s="7"/>
      <c r="F135" s="7"/>
      <c r="G135" s="4"/>
      <c r="H135" s="7"/>
      <c r="I135" s="7"/>
      <c r="J135" s="7"/>
      <c r="K135" s="7"/>
    </row>
    <row r="136" customFormat="false" ht="12.75" hidden="false" customHeight="false" outlineLevel="0" collapsed="false">
      <c r="A136" s="4"/>
      <c r="B136" s="7"/>
      <c r="C136" s="7"/>
      <c r="D136" s="7"/>
      <c r="E136" s="7"/>
      <c r="F136" s="7"/>
      <c r="G136" s="4"/>
      <c r="H136" s="7"/>
      <c r="I136" s="7"/>
      <c r="J136" s="7"/>
      <c r="K136" s="7"/>
    </row>
    <row r="137" customFormat="false" ht="12.75" hidden="false" customHeight="false" outlineLevel="0" collapsed="false">
      <c r="A137" s="4"/>
      <c r="B137" s="7"/>
      <c r="C137" s="7"/>
      <c r="D137" s="7"/>
      <c r="E137" s="7"/>
      <c r="F137" s="7"/>
      <c r="G137" s="4"/>
      <c r="H137" s="7"/>
      <c r="I137" s="7"/>
      <c r="J137" s="7"/>
      <c r="K137" s="7"/>
    </row>
    <row r="138" customFormat="false" ht="12.75" hidden="false" customHeight="false" outlineLevel="0" collapsed="false">
      <c r="A138" s="4"/>
      <c r="B138" s="7"/>
      <c r="C138" s="7"/>
      <c r="D138" s="7"/>
      <c r="E138" s="7"/>
      <c r="F138" s="7"/>
      <c r="G138" s="4"/>
      <c r="H138" s="7"/>
      <c r="I138" s="7"/>
      <c r="J138" s="7"/>
      <c r="K138" s="7"/>
    </row>
    <row r="139" customFormat="false" ht="12.75" hidden="false" customHeight="false" outlineLevel="0" collapsed="false">
      <c r="A139" s="4"/>
      <c r="B139" s="7"/>
      <c r="C139" s="7"/>
      <c r="D139" s="7"/>
      <c r="E139" s="7"/>
      <c r="F139" s="7"/>
      <c r="G139" s="4"/>
      <c r="H139" s="7"/>
      <c r="I139" s="7"/>
      <c r="J139" s="7"/>
      <c r="K139" s="7"/>
    </row>
    <row r="140" customFormat="false" ht="12.75" hidden="false" customHeight="false" outlineLevel="0" collapsed="false">
      <c r="A140" s="4"/>
      <c r="B140" s="7"/>
      <c r="C140" s="7"/>
      <c r="D140" s="7"/>
      <c r="E140" s="7"/>
      <c r="F140" s="7"/>
      <c r="G140" s="4"/>
      <c r="H140" s="7"/>
      <c r="I140" s="7"/>
      <c r="J140" s="7"/>
      <c r="K140" s="7"/>
    </row>
    <row r="141" customFormat="false" ht="12.75" hidden="false" customHeight="false" outlineLevel="0" collapsed="false">
      <c r="A141" s="4"/>
      <c r="B141" s="7"/>
      <c r="C141" s="7"/>
      <c r="D141" s="7"/>
      <c r="E141" s="7"/>
      <c r="F141" s="7"/>
      <c r="G141" s="4"/>
      <c r="H141" s="7"/>
      <c r="I141" s="7"/>
      <c r="J141" s="7"/>
      <c r="K141" s="7"/>
    </row>
    <row r="142" customFormat="false" ht="12.75" hidden="false" customHeight="false" outlineLevel="0" collapsed="false">
      <c r="A142" s="4"/>
      <c r="B142" s="7"/>
      <c r="C142" s="7"/>
      <c r="D142" s="7"/>
      <c r="E142" s="7"/>
      <c r="F142" s="7"/>
      <c r="G142" s="4"/>
      <c r="H142" s="7"/>
      <c r="I142" s="7"/>
      <c r="J142" s="7"/>
      <c r="K142" s="7"/>
    </row>
    <row r="143" customFormat="false" ht="12.75" hidden="false" customHeight="false" outlineLevel="0" collapsed="false">
      <c r="A143" s="4"/>
      <c r="B143" s="7"/>
      <c r="C143" s="7"/>
      <c r="D143" s="7"/>
      <c r="E143" s="7"/>
      <c r="F143" s="7"/>
      <c r="G143" s="4"/>
      <c r="H143" s="7"/>
      <c r="I143" s="7"/>
      <c r="J143" s="7"/>
      <c r="K143" s="7"/>
    </row>
    <row r="144" customFormat="false" ht="12.75" hidden="false" customHeight="false" outlineLevel="0" collapsed="false">
      <c r="A144" s="4"/>
      <c r="B144" s="7"/>
      <c r="C144" s="7"/>
      <c r="D144" s="7"/>
      <c r="E144" s="7"/>
      <c r="F144" s="7"/>
      <c r="G144" s="4"/>
      <c r="H144" s="7"/>
      <c r="I144" s="7"/>
      <c r="J144" s="7"/>
      <c r="K144" s="7"/>
    </row>
    <row r="145" customFormat="false" ht="12.75" hidden="false" customHeight="false" outlineLevel="0" collapsed="false">
      <c r="A145" s="4"/>
      <c r="B145" s="7"/>
      <c r="C145" s="7"/>
      <c r="D145" s="7"/>
      <c r="E145" s="7"/>
      <c r="F145" s="7"/>
      <c r="G145" s="4"/>
      <c r="H145" s="7"/>
      <c r="I145" s="7"/>
      <c r="J145" s="7"/>
      <c r="K145" s="7"/>
    </row>
    <row r="146" customFormat="false" ht="12.75" hidden="false" customHeight="false" outlineLevel="0" collapsed="false">
      <c r="A146" s="4"/>
      <c r="B146" s="7"/>
      <c r="C146" s="7"/>
      <c r="D146" s="7"/>
      <c r="E146" s="7"/>
      <c r="F146" s="7"/>
      <c r="G146" s="4"/>
      <c r="H146" s="7"/>
      <c r="I146" s="7"/>
      <c r="J146" s="7"/>
      <c r="K146" s="7"/>
    </row>
    <row r="147" customFormat="false" ht="12.75" hidden="false" customHeight="false" outlineLevel="0" collapsed="false">
      <c r="A147" s="4"/>
      <c r="B147" s="7"/>
      <c r="C147" s="7"/>
      <c r="D147" s="7"/>
      <c r="E147" s="7"/>
      <c r="F147" s="7"/>
      <c r="G147" s="4"/>
      <c r="H147" s="7"/>
      <c r="I147" s="7"/>
      <c r="J147" s="7"/>
      <c r="K147" s="7"/>
    </row>
    <row r="148" customFormat="false" ht="12.75" hidden="false" customHeight="false" outlineLevel="0" collapsed="false">
      <c r="A148" s="4"/>
      <c r="B148" s="7"/>
      <c r="C148" s="7"/>
      <c r="D148" s="7"/>
      <c r="E148" s="7"/>
      <c r="F148" s="7"/>
      <c r="G148" s="4"/>
      <c r="H148" s="7"/>
      <c r="I148" s="7"/>
      <c r="J148" s="7"/>
      <c r="K148" s="7"/>
    </row>
    <row r="149" customFormat="false" ht="12.75" hidden="false" customHeight="false" outlineLevel="0" collapsed="false">
      <c r="A149" s="4"/>
      <c r="B149" s="7"/>
      <c r="C149" s="7"/>
      <c r="D149" s="7"/>
      <c r="E149" s="7"/>
      <c r="F149" s="7"/>
      <c r="G149" s="4"/>
      <c r="H149" s="7"/>
      <c r="I149" s="7"/>
      <c r="J149" s="7"/>
      <c r="K149" s="7"/>
    </row>
    <row r="150" customFormat="false" ht="12.75" hidden="false" customHeight="false" outlineLevel="0" collapsed="false">
      <c r="A150" s="4"/>
      <c r="B150" s="7"/>
      <c r="C150" s="7"/>
      <c r="D150" s="7"/>
      <c r="E150" s="7"/>
      <c r="F150" s="7"/>
      <c r="G150" s="4"/>
      <c r="H150" s="7"/>
      <c r="I150" s="7"/>
      <c r="J150" s="7"/>
      <c r="K150" s="7"/>
    </row>
    <row r="151" customFormat="false" ht="12.75" hidden="false" customHeight="false" outlineLevel="0" collapsed="false">
      <c r="A151" s="4"/>
      <c r="B151" s="7"/>
      <c r="C151" s="7"/>
      <c r="D151" s="7"/>
      <c r="E151" s="7"/>
      <c r="F151" s="7"/>
      <c r="G151" s="4"/>
      <c r="H151" s="7"/>
      <c r="I151" s="7"/>
      <c r="J151" s="7"/>
      <c r="K151" s="7"/>
    </row>
    <row r="152" customFormat="false" ht="12.75" hidden="false" customHeight="false" outlineLevel="0" collapsed="false">
      <c r="A152" s="4"/>
      <c r="B152" s="7"/>
      <c r="C152" s="7"/>
      <c r="D152" s="7"/>
      <c r="E152" s="7"/>
      <c r="F152" s="7"/>
      <c r="G152" s="4"/>
      <c r="H152" s="7"/>
      <c r="I152" s="7"/>
      <c r="J152" s="7"/>
      <c r="K152" s="7"/>
    </row>
    <row r="153" customFormat="false" ht="12.75" hidden="false" customHeight="false" outlineLevel="0" collapsed="false">
      <c r="A153" s="4"/>
      <c r="B153" s="7"/>
      <c r="C153" s="7"/>
      <c r="D153" s="7"/>
      <c r="E153" s="7"/>
      <c r="F153" s="7"/>
      <c r="G153" s="4"/>
      <c r="H153" s="7"/>
      <c r="I153" s="7"/>
      <c r="J153" s="7"/>
      <c r="K153" s="7"/>
    </row>
    <row r="154" customFormat="false" ht="12.75" hidden="false" customHeight="false" outlineLevel="0" collapsed="false">
      <c r="A154" s="4"/>
      <c r="B154" s="7"/>
      <c r="C154" s="7"/>
      <c r="D154" s="7"/>
      <c r="E154" s="7"/>
      <c r="F154" s="7"/>
      <c r="G154" s="4"/>
      <c r="H154" s="7"/>
      <c r="I154" s="7"/>
      <c r="J154" s="7"/>
      <c r="K154" s="7"/>
    </row>
    <row r="155" customFormat="false" ht="12.75" hidden="false" customHeight="false" outlineLevel="0" collapsed="false">
      <c r="A155" s="4"/>
      <c r="B155" s="7"/>
      <c r="C155" s="7"/>
      <c r="D155" s="7"/>
      <c r="E155" s="7"/>
      <c r="F155" s="7"/>
      <c r="G155" s="4"/>
      <c r="H155" s="7"/>
      <c r="I155" s="7"/>
      <c r="J155" s="7"/>
      <c r="K155" s="7"/>
    </row>
    <row r="156" customFormat="false" ht="12.75" hidden="false" customHeight="false" outlineLevel="0" collapsed="false">
      <c r="A156" s="4"/>
      <c r="B156" s="7"/>
      <c r="C156" s="7"/>
      <c r="D156" s="7"/>
      <c r="E156" s="7"/>
      <c r="F156" s="7"/>
      <c r="G156" s="4"/>
      <c r="H156" s="7"/>
      <c r="I156" s="7"/>
      <c r="J156" s="7"/>
      <c r="K156" s="7"/>
    </row>
    <row r="157" customFormat="false" ht="12.75" hidden="false" customHeight="false" outlineLevel="0" collapsed="false">
      <c r="A157" s="4"/>
      <c r="B157" s="7"/>
      <c r="C157" s="7"/>
      <c r="D157" s="7"/>
      <c r="E157" s="7"/>
      <c r="F157" s="7"/>
      <c r="G157" s="4"/>
      <c r="H157" s="7"/>
      <c r="I157" s="7"/>
      <c r="J157" s="7"/>
      <c r="K157" s="7"/>
    </row>
    <row r="158" customFormat="false" ht="12.75" hidden="false" customHeight="false" outlineLevel="0" collapsed="false">
      <c r="A158" s="4"/>
      <c r="B158" s="7"/>
      <c r="C158" s="7"/>
      <c r="D158" s="7"/>
      <c r="E158" s="7"/>
      <c r="F158" s="7"/>
      <c r="G158" s="4"/>
      <c r="H158" s="7"/>
      <c r="I158" s="7"/>
      <c r="J158" s="7"/>
      <c r="K158" s="7"/>
    </row>
    <row r="159" customFormat="false" ht="12.75" hidden="false" customHeight="false" outlineLevel="0" collapsed="false">
      <c r="A159" s="4"/>
      <c r="B159" s="7"/>
      <c r="C159" s="7"/>
      <c r="D159" s="7"/>
      <c r="E159" s="7"/>
      <c r="F159" s="7"/>
      <c r="G159" s="4"/>
      <c r="H159" s="7"/>
      <c r="I159" s="7"/>
      <c r="J159" s="7"/>
      <c r="K159" s="7"/>
    </row>
    <row r="160" customFormat="false" ht="12.75" hidden="false" customHeight="false" outlineLevel="0" collapsed="false">
      <c r="A160" s="4"/>
      <c r="B160" s="7"/>
      <c r="C160" s="7"/>
      <c r="D160" s="7"/>
      <c r="E160" s="7"/>
      <c r="F160" s="7"/>
      <c r="G160" s="4"/>
      <c r="H160" s="7"/>
      <c r="I160" s="7"/>
      <c r="J160" s="7"/>
      <c r="K160" s="7"/>
    </row>
    <row r="161" customFormat="false" ht="12.75" hidden="false" customHeight="false" outlineLevel="0" collapsed="false">
      <c r="A161" s="4"/>
      <c r="B161" s="7"/>
      <c r="C161" s="7"/>
      <c r="D161" s="7"/>
      <c r="E161" s="7"/>
      <c r="F161" s="7"/>
      <c r="G161" s="4"/>
      <c r="H161" s="7"/>
      <c r="I161" s="7"/>
      <c r="J161" s="7"/>
      <c r="K161" s="7"/>
    </row>
    <row r="162" customFormat="false" ht="12.75" hidden="false" customHeight="false" outlineLevel="0" collapsed="false">
      <c r="A162" s="4"/>
      <c r="B162" s="7"/>
      <c r="C162" s="7"/>
      <c r="D162" s="7"/>
      <c r="E162" s="7"/>
      <c r="F162" s="7"/>
      <c r="G162" s="4"/>
      <c r="H162" s="7"/>
      <c r="I162" s="7"/>
      <c r="J162" s="7"/>
      <c r="K162" s="7"/>
    </row>
    <row r="163" customFormat="false" ht="12.75" hidden="false" customHeight="false" outlineLevel="0" collapsed="false">
      <c r="A163" s="4"/>
      <c r="B163" s="7"/>
      <c r="C163" s="7"/>
      <c r="D163" s="7"/>
      <c r="E163" s="7"/>
      <c r="F163" s="7"/>
      <c r="G163" s="4"/>
      <c r="H163" s="7"/>
      <c r="I163" s="7"/>
      <c r="J163" s="7"/>
      <c r="K163" s="7"/>
    </row>
    <row r="164" customFormat="false" ht="12.75" hidden="false" customHeight="false" outlineLevel="0" collapsed="false">
      <c r="A164" s="4"/>
      <c r="B164" s="7"/>
      <c r="C164" s="7"/>
      <c r="D164" s="7"/>
      <c r="E164" s="7"/>
      <c r="F164" s="7"/>
      <c r="G164" s="4"/>
      <c r="H164" s="7"/>
      <c r="I164" s="7"/>
      <c r="J164" s="7"/>
      <c r="K164" s="7"/>
    </row>
    <row r="165" customFormat="false" ht="12.75" hidden="false" customHeight="false" outlineLevel="0" collapsed="false">
      <c r="A165" s="4"/>
      <c r="B165" s="7"/>
      <c r="C165" s="7"/>
      <c r="D165" s="7"/>
      <c r="E165" s="7"/>
      <c r="F165" s="7"/>
      <c r="G165" s="4"/>
      <c r="H165" s="7"/>
      <c r="I165" s="7"/>
      <c r="J165" s="7"/>
      <c r="K165" s="7"/>
    </row>
    <row r="166" customFormat="false" ht="12.75" hidden="false" customHeight="false" outlineLevel="0" collapsed="false">
      <c r="A166" s="4"/>
      <c r="B166" s="7"/>
      <c r="C166" s="7"/>
      <c r="D166" s="7"/>
      <c r="E166" s="7"/>
      <c r="F166" s="7"/>
      <c r="G166" s="4"/>
      <c r="H166" s="7"/>
      <c r="I166" s="7"/>
      <c r="J166" s="7"/>
      <c r="K166" s="7"/>
    </row>
    <row r="167" customFormat="false" ht="12.75" hidden="false" customHeight="false" outlineLevel="0" collapsed="false">
      <c r="A167" s="4"/>
      <c r="B167" s="7"/>
      <c r="C167" s="7"/>
      <c r="D167" s="7"/>
      <c r="E167" s="7"/>
      <c r="F167" s="7"/>
      <c r="G167" s="4"/>
      <c r="H167" s="7"/>
      <c r="I167" s="7"/>
      <c r="J167" s="7"/>
      <c r="K167" s="7"/>
    </row>
    <row r="168" customFormat="false" ht="12.75" hidden="false" customHeight="false" outlineLevel="0" collapsed="false">
      <c r="A168" s="4"/>
      <c r="B168" s="7"/>
      <c r="C168" s="7"/>
      <c r="D168" s="7"/>
      <c r="E168" s="7"/>
      <c r="F168" s="7"/>
      <c r="G168" s="4"/>
      <c r="H168" s="7"/>
      <c r="I168" s="7"/>
      <c r="J168" s="7"/>
      <c r="K168" s="7"/>
    </row>
    <row r="169" customFormat="false" ht="12.75" hidden="false" customHeight="false" outlineLevel="0" collapsed="false">
      <c r="A169" s="4"/>
      <c r="B169" s="7"/>
      <c r="C169" s="7"/>
      <c r="D169" s="7"/>
      <c r="E169" s="7"/>
      <c r="F169" s="7"/>
      <c r="G169" s="4"/>
      <c r="H169" s="7"/>
      <c r="I169" s="7"/>
      <c r="J169" s="7"/>
      <c r="K169" s="7"/>
    </row>
    <row r="170" customFormat="false" ht="12.75" hidden="false" customHeight="false" outlineLevel="0" collapsed="false">
      <c r="A170" s="4"/>
      <c r="B170" s="7"/>
      <c r="C170" s="7"/>
      <c r="D170" s="7"/>
      <c r="E170" s="7"/>
      <c r="F170" s="7"/>
      <c r="G170" s="4"/>
      <c r="H170" s="7"/>
      <c r="I170" s="7"/>
      <c r="J170" s="7"/>
      <c r="K170" s="7"/>
    </row>
    <row r="171" customFormat="false" ht="12.75" hidden="false" customHeight="false" outlineLevel="0" collapsed="false">
      <c r="A171" s="4"/>
      <c r="B171" s="7"/>
      <c r="C171" s="7"/>
      <c r="D171" s="7"/>
      <c r="E171" s="7"/>
      <c r="F171" s="7"/>
      <c r="G171" s="4"/>
      <c r="H171" s="7"/>
      <c r="I171" s="7"/>
      <c r="J171" s="7"/>
      <c r="K171" s="7"/>
    </row>
    <row r="172" customFormat="false" ht="12.75" hidden="false" customHeight="false" outlineLevel="0" collapsed="false">
      <c r="A172" s="4"/>
      <c r="B172" s="7"/>
      <c r="C172" s="7"/>
      <c r="D172" s="7"/>
      <c r="E172" s="7"/>
      <c r="F172" s="7"/>
      <c r="G172" s="4"/>
      <c r="H172" s="7"/>
      <c r="I172" s="7"/>
      <c r="J172" s="7"/>
      <c r="K172" s="7"/>
    </row>
    <row r="173" customFormat="false" ht="12.75" hidden="false" customHeight="false" outlineLevel="0" collapsed="false">
      <c r="A173" s="4"/>
      <c r="B173" s="7"/>
      <c r="C173" s="7"/>
      <c r="D173" s="7"/>
      <c r="E173" s="7"/>
      <c r="F173" s="7"/>
      <c r="G173" s="4"/>
      <c r="H173" s="7"/>
      <c r="I173" s="7"/>
      <c r="J173" s="7"/>
      <c r="K173" s="7"/>
    </row>
    <row r="174" customFormat="false" ht="12.75" hidden="false" customHeight="false" outlineLevel="0" collapsed="false">
      <c r="A174" s="4"/>
      <c r="B174" s="7"/>
      <c r="C174" s="7"/>
      <c r="D174" s="7"/>
      <c r="E174" s="7"/>
      <c r="F174" s="7"/>
      <c r="G174" s="4"/>
      <c r="H174" s="7"/>
      <c r="I174" s="7"/>
      <c r="J174" s="7"/>
      <c r="K174" s="7"/>
    </row>
    <row r="175" customFormat="false" ht="12.75" hidden="false" customHeight="false" outlineLevel="0" collapsed="false">
      <c r="A175" s="4"/>
      <c r="B175" s="7"/>
      <c r="C175" s="7"/>
      <c r="D175" s="7"/>
      <c r="E175" s="7"/>
      <c r="F175" s="7"/>
      <c r="G175" s="4"/>
      <c r="H175" s="7"/>
      <c r="I175" s="7"/>
      <c r="J175" s="7"/>
      <c r="K175" s="7"/>
    </row>
    <row r="176" customFormat="false" ht="12.75" hidden="false" customHeight="false" outlineLevel="0" collapsed="false">
      <c r="A176" s="4"/>
      <c r="B176" s="7"/>
      <c r="C176" s="7"/>
      <c r="D176" s="7"/>
      <c r="E176" s="7"/>
      <c r="F176" s="7"/>
      <c r="G176" s="4"/>
      <c r="H176" s="7"/>
      <c r="I176" s="7"/>
      <c r="J176" s="7"/>
      <c r="K176" s="7"/>
    </row>
    <row r="177" customFormat="false" ht="12.75" hidden="false" customHeight="false" outlineLevel="0" collapsed="false">
      <c r="A177" s="4"/>
      <c r="B177" s="7"/>
      <c r="C177" s="7"/>
      <c r="D177" s="7"/>
      <c r="E177" s="7"/>
      <c r="F177" s="7"/>
      <c r="G177" s="4"/>
      <c r="H177" s="7"/>
      <c r="I177" s="7"/>
      <c r="J177" s="7"/>
      <c r="K177" s="7"/>
    </row>
    <row r="178" customFormat="false" ht="12.75" hidden="false" customHeight="false" outlineLevel="0" collapsed="false">
      <c r="A178" s="4"/>
      <c r="B178" s="7"/>
      <c r="C178" s="7"/>
      <c r="D178" s="7"/>
      <c r="E178" s="7"/>
      <c r="F178" s="7"/>
      <c r="G178" s="4"/>
      <c r="H178" s="7"/>
      <c r="I178" s="7"/>
      <c r="J178" s="7"/>
      <c r="K178" s="7"/>
    </row>
    <row r="179" customFormat="false" ht="12.75" hidden="false" customHeight="false" outlineLevel="0" collapsed="false">
      <c r="A179" s="4"/>
      <c r="B179" s="7"/>
      <c r="C179" s="7"/>
      <c r="D179" s="7"/>
      <c r="E179" s="7"/>
      <c r="F179" s="7"/>
      <c r="G179" s="4"/>
      <c r="H179" s="7"/>
      <c r="I179" s="7"/>
      <c r="J179" s="7"/>
      <c r="K179" s="7"/>
    </row>
    <row r="180" customFormat="false" ht="12.75" hidden="false" customHeight="false" outlineLevel="0" collapsed="false">
      <c r="A180" s="4"/>
      <c r="B180" s="7"/>
      <c r="C180" s="7"/>
      <c r="D180" s="7"/>
      <c r="E180" s="7"/>
      <c r="F180" s="7"/>
      <c r="G180" s="4"/>
      <c r="H180" s="7"/>
      <c r="I180" s="7"/>
      <c r="J180" s="7"/>
      <c r="K180" s="7"/>
    </row>
    <row r="181" customFormat="false" ht="12.75" hidden="false" customHeight="false" outlineLevel="0" collapsed="false">
      <c r="A181" s="4"/>
      <c r="B181" s="7"/>
      <c r="C181" s="7"/>
      <c r="D181" s="7"/>
      <c r="E181" s="7"/>
      <c r="F181" s="7"/>
      <c r="G181" s="4"/>
      <c r="H181" s="7"/>
      <c r="I181" s="7"/>
      <c r="J181" s="7"/>
      <c r="K181" s="7"/>
    </row>
    <row r="182" customFormat="false" ht="12.75" hidden="false" customHeight="false" outlineLevel="0" collapsed="false">
      <c r="A182" s="4"/>
      <c r="B182" s="7"/>
      <c r="C182" s="7"/>
      <c r="D182" s="7"/>
      <c r="E182" s="7"/>
      <c r="F182" s="7"/>
      <c r="G182" s="4"/>
      <c r="H182" s="7"/>
      <c r="I182" s="7"/>
      <c r="J182" s="7"/>
      <c r="K182" s="7"/>
    </row>
    <row r="183" customFormat="false" ht="12.75" hidden="false" customHeight="false" outlineLevel="0" collapsed="false">
      <c r="A183" s="4"/>
      <c r="B183" s="7"/>
      <c r="C183" s="7"/>
      <c r="D183" s="7"/>
      <c r="E183" s="7"/>
      <c r="F183" s="7"/>
      <c r="G183" s="4"/>
      <c r="H183" s="7"/>
      <c r="I183" s="7"/>
      <c r="J183" s="7"/>
      <c r="K183" s="7"/>
    </row>
    <row r="184" customFormat="false" ht="12.75" hidden="false" customHeight="false" outlineLevel="0" collapsed="false">
      <c r="A184" s="4"/>
      <c r="B184" s="7"/>
      <c r="C184" s="7"/>
      <c r="D184" s="7"/>
      <c r="E184" s="7"/>
      <c r="F184" s="7"/>
      <c r="G184" s="4"/>
      <c r="H184" s="7"/>
      <c r="I184" s="7"/>
      <c r="J184" s="7"/>
      <c r="K184" s="7"/>
    </row>
    <row r="185" customFormat="false" ht="12.75" hidden="false" customHeight="false" outlineLevel="0" collapsed="false">
      <c r="A185" s="4"/>
      <c r="B185" s="7"/>
      <c r="C185" s="7"/>
      <c r="D185" s="7"/>
      <c r="E185" s="7"/>
      <c r="F185" s="7"/>
      <c r="G185" s="4"/>
      <c r="H185" s="7"/>
      <c r="I185" s="7"/>
      <c r="J185" s="7"/>
      <c r="K185" s="7"/>
    </row>
    <row r="186" customFormat="false" ht="12.75" hidden="false" customHeight="false" outlineLevel="0" collapsed="false">
      <c r="A186" s="4"/>
      <c r="B186" s="7"/>
      <c r="C186" s="7"/>
      <c r="D186" s="7"/>
      <c r="E186" s="7"/>
      <c r="F186" s="7"/>
      <c r="G186" s="4"/>
      <c r="H186" s="7"/>
      <c r="I186" s="7"/>
      <c r="J186" s="7"/>
      <c r="K186" s="7"/>
    </row>
    <row r="187" customFormat="false" ht="12.75" hidden="false" customHeight="false" outlineLevel="0" collapsed="false">
      <c r="A187" s="4"/>
      <c r="B187" s="7"/>
      <c r="C187" s="7"/>
      <c r="D187" s="7"/>
      <c r="E187" s="7"/>
      <c r="F187" s="7"/>
      <c r="G187" s="4"/>
      <c r="H187" s="7"/>
      <c r="I187" s="7"/>
      <c r="J187" s="7"/>
      <c r="K187" s="7"/>
    </row>
    <row r="188" customFormat="false" ht="12.75" hidden="false" customHeight="false" outlineLevel="0" collapsed="false">
      <c r="A188" s="4"/>
      <c r="B188" s="7"/>
      <c r="C188" s="7"/>
      <c r="D188" s="7"/>
      <c r="E188" s="7"/>
      <c r="F188" s="7"/>
      <c r="G188" s="4"/>
      <c r="H188" s="7"/>
      <c r="I188" s="7"/>
      <c r="J188" s="7"/>
      <c r="K188" s="7"/>
    </row>
    <row r="189" customFormat="false" ht="12.75" hidden="false" customHeight="false" outlineLevel="0" collapsed="false">
      <c r="A189" s="4"/>
      <c r="B189" s="7"/>
      <c r="C189" s="7"/>
      <c r="D189" s="7"/>
      <c r="E189" s="7"/>
      <c r="F189" s="7"/>
      <c r="G189" s="4"/>
      <c r="H189" s="7"/>
      <c r="I189" s="7"/>
      <c r="J189" s="7"/>
      <c r="K189" s="7"/>
    </row>
    <row r="190" customFormat="false" ht="12.75" hidden="false" customHeight="false" outlineLevel="0" collapsed="false">
      <c r="A190" s="4"/>
      <c r="B190" s="7"/>
      <c r="C190" s="7"/>
      <c r="D190" s="7"/>
      <c r="E190" s="7"/>
      <c r="F190" s="7"/>
      <c r="G190" s="4"/>
      <c r="H190" s="7"/>
      <c r="I190" s="7"/>
      <c r="J190" s="7"/>
      <c r="K190" s="7"/>
    </row>
    <row r="191" customFormat="false" ht="12.75" hidden="false" customHeight="false" outlineLevel="0" collapsed="false">
      <c r="A191" s="4"/>
      <c r="B191" s="7"/>
      <c r="C191" s="7"/>
      <c r="D191" s="7"/>
      <c r="E191" s="7"/>
      <c r="F191" s="7"/>
      <c r="G191" s="4"/>
      <c r="H191" s="7"/>
      <c r="I191" s="7"/>
      <c r="J191" s="7"/>
      <c r="K191" s="7"/>
    </row>
    <row r="192" customFormat="false" ht="12.75" hidden="false" customHeight="false" outlineLevel="0" collapsed="false">
      <c r="A192" s="4"/>
      <c r="B192" s="7"/>
      <c r="C192" s="7"/>
      <c r="D192" s="7"/>
      <c r="E192" s="7"/>
      <c r="F192" s="7"/>
      <c r="G192" s="4"/>
      <c r="H192" s="7"/>
      <c r="I192" s="7"/>
      <c r="J192" s="7"/>
      <c r="K192" s="7"/>
    </row>
    <row r="193" customFormat="false" ht="12.75" hidden="false" customHeight="false" outlineLevel="0" collapsed="false">
      <c r="A193" s="4"/>
      <c r="B193" s="7"/>
      <c r="C193" s="7"/>
      <c r="D193" s="7"/>
      <c r="E193" s="7"/>
      <c r="F193" s="7"/>
      <c r="G193" s="4"/>
      <c r="H193" s="7"/>
      <c r="I193" s="7"/>
      <c r="J193" s="7"/>
      <c r="K193" s="7"/>
    </row>
    <row r="194" customFormat="false" ht="12.75" hidden="false" customHeight="false" outlineLevel="0" collapsed="false">
      <c r="A194" s="4"/>
      <c r="B194" s="7"/>
      <c r="C194" s="7"/>
      <c r="D194" s="7"/>
      <c r="E194" s="7"/>
      <c r="F194" s="7"/>
      <c r="G194" s="4"/>
      <c r="H194" s="7"/>
      <c r="I194" s="7"/>
      <c r="J194" s="7"/>
      <c r="K194" s="7"/>
    </row>
    <row r="195" customFormat="false" ht="12.75" hidden="false" customHeight="false" outlineLevel="0" collapsed="false">
      <c r="A195" s="4"/>
      <c r="B195" s="7"/>
      <c r="C195" s="7"/>
      <c r="D195" s="7"/>
      <c r="E195" s="7"/>
      <c r="F195" s="7"/>
      <c r="G195" s="4"/>
      <c r="H195" s="7"/>
      <c r="I195" s="7"/>
      <c r="J195" s="7"/>
      <c r="K195" s="7"/>
    </row>
    <row r="196" customFormat="false" ht="12.75" hidden="false" customHeight="false" outlineLevel="0" collapsed="false">
      <c r="A196" s="4"/>
      <c r="B196" s="7"/>
      <c r="C196" s="7"/>
      <c r="D196" s="7"/>
      <c r="E196" s="7"/>
      <c r="F196" s="7"/>
      <c r="G196" s="4"/>
      <c r="H196" s="7"/>
      <c r="I196" s="7"/>
      <c r="J196" s="7"/>
      <c r="K196" s="7"/>
    </row>
    <row r="197" customFormat="false" ht="12.75" hidden="false" customHeight="false" outlineLevel="0" collapsed="false">
      <c r="A197" s="4"/>
      <c r="B197" s="7"/>
      <c r="C197" s="7"/>
      <c r="D197" s="7"/>
      <c r="E197" s="7"/>
      <c r="F197" s="7"/>
      <c r="G197" s="4"/>
      <c r="H197" s="7"/>
      <c r="I197" s="7"/>
      <c r="J197" s="7"/>
      <c r="K197" s="7"/>
    </row>
    <row r="198" customFormat="false" ht="12.75" hidden="false" customHeight="false" outlineLevel="0" collapsed="false">
      <c r="A198" s="4"/>
      <c r="B198" s="7"/>
      <c r="C198" s="7"/>
      <c r="D198" s="7"/>
      <c r="E198" s="7"/>
      <c r="F198" s="7"/>
      <c r="G198" s="4"/>
      <c r="H198" s="7"/>
      <c r="I198" s="7"/>
      <c r="J198" s="7"/>
      <c r="K198" s="7"/>
    </row>
    <row r="199" customFormat="false" ht="12.75" hidden="false" customHeight="false" outlineLevel="0" collapsed="false">
      <c r="A199" s="4"/>
      <c r="B199" s="7"/>
      <c r="C199" s="7"/>
      <c r="D199" s="7"/>
      <c r="E199" s="7"/>
      <c r="F199" s="7"/>
      <c r="G199" s="4"/>
      <c r="H199" s="7"/>
      <c r="I199" s="7"/>
      <c r="J199" s="7"/>
      <c r="K199" s="7"/>
    </row>
    <row r="200" customFormat="false" ht="12.75" hidden="false" customHeight="false" outlineLevel="0" collapsed="false">
      <c r="A200" s="4"/>
      <c r="B200" s="7"/>
      <c r="C200" s="7"/>
      <c r="D200" s="7"/>
      <c r="E200" s="7"/>
      <c r="F200" s="7"/>
      <c r="G200" s="4"/>
      <c r="H200" s="7"/>
      <c r="I200" s="7"/>
      <c r="J200" s="7"/>
      <c r="K200" s="7"/>
    </row>
    <row r="201" customFormat="false" ht="12.75" hidden="false" customHeight="false" outlineLevel="0" collapsed="false">
      <c r="A201" s="4"/>
      <c r="B201" s="7"/>
      <c r="C201" s="7"/>
      <c r="D201" s="7"/>
      <c r="E201" s="7"/>
      <c r="F201" s="7"/>
      <c r="G201" s="4"/>
      <c r="H201" s="7"/>
      <c r="I201" s="7"/>
      <c r="J201" s="7"/>
      <c r="K201" s="7"/>
    </row>
    <row r="202" customFormat="false" ht="12.75" hidden="false" customHeight="false" outlineLevel="0" collapsed="false">
      <c r="A202" s="4"/>
      <c r="B202" s="7"/>
      <c r="C202" s="7"/>
      <c r="D202" s="7"/>
      <c r="E202" s="7"/>
      <c r="F202" s="7"/>
      <c r="G202" s="4"/>
      <c r="H202" s="7"/>
      <c r="I202" s="7"/>
      <c r="J202" s="7"/>
      <c r="K202" s="7"/>
    </row>
    <row r="203" customFormat="false" ht="12.75" hidden="false" customHeight="false" outlineLevel="0" collapsed="false">
      <c r="A203" s="4"/>
      <c r="B203" s="7"/>
      <c r="C203" s="7"/>
      <c r="D203" s="7"/>
      <c r="E203" s="7"/>
      <c r="F203" s="7"/>
      <c r="G203" s="4"/>
      <c r="H203" s="7"/>
      <c r="I203" s="7"/>
      <c r="J203" s="7"/>
      <c r="K203" s="7"/>
    </row>
    <row r="204" customFormat="false" ht="12.75" hidden="false" customHeight="false" outlineLevel="0" collapsed="false">
      <c r="A204" s="4"/>
      <c r="B204" s="7"/>
      <c r="C204" s="7"/>
      <c r="D204" s="7"/>
      <c r="E204" s="7"/>
      <c r="F204" s="7"/>
      <c r="G204" s="4"/>
      <c r="H204" s="7"/>
      <c r="I204" s="7"/>
      <c r="J204" s="7"/>
      <c r="K204" s="7"/>
    </row>
    <row r="205" customFormat="false" ht="12.75" hidden="false" customHeight="false" outlineLevel="0" collapsed="false">
      <c r="A205" s="4"/>
      <c r="B205" s="7"/>
      <c r="C205" s="7"/>
      <c r="D205" s="7"/>
      <c r="E205" s="7"/>
      <c r="F205" s="7"/>
      <c r="G205" s="4"/>
      <c r="H205" s="7"/>
      <c r="I205" s="7"/>
      <c r="J205" s="7"/>
      <c r="K205" s="7"/>
    </row>
    <row r="206" customFormat="false" ht="12.75" hidden="false" customHeight="false" outlineLevel="0" collapsed="false">
      <c r="A206" s="4"/>
      <c r="B206" s="7"/>
      <c r="C206" s="7"/>
      <c r="D206" s="7"/>
      <c r="E206" s="7"/>
      <c r="F206" s="7"/>
      <c r="G206" s="4"/>
      <c r="H206" s="7"/>
      <c r="I206" s="7"/>
      <c r="J206" s="7"/>
      <c r="K206" s="7"/>
    </row>
    <row r="207" customFormat="false" ht="12.75" hidden="false" customHeight="false" outlineLevel="0" collapsed="false">
      <c r="A207" s="4"/>
      <c r="B207" s="7"/>
      <c r="C207" s="7"/>
      <c r="D207" s="7"/>
      <c r="E207" s="7"/>
      <c r="F207" s="7"/>
      <c r="G207" s="4"/>
      <c r="H207" s="7"/>
      <c r="I207" s="7"/>
      <c r="J207" s="7"/>
      <c r="K207" s="7"/>
    </row>
    <row r="208" customFormat="false" ht="12.75" hidden="false" customHeight="false" outlineLevel="0" collapsed="false">
      <c r="A208" s="4"/>
      <c r="B208" s="7"/>
      <c r="C208" s="7"/>
      <c r="D208" s="7"/>
      <c r="E208" s="7"/>
      <c r="F208" s="7"/>
      <c r="G208" s="4"/>
      <c r="H208" s="7"/>
      <c r="I208" s="7"/>
      <c r="J208" s="7"/>
      <c r="K208" s="7"/>
    </row>
    <row r="209" customFormat="false" ht="12.75" hidden="false" customHeight="false" outlineLevel="0" collapsed="false">
      <c r="A209" s="4"/>
      <c r="B209" s="7"/>
      <c r="C209" s="7"/>
      <c r="D209" s="7"/>
      <c r="E209" s="7"/>
      <c r="F209" s="7"/>
      <c r="G209" s="4"/>
      <c r="H209" s="7"/>
      <c r="I209" s="7"/>
      <c r="J209" s="7"/>
      <c r="K209" s="7"/>
    </row>
    <row r="210" customFormat="false" ht="12.75" hidden="false" customHeight="false" outlineLevel="0" collapsed="false">
      <c r="A210" s="4"/>
      <c r="B210" s="7"/>
      <c r="C210" s="7"/>
      <c r="D210" s="7"/>
      <c r="E210" s="7"/>
      <c r="F210" s="7"/>
      <c r="G210" s="4"/>
      <c r="H210" s="7"/>
      <c r="I210" s="7"/>
      <c r="J210" s="7"/>
      <c r="K210" s="7"/>
    </row>
    <row r="211" customFormat="false" ht="12.75" hidden="false" customHeight="false" outlineLevel="0" collapsed="false">
      <c r="A211" s="4"/>
      <c r="B211" s="7"/>
      <c r="C211" s="7"/>
      <c r="D211" s="7"/>
      <c r="E211" s="7"/>
      <c r="F211" s="7"/>
      <c r="G211" s="4"/>
      <c r="H211" s="7"/>
      <c r="I211" s="7"/>
      <c r="J211" s="7"/>
      <c r="K211" s="7"/>
    </row>
    <row r="212" customFormat="false" ht="12.75" hidden="false" customHeight="false" outlineLevel="0" collapsed="false">
      <c r="A212" s="4"/>
      <c r="B212" s="7"/>
      <c r="C212" s="7"/>
      <c r="D212" s="7"/>
      <c r="E212" s="7"/>
      <c r="F212" s="7"/>
      <c r="G212" s="4"/>
      <c r="H212" s="7"/>
      <c r="I212" s="7"/>
      <c r="J212" s="7"/>
      <c r="K212" s="7"/>
    </row>
    <row r="213" customFormat="false" ht="12.75" hidden="false" customHeight="false" outlineLevel="0" collapsed="false">
      <c r="A213" s="4"/>
      <c r="B213" s="7"/>
      <c r="C213" s="7"/>
      <c r="D213" s="7"/>
      <c r="E213" s="7"/>
      <c r="F213" s="7"/>
      <c r="G213" s="4"/>
      <c r="H213" s="7"/>
      <c r="I213" s="7"/>
      <c r="J213" s="7"/>
      <c r="K213" s="7"/>
    </row>
    <row r="214" customFormat="false" ht="12.75" hidden="false" customHeight="false" outlineLevel="0" collapsed="false">
      <c r="A214" s="4"/>
      <c r="B214" s="7"/>
      <c r="C214" s="7"/>
      <c r="D214" s="7"/>
      <c r="E214" s="7"/>
      <c r="F214" s="7"/>
      <c r="G214" s="4"/>
      <c r="H214" s="7"/>
      <c r="I214" s="7"/>
      <c r="J214" s="7"/>
      <c r="K214" s="7"/>
    </row>
    <row r="215" customFormat="false" ht="12.75" hidden="false" customHeight="false" outlineLevel="0" collapsed="false">
      <c r="A215" s="4"/>
      <c r="B215" s="7"/>
      <c r="C215" s="7"/>
      <c r="D215" s="7"/>
      <c r="E215" s="7"/>
      <c r="F215" s="7"/>
      <c r="G215" s="4"/>
      <c r="H215" s="7"/>
      <c r="I215" s="7"/>
      <c r="J215" s="7"/>
      <c r="K215" s="7"/>
    </row>
    <row r="216" customFormat="false" ht="12.75" hidden="false" customHeight="false" outlineLevel="0" collapsed="false">
      <c r="A216" s="4"/>
      <c r="B216" s="7"/>
      <c r="C216" s="7"/>
      <c r="D216" s="7"/>
      <c r="E216" s="7"/>
      <c r="F216" s="7"/>
      <c r="G216" s="4"/>
      <c r="H216" s="7"/>
      <c r="I216" s="7"/>
      <c r="J216" s="7"/>
      <c r="K216" s="7"/>
    </row>
    <row r="217" customFormat="false" ht="12.75" hidden="false" customHeight="false" outlineLevel="0" collapsed="false">
      <c r="A217" s="4"/>
      <c r="B217" s="7"/>
      <c r="C217" s="7"/>
      <c r="D217" s="7"/>
      <c r="E217" s="7"/>
      <c r="F217" s="7"/>
      <c r="G217" s="4"/>
      <c r="H217" s="7"/>
      <c r="I217" s="7"/>
      <c r="J217" s="7"/>
      <c r="K217" s="7"/>
    </row>
    <row r="218" customFormat="false" ht="12.75" hidden="false" customHeight="false" outlineLevel="0" collapsed="false">
      <c r="A218" s="4"/>
      <c r="B218" s="7"/>
      <c r="C218" s="7"/>
      <c r="D218" s="7"/>
      <c r="E218" s="7"/>
      <c r="F218" s="7"/>
      <c r="G218" s="4"/>
      <c r="H218" s="7"/>
      <c r="I218" s="7"/>
      <c r="J218" s="7"/>
      <c r="K218" s="7"/>
    </row>
    <row r="219" customFormat="false" ht="12.75" hidden="false" customHeight="false" outlineLevel="0" collapsed="false">
      <c r="A219" s="4"/>
      <c r="B219" s="7"/>
      <c r="C219" s="7"/>
      <c r="D219" s="7"/>
      <c r="E219" s="7"/>
      <c r="F219" s="7"/>
      <c r="G219" s="4"/>
      <c r="H219" s="7"/>
      <c r="I219" s="7"/>
      <c r="J219" s="7"/>
      <c r="K219" s="7"/>
    </row>
    <row r="220" customFormat="false" ht="12.75" hidden="false" customHeight="false" outlineLevel="0" collapsed="false">
      <c r="A220" s="4"/>
      <c r="B220" s="7"/>
      <c r="C220" s="7"/>
      <c r="D220" s="7"/>
      <c r="E220" s="7"/>
      <c r="F220" s="7"/>
      <c r="G220" s="4"/>
      <c r="H220" s="7"/>
      <c r="I220" s="7"/>
      <c r="J220" s="7"/>
      <c r="K220" s="7"/>
    </row>
    <row r="221" customFormat="false" ht="12.75" hidden="false" customHeight="false" outlineLevel="0" collapsed="false">
      <c r="A221" s="4"/>
      <c r="B221" s="7"/>
      <c r="C221" s="7"/>
      <c r="D221" s="7"/>
      <c r="E221" s="7"/>
      <c r="F221" s="7"/>
      <c r="G221" s="4"/>
      <c r="H221" s="7"/>
      <c r="I221" s="7"/>
      <c r="J221" s="7"/>
      <c r="K221" s="7"/>
    </row>
    <row r="222" customFormat="false" ht="12.75" hidden="false" customHeight="false" outlineLevel="0" collapsed="false">
      <c r="A222" s="4"/>
      <c r="B222" s="7"/>
      <c r="C222" s="7"/>
      <c r="D222" s="7"/>
      <c r="E222" s="7"/>
      <c r="F222" s="7"/>
      <c r="G222" s="4"/>
      <c r="H222" s="7"/>
      <c r="I222" s="7"/>
      <c r="J222" s="7"/>
      <c r="K222" s="7"/>
    </row>
    <row r="223" customFormat="false" ht="12.75" hidden="false" customHeight="false" outlineLevel="0" collapsed="false">
      <c r="A223" s="4"/>
      <c r="B223" s="7"/>
      <c r="C223" s="7"/>
      <c r="D223" s="7"/>
      <c r="E223" s="7"/>
      <c r="F223" s="7"/>
      <c r="G223" s="4"/>
      <c r="H223" s="7"/>
      <c r="I223" s="7"/>
      <c r="J223" s="7"/>
      <c r="K223" s="7"/>
    </row>
    <row r="224" customFormat="false" ht="12.75" hidden="false" customHeight="false" outlineLevel="0" collapsed="false">
      <c r="A224" s="4"/>
      <c r="B224" s="7"/>
      <c r="C224" s="7"/>
      <c r="D224" s="7"/>
      <c r="E224" s="7"/>
      <c r="F224" s="7"/>
      <c r="G224" s="4"/>
      <c r="H224" s="7"/>
      <c r="I224" s="7"/>
      <c r="J224" s="7"/>
      <c r="K224" s="7"/>
    </row>
    <row r="225" customFormat="false" ht="12.75" hidden="false" customHeight="false" outlineLevel="0" collapsed="false">
      <c r="A225" s="4"/>
      <c r="B225" s="7"/>
      <c r="C225" s="7"/>
      <c r="D225" s="7"/>
      <c r="E225" s="7"/>
      <c r="F225" s="7"/>
      <c r="G225" s="4"/>
      <c r="H225" s="7"/>
      <c r="I225" s="7"/>
      <c r="J225" s="7"/>
      <c r="K225" s="7"/>
    </row>
    <row r="226" customFormat="false" ht="12.75" hidden="false" customHeight="false" outlineLevel="0" collapsed="false">
      <c r="A226" s="4"/>
      <c r="B226" s="7"/>
      <c r="C226" s="7"/>
      <c r="D226" s="7"/>
      <c r="E226" s="7"/>
      <c r="F226" s="7"/>
      <c r="G226" s="4"/>
      <c r="H226" s="7"/>
      <c r="I226" s="7"/>
      <c r="J226" s="7"/>
      <c r="K226" s="7"/>
    </row>
    <row r="227" customFormat="false" ht="12.75" hidden="false" customHeight="false" outlineLevel="0" collapsed="false">
      <c r="A227" s="4"/>
      <c r="B227" s="7"/>
      <c r="C227" s="7"/>
      <c r="D227" s="7"/>
      <c r="E227" s="7"/>
      <c r="F227" s="7"/>
      <c r="G227" s="4"/>
      <c r="H227" s="7"/>
      <c r="I227" s="7"/>
      <c r="J227" s="7"/>
      <c r="K227" s="7"/>
    </row>
    <row r="228" customFormat="false" ht="12.75" hidden="false" customHeight="false" outlineLevel="0" collapsed="false">
      <c r="A228" s="4"/>
      <c r="B228" s="7"/>
      <c r="C228" s="7"/>
      <c r="D228" s="7"/>
      <c r="E228" s="7"/>
      <c r="F228" s="7"/>
      <c r="G228" s="4"/>
      <c r="H228" s="7"/>
      <c r="I228" s="7"/>
      <c r="J228" s="7"/>
      <c r="K228" s="7"/>
    </row>
    <row r="229" customFormat="false" ht="12.75" hidden="false" customHeight="false" outlineLevel="0" collapsed="false">
      <c r="A229" s="4"/>
      <c r="B229" s="7"/>
      <c r="C229" s="7"/>
      <c r="D229" s="7"/>
      <c r="E229" s="7"/>
      <c r="F229" s="7"/>
      <c r="G229" s="4"/>
      <c r="H229" s="7"/>
      <c r="I229" s="7"/>
      <c r="J229" s="7"/>
      <c r="K229" s="7"/>
    </row>
    <row r="230" customFormat="false" ht="12.75" hidden="false" customHeight="false" outlineLevel="0" collapsed="false">
      <c r="A230" s="4"/>
      <c r="B230" s="7"/>
      <c r="C230" s="7"/>
      <c r="D230" s="7"/>
      <c r="E230" s="7"/>
      <c r="F230" s="7"/>
      <c r="G230" s="4"/>
      <c r="H230" s="7"/>
      <c r="I230" s="7"/>
      <c r="J230" s="7"/>
      <c r="K230" s="7"/>
    </row>
    <row r="231" customFormat="false" ht="12.75" hidden="false" customHeight="false" outlineLevel="0" collapsed="false">
      <c r="A231" s="4"/>
      <c r="B231" s="7"/>
      <c r="C231" s="7"/>
      <c r="D231" s="7"/>
      <c r="E231" s="7"/>
      <c r="F231" s="7"/>
      <c r="G231" s="4"/>
      <c r="H231" s="7"/>
      <c r="I231" s="7"/>
      <c r="J231" s="7"/>
      <c r="K231" s="7"/>
    </row>
    <row r="232" customFormat="false" ht="12.75" hidden="false" customHeight="false" outlineLevel="0" collapsed="false">
      <c r="A232" s="4"/>
      <c r="B232" s="7"/>
      <c r="C232" s="7"/>
      <c r="D232" s="7"/>
      <c r="E232" s="7"/>
      <c r="F232" s="7"/>
      <c r="G232" s="4"/>
      <c r="H232" s="7"/>
      <c r="I232" s="7"/>
      <c r="J232" s="7"/>
      <c r="K232" s="7"/>
    </row>
    <row r="233" customFormat="false" ht="12.75" hidden="false" customHeight="false" outlineLevel="0" collapsed="false">
      <c r="A233" s="4"/>
      <c r="B233" s="7"/>
      <c r="C233" s="7"/>
      <c r="D233" s="7"/>
      <c r="E233" s="7"/>
      <c r="F233" s="7"/>
      <c r="G233" s="4"/>
      <c r="H233" s="7"/>
      <c r="I233" s="7"/>
      <c r="J233" s="7"/>
      <c r="K233" s="7"/>
    </row>
    <row r="234" customFormat="false" ht="12.75" hidden="false" customHeight="false" outlineLevel="0" collapsed="false">
      <c r="A234" s="4"/>
      <c r="B234" s="7"/>
      <c r="C234" s="7"/>
      <c r="D234" s="7"/>
      <c r="E234" s="7"/>
      <c r="F234" s="7"/>
      <c r="G234" s="4"/>
      <c r="H234" s="7"/>
      <c r="I234" s="7"/>
      <c r="J234" s="7"/>
      <c r="K234" s="7"/>
    </row>
    <row r="235" customFormat="false" ht="12.75" hidden="false" customHeight="false" outlineLevel="0" collapsed="false">
      <c r="A235" s="4"/>
      <c r="B235" s="7"/>
      <c r="C235" s="7"/>
      <c r="D235" s="7"/>
      <c r="E235" s="7"/>
      <c r="F235" s="7"/>
      <c r="G235" s="4"/>
      <c r="H235" s="7"/>
      <c r="I235" s="7"/>
      <c r="J235" s="7"/>
      <c r="K235" s="7"/>
    </row>
    <row r="236" customFormat="false" ht="12.75" hidden="false" customHeight="false" outlineLevel="0" collapsed="false">
      <c r="A236" s="4"/>
      <c r="B236" s="7"/>
      <c r="C236" s="7"/>
      <c r="D236" s="7"/>
      <c r="E236" s="7"/>
      <c r="F236" s="7"/>
      <c r="G236" s="4"/>
      <c r="H236" s="7"/>
      <c r="I236" s="7"/>
      <c r="J236" s="7"/>
      <c r="K236" s="7"/>
    </row>
    <row r="237" customFormat="false" ht="12.75" hidden="false" customHeight="false" outlineLevel="0" collapsed="false">
      <c r="A237" s="4"/>
      <c r="B237" s="7"/>
      <c r="C237" s="7"/>
      <c r="D237" s="7"/>
      <c r="E237" s="7"/>
      <c r="F237" s="7"/>
      <c r="G237" s="4"/>
      <c r="H237" s="7"/>
      <c r="I237" s="7"/>
      <c r="J237" s="7"/>
      <c r="K237" s="7"/>
    </row>
    <row r="238" customFormat="false" ht="12.75" hidden="false" customHeight="false" outlineLevel="0" collapsed="false">
      <c r="A238" s="4"/>
      <c r="B238" s="7"/>
      <c r="C238" s="7"/>
      <c r="D238" s="7"/>
      <c r="E238" s="7"/>
      <c r="F238" s="7"/>
      <c r="G238" s="4"/>
      <c r="H238" s="7"/>
      <c r="I238" s="7"/>
      <c r="J238" s="7"/>
      <c r="K238" s="7"/>
    </row>
    <row r="239" customFormat="false" ht="12.75" hidden="false" customHeight="false" outlineLevel="0" collapsed="false">
      <c r="A239" s="4"/>
      <c r="B239" s="7"/>
      <c r="C239" s="7"/>
      <c r="D239" s="7"/>
      <c r="E239" s="7"/>
      <c r="F239" s="7"/>
      <c r="G239" s="4"/>
      <c r="H239" s="7"/>
      <c r="I239" s="7"/>
      <c r="J239" s="7"/>
      <c r="K239" s="7"/>
    </row>
    <row r="240" customFormat="false" ht="12.75" hidden="false" customHeight="false" outlineLevel="0" collapsed="false">
      <c r="A240" s="4"/>
      <c r="B240" s="7"/>
      <c r="C240" s="7"/>
      <c r="D240" s="7"/>
      <c r="E240" s="7"/>
      <c r="F240" s="7"/>
      <c r="G240" s="4"/>
      <c r="H240" s="7"/>
      <c r="I240" s="7"/>
      <c r="J240" s="7"/>
      <c r="K240" s="7"/>
    </row>
    <row r="241" customFormat="false" ht="12.75" hidden="false" customHeight="false" outlineLevel="0" collapsed="false">
      <c r="A241" s="4"/>
      <c r="B241" s="7"/>
      <c r="C241" s="7"/>
      <c r="D241" s="7"/>
      <c r="E241" s="7"/>
      <c r="F241" s="7"/>
      <c r="G241" s="4"/>
      <c r="H241" s="7"/>
      <c r="I241" s="7"/>
      <c r="J241" s="7"/>
      <c r="K241" s="7"/>
    </row>
    <row r="242" customFormat="false" ht="12.75" hidden="false" customHeight="false" outlineLevel="0" collapsed="false">
      <c r="A242" s="4"/>
      <c r="B242" s="7"/>
      <c r="C242" s="7"/>
      <c r="D242" s="7"/>
      <c r="E242" s="7"/>
      <c r="F242" s="7"/>
      <c r="G242" s="4"/>
      <c r="H242" s="7"/>
      <c r="I242" s="7"/>
      <c r="J242" s="7"/>
      <c r="K242" s="7"/>
    </row>
    <row r="243" customFormat="false" ht="12.75" hidden="false" customHeight="false" outlineLevel="0" collapsed="false">
      <c r="A243" s="4"/>
      <c r="B243" s="7"/>
      <c r="C243" s="7"/>
      <c r="D243" s="7"/>
      <c r="E243" s="7"/>
      <c r="F243" s="7"/>
      <c r="G243" s="4"/>
      <c r="H243" s="7"/>
      <c r="I243" s="7"/>
      <c r="J243" s="7"/>
      <c r="K243" s="7"/>
    </row>
    <row r="244" customFormat="false" ht="12.75" hidden="false" customHeight="false" outlineLevel="0" collapsed="false">
      <c r="A244" s="4"/>
      <c r="B244" s="7"/>
      <c r="C244" s="7"/>
      <c r="D244" s="7"/>
      <c r="E244" s="7"/>
      <c r="F244" s="7"/>
      <c r="G244" s="4"/>
      <c r="H244" s="7"/>
      <c r="I244" s="7"/>
      <c r="J244" s="7"/>
      <c r="K244" s="7"/>
    </row>
    <row r="245" customFormat="false" ht="12.75" hidden="false" customHeight="false" outlineLevel="0" collapsed="false">
      <c r="A245" s="4"/>
      <c r="B245" s="7"/>
      <c r="C245" s="7"/>
      <c r="D245" s="7"/>
      <c r="E245" s="7"/>
      <c r="F245" s="7"/>
      <c r="G245" s="4"/>
      <c r="H245" s="7"/>
      <c r="I245" s="7"/>
      <c r="J245" s="7"/>
      <c r="K245" s="7"/>
    </row>
    <row r="246" customFormat="false" ht="12.75" hidden="false" customHeight="false" outlineLevel="0" collapsed="false">
      <c r="A246" s="4"/>
      <c r="B246" s="7"/>
      <c r="C246" s="7"/>
      <c r="D246" s="7"/>
      <c r="E246" s="7"/>
      <c r="F246" s="7"/>
      <c r="G246" s="4"/>
      <c r="H246" s="7"/>
      <c r="I246" s="7"/>
      <c r="J246" s="7"/>
      <c r="K246" s="7"/>
    </row>
    <row r="247" customFormat="false" ht="12.75" hidden="false" customHeight="false" outlineLevel="0" collapsed="false">
      <c r="A247" s="4"/>
      <c r="B247" s="7"/>
      <c r="C247" s="7"/>
      <c r="D247" s="7"/>
      <c r="E247" s="7"/>
      <c r="F247" s="7"/>
      <c r="G247" s="4"/>
      <c r="H247" s="7"/>
      <c r="I247" s="7"/>
      <c r="J247" s="7"/>
      <c r="K247" s="7"/>
    </row>
    <row r="248" customFormat="false" ht="12.75" hidden="false" customHeight="false" outlineLevel="0" collapsed="false">
      <c r="A248" s="4"/>
      <c r="B248" s="7"/>
      <c r="C248" s="7"/>
      <c r="D248" s="7"/>
      <c r="E248" s="7"/>
      <c r="F248" s="7"/>
      <c r="G248" s="4"/>
      <c r="H248" s="7"/>
      <c r="I248" s="7"/>
      <c r="J248" s="7"/>
      <c r="K248" s="7"/>
    </row>
    <row r="249" customFormat="false" ht="12.75" hidden="false" customHeight="false" outlineLevel="0" collapsed="false">
      <c r="A249" s="4"/>
      <c r="B249" s="7"/>
      <c r="C249" s="7"/>
      <c r="D249" s="7"/>
      <c r="E249" s="7"/>
      <c r="F249" s="7"/>
      <c r="G249" s="4"/>
      <c r="H249" s="7"/>
      <c r="I249" s="7"/>
      <c r="J249" s="7"/>
      <c r="K249" s="7"/>
    </row>
    <row r="250" customFormat="false" ht="12.75" hidden="false" customHeight="false" outlineLevel="0" collapsed="false">
      <c r="A250" s="4"/>
      <c r="B250" s="7"/>
      <c r="C250" s="7"/>
      <c r="D250" s="7"/>
      <c r="E250" s="7"/>
      <c r="F250" s="7"/>
      <c r="G250" s="4"/>
      <c r="H250" s="7"/>
      <c r="I250" s="7"/>
      <c r="J250" s="7"/>
      <c r="K250" s="7"/>
    </row>
    <row r="251" customFormat="false" ht="12.75" hidden="false" customHeight="false" outlineLevel="0" collapsed="false">
      <c r="A251" s="4"/>
      <c r="B251" s="7"/>
      <c r="C251" s="7"/>
      <c r="D251" s="7"/>
      <c r="E251" s="7"/>
      <c r="F251" s="7"/>
      <c r="G251" s="4"/>
      <c r="H251" s="7"/>
      <c r="I251" s="7"/>
      <c r="J251" s="7"/>
      <c r="K251" s="7"/>
    </row>
    <row r="252" customFormat="false" ht="12.75" hidden="false" customHeight="false" outlineLevel="0" collapsed="false">
      <c r="A252" s="4"/>
      <c r="B252" s="7"/>
      <c r="C252" s="7"/>
      <c r="D252" s="7"/>
      <c r="E252" s="7"/>
      <c r="F252" s="7"/>
      <c r="G252" s="4"/>
      <c r="H252" s="7"/>
      <c r="I252" s="7"/>
      <c r="J252" s="7"/>
      <c r="K252" s="7"/>
    </row>
    <row r="253" customFormat="false" ht="12.75" hidden="false" customHeight="false" outlineLevel="0" collapsed="false">
      <c r="A253" s="4"/>
      <c r="B253" s="7"/>
      <c r="C253" s="7"/>
      <c r="D253" s="7"/>
      <c r="E253" s="7"/>
      <c r="F253" s="7"/>
      <c r="G253" s="4"/>
      <c r="H253" s="7"/>
      <c r="I253" s="7"/>
      <c r="J253" s="7"/>
      <c r="K253" s="7"/>
    </row>
    <row r="254" customFormat="false" ht="12.75" hidden="false" customHeight="false" outlineLevel="0" collapsed="false">
      <c r="A254" s="4"/>
      <c r="B254" s="7"/>
      <c r="C254" s="7"/>
      <c r="D254" s="7"/>
      <c r="E254" s="7"/>
      <c r="F254" s="7"/>
      <c r="G254" s="4"/>
      <c r="H254" s="7"/>
      <c r="I254" s="7"/>
      <c r="J254" s="7"/>
      <c r="K254" s="7"/>
    </row>
    <row r="255" customFormat="false" ht="12.75" hidden="false" customHeight="false" outlineLevel="0" collapsed="false">
      <c r="A255" s="4"/>
      <c r="B255" s="7"/>
      <c r="C255" s="7"/>
      <c r="D255" s="7"/>
      <c r="E255" s="7"/>
      <c r="F255" s="7"/>
      <c r="G255" s="4"/>
      <c r="H255" s="7"/>
      <c r="I255" s="7"/>
      <c r="J255" s="7"/>
      <c r="K255" s="7"/>
    </row>
    <row r="256" customFormat="false" ht="12.75" hidden="false" customHeight="false" outlineLevel="0" collapsed="false">
      <c r="A256" s="4"/>
      <c r="B256" s="7"/>
      <c r="C256" s="7"/>
      <c r="D256" s="7"/>
      <c r="E256" s="7"/>
      <c r="F256" s="7"/>
      <c r="G256" s="4"/>
      <c r="H256" s="7"/>
      <c r="I256" s="7"/>
      <c r="J256" s="7"/>
      <c r="K256" s="7"/>
    </row>
    <row r="257" customFormat="false" ht="12.75" hidden="false" customHeight="false" outlineLevel="0" collapsed="false">
      <c r="A257" s="4"/>
      <c r="B257" s="7"/>
      <c r="C257" s="7"/>
      <c r="D257" s="7"/>
      <c r="E257" s="7"/>
      <c r="F257" s="7"/>
      <c r="G257" s="4"/>
      <c r="H257" s="7"/>
      <c r="I257" s="7"/>
      <c r="J257" s="7"/>
      <c r="K257" s="7"/>
    </row>
    <row r="258" customFormat="false" ht="12.75" hidden="false" customHeight="false" outlineLevel="0" collapsed="false">
      <c r="A258" s="4"/>
      <c r="B258" s="7"/>
      <c r="C258" s="7"/>
      <c r="D258" s="7"/>
      <c r="E258" s="7"/>
      <c r="F258" s="7"/>
      <c r="G258" s="4"/>
      <c r="H258" s="7"/>
      <c r="I258" s="7"/>
      <c r="J258" s="7"/>
      <c r="K258" s="7"/>
    </row>
    <row r="259" customFormat="false" ht="12.75" hidden="false" customHeight="false" outlineLevel="0" collapsed="false">
      <c r="A259" s="4"/>
      <c r="B259" s="7"/>
      <c r="C259" s="7"/>
      <c r="D259" s="7"/>
      <c r="E259" s="7"/>
      <c r="F259" s="7"/>
      <c r="G259" s="4"/>
      <c r="H259" s="7"/>
      <c r="I259" s="7"/>
      <c r="J259" s="7"/>
      <c r="K259" s="7"/>
    </row>
    <row r="260" customFormat="false" ht="12.75" hidden="false" customHeight="false" outlineLevel="0" collapsed="false">
      <c r="A260" s="4"/>
      <c r="B260" s="7"/>
      <c r="C260" s="7"/>
      <c r="D260" s="7"/>
      <c r="E260" s="7"/>
      <c r="F260" s="7"/>
      <c r="G260" s="4"/>
      <c r="H260" s="7"/>
      <c r="I260" s="7"/>
      <c r="J260" s="7"/>
      <c r="K260" s="7"/>
    </row>
    <row r="261" customFormat="false" ht="12.75" hidden="false" customHeight="false" outlineLevel="0" collapsed="false">
      <c r="A261" s="4"/>
      <c r="B261" s="7"/>
      <c r="C261" s="7"/>
      <c r="D261" s="7"/>
      <c r="E261" s="7"/>
      <c r="F261" s="7"/>
      <c r="G261" s="4"/>
      <c r="H261" s="7"/>
      <c r="I261" s="7"/>
      <c r="J261" s="7"/>
      <c r="K261" s="7"/>
    </row>
    <row r="262" customFormat="false" ht="12.75" hidden="false" customHeight="false" outlineLevel="0" collapsed="false">
      <c r="A262" s="4"/>
      <c r="B262" s="7"/>
      <c r="C262" s="7"/>
      <c r="D262" s="7"/>
      <c r="E262" s="7"/>
      <c r="F262" s="7"/>
      <c r="G262" s="4"/>
      <c r="H262" s="7"/>
      <c r="I262" s="7"/>
      <c r="J262" s="7"/>
      <c r="K262" s="7"/>
    </row>
    <row r="263" customFormat="false" ht="12.75" hidden="false" customHeight="false" outlineLevel="0" collapsed="false">
      <c r="A263" s="4"/>
      <c r="B263" s="7"/>
      <c r="C263" s="7"/>
      <c r="D263" s="7"/>
      <c r="E263" s="7"/>
      <c r="F263" s="7"/>
      <c r="G263" s="4"/>
      <c r="H263" s="7"/>
      <c r="I263" s="7"/>
      <c r="J263" s="7"/>
      <c r="K263" s="7"/>
    </row>
    <row r="264" customFormat="false" ht="12.75" hidden="false" customHeight="false" outlineLevel="0" collapsed="false">
      <c r="A264" s="4"/>
      <c r="B264" s="7"/>
      <c r="C264" s="7"/>
      <c r="D264" s="7"/>
      <c r="E264" s="7"/>
      <c r="F264" s="7"/>
      <c r="G264" s="4"/>
      <c r="H264" s="7"/>
      <c r="I264" s="7"/>
      <c r="J264" s="7"/>
      <c r="K264" s="7"/>
    </row>
    <row r="265" customFormat="false" ht="12.75" hidden="false" customHeight="false" outlineLevel="0" collapsed="false">
      <c r="A265" s="4"/>
      <c r="B265" s="7"/>
      <c r="C265" s="7"/>
      <c r="D265" s="7"/>
      <c r="E265" s="7"/>
      <c r="F265" s="7"/>
      <c r="G265" s="4"/>
      <c r="H265" s="7"/>
      <c r="I265" s="7"/>
      <c r="J265" s="7"/>
      <c r="K265" s="7"/>
    </row>
    <row r="266" customFormat="false" ht="12.75" hidden="false" customHeight="false" outlineLevel="0" collapsed="false">
      <c r="A266" s="4"/>
      <c r="B266" s="7"/>
      <c r="C266" s="7"/>
      <c r="D266" s="7"/>
      <c r="E266" s="7"/>
      <c r="F266" s="7"/>
      <c r="G266" s="4"/>
      <c r="H266" s="7"/>
      <c r="I266" s="7"/>
      <c r="J266" s="7"/>
      <c r="K266" s="7"/>
    </row>
    <row r="267" customFormat="false" ht="12.75" hidden="false" customHeight="false" outlineLevel="0" collapsed="false">
      <c r="A267" s="4"/>
      <c r="B267" s="7"/>
      <c r="C267" s="7"/>
      <c r="D267" s="7"/>
      <c r="E267" s="7"/>
      <c r="F267" s="7"/>
      <c r="G267" s="4"/>
      <c r="H267" s="7"/>
      <c r="I267" s="7"/>
      <c r="J267" s="7"/>
      <c r="K267" s="7"/>
    </row>
    <row r="268" customFormat="false" ht="12.75" hidden="false" customHeight="false" outlineLevel="0" collapsed="false">
      <c r="A268" s="4"/>
      <c r="B268" s="7"/>
      <c r="C268" s="7"/>
      <c r="D268" s="7"/>
      <c r="E268" s="7"/>
      <c r="F268" s="7"/>
      <c r="G268" s="4"/>
      <c r="H268" s="7"/>
      <c r="I268" s="7"/>
      <c r="J268" s="7"/>
      <c r="K268" s="7"/>
    </row>
    <row r="269" customFormat="false" ht="12.75" hidden="false" customHeight="false" outlineLevel="0" collapsed="false">
      <c r="A269" s="4"/>
      <c r="B269" s="7"/>
      <c r="C269" s="7"/>
      <c r="D269" s="7"/>
      <c r="E269" s="7"/>
      <c r="F269" s="7"/>
      <c r="G269" s="4"/>
      <c r="H269" s="7"/>
      <c r="I269" s="7"/>
      <c r="J269" s="7"/>
      <c r="K269" s="7"/>
    </row>
    <row r="270" customFormat="false" ht="12.75" hidden="false" customHeight="false" outlineLevel="0" collapsed="false">
      <c r="A270" s="4"/>
      <c r="B270" s="7"/>
      <c r="C270" s="7"/>
      <c r="D270" s="7"/>
      <c r="E270" s="7"/>
      <c r="F270" s="7"/>
      <c r="G270" s="4"/>
      <c r="H270" s="7"/>
      <c r="I270" s="7"/>
      <c r="J270" s="7"/>
      <c r="K270" s="7"/>
    </row>
    <row r="271" customFormat="false" ht="12.75" hidden="false" customHeight="false" outlineLevel="0" collapsed="false">
      <c r="A271" s="4"/>
      <c r="B271" s="7"/>
      <c r="C271" s="7"/>
      <c r="D271" s="7"/>
      <c r="E271" s="7"/>
      <c r="F271" s="7"/>
      <c r="G271" s="4"/>
      <c r="H271" s="7"/>
      <c r="I271" s="7"/>
      <c r="J271" s="7"/>
      <c r="K271" s="7"/>
    </row>
    <row r="272" customFormat="false" ht="12.75" hidden="false" customHeight="false" outlineLevel="0" collapsed="false">
      <c r="A272" s="4"/>
      <c r="B272" s="7"/>
      <c r="C272" s="7"/>
      <c r="D272" s="7"/>
      <c r="E272" s="7"/>
      <c r="F272" s="7"/>
      <c r="G272" s="4"/>
      <c r="H272" s="7"/>
      <c r="I272" s="7"/>
      <c r="J272" s="7"/>
      <c r="K272" s="7"/>
    </row>
    <row r="273" customFormat="false" ht="12.75" hidden="false" customHeight="false" outlineLevel="0" collapsed="false">
      <c r="A273" s="4"/>
      <c r="B273" s="7"/>
      <c r="C273" s="7"/>
      <c r="D273" s="7"/>
      <c r="E273" s="7"/>
      <c r="F273" s="7"/>
      <c r="G273" s="4"/>
      <c r="H273" s="7"/>
      <c r="I273" s="7"/>
      <c r="J273" s="7"/>
      <c r="K273" s="7"/>
    </row>
    <row r="274" customFormat="false" ht="12.75" hidden="false" customHeight="false" outlineLevel="0" collapsed="false">
      <c r="A274" s="4"/>
      <c r="B274" s="7"/>
      <c r="C274" s="7"/>
      <c r="D274" s="7"/>
      <c r="E274" s="7"/>
      <c r="F274" s="7"/>
      <c r="G274" s="4"/>
      <c r="H274" s="7"/>
      <c r="I274" s="7"/>
      <c r="J274" s="7"/>
      <c r="K274" s="7"/>
    </row>
    <row r="275" customFormat="false" ht="12.75" hidden="false" customHeight="false" outlineLevel="0" collapsed="false">
      <c r="A275" s="4"/>
      <c r="B275" s="7"/>
      <c r="C275" s="7"/>
      <c r="D275" s="7"/>
      <c r="E275" s="7"/>
      <c r="F275" s="7"/>
      <c r="G275" s="4"/>
      <c r="H275" s="7"/>
      <c r="I275" s="7"/>
      <c r="J275" s="7"/>
      <c r="K275" s="7"/>
    </row>
    <row r="276" customFormat="false" ht="12.75" hidden="false" customHeight="false" outlineLevel="0" collapsed="false">
      <c r="A276" s="4"/>
      <c r="B276" s="7"/>
      <c r="C276" s="7"/>
      <c r="D276" s="7"/>
      <c r="E276" s="7"/>
      <c r="F276" s="7"/>
      <c r="G276" s="4"/>
      <c r="H276" s="7"/>
      <c r="I276" s="7"/>
      <c r="J276" s="7"/>
      <c r="K276" s="7"/>
    </row>
    <row r="277" customFormat="false" ht="12.75" hidden="false" customHeight="false" outlineLevel="0" collapsed="false">
      <c r="A277" s="4"/>
      <c r="B277" s="7"/>
      <c r="C277" s="7"/>
      <c r="D277" s="7"/>
      <c r="E277" s="7"/>
      <c r="F277" s="7"/>
      <c r="G277" s="4"/>
      <c r="H277" s="7"/>
      <c r="I277" s="7"/>
      <c r="J277" s="7"/>
      <c r="K277" s="7"/>
    </row>
    <row r="278" customFormat="false" ht="12.75" hidden="false" customHeight="false" outlineLevel="0" collapsed="false">
      <c r="A278" s="4"/>
      <c r="B278" s="7"/>
      <c r="C278" s="7"/>
      <c r="D278" s="7"/>
      <c r="E278" s="7"/>
      <c r="F278" s="7"/>
      <c r="G278" s="4"/>
      <c r="H278" s="7"/>
      <c r="I278" s="7"/>
      <c r="J278" s="7"/>
      <c r="K278" s="7"/>
    </row>
    <row r="279" customFormat="false" ht="12.75" hidden="false" customHeight="false" outlineLevel="0" collapsed="false">
      <c r="A279" s="4"/>
      <c r="B279" s="7"/>
      <c r="C279" s="7"/>
      <c r="D279" s="7"/>
      <c r="E279" s="7"/>
      <c r="F279" s="7"/>
      <c r="G279" s="4"/>
      <c r="H279" s="7"/>
      <c r="I279" s="7"/>
      <c r="J279" s="7"/>
      <c r="K279" s="7"/>
    </row>
    <row r="280" customFormat="false" ht="12.75" hidden="false" customHeight="false" outlineLevel="0" collapsed="false">
      <c r="A280" s="4"/>
      <c r="B280" s="7"/>
      <c r="C280" s="7"/>
      <c r="D280" s="7"/>
      <c r="E280" s="7"/>
      <c r="F280" s="7"/>
      <c r="G280" s="4"/>
      <c r="H280" s="7"/>
      <c r="I280" s="7"/>
      <c r="J280" s="7"/>
      <c r="K280" s="7"/>
    </row>
    <row r="281" customFormat="false" ht="12.75" hidden="false" customHeight="false" outlineLevel="0" collapsed="false">
      <c r="A281" s="4"/>
      <c r="B281" s="7"/>
      <c r="C281" s="7"/>
      <c r="D281" s="7"/>
      <c r="E281" s="7"/>
      <c r="F281" s="7"/>
      <c r="G281" s="4"/>
      <c r="H281" s="7"/>
      <c r="I281" s="7"/>
      <c r="J281" s="7"/>
      <c r="K281" s="7"/>
    </row>
    <row r="282" customFormat="false" ht="12.75" hidden="false" customHeight="false" outlineLevel="0" collapsed="false">
      <c r="A282" s="4"/>
      <c r="B282" s="7"/>
      <c r="C282" s="7"/>
      <c r="D282" s="7"/>
      <c r="E282" s="7"/>
      <c r="F282" s="7"/>
      <c r="G282" s="4"/>
      <c r="H282" s="7"/>
      <c r="I282" s="7"/>
      <c r="J282" s="7"/>
      <c r="K282" s="7"/>
    </row>
    <row r="283" customFormat="false" ht="12.75" hidden="false" customHeight="false" outlineLevel="0" collapsed="false">
      <c r="A283" s="4"/>
      <c r="B283" s="7"/>
      <c r="C283" s="7"/>
      <c r="D283" s="7"/>
      <c r="E283" s="7"/>
      <c r="F283" s="7"/>
      <c r="G283" s="4"/>
      <c r="H283" s="7"/>
      <c r="I283" s="7"/>
      <c r="J283" s="7"/>
      <c r="K283" s="7"/>
    </row>
    <row r="284" customFormat="false" ht="12.75" hidden="false" customHeight="false" outlineLevel="0" collapsed="false">
      <c r="A284" s="4"/>
      <c r="B284" s="7"/>
      <c r="C284" s="7"/>
      <c r="D284" s="7"/>
      <c r="E284" s="7"/>
      <c r="F284" s="7"/>
      <c r="G284" s="4"/>
      <c r="H284" s="7"/>
      <c r="I284" s="7"/>
      <c r="J284" s="7"/>
      <c r="K284" s="7"/>
    </row>
    <row r="285" customFormat="false" ht="12.75" hidden="false" customHeight="false" outlineLevel="0" collapsed="false">
      <c r="A285" s="4"/>
      <c r="B285" s="7"/>
      <c r="C285" s="7"/>
      <c r="D285" s="7"/>
      <c r="E285" s="7"/>
      <c r="F285" s="7"/>
      <c r="G285" s="4"/>
      <c r="H285" s="7"/>
      <c r="I285" s="7"/>
      <c r="J285" s="7"/>
      <c r="K285" s="7"/>
    </row>
    <row r="286" customFormat="false" ht="12.75" hidden="false" customHeight="false" outlineLevel="0" collapsed="false">
      <c r="A286" s="4"/>
      <c r="B286" s="7"/>
      <c r="C286" s="7"/>
      <c r="D286" s="7"/>
      <c r="E286" s="7"/>
      <c r="F286" s="7"/>
      <c r="G286" s="4"/>
      <c r="H286" s="7"/>
      <c r="I286" s="7"/>
      <c r="J286" s="7"/>
      <c r="K286" s="7"/>
    </row>
    <row r="287" customFormat="false" ht="12.75" hidden="false" customHeight="false" outlineLevel="0" collapsed="false">
      <c r="A287" s="4"/>
      <c r="B287" s="7"/>
      <c r="C287" s="7"/>
      <c r="D287" s="7"/>
      <c r="E287" s="7"/>
      <c r="F287" s="7"/>
      <c r="G287" s="4"/>
      <c r="H287" s="7"/>
      <c r="I287" s="7"/>
      <c r="J287" s="7"/>
      <c r="K287" s="7"/>
    </row>
    <row r="288" customFormat="false" ht="12.75" hidden="false" customHeight="false" outlineLevel="0" collapsed="false">
      <c r="A288" s="4"/>
      <c r="B288" s="7"/>
      <c r="C288" s="7"/>
      <c r="D288" s="7"/>
      <c r="E288" s="7"/>
      <c r="F288" s="7"/>
      <c r="G288" s="4"/>
      <c r="H288" s="7"/>
      <c r="I288" s="7"/>
      <c r="J288" s="7"/>
      <c r="K288" s="7"/>
    </row>
    <row r="289" customFormat="false" ht="12.75" hidden="false" customHeight="false" outlineLevel="0" collapsed="false">
      <c r="A289" s="4"/>
      <c r="B289" s="7"/>
      <c r="C289" s="7"/>
      <c r="D289" s="7"/>
      <c r="E289" s="7"/>
      <c r="F289" s="7"/>
      <c r="G289" s="4"/>
      <c r="H289" s="7"/>
      <c r="I289" s="7"/>
      <c r="J289" s="7"/>
      <c r="K289" s="7"/>
    </row>
    <row r="290" customFormat="false" ht="12.75" hidden="false" customHeight="false" outlineLevel="0" collapsed="false">
      <c r="A290" s="4"/>
      <c r="B290" s="7"/>
      <c r="C290" s="7"/>
      <c r="D290" s="7"/>
      <c r="E290" s="7"/>
      <c r="F290" s="7"/>
      <c r="G290" s="4"/>
      <c r="H290" s="7"/>
      <c r="I290" s="7"/>
      <c r="J290" s="7"/>
      <c r="K290" s="7"/>
    </row>
    <row r="291" customFormat="false" ht="12.75" hidden="false" customHeight="false" outlineLevel="0" collapsed="false">
      <c r="A291" s="4"/>
      <c r="B291" s="7"/>
      <c r="C291" s="7"/>
      <c r="D291" s="7"/>
      <c r="E291" s="7"/>
      <c r="F291" s="7"/>
      <c r="G291" s="4"/>
      <c r="H291" s="7"/>
      <c r="I291" s="7"/>
      <c r="J291" s="7"/>
      <c r="K291" s="7"/>
    </row>
    <row r="292" customFormat="false" ht="12.75" hidden="false" customHeight="false" outlineLevel="0" collapsed="false">
      <c r="A292" s="4"/>
      <c r="B292" s="7"/>
      <c r="C292" s="7"/>
      <c r="D292" s="7"/>
      <c r="E292" s="7"/>
      <c r="F292" s="7"/>
      <c r="G292" s="4"/>
      <c r="H292" s="7"/>
      <c r="I292" s="7"/>
      <c r="J292" s="7"/>
      <c r="K292" s="7"/>
    </row>
    <row r="293" customFormat="false" ht="12.75" hidden="false" customHeight="false" outlineLevel="0" collapsed="false">
      <c r="A293" s="4"/>
      <c r="B293" s="7"/>
      <c r="C293" s="7"/>
      <c r="D293" s="7"/>
      <c r="E293" s="7"/>
      <c r="F293" s="7"/>
      <c r="G293" s="4"/>
      <c r="H293" s="7"/>
      <c r="I293" s="7"/>
      <c r="J293" s="7"/>
      <c r="K293" s="7"/>
    </row>
    <row r="294" customFormat="false" ht="12.75" hidden="false" customHeight="false" outlineLevel="0" collapsed="false">
      <c r="A294" s="4"/>
      <c r="B294" s="7"/>
      <c r="C294" s="7"/>
      <c r="D294" s="7"/>
      <c r="E294" s="7"/>
      <c r="F294" s="7"/>
      <c r="G294" s="4"/>
      <c r="H294" s="7"/>
      <c r="I294" s="7"/>
      <c r="J294" s="7"/>
      <c r="K294" s="7"/>
    </row>
    <row r="295" customFormat="false" ht="12.75" hidden="false" customHeight="false" outlineLevel="0" collapsed="false">
      <c r="A295" s="4"/>
      <c r="B295" s="7"/>
      <c r="C295" s="7"/>
      <c r="D295" s="7"/>
      <c r="E295" s="7"/>
      <c r="F295" s="7"/>
      <c r="G295" s="4"/>
      <c r="H295" s="7"/>
      <c r="I295" s="7"/>
      <c r="J295" s="7"/>
      <c r="K295" s="7"/>
    </row>
    <row r="296" customFormat="false" ht="12.75" hidden="false" customHeight="false" outlineLevel="0" collapsed="false">
      <c r="A296" s="4"/>
      <c r="B296" s="7"/>
      <c r="C296" s="7"/>
      <c r="D296" s="7"/>
      <c r="E296" s="7"/>
      <c r="F296" s="7"/>
      <c r="G296" s="4"/>
      <c r="H296" s="7"/>
      <c r="I296" s="7"/>
      <c r="J296" s="7"/>
      <c r="K296" s="7"/>
    </row>
    <row r="297" customFormat="false" ht="12.75" hidden="false" customHeight="false" outlineLevel="0" collapsed="false">
      <c r="A297" s="4"/>
      <c r="B297" s="7"/>
      <c r="C297" s="7"/>
      <c r="D297" s="7"/>
      <c r="E297" s="7"/>
      <c r="F297" s="7"/>
      <c r="G297" s="4"/>
      <c r="H297" s="7"/>
      <c r="I297" s="7"/>
      <c r="J297" s="7"/>
      <c r="K297" s="7"/>
    </row>
    <row r="298" customFormat="false" ht="12.75" hidden="false" customHeight="false" outlineLevel="0" collapsed="false">
      <c r="A298" s="4"/>
      <c r="B298" s="7"/>
      <c r="C298" s="7"/>
      <c r="D298" s="7"/>
      <c r="E298" s="7"/>
      <c r="F298" s="7"/>
      <c r="G298" s="4"/>
      <c r="H298" s="7"/>
      <c r="I298" s="7"/>
      <c r="J298" s="7"/>
      <c r="K298" s="7"/>
    </row>
    <row r="299" customFormat="false" ht="12.75" hidden="false" customHeight="false" outlineLevel="0" collapsed="false">
      <c r="A299" s="4"/>
      <c r="B299" s="7"/>
      <c r="C299" s="7"/>
      <c r="D299" s="7"/>
      <c r="E299" s="7"/>
      <c r="F299" s="7"/>
      <c r="G299" s="4"/>
      <c r="H299" s="7"/>
      <c r="I299" s="7"/>
      <c r="J299" s="7"/>
      <c r="K299" s="7"/>
    </row>
    <row r="300" customFormat="false" ht="12.75" hidden="false" customHeight="false" outlineLevel="0" collapsed="false">
      <c r="A300" s="4"/>
      <c r="B300" s="7"/>
      <c r="C300" s="7"/>
      <c r="D300" s="7"/>
      <c r="E300" s="7"/>
      <c r="F300" s="7"/>
      <c r="G300" s="4"/>
      <c r="H300" s="7"/>
      <c r="I300" s="7"/>
      <c r="J300" s="7"/>
      <c r="K300" s="7"/>
    </row>
    <row r="301" customFormat="false" ht="12.75" hidden="false" customHeight="false" outlineLevel="0" collapsed="false">
      <c r="A301" s="4"/>
      <c r="B301" s="7"/>
      <c r="C301" s="7"/>
      <c r="D301" s="7"/>
      <c r="E301" s="7"/>
      <c r="F301" s="7"/>
      <c r="G301" s="4"/>
      <c r="H301" s="7"/>
      <c r="I301" s="7"/>
      <c r="J301" s="7"/>
      <c r="K301" s="7"/>
    </row>
    <row r="302" customFormat="false" ht="12.75" hidden="false" customHeight="false" outlineLevel="0" collapsed="false">
      <c r="A302" s="4"/>
      <c r="B302" s="7"/>
      <c r="C302" s="7"/>
      <c r="D302" s="7"/>
      <c r="E302" s="7"/>
      <c r="F302" s="7"/>
      <c r="G302" s="4"/>
      <c r="H302" s="7"/>
      <c r="I302" s="7"/>
      <c r="J302" s="7"/>
      <c r="K302" s="7"/>
    </row>
    <row r="303" customFormat="false" ht="12.75" hidden="false" customHeight="false" outlineLevel="0" collapsed="false">
      <c r="A303" s="4"/>
      <c r="B303" s="7"/>
      <c r="C303" s="7"/>
      <c r="D303" s="7"/>
      <c r="E303" s="7"/>
      <c r="F303" s="7"/>
      <c r="G303" s="4"/>
      <c r="H303" s="7"/>
      <c r="I303" s="7"/>
      <c r="J303" s="7"/>
      <c r="K303" s="7"/>
    </row>
    <row r="304" customFormat="false" ht="12.75" hidden="false" customHeight="false" outlineLevel="0" collapsed="false">
      <c r="A304" s="4"/>
      <c r="B304" s="7"/>
      <c r="C304" s="7"/>
      <c r="D304" s="7"/>
      <c r="E304" s="7"/>
      <c r="F304" s="7"/>
      <c r="G304" s="4"/>
      <c r="H304" s="7"/>
      <c r="I304" s="7"/>
      <c r="J304" s="7"/>
      <c r="K304" s="7"/>
    </row>
    <row r="305" customFormat="false" ht="12.75" hidden="false" customHeight="false" outlineLevel="0" collapsed="false">
      <c r="A305" s="4"/>
      <c r="B305" s="7"/>
      <c r="C305" s="7"/>
      <c r="D305" s="7"/>
      <c r="E305" s="7"/>
      <c r="F305" s="7"/>
      <c r="G305" s="4"/>
      <c r="H305" s="7"/>
      <c r="I305" s="7"/>
      <c r="J305" s="7"/>
      <c r="K305" s="7"/>
    </row>
    <row r="306" customFormat="false" ht="12.75" hidden="false" customHeight="false" outlineLevel="0" collapsed="false">
      <c r="A306" s="4"/>
      <c r="B306" s="7"/>
      <c r="C306" s="7"/>
      <c r="D306" s="7"/>
      <c r="E306" s="7"/>
      <c r="F306" s="7"/>
      <c r="G306" s="4"/>
      <c r="H306" s="7"/>
      <c r="I306" s="7"/>
      <c r="J306" s="7"/>
      <c r="K306" s="7"/>
    </row>
    <row r="307" customFormat="false" ht="12.75" hidden="false" customHeight="false" outlineLevel="0" collapsed="false">
      <c r="A307" s="4"/>
      <c r="B307" s="7"/>
      <c r="C307" s="7"/>
      <c r="D307" s="7"/>
      <c r="E307" s="7"/>
      <c r="F307" s="7"/>
      <c r="G307" s="4"/>
      <c r="H307" s="7"/>
      <c r="I307" s="7"/>
      <c r="J307" s="7"/>
      <c r="K307" s="7"/>
    </row>
    <row r="308" customFormat="false" ht="12.75" hidden="false" customHeight="false" outlineLevel="0" collapsed="false">
      <c r="A308" s="4"/>
      <c r="B308" s="7"/>
      <c r="C308" s="7"/>
      <c r="D308" s="7"/>
      <c r="E308" s="7"/>
      <c r="F308" s="7"/>
      <c r="G308" s="4"/>
      <c r="H308" s="7"/>
      <c r="I308" s="7"/>
      <c r="J308" s="7"/>
      <c r="K308" s="7"/>
    </row>
    <row r="309" customFormat="false" ht="12.75" hidden="false" customHeight="false" outlineLevel="0" collapsed="false">
      <c r="A309" s="4"/>
      <c r="B309" s="7"/>
      <c r="C309" s="7"/>
      <c r="D309" s="7"/>
      <c r="E309" s="7"/>
      <c r="F309" s="7"/>
      <c r="G309" s="4"/>
      <c r="H309" s="7"/>
      <c r="I309" s="7"/>
      <c r="J309" s="7"/>
      <c r="K309" s="7"/>
    </row>
    <row r="310" customFormat="false" ht="12.75" hidden="false" customHeight="false" outlineLevel="0" collapsed="false">
      <c r="A310" s="4"/>
      <c r="B310" s="7"/>
      <c r="C310" s="7"/>
      <c r="D310" s="7"/>
      <c r="E310" s="7"/>
      <c r="F310" s="7"/>
      <c r="G310" s="4"/>
      <c r="H310" s="7"/>
      <c r="I310" s="7"/>
      <c r="J310" s="7"/>
      <c r="K310" s="7"/>
    </row>
    <row r="311" customFormat="false" ht="12.75" hidden="false" customHeight="false" outlineLevel="0" collapsed="false">
      <c r="A311" s="4"/>
      <c r="B311" s="7"/>
      <c r="C311" s="7"/>
      <c r="D311" s="7"/>
      <c r="E311" s="7"/>
      <c r="F311" s="7"/>
      <c r="G311" s="4"/>
      <c r="H311" s="7"/>
      <c r="I311" s="7"/>
      <c r="J311" s="7"/>
      <c r="K311" s="7"/>
    </row>
    <row r="312" customFormat="false" ht="12.75" hidden="false" customHeight="false" outlineLevel="0" collapsed="false">
      <c r="A312" s="4"/>
      <c r="B312" s="7"/>
      <c r="C312" s="7"/>
      <c r="D312" s="7"/>
      <c r="E312" s="7"/>
      <c r="F312" s="7"/>
      <c r="G312" s="4"/>
      <c r="H312" s="7"/>
      <c r="I312" s="7"/>
      <c r="J312" s="7"/>
      <c r="K312" s="7"/>
    </row>
    <row r="313" customFormat="false" ht="12.75" hidden="false" customHeight="false" outlineLevel="0" collapsed="false">
      <c r="A313" s="4"/>
      <c r="B313" s="7"/>
      <c r="C313" s="7"/>
      <c r="D313" s="7"/>
      <c r="E313" s="7"/>
      <c r="F313" s="7"/>
      <c r="G313" s="4"/>
      <c r="H313" s="7"/>
      <c r="I313" s="7"/>
      <c r="J313" s="7"/>
      <c r="K313" s="7"/>
    </row>
    <row r="314" customFormat="false" ht="12.75" hidden="false" customHeight="false" outlineLevel="0" collapsed="false">
      <c r="A314" s="4"/>
      <c r="B314" s="7"/>
      <c r="C314" s="7"/>
      <c r="D314" s="7"/>
      <c r="E314" s="7"/>
      <c r="F314" s="7"/>
      <c r="G314" s="4"/>
      <c r="H314" s="7"/>
      <c r="I314" s="7"/>
      <c r="J314" s="7"/>
      <c r="K314" s="7"/>
    </row>
    <row r="315" customFormat="false" ht="12.75" hidden="false" customHeight="false" outlineLevel="0" collapsed="false">
      <c r="A315" s="4"/>
      <c r="B315" s="7"/>
      <c r="C315" s="7"/>
      <c r="D315" s="7"/>
      <c r="E315" s="7"/>
      <c r="F315" s="7"/>
      <c r="G315" s="4"/>
      <c r="H315" s="7"/>
      <c r="I315" s="7"/>
      <c r="J315" s="7"/>
      <c r="K315" s="7"/>
    </row>
    <row r="316" customFormat="false" ht="12.75" hidden="false" customHeight="false" outlineLevel="0" collapsed="false">
      <c r="A316" s="4"/>
      <c r="B316" s="7"/>
      <c r="C316" s="7"/>
      <c r="D316" s="7"/>
      <c r="E316" s="7"/>
      <c r="F316" s="7"/>
      <c r="G316" s="4"/>
      <c r="H316" s="7"/>
      <c r="I316" s="7"/>
      <c r="J316" s="7"/>
      <c r="K316" s="7"/>
    </row>
    <row r="317" customFormat="false" ht="12.75" hidden="false" customHeight="false" outlineLevel="0" collapsed="false">
      <c r="A317" s="4"/>
      <c r="B317" s="7"/>
      <c r="C317" s="7"/>
      <c r="D317" s="7"/>
      <c r="E317" s="7"/>
      <c r="F317" s="7"/>
      <c r="G317" s="4"/>
      <c r="H317" s="7"/>
      <c r="I317" s="7"/>
      <c r="J317" s="7"/>
      <c r="K317" s="7"/>
    </row>
    <row r="318" customFormat="false" ht="12.75" hidden="false" customHeight="false" outlineLevel="0" collapsed="false">
      <c r="A318" s="4"/>
      <c r="B318" s="7"/>
      <c r="C318" s="7"/>
      <c r="D318" s="7"/>
      <c r="E318" s="7"/>
      <c r="F318" s="7"/>
      <c r="G318" s="4"/>
      <c r="H318" s="7"/>
      <c r="I318" s="7"/>
      <c r="J318" s="7"/>
      <c r="K318" s="7"/>
    </row>
    <row r="319" customFormat="false" ht="12.75" hidden="false" customHeight="false" outlineLevel="0" collapsed="false">
      <c r="A319" s="4"/>
      <c r="B319" s="7"/>
      <c r="C319" s="7"/>
      <c r="D319" s="7"/>
      <c r="E319" s="7"/>
      <c r="F319" s="7"/>
      <c r="G319" s="4"/>
      <c r="H319" s="7"/>
      <c r="I319" s="7"/>
      <c r="J319" s="7"/>
      <c r="K319" s="7"/>
    </row>
    <row r="320" customFormat="false" ht="12.75" hidden="false" customHeight="false" outlineLevel="0" collapsed="false">
      <c r="A320" s="4"/>
      <c r="B320" s="7"/>
      <c r="C320" s="7"/>
      <c r="D320" s="7"/>
      <c r="E320" s="7"/>
      <c r="F320" s="7"/>
      <c r="G320" s="4"/>
      <c r="H320" s="7"/>
      <c r="I320" s="7"/>
      <c r="J320" s="7"/>
      <c r="K320" s="7"/>
    </row>
    <row r="321" customFormat="false" ht="12.75" hidden="false" customHeight="false" outlineLevel="0" collapsed="false">
      <c r="A321" s="4"/>
      <c r="B321" s="7"/>
      <c r="C321" s="7"/>
      <c r="D321" s="7"/>
      <c r="E321" s="7"/>
      <c r="F321" s="7"/>
      <c r="G321" s="4"/>
      <c r="H321" s="7"/>
      <c r="I321" s="7"/>
      <c r="J321" s="7"/>
      <c r="K321" s="7"/>
    </row>
    <row r="322" customFormat="false" ht="12.75" hidden="false" customHeight="false" outlineLevel="0" collapsed="false">
      <c r="A322" s="4"/>
      <c r="B322" s="7"/>
      <c r="C322" s="7"/>
      <c r="D322" s="7"/>
      <c r="E322" s="7"/>
      <c r="F322" s="7"/>
      <c r="G322" s="4"/>
      <c r="H322" s="7"/>
      <c r="I322" s="7"/>
      <c r="J322" s="7"/>
      <c r="K322" s="7"/>
    </row>
    <row r="323" customFormat="false" ht="12.75" hidden="false" customHeight="false" outlineLevel="0" collapsed="false">
      <c r="A323" s="4"/>
      <c r="B323" s="7"/>
      <c r="C323" s="7"/>
      <c r="D323" s="7"/>
      <c r="E323" s="7"/>
      <c r="F323" s="7"/>
      <c r="G323" s="4"/>
      <c r="H323" s="7"/>
      <c r="I323" s="7"/>
      <c r="J323" s="7"/>
      <c r="K323" s="7"/>
    </row>
    <row r="324" customFormat="false" ht="12.75" hidden="false" customHeight="false" outlineLevel="0" collapsed="false">
      <c r="A324" s="4"/>
      <c r="B324" s="7"/>
      <c r="C324" s="7"/>
      <c r="D324" s="7"/>
      <c r="E324" s="7"/>
      <c r="F324" s="7"/>
      <c r="G324" s="4"/>
      <c r="H324" s="7"/>
      <c r="I324" s="7"/>
      <c r="J324" s="7"/>
      <c r="K324" s="7"/>
    </row>
    <row r="325" customFormat="false" ht="12.75" hidden="false" customHeight="false" outlineLevel="0" collapsed="false">
      <c r="A325" s="4"/>
      <c r="B325" s="7"/>
      <c r="C325" s="7"/>
      <c r="D325" s="7"/>
      <c r="E325" s="7"/>
      <c r="F325" s="7"/>
      <c r="G325" s="4"/>
      <c r="H325" s="7"/>
      <c r="I325" s="7"/>
      <c r="J325" s="7"/>
      <c r="K325" s="7"/>
    </row>
    <row r="326" customFormat="false" ht="12.75" hidden="false" customHeight="false" outlineLevel="0" collapsed="false">
      <c r="A326" s="4"/>
      <c r="B326" s="7"/>
      <c r="C326" s="7"/>
      <c r="D326" s="7"/>
      <c r="E326" s="7"/>
      <c r="F326" s="7"/>
      <c r="G326" s="4"/>
      <c r="H326" s="7"/>
      <c r="I326" s="7"/>
      <c r="J326" s="7"/>
      <c r="K326" s="7"/>
    </row>
    <row r="327" customFormat="false" ht="12.75" hidden="false" customHeight="false" outlineLevel="0" collapsed="false">
      <c r="A327" s="4"/>
      <c r="B327" s="7"/>
      <c r="C327" s="7"/>
      <c r="D327" s="7"/>
      <c r="E327" s="7"/>
      <c r="F327" s="7"/>
      <c r="G327" s="4"/>
      <c r="H327" s="7"/>
      <c r="I327" s="7"/>
      <c r="J327" s="7"/>
      <c r="K327" s="7"/>
    </row>
    <row r="328" customFormat="false" ht="12.75" hidden="false" customHeight="false" outlineLevel="0" collapsed="false">
      <c r="A328" s="4"/>
      <c r="B328" s="7"/>
      <c r="C328" s="7"/>
      <c r="D328" s="7"/>
      <c r="E328" s="7"/>
      <c r="F328" s="7"/>
      <c r="G328" s="4"/>
      <c r="H328" s="7"/>
      <c r="I328" s="7"/>
      <c r="J328" s="7"/>
      <c r="K328" s="7"/>
    </row>
    <row r="329" customFormat="false" ht="12.75" hidden="false" customHeight="false" outlineLevel="0" collapsed="false">
      <c r="A329" s="4"/>
      <c r="B329" s="7"/>
      <c r="C329" s="7"/>
      <c r="D329" s="7"/>
      <c r="E329" s="7"/>
      <c r="F329" s="7"/>
      <c r="G329" s="4"/>
      <c r="H329" s="7"/>
      <c r="I329" s="7"/>
      <c r="J329" s="7"/>
      <c r="K329" s="7"/>
    </row>
    <row r="330" customFormat="false" ht="12.75" hidden="false" customHeight="false" outlineLevel="0" collapsed="false">
      <c r="A330" s="4"/>
      <c r="B330" s="7"/>
      <c r="C330" s="7"/>
      <c r="D330" s="7"/>
      <c r="E330" s="7"/>
      <c r="F330" s="7"/>
      <c r="G330" s="4"/>
      <c r="H330" s="7"/>
      <c r="I330" s="7"/>
      <c r="J330" s="7"/>
      <c r="K330" s="7"/>
    </row>
    <row r="331" customFormat="false" ht="12.75" hidden="false" customHeight="false" outlineLevel="0" collapsed="false">
      <c r="A331" s="4"/>
      <c r="B331" s="7"/>
      <c r="C331" s="7"/>
      <c r="D331" s="7"/>
      <c r="E331" s="7"/>
      <c r="F331" s="7"/>
      <c r="G331" s="4"/>
      <c r="H331" s="7"/>
      <c r="I331" s="7"/>
      <c r="J331" s="7"/>
      <c r="K331" s="7"/>
    </row>
    <row r="332" customFormat="false" ht="12.75" hidden="false" customHeight="false" outlineLevel="0" collapsed="false">
      <c r="A332" s="4"/>
      <c r="B332" s="7"/>
      <c r="C332" s="7"/>
      <c r="D332" s="7"/>
      <c r="E332" s="7"/>
      <c r="F332" s="7"/>
      <c r="G332" s="4"/>
      <c r="H332" s="7"/>
      <c r="I332" s="7"/>
      <c r="J332" s="7"/>
      <c r="K332" s="7"/>
    </row>
    <row r="333" customFormat="false" ht="12.75" hidden="false" customHeight="false" outlineLevel="0" collapsed="false">
      <c r="A333" s="4"/>
      <c r="B333" s="7"/>
      <c r="C333" s="7"/>
      <c r="D333" s="7"/>
      <c r="E333" s="7"/>
      <c r="F333" s="7"/>
      <c r="G333" s="4"/>
      <c r="H333" s="7"/>
      <c r="I333" s="7"/>
      <c r="J333" s="7"/>
      <c r="K333" s="7"/>
    </row>
    <row r="334" customFormat="false" ht="12.75" hidden="false" customHeight="false" outlineLevel="0" collapsed="false">
      <c r="A334" s="4"/>
      <c r="B334" s="7"/>
      <c r="C334" s="7"/>
      <c r="D334" s="7"/>
      <c r="E334" s="7"/>
      <c r="F334" s="7"/>
      <c r="G334" s="4"/>
      <c r="H334" s="7"/>
      <c r="I334" s="7"/>
      <c r="J334" s="7"/>
      <c r="K334" s="7"/>
    </row>
    <row r="335" customFormat="false" ht="12.75" hidden="false" customHeight="false" outlineLevel="0" collapsed="false">
      <c r="A335" s="4"/>
      <c r="B335" s="7"/>
      <c r="C335" s="7"/>
      <c r="D335" s="7"/>
      <c r="E335" s="7"/>
      <c r="F335" s="7"/>
      <c r="G335" s="4"/>
      <c r="H335" s="7"/>
      <c r="I335" s="7"/>
      <c r="J335" s="7"/>
      <c r="K335" s="7"/>
    </row>
    <row r="336" customFormat="false" ht="12.75" hidden="false" customHeight="false" outlineLevel="0" collapsed="false">
      <c r="A336" s="4"/>
      <c r="B336" s="7"/>
      <c r="C336" s="7"/>
      <c r="D336" s="7"/>
      <c r="E336" s="7"/>
      <c r="F336" s="7"/>
      <c r="G336" s="4"/>
      <c r="H336" s="7"/>
      <c r="I336" s="7"/>
      <c r="J336" s="7"/>
      <c r="K336" s="7"/>
    </row>
    <row r="337" customFormat="false" ht="12.75" hidden="false" customHeight="false" outlineLevel="0" collapsed="false">
      <c r="A337" s="4"/>
      <c r="B337" s="7"/>
      <c r="C337" s="7"/>
      <c r="D337" s="7"/>
      <c r="E337" s="7"/>
      <c r="F337" s="7"/>
      <c r="G337" s="4"/>
      <c r="H337" s="7"/>
      <c r="I337" s="7"/>
      <c r="J337" s="7"/>
      <c r="K337" s="7"/>
    </row>
    <row r="338" customFormat="false" ht="12.75" hidden="false" customHeight="false" outlineLevel="0" collapsed="false">
      <c r="A338" s="4"/>
      <c r="B338" s="7"/>
      <c r="C338" s="7"/>
      <c r="D338" s="7"/>
      <c r="E338" s="7"/>
      <c r="F338" s="7"/>
      <c r="G338" s="4"/>
      <c r="H338" s="7"/>
      <c r="I338" s="7"/>
      <c r="J338" s="7"/>
      <c r="K338" s="7"/>
    </row>
    <row r="339" customFormat="false" ht="12.75" hidden="false" customHeight="false" outlineLevel="0" collapsed="false">
      <c r="A339" s="4"/>
      <c r="B339" s="7"/>
      <c r="C339" s="7"/>
      <c r="D339" s="7"/>
      <c r="E339" s="7"/>
      <c r="F339" s="7"/>
      <c r="G339" s="4"/>
      <c r="H339" s="7"/>
      <c r="I339" s="7"/>
      <c r="J339" s="7"/>
      <c r="K339" s="7"/>
    </row>
    <row r="340" customFormat="false" ht="12.75" hidden="false" customHeight="false" outlineLevel="0" collapsed="false">
      <c r="A340" s="4"/>
      <c r="B340" s="7"/>
      <c r="C340" s="7"/>
      <c r="D340" s="7"/>
      <c r="E340" s="7"/>
      <c r="F340" s="7"/>
      <c r="G340" s="4"/>
      <c r="H340" s="7"/>
      <c r="I340" s="7"/>
      <c r="J340" s="7"/>
      <c r="K340" s="7"/>
    </row>
    <row r="341" customFormat="false" ht="12.75" hidden="false" customHeight="false" outlineLevel="0" collapsed="false">
      <c r="A341" s="4"/>
      <c r="B341" s="7"/>
      <c r="C341" s="7"/>
      <c r="D341" s="7"/>
      <c r="E341" s="7"/>
      <c r="F341" s="7"/>
      <c r="G341" s="4"/>
      <c r="H341" s="7"/>
      <c r="I341" s="7"/>
      <c r="J341" s="7"/>
      <c r="K341" s="7"/>
    </row>
    <row r="342" customFormat="false" ht="12.75" hidden="false" customHeight="false" outlineLevel="0" collapsed="false">
      <c r="A342" s="4"/>
      <c r="B342" s="7"/>
      <c r="C342" s="7"/>
      <c r="D342" s="7"/>
      <c r="E342" s="7"/>
      <c r="F342" s="7"/>
      <c r="G342" s="4"/>
      <c r="H342" s="7"/>
      <c r="I342" s="7"/>
      <c r="J342" s="7"/>
      <c r="K342" s="7"/>
    </row>
    <row r="343" customFormat="false" ht="12.75" hidden="false" customHeight="false" outlineLevel="0" collapsed="false">
      <c r="A343" s="4"/>
      <c r="B343" s="7"/>
      <c r="C343" s="7"/>
      <c r="D343" s="7"/>
      <c r="E343" s="7"/>
      <c r="F343" s="7"/>
      <c r="G343" s="4"/>
      <c r="H343" s="7"/>
      <c r="I343" s="7"/>
      <c r="J343" s="7"/>
      <c r="K343" s="7"/>
    </row>
    <row r="344" customFormat="false" ht="12.75" hidden="false" customHeight="false" outlineLevel="0" collapsed="false">
      <c r="A344" s="4"/>
      <c r="B344" s="7"/>
      <c r="C344" s="7"/>
      <c r="D344" s="7"/>
      <c r="E344" s="7"/>
      <c r="F344" s="7"/>
      <c r="G344" s="4"/>
      <c r="H344" s="7"/>
      <c r="I344" s="7"/>
      <c r="J344" s="7"/>
      <c r="K344" s="7"/>
    </row>
    <row r="345" customFormat="false" ht="12.75" hidden="false" customHeight="false" outlineLevel="0" collapsed="false">
      <c r="A345" s="4"/>
      <c r="B345" s="7"/>
      <c r="C345" s="7"/>
      <c r="D345" s="7"/>
      <c r="E345" s="7"/>
      <c r="F345" s="7"/>
      <c r="G345" s="4"/>
      <c r="H345" s="7"/>
      <c r="I345" s="7"/>
      <c r="J345" s="7"/>
      <c r="K345" s="7"/>
    </row>
    <row r="346" customFormat="false" ht="12.75" hidden="false" customHeight="false" outlineLevel="0" collapsed="false">
      <c r="A346" s="4"/>
      <c r="B346" s="7"/>
      <c r="C346" s="7"/>
      <c r="D346" s="7"/>
      <c r="E346" s="7"/>
      <c r="F346" s="7"/>
      <c r="G346" s="4"/>
      <c r="H346" s="7"/>
      <c r="I346" s="7"/>
      <c r="J346" s="7"/>
      <c r="K346" s="7"/>
    </row>
    <row r="347" customFormat="false" ht="12.75" hidden="false" customHeight="false" outlineLevel="0" collapsed="false">
      <c r="A347" s="4"/>
      <c r="B347" s="7"/>
      <c r="C347" s="7"/>
      <c r="D347" s="7"/>
      <c r="E347" s="7"/>
      <c r="F347" s="7"/>
      <c r="G347" s="4"/>
      <c r="H347" s="7"/>
      <c r="I347" s="7"/>
      <c r="J347" s="7"/>
      <c r="K347" s="7"/>
    </row>
    <row r="348" customFormat="false" ht="12.75" hidden="false" customHeight="false" outlineLevel="0" collapsed="false">
      <c r="A348" s="4"/>
      <c r="B348" s="7"/>
      <c r="C348" s="7"/>
      <c r="D348" s="7"/>
      <c r="E348" s="7"/>
      <c r="F348" s="7"/>
      <c r="G348" s="4"/>
      <c r="H348" s="7"/>
      <c r="I348" s="7"/>
      <c r="J348" s="7"/>
      <c r="K348" s="7"/>
    </row>
    <row r="349" customFormat="false" ht="12.75" hidden="false" customHeight="false" outlineLevel="0" collapsed="false">
      <c r="A349" s="4"/>
      <c r="B349" s="7"/>
      <c r="C349" s="7"/>
      <c r="D349" s="7"/>
      <c r="E349" s="7"/>
      <c r="F349" s="7"/>
      <c r="G349" s="4"/>
      <c r="H349" s="7"/>
      <c r="I349" s="7"/>
      <c r="J349" s="7"/>
      <c r="K349" s="7"/>
    </row>
    <row r="350" customFormat="false" ht="12.75" hidden="false" customHeight="false" outlineLevel="0" collapsed="false">
      <c r="A350" s="4"/>
      <c r="B350" s="7"/>
      <c r="C350" s="7"/>
      <c r="D350" s="7"/>
      <c r="E350" s="7"/>
      <c r="F350" s="7"/>
      <c r="G350" s="4"/>
      <c r="H350" s="7"/>
      <c r="I350" s="7"/>
      <c r="J350" s="7"/>
      <c r="K350" s="7"/>
    </row>
    <row r="351" customFormat="false" ht="12.75" hidden="false" customHeight="false" outlineLevel="0" collapsed="false">
      <c r="A351" s="4"/>
      <c r="B351" s="7"/>
      <c r="C351" s="7"/>
      <c r="D351" s="7"/>
      <c r="E351" s="7"/>
      <c r="F351" s="7"/>
      <c r="G351" s="4"/>
      <c r="H351" s="7"/>
      <c r="I351" s="7"/>
      <c r="J351" s="7"/>
      <c r="K351" s="7"/>
    </row>
    <row r="352" customFormat="false" ht="12.75" hidden="false" customHeight="false" outlineLevel="0" collapsed="false">
      <c r="A352" s="4"/>
      <c r="B352" s="7"/>
      <c r="C352" s="7"/>
      <c r="D352" s="7"/>
      <c r="E352" s="7"/>
      <c r="F352" s="7"/>
      <c r="G352" s="4"/>
      <c r="H352" s="7"/>
      <c r="I352" s="7"/>
      <c r="J352" s="7"/>
      <c r="K352" s="7"/>
    </row>
    <row r="353" customFormat="false" ht="12.75" hidden="false" customHeight="false" outlineLevel="0" collapsed="false">
      <c r="A353" s="4"/>
      <c r="B353" s="7"/>
      <c r="C353" s="7"/>
      <c r="D353" s="7"/>
      <c r="E353" s="7"/>
      <c r="F353" s="7"/>
      <c r="G353" s="4"/>
      <c r="H353" s="7"/>
      <c r="I353" s="7"/>
      <c r="J353" s="7"/>
      <c r="K353" s="7"/>
    </row>
    <row r="354" customFormat="false" ht="12.75" hidden="false" customHeight="false" outlineLevel="0" collapsed="false">
      <c r="A354" s="4"/>
      <c r="B354" s="7"/>
      <c r="C354" s="7"/>
      <c r="D354" s="7"/>
      <c r="E354" s="7"/>
      <c r="F354" s="7"/>
      <c r="G354" s="4"/>
      <c r="H354" s="7"/>
      <c r="I354" s="7"/>
      <c r="J354" s="7"/>
      <c r="K354" s="7"/>
    </row>
    <row r="355" customFormat="false" ht="12.75" hidden="false" customHeight="false" outlineLevel="0" collapsed="false">
      <c r="A355" s="4"/>
      <c r="B355" s="7"/>
      <c r="C355" s="7"/>
      <c r="D355" s="7"/>
      <c r="E355" s="7"/>
      <c r="F355" s="7"/>
      <c r="G355" s="4"/>
      <c r="H355" s="7"/>
      <c r="I355" s="7"/>
      <c r="J355" s="7"/>
      <c r="K355" s="7"/>
    </row>
    <row r="356" customFormat="false" ht="12.75" hidden="false" customHeight="false" outlineLevel="0" collapsed="false">
      <c r="A356" s="4"/>
      <c r="B356" s="7"/>
      <c r="C356" s="7"/>
      <c r="D356" s="7"/>
      <c r="E356" s="7"/>
      <c r="F356" s="7"/>
      <c r="G356" s="4"/>
      <c r="H356" s="7"/>
      <c r="I356" s="7"/>
      <c r="J356" s="7"/>
      <c r="K356" s="7"/>
    </row>
    <row r="357" customFormat="false" ht="12.75" hidden="false" customHeight="false" outlineLevel="0" collapsed="false">
      <c r="A357" s="4"/>
      <c r="B357" s="7"/>
      <c r="C357" s="7"/>
      <c r="D357" s="7"/>
      <c r="E357" s="7"/>
      <c r="F357" s="7"/>
      <c r="G357" s="4"/>
      <c r="H357" s="7"/>
      <c r="I357" s="7"/>
      <c r="J357" s="7"/>
      <c r="K357" s="7"/>
    </row>
    <row r="358" customFormat="false" ht="12.75" hidden="false" customHeight="false" outlineLevel="0" collapsed="false">
      <c r="A358" s="4"/>
      <c r="B358" s="7"/>
      <c r="C358" s="7"/>
      <c r="D358" s="7"/>
      <c r="E358" s="7"/>
      <c r="F358" s="7"/>
      <c r="G358" s="4"/>
      <c r="H358" s="7"/>
      <c r="I358" s="7"/>
      <c r="J358" s="7"/>
      <c r="K358" s="7"/>
    </row>
    <row r="359" customFormat="false" ht="12.75" hidden="false" customHeight="false" outlineLevel="0" collapsed="false">
      <c r="A359" s="4"/>
      <c r="B359" s="7"/>
      <c r="C359" s="7"/>
      <c r="D359" s="7"/>
      <c r="E359" s="7"/>
      <c r="F359" s="7"/>
      <c r="G359" s="4"/>
      <c r="H359" s="7"/>
      <c r="I359" s="7"/>
      <c r="J359" s="7"/>
      <c r="K359" s="7"/>
    </row>
    <row r="360" customFormat="false" ht="12.75" hidden="false" customHeight="false" outlineLevel="0" collapsed="false">
      <c r="A360" s="4"/>
      <c r="B360" s="7"/>
      <c r="C360" s="7"/>
      <c r="D360" s="7"/>
      <c r="E360" s="7"/>
      <c r="F360" s="7"/>
      <c r="G360" s="4"/>
      <c r="H360" s="7"/>
      <c r="I360" s="7"/>
      <c r="J360" s="7"/>
      <c r="K360" s="7"/>
    </row>
    <row r="361" customFormat="false" ht="12.75" hidden="false" customHeight="false" outlineLevel="0" collapsed="false">
      <c r="A361" s="4"/>
      <c r="B361" s="7"/>
      <c r="C361" s="7"/>
      <c r="D361" s="7"/>
      <c r="E361" s="7"/>
      <c r="F361" s="7"/>
      <c r="G361" s="4"/>
      <c r="H361" s="7"/>
      <c r="I361" s="7"/>
      <c r="J361" s="7"/>
      <c r="K361" s="7"/>
    </row>
    <row r="362" customFormat="false" ht="12.75" hidden="false" customHeight="false" outlineLevel="0" collapsed="false">
      <c r="A362" s="4"/>
      <c r="B362" s="7"/>
      <c r="C362" s="7"/>
      <c r="D362" s="7"/>
      <c r="E362" s="7"/>
      <c r="F362" s="7"/>
      <c r="G362" s="4"/>
      <c r="H362" s="7"/>
      <c r="I362" s="7"/>
      <c r="J362" s="7"/>
      <c r="K362" s="7"/>
    </row>
    <row r="363" customFormat="false" ht="12.75" hidden="false" customHeight="false" outlineLevel="0" collapsed="false">
      <c r="A363" s="4"/>
      <c r="B363" s="7"/>
      <c r="C363" s="7"/>
      <c r="D363" s="7"/>
      <c r="E363" s="7"/>
      <c r="F363" s="7"/>
      <c r="G363" s="4"/>
      <c r="H363" s="7"/>
      <c r="I363" s="7"/>
      <c r="J363" s="7"/>
      <c r="K363" s="7"/>
    </row>
    <row r="364" customFormat="false" ht="12.75" hidden="false" customHeight="false" outlineLevel="0" collapsed="false">
      <c r="A364" s="4"/>
      <c r="B364" s="7"/>
      <c r="C364" s="7"/>
      <c r="D364" s="7"/>
      <c r="E364" s="7"/>
      <c r="F364" s="7"/>
      <c r="G364" s="4"/>
      <c r="H364" s="7"/>
      <c r="I364" s="7"/>
      <c r="J364" s="7"/>
      <c r="K364" s="7"/>
    </row>
    <row r="365" customFormat="false" ht="12.75" hidden="false" customHeight="false" outlineLevel="0" collapsed="false">
      <c r="A365" s="4"/>
      <c r="B365" s="7"/>
      <c r="C365" s="7"/>
      <c r="D365" s="7"/>
      <c r="E365" s="7"/>
      <c r="F365" s="7"/>
      <c r="G365" s="4"/>
      <c r="H365" s="7"/>
      <c r="I365" s="7"/>
      <c r="J365" s="7"/>
      <c r="K365" s="7"/>
    </row>
    <row r="366" customFormat="false" ht="12.75" hidden="false" customHeight="false" outlineLevel="0" collapsed="false">
      <c r="A366" s="4"/>
      <c r="B366" s="7"/>
      <c r="C366" s="7"/>
      <c r="D366" s="7"/>
      <c r="E366" s="7"/>
      <c r="F366" s="7"/>
      <c r="G366" s="4"/>
      <c r="H366" s="7"/>
      <c r="I366" s="7"/>
      <c r="J366" s="7"/>
      <c r="K366" s="7"/>
    </row>
    <row r="367" customFormat="false" ht="12.75" hidden="false" customHeight="false" outlineLevel="0" collapsed="false">
      <c r="A367" s="4"/>
      <c r="B367" s="7"/>
      <c r="C367" s="7"/>
      <c r="D367" s="7"/>
      <c r="E367" s="7"/>
      <c r="F367" s="7"/>
      <c r="G367" s="4"/>
      <c r="H367" s="7"/>
      <c r="I367" s="7"/>
      <c r="J367" s="7"/>
      <c r="K367" s="7"/>
    </row>
    <row r="368" customFormat="false" ht="12.75" hidden="false" customHeight="false" outlineLevel="0" collapsed="false">
      <c r="A368" s="4"/>
      <c r="B368" s="7"/>
      <c r="C368" s="7"/>
      <c r="D368" s="7"/>
      <c r="E368" s="7"/>
      <c r="F368" s="7"/>
      <c r="G368" s="4"/>
      <c r="H368" s="7"/>
      <c r="I368" s="7"/>
      <c r="J368" s="7"/>
      <c r="K368" s="7"/>
    </row>
    <row r="369" customFormat="false" ht="12.75" hidden="false" customHeight="false" outlineLevel="0" collapsed="false">
      <c r="A369" s="4"/>
      <c r="B369" s="7"/>
      <c r="C369" s="7"/>
      <c r="D369" s="7"/>
      <c r="E369" s="7"/>
      <c r="F369" s="7"/>
      <c r="G369" s="4"/>
      <c r="H369" s="7"/>
      <c r="I369" s="7"/>
      <c r="J369" s="7"/>
      <c r="K369" s="7"/>
    </row>
    <row r="370" customFormat="false" ht="12.75" hidden="false" customHeight="false" outlineLevel="0" collapsed="false">
      <c r="A370" s="4"/>
      <c r="B370" s="7"/>
      <c r="C370" s="7"/>
      <c r="D370" s="7"/>
      <c r="E370" s="7"/>
      <c r="F370" s="7"/>
      <c r="G370" s="4"/>
      <c r="H370" s="7"/>
      <c r="I370" s="7"/>
      <c r="J370" s="7"/>
      <c r="K370" s="7"/>
    </row>
    <row r="371" customFormat="false" ht="12.75" hidden="false" customHeight="false" outlineLevel="0" collapsed="false">
      <c r="A371" s="4"/>
      <c r="B371" s="7"/>
      <c r="C371" s="7"/>
      <c r="D371" s="7"/>
      <c r="E371" s="7"/>
      <c r="F371" s="7"/>
      <c r="G371" s="4"/>
      <c r="H371" s="7"/>
      <c r="I371" s="7"/>
      <c r="J371" s="7"/>
      <c r="K371" s="7"/>
    </row>
    <row r="372" customFormat="false" ht="12.75" hidden="false" customHeight="false" outlineLevel="0" collapsed="false">
      <c r="A372" s="4"/>
      <c r="B372" s="7"/>
      <c r="C372" s="7"/>
      <c r="D372" s="7"/>
      <c r="E372" s="7"/>
      <c r="F372" s="7"/>
      <c r="G372" s="4"/>
      <c r="H372" s="7"/>
      <c r="I372" s="7"/>
      <c r="J372" s="7"/>
      <c r="K372" s="7"/>
    </row>
    <row r="373" customFormat="false" ht="12.75" hidden="false" customHeight="false" outlineLevel="0" collapsed="false">
      <c r="A373" s="4"/>
      <c r="B373" s="7"/>
      <c r="C373" s="7"/>
      <c r="D373" s="7"/>
      <c r="E373" s="7"/>
      <c r="F373" s="7"/>
      <c r="G373" s="4"/>
      <c r="H373" s="7"/>
      <c r="I373" s="7"/>
      <c r="J373" s="7"/>
      <c r="K373" s="7"/>
    </row>
    <row r="374" customFormat="false" ht="12.75" hidden="false" customHeight="false" outlineLevel="0" collapsed="false">
      <c r="A374" s="4"/>
      <c r="B374" s="7"/>
      <c r="C374" s="7"/>
      <c r="D374" s="7"/>
      <c r="E374" s="7"/>
      <c r="F374" s="7"/>
      <c r="G374" s="4"/>
      <c r="H374" s="7"/>
      <c r="I374" s="7"/>
      <c r="J374" s="7"/>
      <c r="K374" s="7"/>
    </row>
    <row r="375" customFormat="false" ht="12.75" hidden="false" customHeight="false" outlineLevel="0" collapsed="false">
      <c r="A375" s="4"/>
      <c r="B375" s="7"/>
      <c r="C375" s="7"/>
      <c r="D375" s="7"/>
      <c r="E375" s="7"/>
      <c r="F375" s="7"/>
      <c r="G375" s="4"/>
      <c r="H375" s="7"/>
      <c r="I375" s="7"/>
      <c r="J375" s="7"/>
      <c r="K375" s="7"/>
    </row>
    <row r="376" customFormat="false" ht="12.75" hidden="false" customHeight="false" outlineLevel="0" collapsed="false">
      <c r="A376" s="4"/>
      <c r="B376" s="7"/>
      <c r="C376" s="7"/>
      <c r="D376" s="7"/>
      <c r="E376" s="7"/>
      <c r="F376" s="7"/>
      <c r="G376" s="4"/>
      <c r="H376" s="7"/>
      <c r="I376" s="7"/>
      <c r="J376" s="7"/>
      <c r="K376" s="7"/>
    </row>
    <row r="377" customFormat="false" ht="12.75" hidden="false" customHeight="false" outlineLevel="0" collapsed="false">
      <c r="A377" s="4"/>
      <c r="B377" s="7"/>
      <c r="C377" s="7"/>
      <c r="D377" s="7"/>
      <c r="E377" s="7"/>
      <c r="F377" s="7"/>
      <c r="G377" s="4"/>
      <c r="H377" s="7"/>
      <c r="I377" s="7"/>
      <c r="J377" s="7"/>
      <c r="K377" s="7"/>
    </row>
    <row r="378" customFormat="false" ht="12.75" hidden="false" customHeight="false" outlineLevel="0" collapsed="false">
      <c r="A378" s="4"/>
      <c r="B378" s="7"/>
      <c r="C378" s="7"/>
      <c r="D378" s="7"/>
      <c r="E378" s="7"/>
      <c r="F378" s="7"/>
      <c r="G378" s="4"/>
      <c r="H378" s="7"/>
      <c r="I378" s="7"/>
      <c r="J378" s="7"/>
      <c r="K378" s="7"/>
    </row>
    <row r="379" customFormat="false" ht="12.75" hidden="false" customHeight="false" outlineLevel="0" collapsed="false">
      <c r="A379" s="4"/>
      <c r="B379" s="7"/>
      <c r="C379" s="7"/>
      <c r="D379" s="7"/>
      <c r="E379" s="7"/>
      <c r="F379" s="7"/>
      <c r="G379" s="4"/>
      <c r="H379" s="7"/>
      <c r="I379" s="7"/>
      <c r="J379" s="7"/>
      <c r="K379" s="7"/>
    </row>
    <row r="380" customFormat="false" ht="12.75" hidden="false" customHeight="false" outlineLevel="0" collapsed="false">
      <c r="A380" s="4"/>
      <c r="B380" s="7"/>
      <c r="C380" s="7"/>
      <c r="D380" s="7"/>
      <c r="E380" s="7"/>
      <c r="F380" s="7"/>
      <c r="G380" s="4"/>
      <c r="H380" s="7"/>
      <c r="I380" s="7"/>
      <c r="J380" s="7"/>
      <c r="K380" s="7"/>
    </row>
    <row r="381" customFormat="false" ht="12.75" hidden="false" customHeight="false" outlineLevel="0" collapsed="false">
      <c r="A381" s="4"/>
      <c r="B381" s="7"/>
      <c r="C381" s="7"/>
      <c r="D381" s="7"/>
      <c r="E381" s="7"/>
      <c r="F381" s="7"/>
      <c r="G381" s="4"/>
      <c r="H381" s="7"/>
      <c r="I381" s="7"/>
      <c r="J381" s="7"/>
      <c r="K381" s="7"/>
    </row>
    <row r="382" customFormat="false" ht="12.75" hidden="false" customHeight="false" outlineLevel="0" collapsed="false">
      <c r="A382" s="4"/>
      <c r="B382" s="7"/>
      <c r="C382" s="7"/>
      <c r="D382" s="7"/>
      <c r="E382" s="7"/>
      <c r="F382" s="7"/>
      <c r="G382" s="4"/>
      <c r="H382" s="7"/>
      <c r="I382" s="7"/>
      <c r="J382" s="7"/>
      <c r="K382" s="7"/>
    </row>
    <row r="383" customFormat="false" ht="12.75" hidden="false" customHeight="false" outlineLevel="0" collapsed="false">
      <c r="A383" s="4"/>
      <c r="B383" s="7"/>
      <c r="C383" s="7"/>
      <c r="D383" s="7"/>
      <c r="E383" s="7"/>
      <c r="F383" s="7"/>
      <c r="G383" s="4"/>
      <c r="H383" s="7"/>
      <c r="I383" s="7"/>
      <c r="J383" s="7"/>
      <c r="K383" s="7"/>
    </row>
    <row r="384" customFormat="false" ht="12.75" hidden="false" customHeight="false" outlineLevel="0" collapsed="false">
      <c r="A384" s="4"/>
      <c r="B384" s="7"/>
      <c r="C384" s="7"/>
      <c r="D384" s="7"/>
      <c r="E384" s="7"/>
      <c r="F384" s="7"/>
      <c r="G384" s="4"/>
      <c r="H384" s="7"/>
      <c r="I384" s="7"/>
      <c r="J384" s="7"/>
      <c r="K384" s="7"/>
    </row>
    <row r="385" customFormat="false" ht="12.75" hidden="false" customHeight="false" outlineLevel="0" collapsed="false">
      <c r="A385" s="4"/>
      <c r="B385" s="7"/>
      <c r="C385" s="7"/>
      <c r="D385" s="7"/>
      <c r="E385" s="7"/>
      <c r="F385" s="7"/>
      <c r="G385" s="4"/>
      <c r="H385" s="7"/>
      <c r="I385" s="7"/>
      <c r="J385" s="7"/>
      <c r="K385" s="7"/>
    </row>
    <row r="386" customFormat="false" ht="12.75" hidden="false" customHeight="false" outlineLevel="0" collapsed="false">
      <c r="A386" s="4"/>
      <c r="B386" s="7"/>
      <c r="C386" s="7"/>
      <c r="D386" s="7"/>
      <c r="E386" s="7"/>
      <c r="F386" s="7"/>
      <c r="G386" s="4"/>
      <c r="H386" s="7"/>
      <c r="I386" s="7"/>
      <c r="J386" s="7"/>
      <c r="K386" s="7"/>
    </row>
    <row r="387" customFormat="false" ht="12.75" hidden="false" customHeight="false" outlineLevel="0" collapsed="false">
      <c r="A387" s="4"/>
      <c r="B387" s="7"/>
      <c r="C387" s="7"/>
      <c r="D387" s="7"/>
      <c r="E387" s="7"/>
      <c r="F387" s="7"/>
      <c r="G387" s="4"/>
      <c r="H387" s="7"/>
      <c r="I387" s="7"/>
      <c r="J387" s="7"/>
      <c r="K387" s="7"/>
    </row>
    <row r="388" customFormat="false" ht="12.75" hidden="false" customHeight="false" outlineLevel="0" collapsed="false">
      <c r="A388" s="4"/>
      <c r="B388" s="7"/>
      <c r="C388" s="7"/>
      <c r="D388" s="7"/>
      <c r="E388" s="7"/>
      <c r="F388" s="7"/>
      <c r="G388" s="4"/>
      <c r="H388" s="7"/>
      <c r="I388" s="7"/>
      <c r="J388" s="7"/>
      <c r="K388" s="7"/>
    </row>
    <row r="389" customFormat="false" ht="12.75" hidden="false" customHeight="false" outlineLevel="0" collapsed="false">
      <c r="A389" s="4"/>
      <c r="B389" s="7"/>
      <c r="C389" s="7"/>
      <c r="D389" s="7"/>
      <c r="E389" s="7"/>
      <c r="F389" s="7"/>
      <c r="G389" s="4"/>
      <c r="H389" s="7"/>
      <c r="I389" s="7"/>
      <c r="J389" s="7"/>
      <c r="K389" s="7"/>
    </row>
    <row r="390" customFormat="false" ht="12.75" hidden="false" customHeight="false" outlineLevel="0" collapsed="false">
      <c r="A390" s="4"/>
      <c r="B390" s="7"/>
      <c r="C390" s="7"/>
      <c r="D390" s="7"/>
      <c r="E390" s="7"/>
      <c r="F390" s="7"/>
      <c r="G390" s="4"/>
      <c r="H390" s="7"/>
      <c r="I390" s="7"/>
      <c r="J390" s="7"/>
      <c r="K390" s="7"/>
    </row>
    <row r="391" customFormat="false" ht="12.75" hidden="false" customHeight="false" outlineLevel="0" collapsed="false">
      <c r="A391" s="4"/>
      <c r="B391" s="7"/>
      <c r="C391" s="7"/>
      <c r="D391" s="7"/>
      <c r="E391" s="7"/>
      <c r="F391" s="7"/>
      <c r="G391" s="4"/>
      <c r="H391" s="7"/>
      <c r="I391" s="7"/>
      <c r="J391" s="7"/>
      <c r="K391" s="7"/>
    </row>
    <row r="392" customFormat="false" ht="12.75" hidden="false" customHeight="false" outlineLevel="0" collapsed="false">
      <c r="A392" s="4"/>
      <c r="B392" s="7"/>
      <c r="C392" s="7"/>
      <c r="D392" s="7"/>
      <c r="E392" s="7"/>
      <c r="F392" s="7"/>
      <c r="G392" s="4"/>
      <c r="H392" s="7"/>
      <c r="I392" s="7"/>
      <c r="J392" s="7"/>
      <c r="K392" s="7"/>
    </row>
    <row r="393" customFormat="false" ht="12.75" hidden="false" customHeight="false" outlineLevel="0" collapsed="false">
      <c r="A393" s="4"/>
      <c r="B393" s="7"/>
      <c r="C393" s="7"/>
      <c r="D393" s="7"/>
      <c r="E393" s="7"/>
      <c r="F393" s="7"/>
      <c r="G393" s="4"/>
      <c r="H393" s="7"/>
      <c r="I393" s="7"/>
      <c r="J393" s="7"/>
      <c r="K393" s="7"/>
    </row>
    <row r="394" customFormat="false" ht="12.75" hidden="false" customHeight="false" outlineLevel="0" collapsed="false">
      <c r="A394" s="4"/>
      <c r="B394" s="7"/>
      <c r="C394" s="7"/>
      <c r="D394" s="7"/>
      <c r="E394" s="7"/>
      <c r="F394" s="7"/>
      <c r="G394" s="4"/>
      <c r="H394" s="7"/>
      <c r="I394" s="7"/>
      <c r="J394" s="7"/>
      <c r="K394" s="7"/>
    </row>
    <row r="395" customFormat="false" ht="12.75" hidden="false" customHeight="false" outlineLevel="0" collapsed="false">
      <c r="A395" s="4"/>
      <c r="B395" s="7"/>
      <c r="C395" s="7"/>
      <c r="D395" s="7"/>
      <c r="E395" s="7"/>
      <c r="F395" s="7"/>
      <c r="G395" s="4"/>
      <c r="H395" s="7"/>
      <c r="I395" s="7"/>
      <c r="J395" s="7"/>
      <c r="K395" s="7"/>
    </row>
    <row r="396" customFormat="false" ht="12.75" hidden="false" customHeight="false" outlineLevel="0" collapsed="false">
      <c r="A396" s="4"/>
      <c r="B396" s="7"/>
      <c r="C396" s="7"/>
      <c r="D396" s="7"/>
      <c r="E396" s="7"/>
      <c r="F396" s="7"/>
      <c r="G396" s="4"/>
      <c r="H396" s="7"/>
      <c r="I396" s="7"/>
      <c r="J396" s="7"/>
      <c r="K396" s="7"/>
    </row>
    <row r="397" customFormat="false" ht="12.75" hidden="false" customHeight="false" outlineLevel="0" collapsed="false">
      <c r="A397" s="4"/>
      <c r="B397" s="7"/>
      <c r="C397" s="7"/>
      <c r="D397" s="7"/>
      <c r="E397" s="7"/>
      <c r="F397" s="7"/>
      <c r="G397" s="4"/>
      <c r="H397" s="7"/>
      <c r="I397" s="7"/>
      <c r="J397" s="7"/>
      <c r="K397" s="7"/>
    </row>
    <row r="398" customFormat="false" ht="12.75" hidden="false" customHeight="false" outlineLevel="0" collapsed="false">
      <c r="A398" s="4"/>
      <c r="B398" s="7"/>
      <c r="C398" s="7"/>
      <c r="D398" s="7"/>
      <c r="E398" s="7"/>
      <c r="F398" s="7"/>
      <c r="G398" s="4"/>
      <c r="H398" s="7"/>
      <c r="I398" s="7"/>
      <c r="J398" s="7"/>
      <c r="K398" s="7"/>
    </row>
    <row r="399" customFormat="false" ht="12.75" hidden="false" customHeight="false" outlineLevel="0" collapsed="false">
      <c r="A399" s="4"/>
      <c r="B399" s="7"/>
      <c r="C399" s="7"/>
      <c r="D399" s="7"/>
      <c r="E399" s="7"/>
      <c r="F399" s="7"/>
      <c r="G399" s="4"/>
      <c r="H399" s="7"/>
      <c r="I399" s="7"/>
      <c r="J399" s="7"/>
      <c r="K399" s="7"/>
    </row>
    <row r="400" customFormat="false" ht="12.75" hidden="false" customHeight="false" outlineLevel="0" collapsed="false">
      <c r="A400" s="4"/>
      <c r="B400" s="7"/>
      <c r="C400" s="7"/>
      <c r="D400" s="7"/>
      <c r="E400" s="7"/>
      <c r="F400" s="7"/>
      <c r="G400" s="4"/>
      <c r="H400" s="7"/>
      <c r="I400" s="7"/>
      <c r="J400" s="7"/>
      <c r="K400" s="7"/>
    </row>
    <row r="401" customFormat="false" ht="12.75" hidden="false" customHeight="false" outlineLevel="0" collapsed="false">
      <c r="A401" s="4"/>
      <c r="B401" s="7"/>
      <c r="C401" s="7"/>
      <c r="D401" s="7"/>
      <c r="E401" s="7"/>
      <c r="F401" s="7"/>
      <c r="G401" s="4"/>
      <c r="H401" s="7"/>
      <c r="I401" s="7"/>
      <c r="J401" s="7"/>
      <c r="K401" s="7"/>
    </row>
    <row r="402" customFormat="false" ht="12.75" hidden="false" customHeight="false" outlineLevel="0" collapsed="false">
      <c r="A402" s="4"/>
      <c r="B402" s="7"/>
      <c r="C402" s="7"/>
      <c r="D402" s="7"/>
      <c r="E402" s="7"/>
      <c r="F402" s="7"/>
      <c r="G402" s="4"/>
      <c r="H402" s="7"/>
      <c r="I402" s="7"/>
      <c r="J402" s="7"/>
      <c r="K402" s="7"/>
    </row>
    <row r="403" customFormat="false" ht="12.75" hidden="false" customHeight="false" outlineLevel="0" collapsed="false">
      <c r="A403" s="4"/>
      <c r="B403" s="7"/>
      <c r="C403" s="7"/>
      <c r="D403" s="7"/>
      <c r="E403" s="7"/>
      <c r="F403" s="7"/>
      <c r="G403" s="4"/>
      <c r="H403" s="7"/>
      <c r="I403" s="7"/>
      <c r="J403" s="7"/>
      <c r="K403" s="7"/>
    </row>
    <row r="404" customFormat="false" ht="12.75" hidden="false" customHeight="false" outlineLevel="0" collapsed="false">
      <c r="A404" s="4"/>
      <c r="B404" s="7"/>
      <c r="C404" s="7"/>
      <c r="D404" s="7"/>
      <c r="E404" s="7"/>
      <c r="F404" s="7"/>
      <c r="G404" s="4"/>
      <c r="H404" s="7"/>
      <c r="I404" s="7"/>
      <c r="J404" s="7"/>
      <c r="K404" s="7"/>
    </row>
    <row r="405" customFormat="false" ht="12.75" hidden="false" customHeight="false" outlineLevel="0" collapsed="false">
      <c r="A405" s="4"/>
      <c r="B405" s="7"/>
      <c r="C405" s="7"/>
      <c r="D405" s="7"/>
      <c r="E405" s="7"/>
      <c r="F405" s="7"/>
      <c r="G405" s="4"/>
      <c r="H405" s="7"/>
      <c r="I405" s="7"/>
      <c r="J405" s="7"/>
      <c r="K405" s="7"/>
    </row>
    <row r="406" customFormat="false" ht="12.75" hidden="false" customHeight="false" outlineLevel="0" collapsed="false">
      <c r="A406" s="4"/>
      <c r="B406" s="7"/>
      <c r="C406" s="7"/>
      <c r="D406" s="7"/>
      <c r="E406" s="7"/>
      <c r="F406" s="7"/>
      <c r="G406" s="4"/>
      <c r="H406" s="7"/>
      <c r="I406" s="7"/>
      <c r="J406" s="7"/>
      <c r="K406" s="7"/>
    </row>
    <row r="407" customFormat="false" ht="12.75" hidden="false" customHeight="false" outlineLevel="0" collapsed="false">
      <c r="A407" s="4"/>
      <c r="B407" s="7"/>
      <c r="C407" s="7"/>
      <c r="D407" s="7"/>
      <c r="E407" s="7"/>
      <c r="F407" s="7"/>
      <c r="G407" s="4"/>
      <c r="H407" s="7"/>
      <c r="I407" s="7"/>
      <c r="J407" s="7"/>
      <c r="K407" s="7"/>
    </row>
    <row r="408" customFormat="false" ht="12.75" hidden="false" customHeight="false" outlineLevel="0" collapsed="false">
      <c r="A408" s="4"/>
      <c r="B408" s="7"/>
      <c r="C408" s="7"/>
      <c r="D408" s="7"/>
      <c r="E408" s="7"/>
      <c r="F408" s="7"/>
      <c r="G408" s="4"/>
      <c r="H408" s="7"/>
      <c r="I408" s="7"/>
      <c r="J408" s="7"/>
      <c r="K408" s="7"/>
    </row>
    <row r="409" customFormat="false" ht="12.75" hidden="false" customHeight="false" outlineLevel="0" collapsed="false">
      <c r="A409" s="4"/>
      <c r="B409" s="7"/>
      <c r="C409" s="7"/>
      <c r="D409" s="7"/>
      <c r="E409" s="7"/>
      <c r="F409" s="7"/>
      <c r="G409" s="4"/>
      <c r="H409" s="7"/>
      <c r="I409" s="7"/>
      <c r="J409" s="7"/>
      <c r="K409" s="7"/>
    </row>
    <row r="410" customFormat="false" ht="12.75" hidden="false" customHeight="false" outlineLevel="0" collapsed="false">
      <c r="A410" s="4"/>
      <c r="B410" s="7"/>
      <c r="C410" s="7"/>
      <c r="D410" s="7"/>
      <c r="E410" s="7"/>
      <c r="F410" s="7"/>
      <c r="G410" s="4"/>
      <c r="H410" s="7"/>
      <c r="I410" s="7"/>
      <c r="J410" s="7"/>
      <c r="K410" s="7"/>
    </row>
    <row r="411" customFormat="false" ht="12.75" hidden="false" customHeight="false" outlineLevel="0" collapsed="false">
      <c r="A411" s="4"/>
      <c r="B411" s="7"/>
      <c r="C411" s="7"/>
      <c r="D411" s="7"/>
      <c r="E411" s="7"/>
      <c r="F411" s="7"/>
      <c r="G411" s="4"/>
      <c r="H411" s="7"/>
      <c r="I411" s="7"/>
      <c r="J411" s="7"/>
      <c r="K411" s="7"/>
    </row>
    <row r="412" customFormat="false" ht="12.75" hidden="false" customHeight="false" outlineLevel="0" collapsed="false">
      <c r="A412" s="4"/>
      <c r="B412" s="7"/>
      <c r="C412" s="7"/>
      <c r="D412" s="7"/>
      <c r="E412" s="7"/>
      <c r="F412" s="7"/>
      <c r="G412" s="4"/>
      <c r="H412" s="7"/>
      <c r="I412" s="7"/>
      <c r="J412" s="7"/>
      <c r="K412" s="7"/>
    </row>
    <row r="413" customFormat="false" ht="12.75" hidden="false" customHeight="false" outlineLevel="0" collapsed="false">
      <c r="A413" s="4"/>
      <c r="B413" s="7"/>
      <c r="C413" s="7"/>
      <c r="D413" s="7"/>
      <c r="E413" s="7"/>
      <c r="F413" s="7"/>
      <c r="G413" s="4"/>
      <c r="H413" s="7"/>
      <c r="I413" s="7"/>
      <c r="J413" s="7"/>
      <c r="K413" s="7"/>
    </row>
    <row r="414" customFormat="false" ht="12.75" hidden="false" customHeight="false" outlineLevel="0" collapsed="false">
      <c r="A414" s="4"/>
      <c r="B414" s="7"/>
      <c r="C414" s="7"/>
      <c r="D414" s="7"/>
      <c r="E414" s="7"/>
      <c r="F414" s="7"/>
      <c r="G414" s="4"/>
      <c r="H414" s="7"/>
      <c r="I414" s="7"/>
      <c r="J414" s="7"/>
      <c r="K414" s="7"/>
    </row>
    <row r="415" customFormat="false" ht="12.75" hidden="false" customHeight="false" outlineLevel="0" collapsed="false">
      <c r="A415" s="4"/>
      <c r="B415" s="7"/>
      <c r="C415" s="7"/>
      <c r="D415" s="7"/>
      <c r="E415" s="7"/>
      <c r="F415" s="7"/>
      <c r="G415" s="4"/>
      <c r="H415" s="7"/>
      <c r="I415" s="7"/>
      <c r="J415" s="7"/>
      <c r="K415" s="7"/>
    </row>
    <row r="416" customFormat="false" ht="12.75" hidden="false" customHeight="false" outlineLevel="0" collapsed="false">
      <c r="A416" s="4"/>
      <c r="B416" s="7"/>
      <c r="C416" s="7"/>
      <c r="D416" s="7"/>
      <c r="E416" s="7"/>
      <c r="F416" s="7"/>
      <c r="G416" s="4"/>
      <c r="H416" s="7"/>
      <c r="I416" s="7"/>
      <c r="J416" s="7"/>
      <c r="K416" s="7"/>
    </row>
    <row r="417" customFormat="false" ht="12.75" hidden="false" customHeight="false" outlineLevel="0" collapsed="false">
      <c r="A417" s="4"/>
      <c r="B417" s="7"/>
      <c r="C417" s="7"/>
      <c r="D417" s="7"/>
      <c r="E417" s="7"/>
      <c r="F417" s="7"/>
      <c r="G417" s="4"/>
      <c r="H417" s="7"/>
      <c r="I417" s="7"/>
      <c r="J417" s="7"/>
      <c r="K417" s="7"/>
    </row>
    <row r="418" customFormat="false" ht="12.75" hidden="false" customHeight="false" outlineLevel="0" collapsed="false">
      <c r="A418" s="4"/>
      <c r="B418" s="7"/>
      <c r="C418" s="7"/>
      <c r="D418" s="7"/>
      <c r="E418" s="7"/>
      <c r="F418" s="7"/>
      <c r="G418" s="4"/>
      <c r="H418" s="7"/>
      <c r="I418" s="7"/>
      <c r="J418" s="7"/>
      <c r="K418" s="7"/>
    </row>
    <row r="419" customFormat="false" ht="12.75" hidden="false" customHeight="false" outlineLevel="0" collapsed="false">
      <c r="A419" s="4"/>
      <c r="B419" s="7"/>
      <c r="C419" s="7"/>
      <c r="D419" s="7"/>
      <c r="E419" s="7"/>
      <c r="F419" s="7"/>
      <c r="G419" s="4"/>
      <c r="H419" s="7"/>
      <c r="I419" s="7"/>
      <c r="J419" s="7"/>
      <c r="K419" s="7"/>
    </row>
    <row r="420" customFormat="false" ht="12.75" hidden="false" customHeight="false" outlineLevel="0" collapsed="false">
      <c r="A420" s="4"/>
      <c r="B420" s="7"/>
      <c r="C420" s="7"/>
      <c r="D420" s="7"/>
      <c r="E420" s="7"/>
      <c r="F420" s="7"/>
      <c r="G420" s="4"/>
      <c r="H420" s="7"/>
      <c r="I420" s="7"/>
      <c r="J420" s="7"/>
      <c r="K420" s="7"/>
    </row>
    <row r="421" customFormat="false" ht="12.75" hidden="false" customHeight="false" outlineLevel="0" collapsed="false">
      <c r="A421" s="4"/>
      <c r="B421" s="7"/>
      <c r="C421" s="7"/>
      <c r="D421" s="7"/>
      <c r="E421" s="7"/>
      <c r="F421" s="7"/>
      <c r="G421" s="4"/>
      <c r="H421" s="7"/>
      <c r="I421" s="7"/>
      <c r="J421" s="7"/>
      <c r="K421" s="7"/>
    </row>
    <row r="422" customFormat="false" ht="12.75" hidden="false" customHeight="false" outlineLevel="0" collapsed="false">
      <c r="A422" s="4"/>
      <c r="B422" s="7"/>
      <c r="C422" s="7"/>
      <c r="D422" s="7"/>
      <c r="E422" s="7"/>
      <c r="F422" s="7"/>
      <c r="G422" s="4"/>
      <c r="H422" s="7"/>
      <c r="I422" s="7"/>
      <c r="J422" s="7"/>
      <c r="K422" s="7"/>
    </row>
    <row r="423" customFormat="false" ht="12.75" hidden="false" customHeight="false" outlineLevel="0" collapsed="false">
      <c r="A423" s="4"/>
      <c r="B423" s="7"/>
      <c r="C423" s="7"/>
      <c r="D423" s="7"/>
      <c r="E423" s="7"/>
      <c r="F423" s="7"/>
      <c r="G423" s="4"/>
      <c r="H423" s="7"/>
      <c r="I423" s="7"/>
      <c r="J423" s="7"/>
      <c r="K423" s="7"/>
    </row>
    <row r="424" customFormat="false" ht="12.75" hidden="false" customHeight="false" outlineLevel="0" collapsed="false">
      <c r="A424" s="4"/>
      <c r="B424" s="7"/>
      <c r="C424" s="7"/>
      <c r="D424" s="7"/>
      <c r="E424" s="7"/>
      <c r="F424" s="7"/>
      <c r="G424" s="4"/>
      <c r="H424" s="7"/>
      <c r="I424" s="7"/>
      <c r="J424" s="7"/>
      <c r="K424" s="7"/>
    </row>
    <row r="425" customFormat="false" ht="12.75" hidden="false" customHeight="false" outlineLevel="0" collapsed="false">
      <c r="A425" s="4"/>
      <c r="B425" s="7"/>
      <c r="C425" s="7"/>
      <c r="D425" s="7"/>
      <c r="E425" s="7"/>
      <c r="F425" s="7"/>
      <c r="G425" s="4"/>
      <c r="H425" s="7"/>
      <c r="I425" s="7"/>
      <c r="J425" s="7"/>
      <c r="K425" s="7"/>
    </row>
    <row r="426" customFormat="false" ht="12.75" hidden="false" customHeight="false" outlineLevel="0" collapsed="false">
      <c r="A426" s="4"/>
      <c r="B426" s="7"/>
      <c r="C426" s="7"/>
      <c r="D426" s="7"/>
      <c r="E426" s="7"/>
      <c r="F426" s="7"/>
      <c r="G426" s="4"/>
      <c r="H426" s="7"/>
      <c r="I426" s="7"/>
      <c r="J426" s="7"/>
      <c r="K426" s="7"/>
    </row>
    <row r="427" customFormat="false" ht="12.75" hidden="false" customHeight="false" outlineLevel="0" collapsed="false">
      <c r="A427" s="4"/>
      <c r="B427" s="7"/>
      <c r="C427" s="7"/>
      <c r="D427" s="7"/>
      <c r="E427" s="7"/>
      <c r="F427" s="7"/>
      <c r="G427" s="4"/>
      <c r="H427" s="7"/>
      <c r="I427" s="7"/>
      <c r="J427" s="7"/>
      <c r="K427" s="7"/>
    </row>
    <row r="428" customFormat="false" ht="12.75" hidden="false" customHeight="false" outlineLevel="0" collapsed="false">
      <c r="A428" s="4"/>
      <c r="B428" s="7"/>
      <c r="C428" s="7"/>
      <c r="D428" s="7"/>
      <c r="E428" s="7"/>
      <c r="F428" s="7"/>
      <c r="G428" s="4"/>
      <c r="H428" s="7"/>
      <c r="I428" s="7"/>
      <c r="J428" s="7"/>
      <c r="K428" s="7"/>
    </row>
    <row r="429" customFormat="false" ht="12.75" hidden="false" customHeight="false" outlineLevel="0" collapsed="false">
      <c r="A429" s="4"/>
      <c r="B429" s="7"/>
      <c r="C429" s="7"/>
      <c r="D429" s="7"/>
      <c r="E429" s="7"/>
      <c r="F429" s="7"/>
      <c r="G429" s="4"/>
      <c r="H429" s="7"/>
      <c r="I429" s="7"/>
      <c r="J429" s="7"/>
      <c r="K429" s="7"/>
    </row>
    <row r="430" customFormat="false" ht="12.75" hidden="false" customHeight="false" outlineLevel="0" collapsed="false">
      <c r="A430" s="4"/>
      <c r="B430" s="7"/>
      <c r="C430" s="7"/>
      <c r="D430" s="7"/>
      <c r="E430" s="7"/>
      <c r="F430" s="7"/>
      <c r="G430" s="4"/>
      <c r="H430" s="7"/>
      <c r="I430" s="7"/>
      <c r="J430" s="7"/>
      <c r="K430" s="7"/>
    </row>
    <row r="431" customFormat="false" ht="12.75" hidden="false" customHeight="false" outlineLevel="0" collapsed="false">
      <c r="A431" s="4"/>
      <c r="B431" s="7"/>
      <c r="C431" s="7"/>
      <c r="D431" s="7"/>
      <c r="E431" s="7"/>
      <c r="F431" s="7"/>
      <c r="G431" s="4"/>
      <c r="H431" s="7"/>
      <c r="I431" s="7"/>
      <c r="J431" s="7"/>
      <c r="K431" s="7"/>
    </row>
    <row r="432" customFormat="false" ht="12.75" hidden="false" customHeight="false" outlineLevel="0" collapsed="false">
      <c r="A432" s="4"/>
      <c r="B432" s="7"/>
      <c r="C432" s="7"/>
      <c r="D432" s="7"/>
      <c r="E432" s="7"/>
      <c r="F432" s="7"/>
      <c r="G432" s="4"/>
      <c r="H432" s="7"/>
      <c r="I432" s="7"/>
      <c r="J432" s="7"/>
      <c r="K432" s="7"/>
    </row>
    <row r="433" customFormat="false" ht="12.75" hidden="false" customHeight="false" outlineLevel="0" collapsed="false">
      <c r="A433" s="4"/>
      <c r="B433" s="7"/>
      <c r="C433" s="7"/>
      <c r="D433" s="7"/>
      <c r="E433" s="7"/>
      <c r="F433" s="7"/>
      <c r="G433" s="4"/>
      <c r="H433" s="7"/>
      <c r="I433" s="7"/>
      <c r="J433" s="7"/>
      <c r="K433" s="7"/>
    </row>
    <row r="434" customFormat="false" ht="12.75" hidden="false" customHeight="false" outlineLevel="0" collapsed="false">
      <c r="A434" s="4"/>
      <c r="B434" s="7"/>
      <c r="C434" s="7"/>
      <c r="D434" s="7"/>
      <c r="E434" s="7"/>
      <c r="F434" s="7"/>
      <c r="G434" s="4"/>
      <c r="H434" s="7"/>
      <c r="I434" s="7"/>
      <c r="J434" s="7"/>
      <c r="K434" s="7"/>
    </row>
    <row r="435" customFormat="false" ht="12.75" hidden="false" customHeight="false" outlineLevel="0" collapsed="false">
      <c r="A435" s="4"/>
      <c r="B435" s="7"/>
      <c r="C435" s="7"/>
      <c r="D435" s="7"/>
      <c r="E435" s="7"/>
      <c r="F435" s="7"/>
      <c r="G435" s="4"/>
      <c r="H435" s="7"/>
      <c r="I435" s="7"/>
      <c r="J435" s="7"/>
      <c r="K435" s="7"/>
    </row>
    <row r="436" customFormat="false" ht="12.75" hidden="false" customHeight="false" outlineLevel="0" collapsed="false">
      <c r="A436" s="4"/>
      <c r="B436" s="7"/>
      <c r="C436" s="7"/>
      <c r="D436" s="7"/>
      <c r="E436" s="7"/>
      <c r="F436" s="7"/>
      <c r="G436" s="4"/>
      <c r="H436" s="7"/>
      <c r="I436" s="7"/>
      <c r="J436" s="7"/>
      <c r="K436" s="7"/>
    </row>
    <row r="437" customFormat="false" ht="12.75" hidden="false" customHeight="false" outlineLevel="0" collapsed="false">
      <c r="A437" s="4"/>
      <c r="B437" s="7"/>
      <c r="C437" s="7"/>
      <c r="D437" s="7"/>
      <c r="E437" s="7"/>
      <c r="F437" s="7"/>
      <c r="G437" s="4"/>
      <c r="H437" s="7"/>
      <c r="I437" s="7"/>
      <c r="J437" s="7"/>
      <c r="K437" s="7"/>
    </row>
    <row r="438" customFormat="false" ht="12.75" hidden="false" customHeight="false" outlineLevel="0" collapsed="false">
      <c r="A438" s="4"/>
      <c r="B438" s="7"/>
      <c r="C438" s="7"/>
      <c r="D438" s="7"/>
      <c r="E438" s="7"/>
      <c r="F438" s="7"/>
      <c r="G438" s="4"/>
      <c r="H438" s="7"/>
      <c r="I438" s="7"/>
      <c r="J438" s="7"/>
      <c r="K438" s="7"/>
    </row>
    <row r="439" customFormat="false" ht="12.75" hidden="false" customHeight="false" outlineLevel="0" collapsed="false">
      <c r="A439" s="4"/>
      <c r="B439" s="7"/>
      <c r="C439" s="7"/>
      <c r="D439" s="7"/>
      <c r="E439" s="7"/>
      <c r="F439" s="7"/>
      <c r="G439" s="4"/>
      <c r="H439" s="7"/>
      <c r="I439" s="7"/>
      <c r="J439" s="7"/>
      <c r="K439" s="7"/>
    </row>
    <row r="440" customFormat="false" ht="12.75" hidden="false" customHeight="false" outlineLevel="0" collapsed="false">
      <c r="A440" s="4"/>
      <c r="B440" s="7"/>
      <c r="C440" s="7"/>
      <c r="D440" s="7"/>
      <c r="E440" s="7"/>
      <c r="F440" s="7"/>
      <c r="G440" s="4"/>
      <c r="H440" s="7"/>
      <c r="I440" s="7"/>
      <c r="J440" s="7"/>
      <c r="K440" s="7"/>
    </row>
    <row r="441" customFormat="false" ht="12.75" hidden="false" customHeight="false" outlineLevel="0" collapsed="false">
      <c r="A441" s="4"/>
      <c r="B441" s="7"/>
      <c r="C441" s="7"/>
      <c r="D441" s="7"/>
      <c r="E441" s="7"/>
      <c r="F441" s="7"/>
      <c r="G441" s="4"/>
      <c r="H441" s="7"/>
      <c r="I441" s="7"/>
      <c r="J441" s="7"/>
      <c r="K441" s="7"/>
    </row>
    <row r="442" customFormat="false" ht="12.75" hidden="false" customHeight="false" outlineLevel="0" collapsed="false">
      <c r="A442" s="4"/>
      <c r="B442" s="7"/>
      <c r="C442" s="7"/>
      <c r="D442" s="7"/>
      <c r="E442" s="7"/>
      <c r="F442" s="7"/>
      <c r="G442" s="4"/>
      <c r="H442" s="7"/>
      <c r="I442" s="7"/>
      <c r="J442" s="7"/>
      <c r="K442" s="7"/>
    </row>
    <row r="443" customFormat="false" ht="12.75" hidden="false" customHeight="false" outlineLevel="0" collapsed="false">
      <c r="A443" s="4"/>
      <c r="B443" s="7"/>
      <c r="C443" s="7"/>
      <c r="D443" s="7"/>
      <c r="E443" s="7"/>
      <c r="F443" s="7"/>
      <c r="G443" s="4"/>
      <c r="H443" s="7"/>
      <c r="I443" s="7"/>
      <c r="J443" s="7"/>
      <c r="K443" s="7"/>
    </row>
    <row r="444" customFormat="false" ht="12.75" hidden="false" customHeight="false" outlineLevel="0" collapsed="false">
      <c r="A444" s="4"/>
      <c r="B444" s="7"/>
      <c r="C444" s="7"/>
      <c r="D444" s="7"/>
      <c r="E444" s="7"/>
      <c r="F444" s="7"/>
      <c r="G444" s="4"/>
      <c r="H444" s="7"/>
      <c r="I444" s="7"/>
      <c r="J444" s="7"/>
      <c r="K444" s="7"/>
    </row>
    <row r="445" customFormat="false" ht="12.75" hidden="false" customHeight="false" outlineLevel="0" collapsed="false">
      <c r="A445" s="4"/>
      <c r="B445" s="7"/>
      <c r="C445" s="7"/>
      <c r="D445" s="7"/>
      <c r="E445" s="7"/>
      <c r="F445" s="7"/>
      <c r="G445" s="4"/>
      <c r="H445" s="7"/>
      <c r="I445" s="7"/>
      <c r="J445" s="7"/>
      <c r="K445" s="7"/>
    </row>
    <row r="446" customFormat="false" ht="12.75" hidden="false" customHeight="false" outlineLevel="0" collapsed="false">
      <c r="A446" s="4"/>
      <c r="B446" s="7"/>
      <c r="C446" s="7"/>
      <c r="D446" s="7"/>
      <c r="E446" s="7"/>
      <c r="F446" s="7"/>
      <c r="G446" s="4"/>
      <c r="H446" s="7"/>
      <c r="I446" s="7"/>
      <c r="J446" s="7"/>
      <c r="K446" s="7"/>
    </row>
    <row r="447" customFormat="false" ht="12.75" hidden="false" customHeight="false" outlineLevel="0" collapsed="false">
      <c r="A447" s="4"/>
      <c r="B447" s="7"/>
      <c r="C447" s="7"/>
      <c r="D447" s="7"/>
      <c r="E447" s="7"/>
      <c r="F447" s="7"/>
      <c r="G447" s="4"/>
      <c r="H447" s="7"/>
      <c r="I447" s="7"/>
      <c r="J447" s="7"/>
      <c r="K447" s="7"/>
    </row>
    <row r="448" customFormat="false" ht="12.75" hidden="false" customHeight="false" outlineLevel="0" collapsed="false">
      <c r="A448" s="4"/>
      <c r="B448" s="7"/>
      <c r="C448" s="7"/>
      <c r="D448" s="7"/>
      <c r="E448" s="7"/>
      <c r="F448" s="7"/>
      <c r="G448" s="4"/>
      <c r="H448" s="7"/>
      <c r="I448" s="7"/>
      <c r="J448" s="7"/>
      <c r="K448" s="7"/>
    </row>
    <row r="449" customFormat="false" ht="12.75" hidden="false" customHeight="false" outlineLevel="0" collapsed="false">
      <c r="A449" s="4"/>
      <c r="B449" s="7"/>
      <c r="C449" s="7"/>
      <c r="D449" s="7"/>
      <c r="E449" s="7"/>
      <c r="F449" s="7"/>
      <c r="G449" s="4"/>
      <c r="H449" s="7"/>
      <c r="I449" s="7"/>
      <c r="J449" s="7"/>
      <c r="K449" s="7"/>
    </row>
    <row r="450" customFormat="false" ht="12.75" hidden="false" customHeight="false" outlineLevel="0" collapsed="false">
      <c r="A450" s="4"/>
      <c r="B450" s="7"/>
      <c r="C450" s="7"/>
      <c r="D450" s="7"/>
      <c r="E450" s="7"/>
      <c r="F450" s="7"/>
      <c r="G450" s="4"/>
      <c r="H450" s="7"/>
      <c r="I450" s="7"/>
      <c r="J450" s="7"/>
      <c r="K450" s="7"/>
    </row>
    <row r="451" customFormat="false" ht="12.75" hidden="false" customHeight="false" outlineLevel="0" collapsed="false">
      <c r="A451" s="4"/>
      <c r="B451" s="7"/>
      <c r="C451" s="7"/>
      <c r="D451" s="7"/>
      <c r="E451" s="7"/>
      <c r="F451" s="7"/>
      <c r="G451" s="4"/>
      <c r="H451" s="7"/>
      <c r="I451" s="7"/>
      <c r="J451" s="7"/>
      <c r="K451" s="7"/>
    </row>
    <row r="452" customFormat="false" ht="12.75" hidden="false" customHeight="false" outlineLevel="0" collapsed="false">
      <c r="A452" s="4"/>
      <c r="B452" s="7"/>
      <c r="C452" s="7"/>
      <c r="D452" s="7"/>
      <c r="E452" s="7"/>
      <c r="F452" s="7"/>
      <c r="G452" s="4"/>
      <c r="H452" s="7"/>
      <c r="I452" s="7"/>
      <c r="J452" s="7"/>
      <c r="K452" s="7"/>
    </row>
    <row r="453" customFormat="false" ht="12.75" hidden="false" customHeight="false" outlineLevel="0" collapsed="false">
      <c r="A453" s="4"/>
      <c r="B453" s="7"/>
      <c r="C453" s="7"/>
      <c r="D453" s="7"/>
      <c r="E453" s="7"/>
      <c r="F453" s="7"/>
      <c r="G453" s="4"/>
      <c r="H453" s="7"/>
      <c r="I453" s="7"/>
      <c r="J453" s="7"/>
      <c r="K453" s="7"/>
    </row>
    <row r="454" customFormat="false" ht="12.75" hidden="false" customHeight="false" outlineLevel="0" collapsed="false">
      <c r="A454" s="4"/>
      <c r="B454" s="7"/>
      <c r="C454" s="7"/>
      <c r="D454" s="7"/>
      <c r="E454" s="7"/>
      <c r="F454" s="7"/>
      <c r="G454" s="4"/>
      <c r="H454" s="7"/>
      <c r="I454" s="7"/>
      <c r="J454" s="7"/>
      <c r="K454" s="7"/>
    </row>
    <row r="455" customFormat="false" ht="12.75" hidden="false" customHeight="false" outlineLevel="0" collapsed="false">
      <c r="A455" s="4"/>
      <c r="B455" s="7"/>
      <c r="C455" s="7"/>
      <c r="D455" s="7"/>
      <c r="E455" s="7"/>
      <c r="F455" s="7"/>
      <c r="G455" s="4"/>
      <c r="H455" s="7"/>
      <c r="I455" s="7"/>
      <c r="J455" s="7"/>
      <c r="K455" s="7"/>
    </row>
    <row r="456" customFormat="false" ht="12.75" hidden="false" customHeight="false" outlineLevel="0" collapsed="false">
      <c r="A456" s="4"/>
      <c r="B456" s="7"/>
      <c r="C456" s="7"/>
      <c r="D456" s="7"/>
      <c r="E456" s="7"/>
      <c r="F456" s="7"/>
      <c r="G456" s="4"/>
      <c r="H456" s="7"/>
      <c r="I456" s="7"/>
      <c r="J456" s="7"/>
      <c r="K456" s="7"/>
    </row>
    <row r="457" customFormat="false" ht="12.75" hidden="false" customHeight="false" outlineLevel="0" collapsed="false">
      <c r="A457" s="4"/>
      <c r="B457" s="7"/>
      <c r="C457" s="7"/>
      <c r="D457" s="7"/>
      <c r="E457" s="7"/>
      <c r="F457" s="7"/>
      <c r="G457" s="4"/>
      <c r="H457" s="7"/>
      <c r="I457" s="7"/>
      <c r="J457" s="7"/>
      <c r="K457" s="7"/>
    </row>
    <row r="458" customFormat="false" ht="12.75" hidden="false" customHeight="false" outlineLevel="0" collapsed="false">
      <c r="A458" s="4"/>
      <c r="B458" s="7"/>
      <c r="C458" s="7"/>
      <c r="D458" s="7"/>
      <c r="E458" s="7"/>
      <c r="F458" s="7"/>
      <c r="G458" s="4"/>
      <c r="H458" s="7"/>
      <c r="I458" s="7"/>
      <c r="J458" s="7"/>
      <c r="K458" s="7"/>
    </row>
    <row r="459" customFormat="false" ht="12.75" hidden="false" customHeight="false" outlineLevel="0" collapsed="false">
      <c r="A459" s="4"/>
      <c r="B459" s="7"/>
      <c r="C459" s="7"/>
      <c r="D459" s="7"/>
      <c r="E459" s="7"/>
      <c r="F459" s="7"/>
      <c r="G459" s="4"/>
      <c r="H459" s="7"/>
      <c r="I459" s="7"/>
      <c r="J459" s="7"/>
      <c r="K459" s="7"/>
    </row>
    <row r="460" customFormat="false" ht="12.75" hidden="false" customHeight="false" outlineLevel="0" collapsed="false">
      <c r="A460" s="4"/>
      <c r="B460" s="7"/>
      <c r="C460" s="7"/>
      <c r="D460" s="7"/>
      <c r="E460" s="7"/>
      <c r="F460" s="7"/>
      <c r="G460" s="4"/>
      <c r="H460" s="7"/>
      <c r="I460" s="7"/>
      <c r="J460" s="7"/>
      <c r="K460" s="7"/>
    </row>
    <row r="461" customFormat="false" ht="12.75" hidden="false" customHeight="false" outlineLevel="0" collapsed="false">
      <c r="A461" s="4"/>
      <c r="B461" s="7"/>
      <c r="C461" s="7"/>
      <c r="D461" s="7"/>
      <c r="E461" s="7"/>
      <c r="F461" s="7"/>
      <c r="G461" s="4"/>
      <c r="H461" s="7"/>
      <c r="I461" s="7"/>
      <c r="J461" s="7"/>
      <c r="K461" s="7"/>
    </row>
    <row r="462" customFormat="false" ht="12.75" hidden="false" customHeight="false" outlineLevel="0" collapsed="false">
      <c r="A462" s="4"/>
      <c r="B462" s="7"/>
      <c r="C462" s="7"/>
      <c r="D462" s="7"/>
      <c r="E462" s="7"/>
      <c r="F462" s="7"/>
      <c r="G462" s="4"/>
      <c r="H462" s="7"/>
      <c r="I462" s="7"/>
      <c r="J462" s="7"/>
      <c r="K462" s="7"/>
    </row>
    <row r="463" customFormat="false" ht="12.75" hidden="false" customHeight="false" outlineLevel="0" collapsed="false">
      <c r="A463" s="4"/>
      <c r="B463" s="7"/>
      <c r="C463" s="7"/>
      <c r="D463" s="7"/>
      <c r="E463" s="7"/>
      <c r="F463" s="7"/>
      <c r="G463" s="4"/>
      <c r="H463" s="7"/>
      <c r="I463" s="7"/>
      <c r="J463" s="7"/>
      <c r="K463" s="7"/>
    </row>
    <row r="464" customFormat="false" ht="12.75" hidden="false" customHeight="false" outlineLevel="0" collapsed="false">
      <c r="A464" s="4"/>
      <c r="B464" s="7"/>
      <c r="C464" s="7"/>
      <c r="D464" s="7"/>
      <c r="E464" s="7"/>
      <c r="F464" s="7"/>
      <c r="G464" s="4"/>
      <c r="H464" s="7"/>
      <c r="I464" s="7"/>
      <c r="J464" s="7"/>
      <c r="K464" s="7"/>
    </row>
    <row r="465" customFormat="false" ht="12.75" hidden="false" customHeight="false" outlineLevel="0" collapsed="false">
      <c r="A465" s="4"/>
      <c r="B465" s="7"/>
      <c r="C465" s="7"/>
      <c r="D465" s="7"/>
      <c r="E465" s="7"/>
      <c r="F465" s="7"/>
      <c r="G465" s="4"/>
      <c r="H465" s="7"/>
      <c r="I465" s="7"/>
      <c r="J465" s="7"/>
      <c r="K465" s="7"/>
    </row>
    <row r="466" customFormat="false" ht="12.75" hidden="false" customHeight="false" outlineLevel="0" collapsed="false">
      <c r="A466" s="4"/>
      <c r="B466" s="7"/>
      <c r="C466" s="7"/>
      <c r="D466" s="7"/>
      <c r="E466" s="7"/>
      <c r="F466" s="7"/>
      <c r="G466" s="4"/>
      <c r="H466" s="7"/>
      <c r="I466" s="7"/>
      <c r="J466" s="7"/>
      <c r="K466" s="7"/>
    </row>
    <row r="467" customFormat="false" ht="12.75" hidden="false" customHeight="false" outlineLevel="0" collapsed="false">
      <c r="A467" s="4"/>
      <c r="B467" s="7"/>
      <c r="C467" s="7"/>
      <c r="D467" s="7"/>
      <c r="E467" s="7"/>
      <c r="F467" s="7"/>
      <c r="G467" s="4"/>
      <c r="H467" s="7"/>
      <c r="I467" s="7"/>
      <c r="J467" s="7"/>
      <c r="K467" s="7"/>
    </row>
    <row r="468" customFormat="false" ht="12.75" hidden="false" customHeight="false" outlineLevel="0" collapsed="false">
      <c r="A468" s="4"/>
      <c r="B468" s="7"/>
      <c r="C468" s="7"/>
      <c r="D468" s="7"/>
      <c r="E468" s="7"/>
      <c r="F468" s="7"/>
      <c r="G468" s="4"/>
      <c r="H468" s="7"/>
      <c r="I468" s="7"/>
      <c r="J468" s="7"/>
      <c r="K468" s="7"/>
    </row>
    <row r="469" customFormat="false" ht="12.75" hidden="false" customHeight="false" outlineLevel="0" collapsed="false">
      <c r="A469" s="4"/>
      <c r="B469" s="7"/>
      <c r="C469" s="7"/>
      <c r="D469" s="7"/>
      <c r="E469" s="7"/>
      <c r="F469" s="7"/>
      <c r="G469" s="4"/>
      <c r="H469" s="7"/>
      <c r="I469" s="7"/>
      <c r="J469" s="7"/>
      <c r="K469" s="7"/>
    </row>
    <row r="470" customFormat="false" ht="12.75" hidden="false" customHeight="false" outlineLevel="0" collapsed="false">
      <c r="A470" s="4"/>
      <c r="B470" s="7"/>
      <c r="C470" s="7"/>
      <c r="D470" s="7"/>
      <c r="E470" s="7"/>
      <c r="F470" s="7"/>
      <c r="G470" s="4"/>
      <c r="H470" s="7"/>
      <c r="I470" s="7"/>
      <c r="J470" s="7"/>
      <c r="K470" s="7"/>
    </row>
    <row r="471" customFormat="false" ht="12.75" hidden="false" customHeight="false" outlineLevel="0" collapsed="false">
      <c r="A471" s="4"/>
      <c r="B471" s="7"/>
      <c r="C471" s="7"/>
      <c r="D471" s="7"/>
      <c r="E471" s="7"/>
      <c r="F471" s="7"/>
      <c r="G471" s="4"/>
      <c r="H471" s="7"/>
      <c r="I471" s="7"/>
      <c r="J471" s="7"/>
      <c r="K471" s="7"/>
    </row>
    <row r="472" customFormat="false" ht="12.75" hidden="false" customHeight="false" outlineLevel="0" collapsed="false">
      <c r="A472" s="4"/>
      <c r="B472" s="7"/>
      <c r="C472" s="7"/>
      <c r="D472" s="7"/>
      <c r="E472" s="7"/>
      <c r="F472" s="7"/>
      <c r="G472" s="4"/>
      <c r="H472" s="7"/>
      <c r="I472" s="7"/>
      <c r="J472" s="7"/>
      <c r="K472" s="7"/>
    </row>
    <row r="473" customFormat="false" ht="12.75" hidden="false" customHeight="false" outlineLevel="0" collapsed="false">
      <c r="A473" s="4"/>
      <c r="B473" s="7"/>
      <c r="C473" s="7"/>
      <c r="D473" s="7"/>
      <c r="E473" s="7"/>
      <c r="F473" s="7"/>
      <c r="G473" s="4"/>
      <c r="H473" s="7"/>
      <c r="I473" s="7"/>
      <c r="J473" s="7"/>
      <c r="K473" s="7"/>
    </row>
    <row r="474" customFormat="false" ht="12.75" hidden="false" customHeight="false" outlineLevel="0" collapsed="false">
      <c r="A474" s="4"/>
      <c r="B474" s="7"/>
      <c r="C474" s="7"/>
      <c r="D474" s="7"/>
      <c r="E474" s="7"/>
      <c r="F474" s="7"/>
      <c r="G474" s="4"/>
      <c r="H474" s="7"/>
      <c r="I474" s="7"/>
      <c r="J474" s="7"/>
      <c r="K474" s="7"/>
    </row>
    <row r="475" customFormat="false" ht="12.75" hidden="false" customHeight="false" outlineLevel="0" collapsed="false">
      <c r="A475" s="4"/>
      <c r="B475" s="7"/>
      <c r="C475" s="7"/>
      <c r="D475" s="7"/>
      <c r="E475" s="7"/>
      <c r="F475" s="7"/>
      <c r="G475" s="4"/>
      <c r="H475" s="7"/>
      <c r="I475" s="7"/>
      <c r="J475" s="7"/>
      <c r="K475" s="7"/>
    </row>
    <row r="476" customFormat="false" ht="12.75" hidden="false" customHeight="false" outlineLevel="0" collapsed="false">
      <c r="A476" s="4"/>
      <c r="B476" s="7"/>
      <c r="C476" s="7"/>
      <c r="D476" s="7"/>
      <c r="E476" s="7"/>
      <c r="F476" s="7"/>
      <c r="G476" s="4"/>
      <c r="H476" s="7"/>
      <c r="I476" s="7"/>
      <c r="J476" s="7"/>
      <c r="K476" s="7"/>
    </row>
    <row r="477" customFormat="false" ht="12.75" hidden="false" customHeight="false" outlineLevel="0" collapsed="false">
      <c r="A477" s="4"/>
      <c r="B477" s="7"/>
      <c r="C477" s="7"/>
      <c r="D477" s="7"/>
      <c r="E477" s="7"/>
      <c r="F477" s="7"/>
      <c r="G477" s="4"/>
      <c r="H477" s="7"/>
      <c r="I477" s="7"/>
      <c r="J477" s="7"/>
      <c r="K477" s="7"/>
    </row>
    <row r="478" customFormat="false" ht="12.75" hidden="false" customHeight="false" outlineLevel="0" collapsed="false">
      <c r="A478" s="4"/>
      <c r="B478" s="7"/>
      <c r="C478" s="7"/>
      <c r="D478" s="7"/>
      <c r="E478" s="7"/>
      <c r="F478" s="7"/>
      <c r="G478" s="4"/>
      <c r="H478" s="7"/>
      <c r="I478" s="7"/>
      <c r="J478" s="7"/>
      <c r="K478" s="7"/>
    </row>
    <row r="479" customFormat="false" ht="12.75" hidden="false" customHeight="false" outlineLevel="0" collapsed="false">
      <c r="A479" s="4"/>
      <c r="B479" s="7"/>
      <c r="C479" s="7"/>
      <c r="D479" s="7"/>
      <c r="E479" s="7"/>
      <c r="F479" s="7"/>
      <c r="G479" s="4"/>
      <c r="H479" s="7"/>
      <c r="I479" s="7"/>
      <c r="J479" s="7"/>
      <c r="K479" s="7"/>
    </row>
    <row r="480" customFormat="false" ht="12.75" hidden="false" customHeight="false" outlineLevel="0" collapsed="false">
      <c r="A480" s="4"/>
      <c r="B480" s="7"/>
      <c r="C480" s="7"/>
      <c r="D480" s="7"/>
      <c r="E480" s="7"/>
      <c r="F480" s="7"/>
      <c r="G480" s="4"/>
      <c r="H480" s="7"/>
      <c r="I480" s="7"/>
      <c r="J480" s="7"/>
      <c r="K480" s="7"/>
    </row>
    <row r="481" customFormat="false" ht="12.75" hidden="false" customHeight="false" outlineLevel="0" collapsed="false">
      <c r="A481" s="4"/>
      <c r="B481" s="7"/>
      <c r="C481" s="7"/>
      <c r="D481" s="7"/>
      <c r="E481" s="7"/>
      <c r="F481" s="7"/>
      <c r="G481" s="4"/>
      <c r="H481" s="7"/>
      <c r="I481" s="7"/>
      <c r="J481" s="7"/>
      <c r="K481" s="7"/>
    </row>
    <row r="482" customFormat="false" ht="12.75" hidden="false" customHeight="false" outlineLevel="0" collapsed="false">
      <c r="A482" s="4"/>
      <c r="B482" s="7"/>
      <c r="C482" s="7"/>
      <c r="D482" s="7"/>
      <c r="E482" s="7"/>
      <c r="F482" s="7"/>
      <c r="G482" s="4"/>
      <c r="H482" s="7"/>
      <c r="I482" s="7"/>
      <c r="J482" s="7"/>
      <c r="K482" s="7"/>
    </row>
    <row r="483" customFormat="false" ht="12.75" hidden="false" customHeight="false" outlineLevel="0" collapsed="false">
      <c r="A483" s="4"/>
      <c r="B483" s="7"/>
      <c r="C483" s="7"/>
      <c r="D483" s="7"/>
      <c r="E483" s="7"/>
      <c r="F483" s="7"/>
      <c r="G483" s="4"/>
      <c r="H483" s="7"/>
      <c r="I483" s="7"/>
      <c r="J483" s="7"/>
      <c r="K483" s="7"/>
    </row>
    <row r="484" customFormat="false" ht="12.75" hidden="false" customHeight="false" outlineLevel="0" collapsed="false">
      <c r="A484" s="4"/>
      <c r="B484" s="7"/>
      <c r="C484" s="7"/>
      <c r="D484" s="7"/>
      <c r="E484" s="7"/>
      <c r="F484" s="7"/>
      <c r="G484" s="4"/>
      <c r="H484" s="7"/>
      <c r="I484" s="7"/>
      <c r="J484" s="7"/>
      <c r="K484" s="7"/>
    </row>
    <row r="485" customFormat="false" ht="12.75" hidden="false" customHeight="false" outlineLevel="0" collapsed="false">
      <c r="A485" s="4"/>
      <c r="B485" s="7"/>
      <c r="C485" s="7"/>
      <c r="D485" s="7"/>
      <c r="E485" s="7"/>
      <c r="F485" s="7"/>
      <c r="G485" s="4"/>
      <c r="H485" s="7"/>
      <c r="I485" s="7"/>
      <c r="J485" s="7"/>
      <c r="K485" s="7"/>
    </row>
    <row r="486" customFormat="false" ht="12.75" hidden="false" customHeight="false" outlineLevel="0" collapsed="false">
      <c r="A486" s="4"/>
      <c r="B486" s="7"/>
      <c r="C486" s="7"/>
      <c r="D486" s="7"/>
      <c r="E486" s="7"/>
      <c r="F486" s="7"/>
      <c r="G486" s="4"/>
      <c r="H486" s="7"/>
      <c r="I486" s="7"/>
      <c r="J486" s="7"/>
      <c r="K486" s="7"/>
    </row>
    <row r="487" customFormat="false" ht="12.75" hidden="false" customHeight="false" outlineLevel="0" collapsed="false">
      <c r="A487" s="4"/>
      <c r="B487" s="7"/>
      <c r="C487" s="7"/>
      <c r="D487" s="7"/>
      <c r="E487" s="7"/>
      <c r="F487" s="7"/>
      <c r="G487" s="4"/>
      <c r="H487" s="7"/>
      <c r="I487" s="7"/>
      <c r="J487" s="7"/>
      <c r="K487" s="7"/>
    </row>
    <row r="488" customFormat="false" ht="12.75" hidden="false" customHeight="false" outlineLevel="0" collapsed="false">
      <c r="A488" s="4"/>
      <c r="B488" s="7"/>
      <c r="C488" s="7"/>
      <c r="D488" s="7"/>
      <c r="E488" s="7"/>
      <c r="F488" s="7"/>
      <c r="G488" s="4"/>
      <c r="H488" s="7"/>
      <c r="I488" s="7"/>
      <c r="J488" s="7"/>
      <c r="K488" s="7"/>
    </row>
    <row r="489" customFormat="false" ht="12.75" hidden="false" customHeight="false" outlineLevel="0" collapsed="false">
      <c r="A489" s="4"/>
      <c r="B489" s="7"/>
      <c r="C489" s="7"/>
      <c r="D489" s="7"/>
      <c r="E489" s="7"/>
      <c r="F489" s="7"/>
      <c r="G489" s="4"/>
      <c r="H489" s="7"/>
      <c r="I489" s="7"/>
      <c r="J489" s="7"/>
      <c r="K489" s="7"/>
    </row>
    <row r="490" customFormat="false" ht="12.75" hidden="false" customHeight="false" outlineLevel="0" collapsed="false">
      <c r="A490" s="4"/>
      <c r="B490" s="7"/>
      <c r="C490" s="7"/>
      <c r="D490" s="7"/>
      <c r="E490" s="7"/>
      <c r="F490" s="7"/>
      <c r="G490" s="4"/>
      <c r="H490" s="7"/>
      <c r="I490" s="7"/>
      <c r="J490" s="7"/>
      <c r="K490" s="7"/>
    </row>
    <row r="491" customFormat="false" ht="12.75" hidden="false" customHeight="false" outlineLevel="0" collapsed="false">
      <c r="A491" s="4"/>
      <c r="B491" s="7"/>
      <c r="C491" s="7"/>
      <c r="D491" s="7"/>
      <c r="E491" s="7"/>
      <c r="F491" s="7"/>
      <c r="G491" s="4"/>
      <c r="H491" s="7"/>
      <c r="I491" s="7"/>
      <c r="J491" s="7"/>
      <c r="K491" s="7"/>
    </row>
    <row r="492" customFormat="false" ht="12.75" hidden="false" customHeight="false" outlineLevel="0" collapsed="false">
      <c r="A492" s="4"/>
      <c r="B492" s="7"/>
      <c r="C492" s="7"/>
      <c r="D492" s="7"/>
      <c r="E492" s="7"/>
      <c r="F492" s="7"/>
      <c r="G492" s="4"/>
      <c r="H492" s="7"/>
      <c r="I492" s="7"/>
      <c r="J492" s="7"/>
      <c r="K492" s="7"/>
    </row>
    <row r="493" customFormat="false" ht="12.75" hidden="false" customHeight="false" outlineLevel="0" collapsed="false">
      <c r="A493" s="4"/>
      <c r="B493" s="7"/>
      <c r="C493" s="7"/>
      <c r="D493" s="7"/>
      <c r="E493" s="7"/>
      <c r="F493" s="7"/>
      <c r="G493" s="4"/>
      <c r="H493" s="7"/>
      <c r="I493" s="7"/>
      <c r="J493" s="7"/>
      <c r="K493" s="7"/>
    </row>
    <row r="494" customFormat="false" ht="12.75" hidden="false" customHeight="false" outlineLevel="0" collapsed="false">
      <c r="A494" s="4"/>
      <c r="B494" s="7"/>
      <c r="C494" s="7"/>
      <c r="D494" s="7"/>
      <c r="E494" s="7"/>
      <c r="F494" s="7"/>
      <c r="G494" s="4"/>
      <c r="H494" s="7"/>
      <c r="I494" s="7"/>
      <c r="J494" s="7"/>
      <c r="K494" s="7"/>
    </row>
    <row r="495" customFormat="false" ht="12.75" hidden="false" customHeight="false" outlineLevel="0" collapsed="false">
      <c r="A495" s="4"/>
      <c r="B495" s="7"/>
      <c r="C495" s="7"/>
      <c r="D495" s="7"/>
      <c r="E495" s="7"/>
      <c r="F495" s="7"/>
      <c r="G495" s="4"/>
      <c r="H495" s="7"/>
      <c r="I495" s="7"/>
      <c r="J495" s="7"/>
      <c r="K495" s="7"/>
    </row>
    <row r="496" customFormat="false" ht="12.75" hidden="false" customHeight="false" outlineLevel="0" collapsed="false">
      <c r="A496" s="4"/>
      <c r="B496" s="7"/>
      <c r="C496" s="7"/>
      <c r="D496" s="7"/>
      <c r="E496" s="7"/>
      <c r="F496" s="7"/>
      <c r="G496" s="4"/>
      <c r="H496" s="7"/>
      <c r="I496" s="7"/>
      <c r="J496" s="7"/>
      <c r="K496" s="7"/>
    </row>
    <row r="497" customFormat="false" ht="12.75" hidden="false" customHeight="false" outlineLevel="0" collapsed="false">
      <c r="A497" s="4"/>
      <c r="B497" s="7"/>
      <c r="C497" s="7"/>
      <c r="D497" s="7"/>
      <c r="E497" s="7"/>
      <c r="F497" s="7"/>
      <c r="G497" s="4"/>
      <c r="H497" s="7"/>
      <c r="I497" s="7"/>
      <c r="J497" s="7"/>
      <c r="K497" s="7"/>
    </row>
    <row r="498" customFormat="false" ht="12.75" hidden="false" customHeight="false" outlineLevel="0" collapsed="false">
      <c r="A498" s="4"/>
      <c r="B498" s="7"/>
      <c r="C498" s="7"/>
      <c r="D498" s="7"/>
      <c r="E498" s="7"/>
      <c r="F498" s="7"/>
      <c r="G498" s="4"/>
      <c r="H498" s="7"/>
      <c r="I498" s="7"/>
      <c r="J498" s="7"/>
      <c r="K498" s="7"/>
    </row>
    <row r="499" customFormat="false" ht="12.75" hidden="false" customHeight="false" outlineLevel="0" collapsed="false">
      <c r="A499" s="4"/>
      <c r="B499" s="7"/>
      <c r="C499" s="7"/>
      <c r="D499" s="7"/>
      <c r="E499" s="7"/>
      <c r="F499" s="7"/>
      <c r="G499" s="4"/>
      <c r="H499" s="7"/>
      <c r="I499" s="7"/>
      <c r="J499" s="7"/>
      <c r="K499" s="7"/>
    </row>
    <row r="500" customFormat="false" ht="12.75" hidden="false" customHeight="false" outlineLevel="0" collapsed="false">
      <c r="A500" s="4"/>
      <c r="B500" s="7"/>
      <c r="C500" s="7"/>
      <c r="D500" s="7"/>
      <c r="E500" s="7"/>
      <c r="F500" s="7"/>
      <c r="G500" s="4"/>
      <c r="H500" s="7"/>
      <c r="I500" s="7"/>
      <c r="J500" s="7"/>
      <c r="K500" s="7"/>
    </row>
    <row r="501" customFormat="false" ht="12.75" hidden="false" customHeight="false" outlineLevel="0" collapsed="false">
      <c r="A501" s="4"/>
      <c r="B501" s="7"/>
      <c r="C501" s="7"/>
      <c r="D501" s="7"/>
      <c r="E501" s="7"/>
      <c r="F501" s="7"/>
      <c r="G501" s="4"/>
      <c r="H501" s="7"/>
      <c r="I501" s="7"/>
      <c r="J501" s="7"/>
      <c r="K501" s="7"/>
    </row>
    <row r="502" customFormat="false" ht="12.75" hidden="false" customHeight="false" outlineLevel="0" collapsed="false">
      <c r="A502" s="4"/>
      <c r="B502" s="7"/>
      <c r="C502" s="7"/>
      <c r="D502" s="7"/>
      <c r="E502" s="7"/>
      <c r="F502" s="7"/>
      <c r="G502" s="4"/>
      <c r="H502" s="7"/>
      <c r="I502" s="7"/>
      <c r="J502" s="7"/>
      <c r="K502" s="7"/>
    </row>
    <row r="503" customFormat="false" ht="12.75" hidden="false" customHeight="false" outlineLevel="0" collapsed="false">
      <c r="A503" s="4"/>
      <c r="B503" s="7"/>
      <c r="C503" s="7"/>
      <c r="D503" s="7"/>
      <c r="E503" s="7"/>
      <c r="F503" s="7"/>
      <c r="G503" s="4"/>
      <c r="H503" s="7"/>
      <c r="I503" s="7"/>
      <c r="J503" s="7"/>
      <c r="K503" s="7"/>
    </row>
    <row r="504" customFormat="false" ht="12.75" hidden="false" customHeight="false" outlineLevel="0" collapsed="false">
      <c r="A504" s="4"/>
      <c r="B504" s="7"/>
      <c r="C504" s="7"/>
      <c r="D504" s="7"/>
      <c r="E504" s="7"/>
      <c r="F504" s="7"/>
      <c r="G504" s="4"/>
      <c r="H504" s="7"/>
      <c r="I504" s="7"/>
      <c r="J504" s="7"/>
      <c r="K504" s="7"/>
    </row>
    <row r="505" customFormat="false" ht="12.75" hidden="false" customHeight="false" outlineLevel="0" collapsed="false">
      <c r="A505" s="4"/>
      <c r="B505" s="7"/>
      <c r="C505" s="7"/>
      <c r="D505" s="7"/>
      <c r="E505" s="7"/>
      <c r="F505" s="7"/>
      <c r="G505" s="4"/>
      <c r="H505" s="7"/>
      <c r="I505" s="7"/>
      <c r="J505" s="7"/>
      <c r="K505" s="7"/>
    </row>
    <row r="506" customFormat="false" ht="12.75" hidden="false" customHeight="false" outlineLevel="0" collapsed="false">
      <c r="A506" s="4"/>
      <c r="B506" s="7"/>
      <c r="C506" s="7"/>
      <c r="D506" s="7"/>
      <c r="E506" s="7"/>
      <c r="F506" s="7"/>
      <c r="G506" s="4"/>
      <c r="H506" s="7"/>
      <c r="I506" s="7"/>
      <c r="J506" s="7"/>
      <c r="K506" s="7"/>
    </row>
    <row r="507" customFormat="false" ht="12.75" hidden="false" customHeight="false" outlineLevel="0" collapsed="false">
      <c r="A507" s="4"/>
      <c r="B507" s="7"/>
      <c r="C507" s="7"/>
      <c r="D507" s="7"/>
      <c r="E507" s="7"/>
      <c r="F507" s="7"/>
      <c r="G507" s="4"/>
      <c r="H507" s="7"/>
      <c r="I507" s="7"/>
      <c r="J507" s="7"/>
      <c r="K507" s="7"/>
    </row>
    <row r="508" customFormat="false" ht="12.75" hidden="false" customHeight="false" outlineLevel="0" collapsed="false">
      <c r="A508" s="4"/>
      <c r="B508" s="7"/>
      <c r="C508" s="7"/>
      <c r="D508" s="7"/>
      <c r="E508" s="7"/>
      <c r="F508" s="7"/>
      <c r="G508" s="4"/>
      <c r="H508" s="7"/>
      <c r="I508" s="7"/>
      <c r="J508" s="7"/>
      <c r="K508" s="7"/>
    </row>
    <row r="509" customFormat="false" ht="12.75" hidden="false" customHeight="false" outlineLevel="0" collapsed="false">
      <c r="A509" s="4"/>
      <c r="B509" s="7"/>
      <c r="C509" s="7"/>
      <c r="D509" s="7"/>
      <c r="E509" s="7"/>
      <c r="F509" s="7"/>
      <c r="G509" s="4"/>
      <c r="H509" s="7"/>
      <c r="I509" s="7"/>
      <c r="J509" s="7"/>
      <c r="K509" s="7"/>
    </row>
    <row r="510" customFormat="false" ht="12.75" hidden="false" customHeight="false" outlineLevel="0" collapsed="false">
      <c r="A510" s="4"/>
      <c r="B510" s="7"/>
      <c r="C510" s="7"/>
      <c r="D510" s="7"/>
      <c r="E510" s="7"/>
      <c r="F510" s="7"/>
      <c r="G510" s="4"/>
      <c r="H510" s="7"/>
      <c r="I510" s="7"/>
      <c r="J510" s="7"/>
      <c r="K510" s="7"/>
    </row>
    <row r="511" customFormat="false" ht="12.75" hidden="false" customHeight="false" outlineLevel="0" collapsed="false">
      <c r="A511" s="4"/>
      <c r="B511" s="7"/>
      <c r="C511" s="7"/>
      <c r="D511" s="7"/>
      <c r="E511" s="7"/>
      <c r="F511" s="7"/>
      <c r="G511" s="4"/>
      <c r="H511" s="7"/>
      <c r="I511" s="7"/>
      <c r="J511" s="7"/>
      <c r="K511" s="7"/>
    </row>
    <row r="512" customFormat="false" ht="12.75" hidden="false" customHeight="false" outlineLevel="0" collapsed="false">
      <c r="A512" s="4"/>
      <c r="B512" s="7"/>
      <c r="C512" s="7"/>
      <c r="D512" s="7"/>
      <c r="E512" s="7"/>
      <c r="F512" s="7"/>
      <c r="G512" s="4"/>
      <c r="H512" s="7"/>
      <c r="I512" s="7"/>
      <c r="J512" s="7"/>
      <c r="K512" s="7"/>
    </row>
    <row r="513" customFormat="false" ht="12.75" hidden="false" customHeight="false" outlineLevel="0" collapsed="false">
      <c r="A513" s="4"/>
      <c r="B513" s="7"/>
      <c r="C513" s="7"/>
      <c r="D513" s="7"/>
      <c r="E513" s="7"/>
      <c r="F513" s="7"/>
      <c r="G513" s="4"/>
      <c r="H513" s="7"/>
      <c r="I513" s="7"/>
      <c r="J513" s="7"/>
      <c r="K513" s="7"/>
    </row>
    <row r="514" customFormat="false" ht="12.75" hidden="false" customHeight="false" outlineLevel="0" collapsed="false">
      <c r="A514" s="4"/>
      <c r="B514" s="7"/>
      <c r="C514" s="7"/>
      <c r="D514" s="7"/>
      <c r="E514" s="7"/>
      <c r="F514" s="7"/>
      <c r="G514" s="4"/>
      <c r="H514" s="7"/>
      <c r="I514" s="7"/>
      <c r="J514" s="7"/>
      <c r="K514" s="7"/>
    </row>
    <row r="515" customFormat="false" ht="12.75" hidden="false" customHeight="false" outlineLevel="0" collapsed="false">
      <c r="A515" s="4"/>
      <c r="B515" s="7"/>
      <c r="C515" s="7"/>
      <c r="D515" s="7"/>
      <c r="E515" s="7"/>
      <c r="F515" s="7"/>
      <c r="G515" s="4"/>
      <c r="H515" s="7"/>
      <c r="I515" s="7"/>
      <c r="J515" s="7"/>
      <c r="K515" s="7"/>
    </row>
    <row r="516" customFormat="false" ht="12.75" hidden="false" customHeight="false" outlineLevel="0" collapsed="false">
      <c r="A516" s="4"/>
      <c r="B516" s="7"/>
      <c r="C516" s="7"/>
      <c r="D516" s="7"/>
      <c r="E516" s="7"/>
      <c r="F516" s="7"/>
      <c r="G516" s="4"/>
      <c r="H516" s="7"/>
      <c r="I516" s="7"/>
      <c r="J516" s="7"/>
      <c r="K516" s="7"/>
    </row>
    <row r="517" customFormat="false" ht="12.75" hidden="false" customHeight="false" outlineLevel="0" collapsed="false">
      <c r="A517" s="4"/>
      <c r="B517" s="7"/>
      <c r="C517" s="7"/>
      <c r="D517" s="7"/>
      <c r="E517" s="7"/>
      <c r="F517" s="7"/>
      <c r="G517" s="4"/>
      <c r="H517" s="7"/>
      <c r="I517" s="7"/>
      <c r="J517" s="7"/>
      <c r="K517" s="7"/>
    </row>
    <row r="518" customFormat="false" ht="12.75" hidden="false" customHeight="false" outlineLevel="0" collapsed="false">
      <c r="A518" s="4"/>
      <c r="B518" s="7"/>
      <c r="C518" s="7"/>
      <c r="D518" s="7"/>
      <c r="E518" s="7"/>
      <c r="F518" s="7"/>
      <c r="G518" s="4"/>
      <c r="H518" s="7"/>
      <c r="I518" s="7"/>
      <c r="J518" s="7"/>
      <c r="K518" s="7"/>
    </row>
    <row r="519" customFormat="false" ht="12.75" hidden="false" customHeight="false" outlineLevel="0" collapsed="false">
      <c r="A519" s="4"/>
      <c r="B519" s="7"/>
      <c r="C519" s="7"/>
      <c r="D519" s="7"/>
      <c r="E519" s="7"/>
      <c r="F519" s="7"/>
      <c r="G519" s="4"/>
      <c r="H519" s="7"/>
      <c r="I519" s="7"/>
      <c r="J519" s="7"/>
      <c r="K519" s="7"/>
    </row>
    <row r="520" customFormat="false" ht="12.75" hidden="false" customHeight="false" outlineLevel="0" collapsed="false">
      <c r="A520" s="4"/>
      <c r="B520" s="7"/>
      <c r="C520" s="7"/>
      <c r="D520" s="7"/>
      <c r="E520" s="7"/>
      <c r="F520" s="7"/>
      <c r="G520" s="4"/>
      <c r="H520" s="7"/>
      <c r="I520" s="7"/>
      <c r="J520" s="7"/>
      <c r="K520" s="7"/>
    </row>
    <row r="521" customFormat="false" ht="12.75" hidden="false" customHeight="false" outlineLevel="0" collapsed="false">
      <c r="A521" s="4"/>
      <c r="B521" s="7"/>
      <c r="C521" s="7"/>
      <c r="D521" s="7"/>
      <c r="E521" s="7"/>
      <c r="F521" s="7"/>
      <c r="G521" s="4"/>
      <c r="H521" s="7"/>
      <c r="I521" s="7"/>
      <c r="J521" s="7"/>
      <c r="K521" s="7"/>
    </row>
    <row r="522" customFormat="false" ht="12.75" hidden="false" customHeight="false" outlineLevel="0" collapsed="false">
      <c r="A522" s="4"/>
      <c r="B522" s="7"/>
      <c r="C522" s="7"/>
      <c r="D522" s="7"/>
      <c r="E522" s="7"/>
      <c r="F522" s="7"/>
      <c r="G522" s="4"/>
      <c r="H522" s="7"/>
      <c r="I522" s="7"/>
      <c r="J522" s="7"/>
      <c r="K522" s="7"/>
    </row>
    <row r="523" customFormat="false" ht="12.75" hidden="false" customHeight="false" outlineLevel="0" collapsed="false">
      <c r="A523" s="4"/>
      <c r="B523" s="7"/>
      <c r="C523" s="7"/>
      <c r="D523" s="7"/>
      <c r="E523" s="7"/>
      <c r="F523" s="7"/>
      <c r="G523" s="4"/>
      <c r="H523" s="7"/>
      <c r="I523" s="7"/>
      <c r="J523" s="7"/>
      <c r="K523" s="7"/>
    </row>
    <row r="524" customFormat="false" ht="12.75" hidden="false" customHeight="false" outlineLevel="0" collapsed="false">
      <c r="A524" s="4"/>
      <c r="B524" s="7"/>
      <c r="C524" s="7"/>
      <c r="D524" s="7"/>
      <c r="E524" s="7"/>
      <c r="F524" s="7"/>
      <c r="G524" s="4"/>
      <c r="H524" s="7"/>
      <c r="I524" s="7"/>
      <c r="J524" s="7"/>
      <c r="K524" s="7"/>
    </row>
    <row r="525" customFormat="false" ht="12.75" hidden="false" customHeight="false" outlineLevel="0" collapsed="false">
      <c r="A525" s="4"/>
      <c r="B525" s="7"/>
      <c r="C525" s="7"/>
      <c r="D525" s="7"/>
      <c r="E525" s="7"/>
      <c r="F525" s="7"/>
      <c r="G525" s="4"/>
      <c r="H525" s="7"/>
      <c r="I525" s="7"/>
      <c r="J525" s="7"/>
      <c r="K525" s="7"/>
    </row>
    <row r="526" customFormat="false" ht="12.75" hidden="false" customHeight="false" outlineLevel="0" collapsed="false">
      <c r="A526" s="4"/>
      <c r="B526" s="7"/>
      <c r="C526" s="7"/>
      <c r="D526" s="7"/>
      <c r="E526" s="7"/>
      <c r="F526" s="7"/>
      <c r="G526" s="4"/>
      <c r="H526" s="7"/>
      <c r="I526" s="7"/>
      <c r="J526" s="7"/>
      <c r="K526" s="7"/>
    </row>
    <row r="527" customFormat="false" ht="12.75" hidden="false" customHeight="false" outlineLevel="0" collapsed="false">
      <c r="A527" s="4"/>
      <c r="B527" s="7"/>
      <c r="C527" s="7"/>
      <c r="D527" s="7"/>
      <c r="E527" s="7"/>
      <c r="F527" s="7"/>
      <c r="G527" s="4"/>
      <c r="H527" s="7"/>
      <c r="I527" s="7"/>
      <c r="J527" s="7"/>
      <c r="K527" s="7"/>
    </row>
    <row r="528" customFormat="false" ht="12.75" hidden="false" customHeight="false" outlineLevel="0" collapsed="false">
      <c r="A528" s="4"/>
      <c r="B528" s="7"/>
      <c r="C528" s="7"/>
      <c r="D528" s="7"/>
      <c r="E528" s="7"/>
      <c r="F528" s="7"/>
      <c r="G528" s="4"/>
      <c r="H528" s="7"/>
      <c r="I528" s="7"/>
      <c r="J528" s="7"/>
      <c r="K528" s="7"/>
    </row>
    <row r="529" customFormat="false" ht="12.75" hidden="false" customHeight="false" outlineLevel="0" collapsed="false">
      <c r="A529" s="4"/>
      <c r="B529" s="7"/>
      <c r="C529" s="7"/>
      <c r="D529" s="7"/>
      <c r="E529" s="7"/>
      <c r="F529" s="7"/>
      <c r="G529" s="4"/>
      <c r="H529" s="7"/>
      <c r="I529" s="7"/>
      <c r="J529" s="7"/>
      <c r="K529" s="7"/>
    </row>
    <row r="530" customFormat="false" ht="12.75" hidden="false" customHeight="false" outlineLevel="0" collapsed="false">
      <c r="A530" s="4"/>
      <c r="B530" s="7"/>
      <c r="C530" s="7"/>
      <c r="D530" s="7"/>
      <c r="E530" s="7"/>
      <c r="F530" s="7"/>
      <c r="G530" s="4"/>
      <c r="H530" s="7"/>
      <c r="I530" s="7"/>
      <c r="J530" s="7"/>
      <c r="K530" s="7"/>
    </row>
    <row r="531" customFormat="false" ht="12.75" hidden="false" customHeight="false" outlineLevel="0" collapsed="false">
      <c r="A531" s="4"/>
      <c r="B531" s="7"/>
      <c r="C531" s="7"/>
      <c r="D531" s="7"/>
      <c r="E531" s="7"/>
      <c r="F531" s="7"/>
      <c r="G531" s="4"/>
      <c r="H531" s="7"/>
      <c r="I531" s="7"/>
      <c r="J531" s="7"/>
      <c r="K531" s="7"/>
    </row>
    <row r="532" customFormat="false" ht="12.75" hidden="false" customHeight="false" outlineLevel="0" collapsed="false">
      <c r="A532" s="4"/>
      <c r="B532" s="7"/>
      <c r="C532" s="7"/>
      <c r="D532" s="7"/>
      <c r="E532" s="7"/>
      <c r="F532" s="7"/>
      <c r="G532" s="4"/>
      <c r="H532" s="7"/>
      <c r="I532" s="7"/>
      <c r="J532" s="7"/>
      <c r="K532" s="7"/>
    </row>
    <row r="533" customFormat="false" ht="12.75" hidden="false" customHeight="false" outlineLevel="0" collapsed="false">
      <c r="A533" s="4"/>
      <c r="B533" s="7"/>
      <c r="C533" s="7"/>
      <c r="D533" s="7"/>
      <c r="E533" s="7"/>
      <c r="F533" s="7"/>
      <c r="G533" s="4"/>
      <c r="H533" s="7"/>
      <c r="I533" s="7"/>
      <c r="J533" s="7"/>
      <c r="K533" s="7"/>
    </row>
    <row r="534" customFormat="false" ht="12.75" hidden="false" customHeight="false" outlineLevel="0" collapsed="false">
      <c r="A534" s="4"/>
      <c r="B534" s="7"/>
      <c r="C534" s="7"/>
      <c r="D534" s="7"/>
      <c r="E534" s="7"/>
      <c r="F534" s="7"/>
      <c r="G534" s="4"/>
      <c r="H534" s="7"/>
      <c r="I534" s="7"/>
      <c r="J534" s="7"/>
      <c r="K534" s="7"/>
    </row>
    <row r="535" customFormat="false" ht="12.75" hidden="false" customHeight="false" outlineLevel="0" collapsed="false">
      <c r="A535" s="4"/>
      <c r="B535" s="7"/>
      <c r="C535" s="7"/>
      <c r="D535" s="7"/>
      <c r="E535" s="7"/>
      <c r="F535" s="7"/>
      <c r="G535" s="4"/>
      <c r="H535" s="7"/>
      <c r="I535" s="7"/>
      <c r="J535" s="7"/>
      <c r="K535" s="7"/>
    </row>
    <row r="536" customFormat="false" ht="12.75" hidden="false" customHeight="false" outlineLevel="0" collapsed="false">
      <c r="A536" s="4"/>
      <c r="B536" s="7"/>
      <c r="C536" s="7"/>
      <c r="D536" s="7"/>
      <c r="E536" s="7"/>
      <c r="F536" s="7"/>
      <c r="G536" s="4"/>
      <c r="H536" s="7"/>
      <c r="I536" s="7"/>
      <c r="J536" s="7"/>
      <c r="K536" s="7"/>
    </row>
    <row r="537" customFormat="false" ht="12.75" hidden="false" customHeight="false" outlineLevel="0" collapsed="false">
      <c r="A537" s="4"/>
      <c r="B537" s="7"/>
      <c r="C537" s="7"/>
      <c r="D537" s="7"/>
      <c r="E537" s="7"/>
      <c r="F537" s="7"/>
      <c r="G537" s="4"/>
      <c r="H537" s="7"/>
      <c r="I537" s="7"/>
      <c r="J537" s="7"/>
      <c r="K537" s="7"/>
    </row>
    <row r="538" customFormat="false" ht="12.75" hidden="false" customHeight="false" outlineLevel="0" collapsed="false">
      <c r="A538" s="4"/>
      <c r="B538" s="7"/>
      <c r="C538" s="7"/>
      <c r="D538" s="7"/>
      <c r="E538" s="7"/>
      <c r="F538" s="7"/>
      <c r="G538" s="4"/>
      <c r="H538" s="7"/>
      <c r="I538" s="7"/>
      <c r="J538" s="7"/>
      <c r="K538" s="7"/>
    </row>
    <row r="539" customFormat="false" ht="12.75" hidden="false" customHeight="false" outlineLevel="0" collapsed="false">
      <c r="A539" s="4"/>
      <c r="B539" s="7"/>
      <c r="C539" s="7"/>
      <c r="D539" s="7"/>
      <c r="E539" s="7"/>
      <c r="F539" s="7"/>
      <c r="G539" s="4"/>
      <c r="H539" s="7"/>
      <c r="I539" s="7"/>
      <c r="J539" s="7"/>
      <c r="K539" s="7"/>
    </row>
    <row r="540" customFormat="false" ht="12.75" hidden="false" customHeight="false" outlineLevel="0" collapsed="false">
      <c r="A540" s="4"/>
      <c r="B540" s="7"/>
      <c r="C540" s="7"/>
      <c r="D540" s="7"/>
      <c r="E540" s="7"/>
      <c r="F540" s="7"/>
      <c r="G540" s="4"/>
      <c r="H540" s="7"/>
      <c r="I540" s="7"/>
      <c r="J540" s="7"/>
      <c r="K540" s="7"/>
    </row>
    <row r="541" customFormat="false" ht="12.75" hidden="false" customHeight="false" outlineLevel="0" collapsed="false">
      <c r="A541" s="4"/>
      <c r="B541" s="7"/>
      <c r="C541" s="7"/>
      <c r="D541" s="7"/>
      <c r="E541" s="7"/>
      <c r="F541" s="7"/>
      <c r="G541" s="4"/>
      <c r="H541" s="7"/>
      <c r="I541" s="7"/>
      <c r="J541" s="7"/>
      <c r="K541" s="7"/>
    </row>
    <row r="542" customFormat="false" ht="12.75" hidden="false" customHeight="false" outlineLevel="0" collapsed="false">
      <c r="A542" s="4"/>
      <c r="B542" s="7"/>
      <c r="C542" s="7"/>
      <c r="D542" s="7"/>
      <c r="E542" s="7"/>
      <c r="F542" s="7"/>
      <c r="G542" s="4"/>
      <c r="H542" s="7"/>
      <c r="I542" s="7"/>
      <c r="J542" s="7"/>
      <c r="K542" s="7"/>
    </row>
    <row r="543" customFormat="false" ht="12.75" hidden="false" customHeight="false" outlineLevel="0" collapsed="false">
      <c r="A543" s="4"/>
      <c r="B543" s="7"/>
      <c r="C543" s="7"/>
      <c r="D543" s="7"/>
      <c r="E543" s="7"/>
      <c r="F543" s="7"/>
      <c r="G543" s="4"/>
      <c r="H543" s="7"/>
      <c r="I543" s="7"/>
      <c r="J543" s="7"/>
      <c r="K543" s="7"/>
    </row>
    <row r="544" customFormat="false" ht="12.75" hidden="false" customHeight="false" outlineLevel="0" collapsed="false">
      <c r="A544" s="4"/>
      <c r="B544" s="7"/>
      <c r="C544" s="7"/>
      <c r="D544" s="7"/>
      <c r="E544" s="7"/>
      <c r="F544" s="7"/>
      <c r="G544" s="4"/>
      <c r="H544" s="7"/>
      <c r="I544" s="7"/>
      <c r="J544" s="7"/>
      <c r="K544" s="7"/>
    </row>
    <row r="545" customFormat="false" ht="12.75" hidden="false" customHeight="false" outlineLevel="0" collapsed="false">
      <c r="A545" s="4"/>
      <c r="B545" s="7"/>
      <c r="C545" s="7"/>
      <c r="D545" s="7"/>
      <c r="E545" s="7"/>
      <c r="F545" s="7"/>
      <c r="G545" s="4"/>
      <c r="H545" s="7"/>
      <c r="I545" s="7"/>
      <c r="J545" s="7"/>
      <c r="K545" s="7"/>
    </row>
    <row r="546" customFormat="false" ht="12.75" hidden="false" customHeight="false" outlineLevel="0" collapsed="false">
      <c r="A546" s="4"/>
      <c r="B546" s="7"/>
      <c r="C546" s="7"/>
      <c r="D546" s="7"/>
      <c r="E546" s="7"/>
      <c r="F546" s="7"/>
      <c r="G546" s="4"/>
      <c r="H546" s="7"/>
      <c r="I546" s="7"/>
      <c r="J546" s="7"/>
      <c r="K546" s="7"/>
    </row>
    <row r="547" customFormat="false" ht="12.75" hidden="false" customHeight="false" outlineLevel="0" collapsed="false">
      <c r="A547" s="4"/>
      <c r="B547" s="7"/>
      <c r="C547" s="7"/>
      <c r="D547" s="7"/>
      <c r="E547" s="7"/>
      <c r="F547" s="7"/>
      <c r="G547" s="4"/>
      <c r="H547" s="7"/>
      <c r="I547" s="7"/>
      <c r="J547" s="7"/>
      <c r="K547" s="7"/>
    </row>
    <row r="548" customFormat="false" ht="12.75" hidden="false" customHeight="false" outlineLevel="0" collapsed="false">
      <c r="A548" s="4"/>
      <c r="B548" s="7"/>
      <c r="C548" s="7"/>
      <c r="D548" s="7"/>
      <c r="E548" s="7"/>
      <c r="F548" s="7"/>
      <c r="G548" s="4"/>
      <c r="H548" s="7"/>
      <c r="I548" s="7"/>
      <c r="J548" s="7"/>
      <c r="K548" s="7"/>
    </row>
    <row r="549" customFormat="false" ht="12.75" hidden="false" customHeight="false" outlineLevel="0" collapsed="false">
      <c r="A549" s="4"/>
      <c r="B549" s="7"/>
      <c r="C549" s="7"/>
      <c r="D549" s="7"/>
      <c r="E549" s="7"/>
      <c r="F549" s="7"/>
      <c r="G549" s="4"/>
      <c r="H549" s="7"/>
      <c r="I549" s="7"/>
      <c r="J549" s="7"/>
      <c r="K549" s="7"/>
    </row>
    <row r="550" customFormat="false" ht="12.75" hidden="false" customHeight="false" outlineLevel="0" collapsed="false">
      <c r="A550" s="4"/>
      <c r="B550" s="7"/>
      <c r="C550" s="7"/>
      <c r="D550" s="7"/>
      <c r="E550" s="7"/>
      <c r="F550" s="7"/>
      <c r="G550" s="4"/>
      <c r="H550" s="7"/>
      <c r="I550" s="7"/>
      <c r="J550" s="7"/>
      <c r="K550" s="7"/>
    </row>
    <row r="551" customFormat="false" ht="12.75" hidden="false" customHeight="false" outlineLevel="0" collapsed="false">
      <c r="A551" s="4"/>
      <c r="B551" s="7"/>
      <c r="C551" s="7"/>
      <c r="D551" s="7"/>
      <c r="E551" s="7"/>
      <c r="F551" s="7"/>
      <c r="G551" s="4"/>
      <c r="H551" s="7"/>
      <c r="I551" s="7"/>
      <c r="J551" s="7"/>
      <c r="K551" s="7"/>
    </row>
    <row r="552" customFormat="false" ht="12.75" hidden="false" customHeight="false" outlineLevel="0" collapsed="false">
      <c r="A552" s="4"/>
      <c r="B552" s="7"/>
      <c r="C552" s="7"/>
      <c r="D552" s="7"/>
      <c r="E552" s="7"/>
      <c r="F552" s="7"/>
      <c r="G552" s="4"/>
      <c r="H552" s="7"/>
      <c r="I552" s="7"/>
      <c r="J552" s="7"/>
      <c r="K552" s="7"/>
    </row>
    <row r="553" customFormat="false" ht="12.75" hidden="false" customHeight="false" outlineLevel="0" collapsed="false">
      <c r="A553" s="4"/>
      <c r="B553" s="7"/>
      <c r="C553" s="7"/>
      <c r="D553" s="7"/>
      <c r="E553" s="7"/>
      <c r="F553" s="7"/>
      <c r="G553" s="4"/>
      <c r="H553" s="7"/>
      <c r="I553" s="7"/>
      <c r="J553" s="7"/>
      <c r="K553" s="7"/>
    </row>
    <row r="554" customFormat="false" ht="12.75" hidden="false" customHeight="false" outlineLevel="0" collapsed="false">
      <c r="A554" s="4"/>
      <c r="B554" s="7"/>
      <c r="C554" s="7"/>
      <c r="D554" s="7"/>
      <c r="E554" s="7"/>
      <c r="F554" s="7"/>
      <c r="G554" s="4"/>
      <c r="H554" s="7"/>
      <c r="I554" s="7"/>
      <c r="J554" s="7"/>
      <c r="K554" s="7"/>
    </row>
    <row r="555" customFormat="false" ht="12.75" hidden="false" customHeight="false" outlineLevel="0" collapsed="false">
      <c r="A555" s="4"/>
      <c r="B555" s="7"/>
      <c r="C555" s="7"/>
      <c r="D555" s="7"/>
      <c r="E555" s="7"/>
      <c r="F555" s="7"/>
      <c r="G555" s="4"/>
      <c r="H555" s="7"/>
      <c r="I555" s="7"/>
      <c r="J555" s="7"/>
      <c r="K555" s="7"/>
    </row>
    <row r="556" customFormat="false" ht="12.75" hidden="false" customHeight="false" outlineLevel="0" collapsed="false">
      <c r="A556" s="4"/>
      <c r="B556" s="7"/>
      <c r="C556" s="7"/>
      <c r="D556" s="7"/>
      <c r="E556" s="7"/>
      <c r="F556" s="7"/>
      <c r="G556" s="4"/>
      <c r="H556" s="7"/>
      <c r="I556" s="7"/>
      <c r="J556" s="7"/>
      <c r="K556" s="7"/>
    </row>
    <row r="557" customFormat="false" ht="12.75" hidden="false" customHeight="false" outlineLevel="0" collapsed="false">
      <c r="A557" s="4"/>
      <c r="B557" s="7"/>
      <c r="C557" s="7"/>
      <c r="D557" s="7"/>
      <c r="E557" s="7"/>
      <c r="F557" s="7"/>
      <c r="G557" s="4"/>
      <c r="H557" s="7"/>
      <c r="I557" s="7"/>
      <c r="J557" s="7"/>
      <c r="K557" s="7"/>
    </row>
    <row r="558" customFormat="false" ht="12.75" hidden="false" customHeight="false" outlineLevel="0" collapsed="false">
      <c r="A558" s="4"/>
      <c r="B558" s="7"/>
      <c r="C558" s="7"/>
      <c r="D558" s="7"/>
      <c r="E558" s="7"/>
      <c r="F558" s="7"/>
      <c r="G558" s="4"/>
      <c r="H558" s="7"/>
      <c r="I558" s="7"/>
      <c r="J558" s="7"/>
      <c r="K558" s="7"/>
    </row>
    <row r="559" customFormat="false" ht="12.75" hidden="false" customHeight="false" outlineLevel="0" collapsed="false">
      <c r="A559" s="4"/>
      <c r="B559" s="7"/>
      <c r="C559" s="7"/>
      <c r="D559" s="7"/>
      <c r="E559" s="7"/>
      <c r="F559" s="7"/>
      <c r="G559" s="4"/>
      <c r="H559" s="7"/>
      <c r="I559" s="7"/>
      <c r="J559" s="7"/>
      <c r="K559" s="7"/>
    </row>
    <row r="560" customFormat="false" ht="12.75" hidden="false" customHeight="false" outlineLevel="0" collapsed="false">
      <c r="A560" s="4"/>
      <c r="B560" s="7"/>
      <c r="C560" s="7"/>
      <c r="D560" s="7"/>
      <c r="E560" s="7"/>
      <c r="F560" s="7"/>
      <c r="G560" s="4"/>
      <c r="H560" s="7"/>
      <c r="I560" s="7"/>
      <c r="J560" s="7"/>
      <c r="K560" s="7"/>
    </row>
    <row r="561" customFormat="false" ht="12.75" hidden="false" customHeight="false" outlineLevel="0" collapsed="false">
      <c r="A561" s="4"/>
      <c r="B561" s="7"/>
      <c r="C561" s="7"/>
      <c r="D561" s="7"/>
      <c r="E561" s="7"/>
      <c r="F561" s="7"/>
      <c r="G561" s="4"/>
      <c r="H561" s="7"/>
      <c r="I561" s="7"/>
      <c r="J561" s="7"/>
      <c r="K561" s="7"/>
    </row>
    <row r="562" customFormat="false" ht="12.75" hidden="false" customHeight="false" outlineLevel="0" collapsed="false">
      <c r="A562" s="4"/>
      <c r="B562" s="7"/>
      <c r="C562" s="7"/>
      <c r="D562" s="7"/>
      <c r="E562" s="7"/>
      <c r="F562" s="7"/>
      <c r="G562" s="4"/>
      <c r="H562" s="7"/>
      <c r="I562" s="7"/>
      <c r="J562" s="7"/>
      <c r="K562" s="7"/>
    </row>
    <row r="563" customFormat="false" ht="12.75" hidden="false" customHeight="false" outlineLevel="0" collapsed="false">
      <c r="A563" s="4"/>
      <c r="B563" s="7"/>
      <c r="C563" s="7"/>
      <c r="D563" s="7"/>
      <c r="E563" s="7"/>
      <c r="F563" s="7"/>
      <c r="G563" s="4"/>
      <c r="H563" s="7"/>
      <c r="I563" s="7"/>
      <c r="J563" s="7"/>
      <c r="K563" s="7"/>
    </row>
    <row r="564" customFormat="false" ht="12.75" hidden="false" customHeight="false" outlineLevel="0" collapsed="false">
      <c r="A564" s="4"/>
      <c r="B564" s="7"/>
      <c r="C564" s="7"/>
      <c r="D564" s="7"/>
      <c r="E564" s="7"/>
      <c r="F564" s="7"/>
      <c r="G564" s="4"/>
      <c r="H564" s="7"/>
      <c r="I564" s="7"/>
      <c r="J564" s="7"/>
      <c r="K564" s="7"/>
    </row>
    <row r="565" customFormat="false" ht="12.75" hidden="false" customHeight="false" outlineLevel="0" collapsed="false">
      <c r="A565" s="4"/>
      <c r="B565" s="7"/>
      <c r="C565" s="7"/>
      <c r="D565" s="7"/>
      <c r="E565" s="7"/>
      <c r="F565" s="7"/>
      <c r="G565" s="4"/>
      <c r="H565" s="7"/>
      <c r="I565" s="7"/>
      <c r="J565" s="7"/>
      <c r="K565" s="7"/>
    </row>
    <row r="566" customFormat="false" ht="12.75" hidden="false" customHeight="false" outlineLevel="0" collapsed="false">
      <c r="A566" s="4"/>
      <c r="B566" s="7"/>
      <c r="C566" s="7"/>
      <c r="D566" s="7"/>
      <c r="E566" s="7"/>
      <c r="F566" s="7"/>
      <c r="G566" s="4"/>
      <c r="H566" s="7"/>
      <c r="I566" s="7"/>
      <c r="J566" s="7"/>
      <c r="K566" s="7"/>
    </row>
    <row r="567" customFormat="false" ht="12.75" hidden="false" customHeight="false" outlineLevel="0" collapsed="false">
      <c r="A567" s="4"/>
      <c r="B567" s="7"/>
      <c r="C567" s="7"/>
      <c r="D567" s="7"/>
      <c r="E567" s="7"/>
      <c r="F567" s="7"/>
      <c r="G567" s="4"/>
      <c r="H567" s="7"/>
      <c r="I567" s="7"/>
      <c r="J567" s="7"/>
      <c r="K567" s="7"/>
    </row>
    <row r="568" customFormat="false" ht="12.75" hidden="false" customHeight="false" outlineLevel="0" collapsed="false">
      <c r="A568" s="4"/>
      <c r="B568" s="7"/>
      <c r="C568" s="7"/>
      <c r="D568" s="7"/>
      <c r="E568" s="7"/>
      <c r="F568" s="7"/>
      <c r="G568" s="4"/>
      <c r="H568" s="7"/>
      <c r="I568" s="7"/>
      <c r="J568" s="7"/>
      <c r="K568" s="7"/>
    </row>
    <row r="569" customFormat="false" ht="12.75" hidden="false" customHeight="false" outlineLevel="0" collapsed="false">
      <c r="A569" s="4"/>
      <c r="B569" s="7"/>
      <c r="C569" s="7"/>
      <c r="D569" s="7"/>
      <c r="E569" s="7"/>
      <c r="F569" s="7"/>
      <c r="G569" s="4"/>
      <c r="H569" s="7"/>
      <c r="I569" s="7"/>
      <c r="J569" s="7"/>
      <c r="K569" s="7"/>
    </row>
    <row r="570" customFormat="false" ht="12.75" hidden="false" customHeight="false" outlineLevel="0" collapsed="false">
      <c r="A570" s="4"/>
      <c r="B570" s="7"/>
      <c r="C570" s="7"/>
      <c r="D570" s="7"/>
      <c r="E570" s="7"/>
      <c r="F570" s="7"/>
      <c r="G570" s="4"/>
      <c r="H570" s="7"/>
      <c r="I570" s="7"/>
      <c r="J570" s="7"/>
      <c r="K570" s="7"/>
    </row>
    <row r="571" customFormat="false" ht="12.75" hidden="false" customHeight="false" outlineLevel="0" collapsed="false">
      <c r="A571" s="4"/>
      <c r="B571" s="7"/>
      <c r="C571" s="7"/>
      <c r="D571" s="7"/>
      <c r="E571" s="7"/>
      <c r="F571" s="7"/>
      <c r="G571" s="4"/>
      <c r="H571" s="7"/>
      <c r="I571" s="7"/>
      <c r="J571" s="7"/>
      <c r="K571" s="7"/>
    </row>
    <row r="572" customFormat="false" ht="12.75" hidden="false" customHeight="false" outlineLevel="0" collapsed="false">
      <c r="A572" s="4"/>
      <c r="B572" s="7"/>
      <c r="C572" s="7"/>
      <c r="D572" s="7"/>
      <c r="E572" s="7"/>
      <c r="F572" s="7"/>
      <c r="G572" s="4"/>
      <c r="H572" s="7"/>
      <c r="I572" s="7"/>
      <c r="J572" s="7"/>
      <c r="K572" s="7"/>
    </row>
    <row r="573" customFormat="false" ht="12.75" hidden="false" customHeight="false" outlineLevel="0" collapsed="false">
      <c r="A573" s="4"/>
      <c r="B573" s="7"/>
      <c r="C573" s="7"/>
      <c r="D573" s="7"/>
      <c r="E573" s="7"/>
      <c r="F573" s="7"/>
      <c r="G573" s="4"/>
      <c r="H573" s="7"/>
      <c r="I573" s="7"/>
      <c r="J573" s="7"/>
      <c r="K573" s="7"/>
    </row>
    <row r="574" customFormat="false" ht="12.75" hidden="false" customHeight="false" outlineLevel="0" collapsed="false">
      <c r="A574" s="4"/>
      <c r="B574" s="7"/>
      <c r="C574" s="7"/>
      <c r="D574" s="7"/>
      <c r="E574" s="7"/>
      <c r="F574" s="7"/>
      <c r="G574" s="4"/>
      <c r="H574" s="7"/>
      <c r="I574" s="7"/>
      <c r="J574" s="7"/>
      <c r="K574" s="7"/>
    </row>
    <row r="575" customFormat="false" ht="12.75" hidden="false" customHeight="false" outlineLevel="0" collapsed="false">
      <c r="A575" s="4"/>
      <c r="B575" s="7"/>
      <c r="C575" s="7"/>
      <c r="D575" s="7"/>
      <c r="E575" s="7"/>
      <c r="F575" s="7"/>
      <c r="G575" s="4"/>
      <c r="H575" s="7"/>
      <c r="I575" s="7"/>
      <c r="J575" s="7"/>
      <c r="K575" s="7"/>
    </row>
    <row r="576" customFormat="false" ht="12.75" hidden="false" customHeight="false" outlineLevel="0" collapsed="false">
      <c r="A576" s="4"/>
      <c r="B576" s="7"/>
      <c r="C576" s="7"/>
      <c r="D576" s="7"/>
      <c r="E576" s="7"/>
      <c r="F576" s="7"/>
      <c r="G576" s="4"/>
      <c r="H576" s="7"/>
      <c r="I576" s="7"/>
      <c r="J576" s="7"/>
      <c r="K576" s="7"/>
    </row>
    <row r="577" customFormat="false" ht="12.75" hidden="false" customHeight="false" outlineLevel="0" collapsed="false">
      <c r="A577" s="4"/>
      <c r="B577" s="7"/>
      <c r="C577" s="7"/>
      <c r="D577" s="7"/>
      <c r="E577" s="7"/>
      <c r="F577" s="7"/>
      <c r="G577" s="4"/>
      <c r="H577" s="7"/>
      <c r="I577" s="7"/>
      <c r="J577" s="7"/>
      <c r="K577" s="7"/>
    </row>
    <row r="578" customFormat="false" ht="12.75" hidden="false" customHeight="false" outlineLevel="0" collapsed="false">
      <c r="A578" s="4"/>
      <c r="B578" s="7"/>
      <c r="C578" s="7"/>
      <c r="D578" s="7"/>
      <c r="E578" s="7"/>
      <c r="F578" s="7"/>
      <c r="G578" s="4"/>
      <c r="H578" s="7"/>
      <c r="I578" s="7"/>
      <c r="J578" s="7"/>
      <c r="K578" s="7"/>
    </row>
    <row r="579" customFormat="false" ht="12.75" hidden="false" customHeight="false" outlineLevel="0" collapsed="false">
      <c r="A579" s="4"/>
      <c r="B579" s="7"/>
      <c r="C579" s="7"/>
      <c r="D579" s="7"/>
      <c r="E579" s="7"/>
      <c r="F579" s="7"/>
      <c r="G579" s="4"/>
      <c r="H579" s="7"/>
      <c r="I579" s="7"/>
      <c r="J579" s="7"/>
      <c r="K579" s="7"/>
    </row>
    <row r="580" customFormat="false" ht="12.75" hidden="false" customHeight="false" outlineLevel="0" collapsed="false">
      <c r="A580" s="4"/>
      <c r="B580" s="7"/>
      <c r="C580" s="7"/>
      <c r="D580" s="7"/>
      <c r="E580" s="7"/>
      <c r="F580" s="7"/>
      <c r="G580" s="4"/>
      <c r="H580" s="7"/>
      <c r="I580" s="7"/>
      <c r="J580" s="7"/>
      <c r="K580" s="7"/>
    </row>
    <row r="581" customFormat="false" ht="12.75" hidden="false" customHeight="false" outlineLevel="0" collapsed="false">
      <c r="A581" s="4"/>
      <c r="B581" s="7"/>
      <c r="C581" s="7"/>
      <c r="D581" s="7"/>
      <c r="E581" s="7"/>
      <c r="F581" s="7"/>
      <c r="G581" s="4"/>
      <c r="H581" s="7"/>
      <c r="I581" s="7"/>
      <c r="J581" s="7"/>
      <c r="K581" s="7"/>
    </row>
    <row r="582" customFormat="false" ht="12.75" hidden="false" customHeight="false" outlineLevel="0" collapsed="false">
      <c r="A582" s="4"/>
      <c r="B582" s="7"/>
      <c r="C582" s="7"/>
      <c r="D582" s="7"/>
      <c r="E582" s="7"/>
      <c r="F582" s="7"/>
      <c r="G582" s="4"/>
      <c r="H582" s="7"/>
      <c r="I582" s="7"/>
      <c r="J582" s="7"/>
      <c r="K582" s="7"/>
    </row>
    <row r="583" customFormat="false" ht="12.75" hidden="false" customHeight="false" outlineLevel="0" collapsed="false">
      <c r="A583" s="4"/>
      <c r="B583" s="7"/>
      <c r="C583" s="7"/>
      <c r="D583" s="7"/>
      <c r="E583" s="7"/>
      <c r="F583" s="7"/>
      <c r="G583" s="4"/>
      <c r="H583" s="7"/>
      <c r="I583" s="7"/>
      <c r="J583" s="7"/>
      <c r="K583" s="7"/>
    </row>
    <row r="584" customFormat="false" ht="12.75" hidden="false" customHeight="false" outlineLevel="0" collapsed="false">
      <c r="A584" s="4"/>
      <c r="B584" s="7"/>
      <c r="C584" s="7"/>
      <c r="D584" s="7"/>
      <c r="E584" s="7"/>
      <c r="F584" s="7"/>
      <c r="G584" s="4"/>
      <c r="H584" s="7"/>
      <c r="I584" s="7"/>
      <c r="J584" s="7"/>
      <c r="K584" s="7"/>
    </row>
    <row r="585" customFormat="false" ht="12.75" hidden="false" customHeight="false" outlineLevel="0" collapsed="false">
      <c r="A585" s="4"/>
      <c r="B585" s="7"/>
      <c r="C585" s="7"/>
      <c r="D585" s="7"/>
      <c r="E585" s="7"/>
      <c r="F585" s="7"/>
      <c r="G585" s="4"/>
      <c r="H585" s="7"/>
      <c r="I585" s="7"/>
      <c r="J585" s="7"/>
      <c r="K585" s="7"/>
    </row>
    <row r="586" customFormat="false" ht="12.75" hidden="false" customHeight="false" outlineLevel="0" collapsed="false">
      <c r="A586" s="4"/>
      <c r="B586" s="7"/>
      <c r="C586" s="7"/>
      <c r="D586" s="7"/>
      <c r="E586" s="7"/>
      <c r="F586" s="7"/>
      <c r="G586" s="4"/>
      <c r="H586" s="7"/>
      <c r="I586" s="7"/>
      <c r="J586" s="7"/>
      <c r="K586" s="7"/>
    </row>
    <row r="587" customFormat="false" ht="12.75" hidden="false" customHeight="false" outlineLevel="0" collapsed="false">
      <c r="A587" s="4"/>
      <c r="B587" s="7"/>
      <c r="C587" s="7"/>
      <c r="D587" s="7"/>
      <c r="E587" s="7"/>
      <c r="F587" s="7"/>
      <c r="G587" s="4"/>
      <c r="H587" s="7"/>
      <c r="I587" s="7"/>
      <c r="J587" s="7"/>
      <c r="K587" s="7"/>
    </row>
    <row r="588" customFormat="false" ht="12.75" hidden="false" customHeight="false" outlineLevel="0" collapsed="false">
      <c r="A588" s="4"/>
      <c r="B588" s="7"/>
      <c r="C588" s="7"/>
      <c r="D588" s="7"/>
      <c r="E588" s="7"/>
      <c r="F588" s="7"/>
      <c r="G588" s="4"/>
      <c r="H588" s="7"/>
      <c r="I588" s="7"/>
      <c r="J588" s="7"/>
      <c r="K588" s="7"/>
    </row>
    <row r="589" customFormat="false" ht="12.75" hidden="false" customHeight="false" outlineLevel="0" collapsed="false">
      <c r="A589" s="4"/>
      <c r="B589" s="7"/>
      <c r="C589" s="7"/>
      <c r="D589" s="7"/>
      <c r="E589" s="7"/>
      <c r="F589" s="7"/>
      <c r="G589" s="4"/>
      <c r="H589" s="7"/>
      <c r="I589" s="7"/>
      <c r="J589" s="7"/>
      <c r="K589" s="7"/>
    </row>
    <row r="590" customFormat="false" ht="12.75" hidden="false" customHeight="false" outlineLevel="0" collapsed="false">
      <c r="A590" s="4"/>
      <c r="B590" s="7"/>
      <c r="C590" s="7"/>
      <c r="D590" s="7"/>
      <c r="E590" s="7"/>
      <c r="F590" s="7"/>
      <c r="G590" s="4"/>
      <c r="H590" s="7"/>
      <c r="I590" s="7"/>
      <c r="J590" s="7"/>
      <c r="K590" s="7"/>
    </row>
    <row r="591" customFormat="false" ht="12.75" hidden="false" customHeight="false" outlineLevel="0" collapsed="false">
      <c r="A591" s="4"/>
      <c r="B591" s="7"/>
      <c r="C591" s="7"/>
      <c r="D591" s="7"/>
      <c r="E591" s="7"/>
      <c r="F591" s="7"/>
      <c r="G591" s="4"/>
      <c r="H591" s="7"/>
      <c r="I591" s="7"/>
      <c r="J591" s="7"/>
      <c r="K591" s="7"/>
    </row>
    <row r="592" customFormat="false" ht="12.75" hidden="false" customHeight="false" outlineLevel="0" collapsed="false">
      <c r="A592" s="4"/>
      <c r="B592" s="7"/>
      <c r="C592" s="7"/>
      <c r="D592" s="7"/>
      <c r="E592" s="7"/>
      <c r="F592" s="7"/>
      <c r="G592" s="4"/>
      <c r="H592" s="7"/>
      <c r="I592" s="7"/>
      <c r="J592" s="7"/>
      <c r="K592" s="7"/>
    </row>
    <row r="593" customFormat="false" ht="12.75" hidden="false" customHeight="false" outlineLevel="0" collapsed="false">
      <c r="A593" s="4"/>
      <c r="B593" s="7"/>
      <c r="C593" s="7"/>
      <c r="D593" s="7"/>
      <c r="E593" s="7"/>
      <c r="F593" s="7"/>
      <c r="G593" s="4"/>
      <c r="H593" s="7"/>
      <c r="I593" s="7"/>
      <c r="J593" s="7"/>
      <c r="K593" s="7"/>
    </row>
    <row r="594" customFormat="false" ht="12.75" hidden="false" customHeight="false" outlineLevel="0" collapsed="false">
      <c r="A594" s="4"/>
      <c r="B594" s="7"/>
      <c r="C594" s="7"/>
      <c r="D594" s="7"/>
      <c r="E594" s="7"/>
      <c r="F594" s="7"/>
      <c r="G594" s="4"/>
      <c r="H594" s="7"/>
      <c r="I594" s="7"/>
      <c r="J594" s="7"/>
      <c r="K594" s="7"/>
    </row>
    <row r="595" customFormat="false" ht="12.75" hidden="false" customHeight="false" outlineLevel="0" collapsed="false">
      <c r="A595" s="4"/>
      <c r="B595" s="7"/>
      <c r="C595" s="7"/>
      <c r="D595" s="7"/>
      <c r="E595" s="7"/>
      <c r="F595" s="7"/>
      <c r="G595" s="4"/>
      <c r="H595" s="7"/>
      <c r="I595" s="7"/>
      <c r="J595" s="7"/>
      <c r="K595" s="7"/>
    </row>
    <row r="596" customFormat="false" ht="12.75" hidden="false" customHeight="false" outlineLevel="0" collapsed="false">
      <c r="A596" s="4"/>
      <c r="B596" s="7"/>
      <c r="C596" s="7"/>
      <c r="D596" s="7"/>
      <c r="E596" s="7"/>
      <c r="F596" s="7"/>
      <c r="G596" s="4"/>
      <c r="H596" s="7"/>
      <c r="I596" s="7"/>
      <c r="J596" s="7"/>
      <c r="K596" s="7"/>
    </row>
    <row r="597" customFormat="false" ht="12.75" hidden="false" customHeight="false" outlineLevel="0" collapsed="false">
      <c r="A597" s="4"/>
      <c r="B597" s="7"/>
      <c r="C597" s="7"/>
      <c r="D597" s="7"/>
      <c r="E597" s="7"/>
      <c r="F597" s="7"/>
      <c r="G597" s="4"/>
      <c r="H597" s="7"/>
      <c r="I597" s="7"/>
      <c r="J597" s="7"/>
      <c r="K597" s="7"/>
    </row>
    <row r="598" customFormat="false" ht="12.75" hidden="false" customHeight="false" outlineLevel="0" collapsed="false">
      <c r="A598" s="4"/>
      <c r="B598" s="7"/>
      <c r="C598" s="7"/>
      <c r="D598" s="7"/>
      <c r="E598" s="7"/>
      <c r="F598" s="7"/>
      <c r="G598" s="4"/>
      <c r="H598" s="7"/>
      <c r="I598" s="7"/>
      <c r="J598" s="7"/>
      <c r="K598" s="7"/>
    </row>
    <row r="599" customFormat="false" ht="12.75" hidden="false" customHeight="false" outlineLevel="0" collapsed="false">
      <c r="A599" s="4"/>
      <c r="B599" s="7"/>
      <c r="C599" s="7"/>
      <c r="D599" s="7"/>
      <c r="E599" s="7"/>
      <c r="F599" s="7"/>
      <c r="G599" s="4"/>
      <c r="H599" s="7"/>
      <c r="I599" s="7"/>
      <c r="J599" s="7"/>
      <c r="K599" s="7"/>
    </row>
    <row r="600" customFormat="false" ht="12.75" hidden="false" customHeight="false" outlineLevel="0" collapsed="false">
      <c r="A600" s="4"/>
      <c r="B600" s="7"/>
      <c r="C600" s="7"/>
      <c r="D600" s="7"/>
      <c r="E600" s="7"/>
      <c r="F600" s="7"/>
      <c r="G600" s="4"/>
      <c r="H600" s="7"/>
      <c r="I600" s="7"/>
      <c r="J600" s="7"/>
      <c r="K600" s="7"/>
    </row>
    <row r="601" customFormat="false" ht="12.75" hidden="false" customHeight="false" outlineLevel="0" collapsed="false">
      <c r="A601" s="4"/>
      <c r="B601" s="7"/>
      <c r="C601" s="7"/>
      <c r="D601" s="7"/>
      <c r="E601" s="7"/>
      <c r="F601" s="7"/>
      <c r="G601" s="4"/>
      <c r="H601" s="7"/>
      <c r="I601" s="7"/>
      <c r="J601" s="7"/>
      <c r="K601" s="7"/>
    </row>
    <row r="602" customFormat="false" ht="12.75" hidden="false" customHeight="false" outlineLevel="0" collapsed="false">
      <c r="A602" s="4"/>
      <c r="B602" s="7"/>
      <c r="C602" s="7"/>
      <c r="D602" s="7"/>
      <c r="E602" s="7"/>
      <c r="F602" s="7"/>
      <c r="G602" s="4"/>
      <c r="H602" s="7"/>
      <c r="I602" s="7"/>
      <c r="J602" s="7"/>
      <c r="K602" s="7"/>
    </row>
    <row r="603" customFormat="false" ht="12.75" hidden="false" customHeight="false" outlineLevel="0" collapsed="false">
      <c r="A603" s="4"/>
      <c r="B603" s="7"/>
      <c r="C603" s="7"/>
      <c r="D603" s="7"/>
      <c r="E603" s="7"/>
      <c r="F603" s="7"/>
      <c r="G603" s="4"/>
      <c r="H603" s="7"/>
      <c r="I603" s="7"/>
      <c r="J603" s="7"/>
      <c r="K603" s="7"/>
    </row>
    <row r="604" customFormat="false" ht="12.75" hidden="false" customHeight="false" outlineLevel="0" collapsed="false">
      <c r="A604" s="4"/>
      <c r="B604" s="7"/>
      <c r="C604" s="7"/>
      <c r="D604" s="7"/>
      <c r="E604" s="7"/>
      <c r="F604" s="7"/>
      <c r="G604" s="4"/>
      <c r="H604" s="7"/>
      <c r="I604" s="7"/>
      <c r="J604" s="7"/>
      <c r="K604" s="7"/>
    </row>
    <row r="605" customFormat="false" ht="12.75" hidden="false" customHeight="false" outlineLevel="0" collapsed="false">
      <c r="A605" s="4"/>
      <c r="B605" s="7"/>
      <c r="C605" s="7"/>
      <c r="D605" s="7"/>
      <c r="E605" s="7"/>
      <c r="F605" s="7"/>
      <c r="G605" s="4"/>
      <c r="H605" s="7"/>
      <c r="I605" s="7"/>
      <c r="J605" s="7"/>
      <c r="K605" s="7"/>
    </row>
    <row r="606" customFormat="false" ht="12.75" hidden="false" customHeight="false" outlineLevel="0" collapsed="false">
      <c r="A606" s="4"/>
      <c r="B606" s="7"/>
      <c r="C606" s="7"/>
      <c r="D606" s="7"/>
      <c r="E606" s="7"/>
      <c r="F606" s="7"/>
      <c r="G606" s="4"/>
      <c r="H606" s="7"/>
      <c r="I606" s="7"/>
      <c r="J606" s="7"/>
      <c r="K606" s="7"/>
    </row>
    <row r="607" customFormat="false" ht="12.75" hidden="false" customHeight="false" outlineLevel="0" collapsed="false">
      <c r="A607" s="4"/>
      <c r="B607" s="7"/>
      <c r="C607" s="7"/>
      <c r="D607" s="7"/>
      <c r="E607" s="7"/>
      <c r="F607" s="7"/>
      <c r="G607" s="4"/>
      <c r="H607" s="7"/>
      <c r="I607" s="7"/>
      <c r="J607" s="7"/>
      <c r="K607" s="7"/>
    </row>
    <row r="608" customFormat="false" ht="12.75" hidden="false" customHeight="false" outlineLevel="0" collapsed="false">
      <c r="A608" s="4"/>
      <c r="B608" s="7"/>
      <c r="C608" s="7"/>
      <c r="D608" s="7"/>
      <c r="E608" s="7"/>
      <c r="F608" s="7"/>
      <c r="G608" s="4"/>
      <c r="H608" s="7"/>
      <c r="I608" s="7"/>
      <c r="J608" s="7"/>
      <c r="K608" s="7"/>
    </row>
    <row r="609" customFormat="false" ht="12.75" hidden="false" customHeight="false" outlineLevel="0" collapsed="false">
      <c r="A609" s="4"/>
      <c r="B609" s="7"/>
      <c r="C609" s="7"/>
      <c r="D609" s="7"/>
      <c r="E609" s="7"/>
      <c r="F609" s="7"/>
      <c r="G609" s="4"/>
      <c r="H609" s="7"/>
      <c r="I609" s="7"/>
      <c r="J609" s="7"/>
      <c r="K609" s="7"/>
    </row>
    <row r="610" customFormat="false" ht="12.75" hidden="false" customHeight="false" outlineLevel="0" collapsed="false">
      <c r="A610" s="4"/>
      <c r="B610" s="7"/>
      <c r="C610" s="7"/>
      <c r="D610" s="7"/>
      <c r="E610" s="7"/>
      <c r="F610" s="7"/>
      <c r="G610" s="4"/>
      <c r="H610" s="7"/>
      <c r="I610" s="7"/>
      <c r="J610" s="7"/>
      <c r="K610" s="7"/>
    </row>
    <row r="611" customFormat="false" ht="12.75" hidden="false" customHeight="false" outlineLevel="0" collapsed="false">
      <c r="A611" s="4"/>
      <c r="B611" s="7"/>
      <c r="C611" s="7"/>
      <c r="D611" s="7"/>
      <c r="E611" s="7"/>
      <c r="F611" s="7"/>
      <c r="G611" s="4"/>
      <c r="H611" s="7"/>
      <c r="I611" s="7"/>
      <c r="J611" s="7"/>
      <c r="K611" s="7"/>
    </row>
    <row r="612" customFormat="false" ht="12.75" hidden="false" customHeight="false" outlineLevel="0" collapsed="false">
      <c r="A612" s="4"/>
      <c r="B612" s="7"/>
      <c r="C612" s="7"/>
      <c r="D612" s="7"/>
      <c r="E612" s="7"/>
      <c r="F612" s="7"/>
      <c r="G612" s="4"/>
      <c r="H612" s="7"/>
      <c r="I612" s="7"/>
      <c r="J612" s="7"/>
      <c r="K612" s="7"/>
    </row>
    <row r="613" customFormat="false" ht="12.75" hidden="false" customHeight="false" outlineLevel="0" collapsed="false">
      <c r="A613" s="4"/>
      <c r="B613" s="7"/>
      <c r="C613" s="7"/>
      <c r="D613" s="7"/>
      <c r="E613" s="7"/>
      <c r="F613" s="7"/>
      <c r="G613" s="4"/>
      <c r="H613" s="7"/>
      <c r="I613" s="7"/>
      <c r="J613" s="7"/>
      <c r="K613" s="7"/>
    </row>
    <row r="614" customFormat="false" ht="12.75" hidden="false" customHeight="false" outlineLevel="0" collapsed="false">
      <c r="A614" s="4"/>
      <c r="B614" s="7"/>
      <c r="C614" s="7"/>
      <c r="D614" s="7"/>
      <c r="E614" s="7"/>
      <c r="F614" s="7"/>
      <c r="G614" s="4"/>
      <c r="H614" s="7"/>
      <c r="I614" s="7"/>
      <c r="J614" s="7"/>
      <c r="K614" s="7"/>
    </row>
    <row r="615" customFormat="false" ht="12.75" hidden="false" customHeight="false" outlineLevel="0" collapsed="false">
      <c r="A615" s="4"/>
      <c r="B615" s="7"/>
      <c r="C615" s="7"/>
      <c r="D615" s="7"/>
      <c r="E615" s="7"/>
      <c r="F615" s="7"/>
      <c r="G615" s="4"/>
      <c r="H615" s="7"/>
      <c r="I615" s="7"/>
      <c r="J615" s="7"/>
      <c r="K615" s="7"/>
    </row>
    <row r="616" customFormat="false" ht="12.75" hidden="false" customHeight="false" outlineLevel="0" collapsed="false">
      <c r="A616" s="4"/>
      <c r="B616" s="7"/>
      <c r="C616" s="7"/>
      <c r="D616" s="7"/>
      <c r="E616" s="7"/>
      <c r="F616" s="7"/>
      <c r="G616" s="4"/>
      <c r="H616" s="7"/>
      <c r="I616" s="7"/>
      <c r="J616" s="7"/>
      <c r="K616" s="7"/>
    </row>
    <row r="617" customFormat="false" ht="12.75" hidden="false" customHeight="false" outlineLevel="0" collapsed="false">
      <c r="A617" s="4"/>
      <c r="B617" s="7"/>
      <c r="C617" s="7"/>
      <c r="D617" s="7"/>
      <c r="E617" s="7"/>
      <c r="F617" s="7"/>
      <c r="G617" s="4"/>
      <c r="H617" s="7"/>
      <c r="I617" s="7"/>
      <c r="J617" s="7"/>
      <c r="K617" s="7"/>
    </row>
    <row r="618" customFormat="false" ht="12.75" hidden="false" customHeight="false" outlineLevel="0" collapsed="false">
      <c r="A618" s="4"/>
      <c r="B618" s="7"/>
      <c r="C618" s="7"/>
      <c r="D618" s="7"/>
      <c r="E618" s="7"/>
      <c r="F618" s="7"/>
      <c r="G618" s="4"/>
      <c r="H618" s="7"/>
      <c r="I618" s="7"/>
      <c r="J618" s="7"/>
      <c r="K618" s="7"/>
    </row>
    <row r="619" customFormat="false" ht="12.75" hidden="false" customHeight="false" outlineLevel="0" collapsed="false">
      <c r="A619" s="4"/>
      <c r="B619" s="7"/>
      <c r="C619" s="7"/>
      <c r="D619" s="7"/>
      <c r="E619" s="7"/>
      <c r="F619" s="7"/>
      <c r="G619" s="4"/>
      <c r="H619" s="7"/>
      <c r="I619" s="7"/>
      <c r="J619" s="7"/>
      <c r="K619" s="7"/>
    </row>
    <row r="620" customFormat="false" ht="12.75" hidden="false" customHeight="false" outlineLevel="0" collapsed="false">
      <c r="A620" s="4"/>
      <c r="B620" s="7"/>
      <c r="C620" s="7"/>
      <c r="D620" s="7"/>
      <c r="E620" s="7"/>
      <c r="F620" s="7"/>
      <c r="G620" s="4"/>
      <c r="H620" s="7"/>
      <c r="I620" s="7"/>
      <c r="J620" s="7"/>
      <c r="K620" s="7"/>
    </row>
    <row r="621" customFormat="false" ht="12.75" hidden="false" customHeight="false" outlineLevel="0" collapsed="false">
      <c r="A621" s="4"/>
      <c r="B621" s="7"/>
      <c r="C621" s="7"/>
      <c r="D621" s="7"/>
      <c r="E621" s="7"/>
      <c r="F621" s="7"/>
      <c r="G621" s="4"/>
      <c r="H621" s="7"/>
      <c r="I621" s="7"/>
      <c r="J621" s="7"/>
      <c r="K621" s="7"/>
    </row>
    <row r="622" customFormat="false" ht="12.75" hidden="false" customHeight="false" outlineLevel="0" collapsed="false">
      <c r="A622" s="4"/>
      <c r="B622" s="7"/>
      <c r="C622" s="7"/>
      <c r="D622" s="7"/>
      <c r="E622" s="7"/>
      <c r="F622" s="7"/>
      <c r="G622" s="4"/>
      <c r="H622" s="7"/>
      <c r="I622" s="7"/>
      <c r="J622" s="7"/>
      <c r="K622" s="7"/>
    </row>
    <row r="623" customFormat="false" ht="12.75" hidden="false" customHeight="false" outlineLevel="0" collapsed="false">
      <c r="A623" s="4"/>
      <c r="B623" s="7"/>
      <c r="C623" s="7"/>
      <c r="D623" s="7"/>
      <c r="E623" s="7"/>
      <c r="F623" s="7"/>
      <c r="G623" s="4"/>
      <c r="H623" s="7"/>
      <c r="I623" s="7"/>
      <c r="J623" s="7"/>
      <c r="K623" s="7"/>
    </row>
    <row r="624" customFormat="false" ht="12.75" hidden="false" customHeight="false" outlineLevel="0" collapsed="false">
      <c r="A624" s="4"/>
      <c r="B624" s="7"/>
      <c r="C624" s="7"/>
      <c r="D624" s="7"/>
      <c r="E624" s="7"/>
      <c r="F624" s="7"/>
      <c r="G624" s="4"/>
      <c r="H624" s="7"/>
      <c r="I624" s="7"/>
      <c r="J624" s="7"/>
      <c r="K624" s="7"/>
    </row>
    <row r="625" customFormat="false" ht="12.75" hidden="false" customHeight="false" outlineLevel="0" collapsed="false">
      <c r="A625" s="4"/>
      <c r="B625" s="7"/>
      <c r="C625" s="7"/>
      <c r="D625" s="7"/>
      <c r="E625" s="7"/>
      <c r="F625" s="7"/>
      <c r="G625" s="4"/>
      <c r="H625" s="7"/>
      <c r="I625" s="7"/>
      <c r="J625" s="7"/>
      <c r="K625" s="7"/>
    </row>
    <row r="626" customFormat="false" ht="12.75" hidden="false" customHeight="false" outlineLevel="0" collapsed="false">
      <c r="A626" s="4"/>
      <c r="B626" s="7"/>
      <c r="C626" s="7"/>
      <c r="D626" s="7"/>
      <c r="E626" s="7"/>
      <c r="F626" s="7"/>
      <c r="G626" s="4"/>
      <c r="H626" s="7"/>
      <c r="I626" s="7"/>
      <c r="J626" s="7"/>
      <c r="K626" s="7"/>
    </row>
    <row r="627" customFormat="false" ht="12.75" hidden="false" customHeight="false" outlineLevel="0" collapsed="false">
      <c r="A627" s="4"/>
      <c r="B627" s="7"/>
      <c r="C627" s="7"/>
      <c r="D627" s="7"/>
      <c r="E627" s="7"/>
      <c r="F627" s="7"/>
      <c r="G627" s="4"/>
      <c r="H627" s="7"/>
      <c r="I627" s="7"/>
      <c r="J627" s="7"/>
      <c r="K627" s="7"/>
    </row>
    <row r="628" customFormat="false" ht="12.75" hidden="false" customHeight="false" outlineLevel="0" collapsed="false">
      <c r="A628" s="4"/>
      <c r="B628" s="7"/>
      <c r="C628" s="7"/>
      <c r="D628" s="7"/>
      <c r="E628" s="7"/>
      <c r="F628" s="7"/>
      <c r="G628" s="4"/>
      <c r="H628" s="7"/>
      <c r="I628" s="7"/>
      <c r="J628" s="7"/>
      <c r="K628" s="7"/>
    </row>
    <row r="629" customFormat="false" ht="12.75" hidden="false" customHeight="false" outlineLevel="0" collapsed="false">
      <c r="A629" s="4"/>
      <c r="B629" s="7"/>
      <c r="C629" s="7"/>
      <c r="D629" s="7"/>
      <c r="E629" s="7"/>
      <c r="F629" s="7"/>
      <c r="G629" s="4"/>
      <c r="H629" s="7"/>
      <c r="I629" s="7"/>
      <c r="J629" s="7"/>
      <c r="K629" s="7"/>
    </row>
    <row r="630" customFormat="false" ht="12.75" hidden="false" customHeight="false" outlineLevel="0" collapsed="false">
      <c r="A630" s="4"/>
      <c r="B630" s="7"/>
      <c r="C630" s="7"/>
      <c r="D630" s="7"/>
      <c r="E630" s="7"/>
      <c r="F630" s="7"/>
      <c r="G630" s="4"/>
      <c r="H630" s="7"/>
      <c r="I630" s="7"/>
      <c r="J630" s="7"/>
      <c r="K630" s="7"/>
    </row>
    <row r="631" customFormat="false" ht="12.75" hidden="false" customHeight="false" outlineLevel="0" collapsed="false">
      <c r="A631" s="4"/>
      <c r="B631" s="7"/>
      <c r="C631" s="7"/>
      <c r="D631" s="7"/>
      <c r="E631" s="7"/>
      <c r="F631" s="7"/>
      <c r="G631" s="4"/>
      <c r="H631" s="7"/>
      <c r="I631" s="7"/>
      <c r="J631" s="7"/>
      <c r="K631" s="7"/>
    </row>
    <row r="632" customFormat="false" ht="12.75" hidden="false" customHeight="false" outlineLevel="0" collapsed="false">
      <c r="A632" s="4"/>
      <c r="B632" s="7"/>
      <c r="C632" s="7"/>
      <c r="D632" s="7"/>
      <c r="E632" s="7"/>
      <c r="F632" s="7"/>
      <c r="G632" s="4"/>
      <c r="H632" s="7"/>
      <c r="I632" s="7"/>
      <c r="J632" s="7"/>
      <c r="K632" s="7"/>
    </row>
    <row r="633" customFormat="false" ht="12.75" hidden="false" customHeight="false" outlineLevel="0" collapsed="false">
      <c r="A633" s="4"/>
      <c r="B633" s="7"/>
      <c r="C633" s="7"/>
      <c r="D633" s="7"/>
      <c r="E633" s="7"/>
      <c r="F633" s="7"/>
      <c r="G633" s="4"/>
      <c r="H633" s="7"/>
      <c r="I633" s="7"/>
      <c r="J633" s="7"/>
      <c r="K633" s="7"/>
    </row>
    <row r="634" customFormat="false" ht="12.75" hidden="false" customHeight="false" outlineLevel="0" collapsed="false">
      <c r="A634" s="4"/>
      <c r="B634" s="7"/>
      <c r="C634" s="7"/>
      <c r="D634" s="7"/>
      <c r="E634" s="7"/>
      <c r="F634" s="7"/>
      <c r="G634" s="4"/>
      <c r="H634" s="7"/>
      <c r="I634" s="7"/>
      <c r="J634" s="7"/>
      <c r="K634" s="7"/>
    </row>
    <row r="635" customFormat="false" ht="12.75" hidden="false" customHeight="false" outlineLevel="0" collapsed="false">
      <c r="A635" s="4"/>
      <c r="B635" s="7"/>
      <c r="C635" s="7"/>
      <c r="D635" s="7"/>
      <c r="E635" s="7"/>
      <c r="F635" s="7"/>
      <c r="G635" s="4"/>
      <c r="H635" s="7"/>
      <c r="I635" s="7"/>
      <c r="J635" s="7"/>
      <c r="K635" s="7"/>
    </row>
    <row r="636" customFormat="false" ht="12.75" hidden="false" customHeight="false" outlineLevel="0" collapsed="false">
      <c r="A636" s="4"/>
      <c r="B636" s="7"/>
      <c r="C636" s="7"/>
      <c r="D636" s="7"/>
      <c r="E636" s="7"/>
      <c r="F636" s="7"/>
      <c r="G636" s="4"/>
      <c r="H636" s="7"/>
      <c r="I636" s="7"/>
      <c r="J636" s="7"/>
      <c r="K636" s="7"/>
    </row>
    <row r="637" customFormat="false" ht="12.75" hidden="false" customHeight="false" outlineLevel="0" collapsed="false">
      <c r="A637" s="4"/>
      <c r="B637" s="7"/>
      <c r="C637" s="7"/>
      <c r="D637" s="7"/>
      <c r="E637" s="7"/>
      <c r="F637" s="7"/>
      <c r="G637" s="4"/>
      <c r="H637" s="7"/>
      <c r="I637" s="7"/>
      <c r="J637" s="7"/>
      <c r="K637" s="7"/>
    </row>
    <row r="638" customFormat="false" ht="12.75" hidden="false" customHeight="false" outlineLevel="0" collapsed="false">
      <c r="A638" s="4"/>
      <c r="B638" s="7"/>
      <c r="C638" s="7"/>
      <c r="D638" s="7"/>
      <c r="E638" s="7"/>
      <c r="F638" s="7"/>
      <c r="G638" s="4"/>
      <c r="H638" s="7"/>
      <c r="I638" s="7"/>
      <c r="J638" s="7"/>
      <c r="K638" s="7"/>
    </row>
    <row r="639" customFormat="false" ht="12.75" hidden="false" customHeight="false" outlineLevel="0" collapsed="false">
      <c r="A639" s="4"/>
      <c r="B639" s="7"/>
      <c r="C639" s="7"/>
      <c r="D639" s="7"/>
      <c r="E639" s="7"/>
      <c r="F639" s="7"/>
      <c r="G639" s="4"/>
      <c r="H639" s="7"/>
      <c r="I639" s="7"/>
      <c r="J639" s="7"/>
      <c r="K639" s="7"/>
    </row>
    <row r="640" customFormat="false" ht="12.75" hidden="false" customHeight="false" outlineLevel="0" collapsed="false">
      <c r="A640" s="4"/>
      <c r="B640" s="7"/>
      <c r="C640" s="7"/>
      <c r="D640" s="7"/>
      <c r="E640" s="7"/>
      <c r="F640" s="7"/>
      <c r="G640" s="4"/>
      <c r="H640" s="7"/>
      <c r="I640" s="7"/>
      <c r="J640" s="7"/>
      <c r="K640" s="7"/>
    </row>
    <row r="641" customFormat="false" ht="12.75" hidden="false" customHeight="false" outlineLevel="0" collapsed="false">
      <c r="A641" s="4"/>
      <c r="B641" s="7"/>
      <c r="C641" s="7"/>
      <c r="D641" s="7"/>
      <c r="E641" s="7"/>
      <c r="F641" s="7"/>
      <c r="G641" s="4"/>
      <c r="H641" s="7"/>
      <c r="I641" s="7"/>
      <c r="J641" s="7"/>
      <c r="K641" s="7"/>
    </row>
    <row r="642" customFormat="false" ht="12.75" hidden="false" customHeight="false" outlineLevel="0" collapsed="false">
      <c r="A642" s="4"/>
      <c r="B642" s="7"/>
      <c r="C642" s="7"/>
      <c r="D642" s="7"/>
      <c r="E642" s="7"/>
      <c r="F642" s="7"/>
      <c r="G642" s="4"/>
      <c r="H642" s="7"/>
      <c r="I642" s="7"/>
      <c r="J642" s="7"/>
      <c r="K642" s="7"/>
    </row>
    <row r="643" customFormat="false" ht="12.75" hidden="false" customHeight="false" outlineLevel="0" collapsed="false">
      <c r="A643" s="4"/>
      <c r="B643" s="7"/>
      <c r="C643" s="7"/>
      <c r="D643" s="7"/>
      <c r="E643" s="7"/>
      <c r="F643" s="7"/>
      <c r="G643" s="4"/>
      <c r="H643" s="7"/>
      <c r="I643" s="7"/>
      <c r="J643" s="7"/>
      <c r="K643" s="7"/>
    </row>
    <row r="644" customFormat="false" ht="12.75" hidden="false" customHeight="false" outlineLevel="0" collapsed="false">
      <c r="A644" s="4"/>
      <c r="B644" s="7"/>
      <c r="C644" s="7"/>
      <c r="D644" s="7"/>
      <c r="E644" s="7"/>
      <c r="F644" s="7"/>
      <c r="G644" s="4"/>
      <c r="H644" s="7"/>
      <c r="I644" s="7"/>
      <c r="J644" s="7"/>
      <c r="K644" s="7"/>
    </row>
    <row r="645" customFormat="false" ht="12.75" hidden="false" customHeight="false" outlineLevel="0" collapsed="false">
      <c r="A645" s="4"/>
      <c r="B645" s="7"/>
      <c r="C645" s="7"/>
      <c r="D645" s="7"/>
      <c r="E645" s="7"/>
      <c r="F645" s="7"/>
      <c r="G645" s="4"/>
      <c r="H645" s="7"/>
      <c r="I645" s="7"/>
      <c r="J645" s="7"/>
      <c r="K645" s="7"/>
    </row>
    <row r="646" customFormat="false" ht="12.75" hidden="false" customHeight="false" outlineLevel="0" collapsed="false">
      <c r="A646" s="4"/>
      <c r="B646" s="7"/>
      <c r="C646" s="7"/>
      <c r="D646" s="7"/>
      <c r="E646" s="7"/>
      <c r="F646" s="7"/>
      <c r="G646" s="4"/>
      <c r="H646" s="7"/>
      <c r="I646" s="7"/>
      <c r="J646" s="7"/>
      <c r="K646" s="7"/>
    </row>
    <row r="647" customFormat="false" ht="12.75" hidden="false" customHeight="false" outlineLevel="0" collapsed="false">
      <c r="A647" s="4"/>
      <c r="B647" s="7"/>
      <c r="C647" s="7"/>
      <c r="D647" s="7"/>
      <c r="E647" s="7"/>
      <c r="F647" s="7"/>
      <c r="G647" s="4"/>
      <c r="H647" s="7"/>
      <c r="I647" s="7"/>
      <c r="J647" s="7"/>
      <c r="K647" s="7"/>
    </row>
    <row r="648" customFormat="false" ht="12.75" hidden="false" customHeight="false" outlineLevel="0" collapsed="false">
      <c r="A648" s="4"/>
      <c r="B648" s="7"/>
      <c r="C648" s="7"/>
      <c r="D648" s="7"/>
      <c r="E648" s="7"/>
      <c r="F648" s="7"/>
      <c r="G648" s="4"/>
      <c r="H648" s="7"/>
      <c r="I648" s="7"/>
      <c r="J648" s="7"/>
      <c r="K648" s="7"/>
    </row>
    <row r="649" customFormat="false" ht="12.75" hidden="false" customHeight="false" outlineLevel="0" collapsed="false">
      <c r="A649" s="4"/>
      <c r="B649" s="7"/>
      <c r="C649" s="7"/>
      <c r="D649" s="7"/>
      <c r="E649" s="7"/>
      <c r="F649" s="7"/>
      <c r="G649" s="4"/>
      <c r="H649" s="7"/>
      <c r="I649" s="7"/>
      <c r="J649" s="7"/>
      <c r="K649" s="7"/>
    </row>
    <row r="650" customFormat="false" ht="12.75" hidden="false" customHeight="false" outlineLevel="0" collapsed="false">
      <c r="A650" s="4"/>
      <c r="B650" s="7"/>
      <c r="C650" s="7"/>
      <c r="D650" s="7"/>
      <c r="E650" s="7"/>
      <c r="F650" s="7"/>
      <c r="G650" s="4"/>
      <c r="H650" s="7"/>
      <c r="I650" s="7"/>
      <c r="J650" s="7"/>
      <c r="K650" s="7"/>
    </row>
    <row r="651" customFormat="false" ht="12.75" hidden="false" customHeight="false" outlineLevel="0" collapsed="false">
      <c r="A651" s="4"/>
      <c r="B651" s="7"/>
      <c r="C651" s="7"/>
      <c r="D651" s="7"/>
      <c r="E651" s="7"/>
      <c r="F651" s="7"/>
      <c r="G651" s="4"/>
      <c r="H651" s="7"/>
      <c r="I651" s="7"/>
      <c r="J651" s="7"/>
      <c r="K651" s="7"/>
    </row>
    <row r="652" customFormat="false" ht="12.75" hidden="false" customHeight="false" outlineLevel="0" collapsed="false">
      <c r="A652" s="4"/>
      <c r="B652" s="7"/>
      <c r="C652" s="7"/>
      <c r="D652" s="7"/>
      <c r="E652" s="7"/>
      <c r="F652" s="7"/>
      <c r="G652" s="4"/>
      <c r="H652" s="7"/>
      <c r="I652" s="7"/>
      <c r="J652" s="7"/>
      <c r="K652" s="7"/>
    </row>
    <row r="653" customFormat="false" ht="12.75" hidden="false" customHeight="false" outlineLevel="0" collapsed="false">
      <c r="A653" s="4"/>
      <c r="B653" s="7"/>
      <c r="C653" s="7"/>
      <c r="D653" s="7"/>
      <c r="E653" s="7"/>
      <c r="F653" s="7"/>
      <c r="G653" s="4"/>
      <c r="H653" s="7"/>
      <c r="I653" s="7"/>
      <c r="J653" s="7"/>
      <c r="K653" s="7"/>
    </row>
    <row r="654" customFormat="false" ht="12.75" hidden="false" customHeight="false" outlineLevel="0" collapsed="false">
      <c r="A654" s="4"/>
      <c r="B654" s="7"/>
      <c r="C654" s="7"/>
      <c r="D654" s="7"/>
      <c r="E654" s="7"/>
      <c r="F654" s="7"/>
      <c r="G654" s="4"/>
      <c r="H654" s="7"/>
      <c r="I654" s="7"/>
      <c r="J654" s="7"/>
      <c r="K654" s="7"/>
    </row>
    <row r="655" customFormat="false" ht="12.75" hidden="false" customHeight="false" outlineLevel="0" collapsed="false">
      <c r="A655" s="4"/>
      <c r="B655" s="7"/>
      <c r="C655" s="7"/>
      <c r="D655" s="7"/>
      <c r="E655" s="7"/>
      <c r="F655" s="7"/>
      <c r="G655" s="4"/>
      <c r="H655" s="7"/>
      <c r="I655" s="7"/>
      <c r="J655" s="7"/>
      <c r="K655" s="7"/>
    </row>
    <row r="656" customFormat="false" ht="12.75" hidden="false" customHeight="false" outlineLevel="0" collapsed="false">
      <c r="A656" s="4"/>
      <c r="B656" s="7"/>
      <c r="C656" s="7"/>
      <c r="D656" s="7"/>
      <c r="E656" s="7"/>
      <c r="F656" s="7"/>
      <c r="G656" s="4"/>
      <c r="H656" s="7"/>
      <c r="I656" s="7"/>
      <c r="J656" s="7"/>
      <c r="K656" s="7"/>
    </row>
    <row r="657" customFormat="false" ht="12.75" hidden="false" customHeight="false" outlineLevel="0" collapsed="false">
      <c r="A657" s="4"/>
      <c r="B657" s="7"/>
      <c r="C657" s="7"/>
      <c r="D657" s="7"/>
      <c r="E657" s="7"/>
      <c r="F657" s="7"/>
      <c r="G657" s="4"/>
      <c r="H657" s="7"/>
      <c r="I657" s="7"/>
      <c r="J657" s="7"/>
      <c r="K657" s="7"/>
    </row>
    <row r="658" customFormat="false" ht="12.75" hidden="false" customHeight="false" outlineLevel="0" collapsed="false">
      <c r="A658" s="4"/>
      <c r="B658" s="7"/>
      <c r="C658" s="7"/>
      <c r="D658" s="7"/>
      <c r="E658" s="7"/>
      <c r="F658" s="7"/>
      <c r="G658" s="4"/>
      <c r="H658" s="7"/>
      <c r="I658" s="7"/>
      <c r="J658" s="7"/>
      <c r="K658" s="7"/>
    </row>
    <row r="659" customFormat="false" ht="12.75" hidden="false" customHeight="false" outlineLevel="0" collapsed="false">
      <c r="A659" s="4"/>
      <c r="B659" s="7"/>
      <c r="C659" s="7"/>
      <c r="D659" s="7"/>
      <c r="E659" s="7"/>
      <c r="F659" s="7"/>
      <c r="G659" s="4"/>
      <c r="H659" s="7"/>
      <c r="I659" s="7"/>
      <c r="J659" s="7"/>
      <c r="K659" s="7"/>
    </row>
    <row r="660" customFormat="false" ht="12.75" hidden="false" customHeight="false" outlineLevel="0" collapsed="false">
      <c r="A660" s="4"/>
      <c r="B660" s="7"/>
      <c r="C660" s="7"/>
      <c r="D660" s="7"/>
      <c r="E660" s="7"/>
      <c r="F660" s="7"/>
      <c r="G660" s="4"/>
      <c r="H660" s="7"/>
      <c r="I660" s="7"/>
      <c r="J660" s="7"/>
      <c r="K660" s="7"/>
    </row>
    <row r="661" customFormat="false" ht="12.75" hidden="false" customHeight="false" outlineLevel="0" collapsed="false">
      <c r="A661" s="4"/>
      <c r="B661" s="7"/>
      <c r="C661" s="7"/>
      <c r="D661" s="7"/>
      <c r="E661" s="7"/>
      <c r="F661" s="7"/>
      <c r="G661" s="4"/>
      <c r="H661" s="7"/>
      <c r="I661" s="7"/>
      <c r="J661" s="7"/>
      <c r="K661" s="7"/>
    </row>
    <row r="662" customFormat="false" ht="12.75" hidden="false" customHeight="false" outlineLevel="0" collapsed="false">
      <c r="A662" s="4"/>
      <c r="B662" s="7"/>
      <c r="C662" s="7"/>
      <c r="D662" s="7"/>
      <c r="E662" s="7"/>
      <c r="F662" s="7"/>
      <c r="G662" s="4"/>
      <c r="H662" s="7"/>
      <c r="I662" s="7"/>
      <c r="J662" s="7"/>
      <c r="K662" s="7"/>
    </row>
    <row r="663" customFormat="false" ht="12.75" hidden="false" customHeight="false" outlineLevel="0" collapsed="false">
      <c r="A663" s="4"/>
      <c r="B663" s="7"/>
      <c r="C663" s="7"/>
      <c r="D663" s="7"/>
      <c r="E663" s="7"/>
      <c r="F663" s="7"/>
      <c r="G663" s="4"/>
      <c r="H663" s="7"/>
      <c r="I663" s="7"/>
      <c r="J663" s="7"/>
      <c r="K663" s="7"/>
    </row>
    <row r="664" customFormat="false" ht="12.75" hidden="false" customHeight="false" outlineLevel="0" collapsed="false">
      <c r="A664" s="4"/>
      <c r="B664" s="7"/>
      <c r="C664" s="7"/>
      <c r="D664" s="7"/>
      <c r="E664" s="7"/>
      <c r="F664" s="7"/>
      <c r="G664" s="4"/>
      <c r="H664" s="7"/>
      <c r="I664" s="7"/>
      <c r="J664" s="7"/>
      <c r="K664" s="7"/>
    </row>
    <row r="665" customFormat="false" ht="12.75" hidden="false" customHeight="false" outlineLevel="0" collapsed="false">
      <c r="A665" s="4"/>
      <c r="B665" s="7"/>
      <c r="C665" s="7"/>
      <c r="D665" s="7"/>
      <c r="E665" s="7"/>
      <c r="F665" s="7"/>
      <c r="G665" s="4"/>
      <c r="H665" s="7"/>
      <c r="I665" s="7"/>
      <c r="J665" s="7"/>
      <c r="K665" s="7"/>
    </row>
    <row r="666" customFormat="false" ht="12.75" hidden="false" customHeight="false" outlineLevel="0" collapsed="false">
      <c r="A666" s="4"/>
      <c r="B666" s="7"/>
      <c r="C666" s="7"/>
      <c r="D666" s="7"/>
      <c r="E666" s="7"/>
      <c r="F666" s="7"/>
      <c r="G666" s="4"/>
      <c r="H666" s="7"/>
      <c r="I666" s="7"/>
      <c r="J666" s="7"/>
      <c r="K666" s="7"/>
    </row>
    <row r="667" customFormat="false" ht="12.75" hidden="false" customHeight="false" outlineLevel="0" collapsed="false">
      <c r="A667" s="4"/>
      <c r="B667" s="7"/>
      <c r="C667" s="7"/>
      <c r="D667" s="7"/>
      <c r="E667" s="7"/>
      <c r="F667" s="7"/>
      <c r="G667" s="4"/>
      <c r="H667" s="7"/>
      <c r="I667" s="7"/>
      <c r="J667" s="7"/>
      <c r="K667" s="7"/>
    </row>
    <row r="668" customFormat="false" ht="12.75" hidden="false" customHeight="false" outlineLevel="0" collapsed="false">
      <c r="A668" s="4"/>
      <c r="B668" s="7"/>
      <c r="C668" s="7"/>
      <c r="D668" s="7"/>
      <c r="E668" s="7"/>
      <c r="F668" s="7"/>
      <c r="G668" s="4"/>
      <c r="H668" s="7"/>
      <c r="I668" s="7"/>
      <c r="J668" s="7"/>
      <c r="K668" s="7"/>
    </row>
    <row r="669" customFormat="false" ht="12.75" hidden="false" customHeight="false" outlineLevel="0" collapsed="false">
      <c r="A669" s="4"/>
      <c r="B669" s="7"/>
      <c r="C669" s="7"/>
      <c r="D669" s="7"/>
      <c r="E669" s="7"/>
      <c r="F669" s="7"/>
      <c r="G669" s="4"/>
      <c r="H669" s="7"/>
      <c r="I669" s="7"/>
      <c r="J669" s="7"/>
      <c r="K669" s="7"/>
    </row>
    <row r="670" customFormat="false" ht="12.75" hidden="false" customHeight="false" outlineLevel="0" collapsed="false">
      <c r="A670" s="4"/>
      <c r="B670" s="7"/>
      <c r="C670" s="7"/>
      <c r="D670" s="7"/>
      <c r="E670" s="7"/>
      <c r="F670" s="7"/>
      <c r="G670" s="4"/>
      <c r="H670" s="7"/>
      <c r="I670" s="7"/>
      <c r="J670" s="7"/>
      <c r="K670" s="7"/>
    </row>
    <row r="671" customFormat="false" ht="12.75" hidden="false" customHeight="false" outlineLevel="0" collapsed="false">
      <c r="A671" s="4"/>
      <c r="B671" s="7"/>
      <c r="C671" s="7"/>
      <c r="D671" s="7"/>
      <c r="E671" s="7"/>
      <c r="F671" s="7"/>
      <c r="G671" s="4"/>
      <c r="H671" s="7"/>
      <c r="I671" s="7"/>
      <c r="J671" s="7"/>
      <c r="K671" s="7"/>
    </row>
    <row r="672" customFormat="false" ht="12.75" hidden="false" customHeight="false" outlineLevel="0" collapsed="false">
      <c r="A672" s="4"/>
      <c r="B672" s="7"/>
      <c r="C672" s="7"/>
      <c r="D672" s="7"/>
      <c r="E672" s="7"/>
      <c r="F672" s="7"/>
      <c r="G672" s="4"/>
      <c r="H672" s="7"/>
      <c r="I672" s="7"/>
      <c r="J672" s="7"/>
      <c r="K672" s="7"/>
    </row>
    <row r="673" customFormat="false" ht="12.75" hidden="false" customHeight="false" outlineLevel="0" collapsed="false">
      <c r="A673" s="4"/>
      <c r="B673" s="7"/>
      <c r="C673" s="7"/>
      <c r="D673" s="7"/>
      <c r="E673" s="7"/>
      <c r="F673" s="7"/>
      <c r="G673" s="4"/>
      <c r="H673" s="7"/>
      <c r="I673" s="7"/>
      <c r="J673" s="7"/>
      <c r="K673" s="7"/>
    </row>
    <row r="674" customFormat="false" ht="12.75" hidden="false" customHeight="false" outlineLevel="0" collapsed="false">
      <c r="A674" s="4"/>
      <c r="B674" s="7"/>
      <c r="C674" s="7"/>
      <c r="D674" s="7"/>
      <c r="E674" s="7"/>
      <c r="F674" s="7"/>
      <c r="G674" s="4"/>
      <c r="H674" s="7"/>
      <c r="I674" s="7"/>
      <c r="J674" s="7"/>
      <c r="K674" s="7"/>
    </row>
    <row r="675" customFormat="false" ht="12.75" hidden="false" customHeight="false" outlineLevel="0" collapsed="false">
      <c r="A675" s="4"/>
      <c r="B675" s="7"/>
      <c r="C675" s="7"/>
      <c r="D675" s="7"/>
      <c r="E675" s="7"/>
      <c r="F675" s="7"/>
      <c r="G675" s="4"/>
      <c r="H675" s="7"/>
      <c r="I675" s="7"/>
      <c r="J675" s="7"/>
      <c r="K675" s="7"/>
    </row>
    <row r="676" customFormat="false" ht="12.75" hidden="false" customHeight="false" outlineLevel="0" collapsed="false">
      <c r="A676" s="4"/>
      <c r="B676" s="7"/>
      <c r="C676" s="7"/>
      <c r="D676" s="7"/>
      <c r="E676" s="7"/>
      <c r="F676" s="7"/>
      <c r="G676" s="4"/>
      <c r="H676" s="7"/>
      <c r="I676" s="7"/>
      <c r="J676" s="7"/>
      <c r="K676" s="7"/>
    </row>
    <row r="677" customFormat="false" ht="12.75" hidden="false" customHeight="false" outlineLevel="0" collapsed="false">
      <c r="A677" s="4"/>
      <c r="B677" s="7"/>
      <c r="C677" s="7"/>
      <c r="D677" s="7"/>
      <c r="E677" s="7"/>
      <c r="F677" s="7"/>
      <c r="G677" s="4"/>
      <c r="H677" s="7"/>
      <c r="I677" s="7"/>
      <c r="J677" s="7"/>
      <c r="K677" s="7"/>
    </row>
    <row r="678" customFormat="false" ht="12.75" hidden="false" customHeight="false" outlineLevel="0" collapsed="false">
      <c r="A678" s="4"/>
      <c r="B678" s="7"/>
      <c r="C678" s="7"/>
      <c r="D678" s="7"/>
      <c r="E678" s="7"/>
      <c r="F678" s="7"/>
      <c r="G678" s="4"/>
      <c r="H678" s="7"/>
      <c r="I678" s="7"/>
      <c r="J678" s="7"/>
      <c r="K678" s="7"/>
    </row>
    <row r="679" customFormat="false" ht="12.75" hidden="false" customHeight="false" outlineLevel="0" collapsed="false">
      <c r="A679" s="4"/>
      <c r="B679" s="7"/>
      <c r="C679" s="7"/>
      <c r="D679" s="7"/>
      <c r="E679" s="7"/>
      <c r="F679" s="7"/>
      <c r="G679" s="4"/>
      <c r="H679" s="7"/>
      <c r="I679" s="7"/>
      <c r="J679" s="7"/>
      <c r="K679" s="7"/>
    </row>
    <row r="680" customFormat="false" ht="12.75" hidden="false" customHeight="false" outlineLevel="0" collapsed="false">
      <c r="A680" s="4"/>
      <c r="B680" s="7"/>
      <c r="C680" s="7"/>
      <c r="D680" s="7"/>
      <c r="E680" s="7"/>
      <c r="F680" s="7"/>
      <c r="G680" s="4"/>
      <c r="H680" s="7"/>
      <c r="I680" s="7"/>
      <c r="J680" s="7"/>
      <c r="K680" s="7"/>
    </row>
    <row r="681" customFormat="false" ht="12.75" hidden="false" customHeight="false" outlineLevel="0" collapsed="false">
      <c r="A681" s="4"/>
      <c r="B681" s="7"/>
      <c r="C681" s="7"/>
      <c r="D681" s="7"/>
      <c r="E681" s="7"/>
      <c r="F681" s="7"/>
      <c r="G681" s="4"/>
      <c r="H681" s="7"/>
      <c r="I681" s="7"/>
      <c r="J681" s="7"/>
      <c r="K681" s="7"/>
    </row>
    <row r="682" customFormat="false" ht="12.75" hidden="false" customHeight="false" outlineLevel="0" collapsed="false">
      <c r="A682" s="4"/>
      <c r="B682" s="7"/>
      <c r="C682" s="7"/>
      <c r="D682" s="7"/>
      <c r="E682" s="7"/>
      <c r="F682" s="7"/>
      <c r="G682" s="4"/>
      <c r="H682" s="7"/>
      <c r="I682" s="7"/>
      <c r="J682" s="7"/>
      <c r="K682" s="7"/>
    </row>
    <row r="683" customFormat="false" ht="12.75" hidden="false" customHeight="false" outlineLevel="0" collapsed="false">
      <c r="A683" s="4"/>
      <c r="B683" s="7"/>
      <c r="C683" s="7"/>
      <c r="D683" s="7"/>
      <c r="E683" s="7"/>
      <c r="F683" s="7"/>
      <c r="G683" s="4"/>
      <c r="H683" s="7"/>
      <c r="I683" s="7"/>
      <c r="J683" s="7"/>
      <c r="K683" s="7"/>
    </row>
    <row r="684" customFormat="false" ht="12.75" hidden="false" customHeight="false" outlineLevel="0" collapsed="false">
      <c r="A684" s="4"/>
      <c r="B684" s="7"/>
      <c r="C684" s="7"/>
      <c r="D684" s="7"/>
      <c r="E684" s="7"/>
      <c r="F684" s="7"/>
      <c r="G684" s="4"/>
      <c r="H684" s="7"/>
      <c r="I684" s="7"/>
      <c r="J684" s="7"/>
      <c r="K684" s="7"/>
    </row>
    <row r="685" customFormat="false" ht="12.75" hidden="false" customHeight="false" outlineLevel="0" collapsed="false">
      <c r="A685" s="4"/>
      <c r="B685" s="7"/>
      <c r="C685" s="7"/>
      <c r="D685" s="7"/>
      <c r="E685" s="7"/>
      <c r="F685" s="7"/>
      <c r="G685" s="4"/>
      <c r="H685" s="7"/>
      <c r="I685" s="7"/>
      <c r="J685" s="7"/>
      <c r="K685" s="7"/>
    </row>
    <row r="686" customFormat="false" ht="12.75" hidden="false" customHeight="false" outlineLevel="0" collapsed="false">
      <c r="A686" s="4"/>
      <c r="B686" s="7"/>
      <c r="C686" s="7"/>
      <c r="D686" s="7"/>
      <c r="E686" s="7"/>
      <c r="F686" s="7"/>
      <c r="G686" s="4"/>
      <c r="H686" s="7"/>
      <c r="I686" s="7"/>
      <c r="J686" s="7"/>
      <c r="K686" s="7"/>
    </row>
    <row r="687" customFormat="false" ht="12.75" hidden="false" customHeight="false" outlineLevel="0" collapsed="false">
      <c r="A687" s="4"/>
      <c r="B687" s="7"/>
      <c r="C687" s="7"/>
      <c r="D687" s="7"/>
      <c r="E687" s="7"/>
      <c r="F687" s="7"/>
      <c r="G687" s="4"/>
      <c r="H687" s="7"/>
      <c r="I687" s="7"/>
      <c r="J687" s="7"/>
      <c r="K687" s="7"/>
    </row>
    <row r="688" customFormat="false" ht="12.75" hidden="false" customHeight="false" outlineLevel="0" collapsed="false">
      <c r="A688" s="4"/>
      <c r="B688" s="7"/>
      <c r="C688" s="7"/>
      <c r="D688" s="7"/>
      <c r="E688" s="7"/>
      <c r="F688" s="7"/>
      <c r="G688" s="4"/>
      <c r="H688" s="7"/>
      <c r="I688" s="7"/>
      <c r="J688" s="7"/>
      <c r="K688" s="7"/>
    </row>
    <row r="689" customFormat="false" ht="12.75" hidden="false" customHeight="false" outlineLevel="0" collapsed="false">
      <c r="A689" s="4"/>
      <c r="B689" s="7"/>
      <c r="C689" s="7"/>
      <c r="D689" s="7"/>
      <c r="E689" s="7"/>
      <c r="F689" s="7"/>
      <c r="G689" s="4"/>
      <c r="H689" s="7"/>
      <c r="I689" s="7"/>
      <c r="J689" s="7"/>
      <c r="K689" s="7"/>
    </row>
    <row r="690" customFormat="false" ht="12.75" hidden="false" customHeight="false" outlineLevel="0" collapsed="false">
      <c r="A690" s="4"/>
      <c r="B690" s="7"/>
      <c r="C690" s="7"/>
      <c r="D690" s="7"/>
      <c r="E690" s="7"/>
      <c r="F690" s="7"/>
      <c r="G690" s="4"/>
      <c r="H690" s="7"/>
      <c r="I690" s="7"/>
      <c r="J690" s="7"/>
      <c r="K690" s="7"/>
    </row>
    <row r="691" customFormat="false" ht="12.75" hidden="false" customHeight="false" outlineLevel="0" collapsed="false">
      <c r="A691" s="4"/>
      <c r="B691" s="7"/>
      <c r="C691" s="7"/>
      <c r="D691" s="7"/>
      <c r="E691" s="7"/>
      <c r="F691" s="7"/>
      <c r="G691" s="4"/>
      <c r="H691" s="7"/>
      <c r="I691" s="7"/>
      <c r="J691" s="7"/>
      <c r="K691" s="7"/>
    </row>
    <row r="692" customFormat="false" ht="12.75" hidden="false" customHeight="false" outlineLevel="0" collapsed="false">
      <c r="A692" s="4"/>
      <c r="B692" s="7"/>
      <c r="C692" s="7"/>
      <c r="D692" s="7"/>
      <c r="E692" s="7"/>
      <c r="F692" s="7"/>
      <c r="G692" s="4"/>
      <c r="H692" s="7"/>
      <c r="I692" s="7"/>
      <c r="J692" s="7"/>
      <c r="K692" s="7"/>
    </row>
    <row r="693" customFormat="false" ht="12.75" hidden="false" customHeight="false" outlineLevel="0" collapsed="false">
      <c r="A693" s="4"/>
      <c r="B693" s="7"/>
      <c r="C693" s="7"/>
      <c r="D693" s="7"/>
      <c r="E693" s="7"/>
      <c r="F693" s="7"/>
      <c r="G693" s="4"/>
      <c r="H693" s="7"/>
      <c r="I693" s="7"/>
      <c r="J693" s="7"/>
      <c r="K693" s="7"/>
    </row>
    <row r="694" customFormat="false" ht="12.75" hidden="false" customHeight="false" outlineLevel="0" collapsed="false">
      <c r="A694" s="4"/>
      <c r="B694" s="7"/>
      <c r="C694" s="7"/>
      <c r="D694" s="7"/>
      <c r="E694" s="7"/>
      <c r="F694" s="7"/>
      <c r="G694" s="4"/>
      <c r="H694" s="7"/>
      <c r="I694" s="7"/>
      <c r="J694" s="7"/>
      <c r="K694" s="7"/>
    </row>
    <row r="695" customFormat="false" ht="12.75" hidden="false" customHeight="false" outlineLevel="0" collapsed="false">
      <c r="A695" s="4"/>
      <c r="B695" s="7"/>
      <c r="C695" s="7"/>
      <c r="D695" s="7"/>
      <c r="E695" s="7"/>
      <c r="F695" s="7"/>
      <c r="G695" s="4"/>
      <c r="H695" s="7"/>
      <c r="I695" s="7"/>
      <c r="J695" s="7"/>
      <c r="K695" s="7"/>
    </row>
    <row r="696" customFormat="false" ht="12.75" hidden="false" customHeight="false" outlineLevel="0" collapsed="false">
      <c r="A696" s="4"/>
      <c r="B696" s="7"/>
      <c r="C696" s="7"/>
      <c r="D696" s="7"/>
      <c r="E696" s="7"/>
      <c r="F696" s="7"/>
      <c r="G696" s="4"/>
      <c r="H696" s="7"/>
      <c r="I696" s="7"/>
      <c r="J696" s="7"/>
      <c r="K696" s="7"/>
    </row>
    <row r="697" customFormat="false" ht="12.75" hidden="false" customHeight="false" outlineLevel="0" collapsed="false">
      <c r="A697" s="4"/>
      <c r="B697" s="7"/>
      <c r="C697" s="7"/>
      <c r="D697" s="7"/>
      <c r="E697" s="7"/>
      <c r="F697" s="7"/>
      <c r="G697" s="4"/>
      <c r="H697" s="7"/>
      <c r="I697" s="7"/>
      <c r="J697" s="7"/>
      <c r="K697" s="7"/>
    </row>
    <row r="698" customFormat="false" ht="12.75" hidden="false" customHeight="false" outlineLevel="0" collapsed="false">
      <c r="A698" s="4"/>
      <c r="B698" s="7"/>
      <c r="C698" s="7"/>
      <c r="D698" s="7"/>
      <c r="E698" s="7"/>
      <c r="F698" s="7"/>
      <c r="G698" s="4"/>
      <c r="H698" s="7"/>
      <c r="I698" s="7"/>
      <c r="J698" s="7"/>
      <c r="K698" s="7"/>
    </row>
    <row r="699" customFormat="false" ht="12.75" hidden="false" customHeight="false" outlineLevel="0" collapsed="false">
      <c r="A699" s="4"/>
      <c r="B699" s="7"/>
      <c r="C699" s="7"/>
      <c r="D699" s="7"/>
      <c r="E699" s="7"/>
      <c r="F699" s="7"/>
      <c r="G699" s="4"/>
      <c r="H699" s="7"/>
      <c r="I699" s="7"/>
      <c r="J699" s="7"/>
      <c r="K699" s="7"/>
    </row>
    <row r="700" customFormat="false" ht="12.75" hidden="false" customHeight="false" outlineLevel="0" collapsed="false">
      <c r="A700" s="4"/>
      <c r="B700" s="7"/>
      <c r="C700" s="7"/>
      <c r="D700" s="7"/>
      <c r="E700" s="7"/>
      <c r="F700" s="7"/>
      <c r="G700" s="4"/>
      <c r="H700" s="7"/>
      <c r="I700" s="7"/>
      <c r="J700" s="7"/>
      <c r="K700" s="7"/>
    </row>
    <row r="701" customFormat="false" ht="12.75" hidden="false" customHeight="false" outlineLevel="0" collapsed="false">
      <c r="A701" s="4"/>
      <c r="B701" s="7"/>
      <c r="C701" s="7"/>
      <c r="D701" s="7"/>
      <c r="E701" s="7"/>
      <c r="F701" s="7"/>
      <c r="G701" s="4"/>
      <c r="H701" s="7"/>
      <c r="I701" s="7"/>
      <c r="J701" s="7"/>
      <c r="K701" s="7"/>
    </row>
    <row r="702" customFormat="false" ht="12.75" hidden="false" customHeight="false" outlineLevel="0" collapsed="false">
      <c r="A702" s="4"/>
      <c r="B702" s="7"/>
      <c r="C702" s="7"/>
      <c r="D702" s="7"/>
      <c r="E702" s="7"/>
      <c r="F702" s="7"/>
      <c r="G702" s="4"/>
      <c r="H702" s="7"/>
      <c r="I702" s="7"/>
      <c r="J702" s="7"/>
      <c r="K702" s="7"/>
    </row>
    <row r="703" customFormat="false" ht="12.75" hidden="false" customHeight="false" outlineLevel="0" collapsed="false">
      <c r="A703" s="4"/>
      <c r="B703" s="7"/>
      <c r="C703" s="7"/>
      <c r="D703" s="7"/>
      <c r="E703" s="7"/>
      <c r="F703" s="7"/>
      <c r="G703" s="4"/>
      <c r="H703" s="7"/>
      <c r="I703" s="7"/>
      <c r="J703" s="7"/>
      <c r="K703" s="7"/>
    </row>
    <row r="704" customFormat="false" ht="12.75" hidden="false" customHeight="false" outlineLevel="0" collapsed="false">
      <c r="A704" s="4"/>
      <c r="B704" s="7"/>
      <c r="C704" s="7"/>
      <c r="D704" s="7"/>
      <c r="E704" s="7"/>
      <c r="F704" s="7"/>
      <c r="G704" s="4"/>
      <c r="H704" s="7"/>
      <c r="I704" s="7"/>
      <c r="J704" s="7"/>
      <c r="K704" s="7"/>
    </row>
    <row r="705" customFormat="false" ht="12.75" hidden="false" customHeight="false" outlineLevel="0" collapsed="false">
      <c r="A705" s="4"/>
      <c r="B705" s="7"/>
      <c r="C705" s="7"/>
      <c r="D705" s="7"/>
      <c r="E705" s="7"/>
      <c r="F705" s="7"/>
      <c r="G705" s="4"/>
      <c r="H705" s="7"/>
      <c r="I705" s="7"/>
      <c r="J705" s="7"/>
      <c r="K705" s="7"/>
    </row>
    <row r="706" customFormat="false" ht="12.75" hidden="false" customHeight="false" outlineLevel="0" collapsed="false">
      <c r="A706" s="4"/>
      <c r="B706" s="7"/>
      <c r="C706" s="7"/>
      <c r="D706" s="7"/>
      <c r="E706" s="7"/>
      <c r="F706" s="7"/>
      <c r="G706" s="4"/>
      <c r="H706" s="7"/>
      <c r="I706" s="7"/>
      <c r="J706" s="7"/>
      <c r="K706" s="7"/>
    </row>
    <row r="707" customFormat="false" ht="12.75" hidden="false" customHeight="false" outlineLevel="0" collapsed="false">
      <c r="A707" s="4"/>
      <c r="B707" s="7"/>
      <c r="C707" s="7"/>
      <c r="D707" s="7"/>
      <c r="E707" s="7"/>
      <c r="F707" s="7"/>
      <c r="G707" s="4"/>
      <c r="H707" s="7"/>
      <c r="I707" s="7"/>
      <c r="J707" s="7"/>
      <c r="K707" s="7"/>
    </row>
    <row r="708" customFormat="false" ht="12.75" hidden="false" customHeight="false" outlineLevel="0" collapsed="false">
      <c r="A708" s="4"/>
      <c r="B708" s="7"/>
      <c r="C708" s="7"/>
      <c r="D708" s="7"/>
      <c r="E708" s="7"/>
      <c r="F708" s="7"/>
      <c r="G708" s="4"/>
      <c r="H708" s="7"/>
      <c r="I708" s="7"/>
      <c r="J708" s="7"/>
      <c r="K708" s="7"/>
    </row>
    <row r="709" customFormat="false" ht="12.75" hidden="false" customHeight="false" outlineLevel="0" collapsed="false">
      <c r="A709" s="4"/>
      <c r="B709" s="7"/>
      <c r="C709" s="7"/>
      <c r="D709" s="7"/>
      <c r="E709" s="7"/>
      <c r="F709" s="7"/>
      <c r="G709" s="4"/>
      <c r="H709" s="7"/>
      <c r="I709" s="7"/>
      <c r="J709" s="7"/>
      <c r="K709" s="7"/>
    </row>
    <row r="710" customFormat="false" ht="12.75" hidden="false" customHeight="false" outlineLevel="0" collapsed="false">
      <c r="A710" s="4"/>
      <c r="B710" s="7"/>
      <c r="C710" s="7"/>
      <c r="D710" s="7"/>
      <c r="E710" s="7"/>
      <c r="F710" s="7"/>
      <c r="G710" s="4"/>
      <c r="H710" s="7"/>
      <c r="I710" s="7"/>
      <c r="J710" s="7"/>
      <c r="K710" s="7"/>
    </row>
    <row r="711" customFormat="false" ht="12.75" hidden="false" customHeight="false" outlineLevel="0" collapsed="false">
      <c r="A711" s="4"/>
      <c r="B711" s="7"/>
      <c r="C711" s="7"/>
      <c r="D711" s="7"/>
      <c r="E711" s="7"/>
      <c r="F711" s="7"/>
      <c r="G711" s="4"/>
      <c r="H711" s="7"/>
      <c r="I711" s="7"/>
      <c r="J711" s="7"/>
      <c r="K711" s="7"/>
    </row>
    <row r="712" customFormat="false" ht="12.75" hidden="false" customHeight="false" outlineLevel="0" collapsed="false">
      <c r="A712" s="4"/>
      <c r="B712" s="7"/>
      <c r="C712" s="7"/>
      <c r="D712" s="7"/>
      <c r="E712" s="7"/>
      <c r="F712" s="7"/>
      <c r="G712" s="4"/>
      <c r="H712" s="7"/>
      <c r="I712" s="7"/>
      <c r="J712" s="7"/>
      <c r="K712" s="7"/>
    </row>
    <row r="713" customFormat="false" ht="12.75" hidden="false" customHeight="false" outlineLevel="0" collapsed="false">
      <c r="A713" s="4"/>
      <c r="B713" s="7"/>
      <c r="C713" s="7"/>
      <c r="D713" s="7"/>
      <c r="E713" s="7"/>
      <c r="F713" s="7"/>
      <c r="G713" s="4"/>
      <c r="H713" s="7"/>
      <c r="I713" s="7"/>
      <c r="J713" s="7"/>
      <c r="K713" s="7"/>
    </row>
    <row r="714" customFormat="false" ht="12.75" hidden="false" customHeight="false" outlineLevel="0" collapsed="false">
      <c r="A714" s="4"/>
      <c r="B714" s="7"/>
      <c r="C714" s="7"/>
      <c r="D714" s="7"/>
      <c r="E714" s="7"/>
      <c r="F714" s="7"/>
      <c r="G714" s="4"/>
      <c r="H714" s="7"/>
      <c r="I714" s="7"/>
      <c r="J714" s="7"/>
      <c r="K714" s="7"/>
    </row>
    <row r="715" customFormat="false" ht="12.75" hidden="false" customHeight="false" outlineLevel="0" collapsed="false">
      <c r="A715" s="4"/>
      <c r="B715" s="7"/>
      <c r="C715" s="7"/>
      <c r="D715" s="7"/>
      <c r="E715" s="7"/>
      <c r="F715" s="7"/>
      <c r="G715" s="4"/>
      <c r="H715" s="7"/>
      <c r="I715" s="7"/>
      <c r="J715" s="7"/>
      <c r="K715" s="7"/>
    </row>
    <row r="716" customFormat="false" ht="12.75" hidden="false" customHeight="false" outlineLevel="0" collapsed="false">
      <c r="A716" s="4"/>
      <c r="B716" s="7"/>
      <c r="C716" s="7"/>
      <c r="D716" s="7"/>
      <c r="E716" s="7"/>
      <c r="F716" s="7"/>
      <c r="G716" s="4"/>
      <c r="H716" s="7"/>
      <c r="I716" s="7"/>
      <c r="J716" s="7"/>
      <c r="K716" s="7"/>
    </row>
    <row r="717" customFormat="false" ht="12.75" hidden="false" customHeight="false" outlineLevel="0" collapsed="false">
      <c r="A717" s="4"/>
      <c r="B717" s="7"/>
      <c r="C717" s="7"/>
      <c r="D717" s="7"/>
      <c r="E717" s="7"/>
      <c r="F717" s="7"/>
      <c r="G717" s="4"/>
      <c r="H717" s="7"/>
      <c r="I717" s="7"/>
      <c r="J717" s="7"/>
      <c r="K717" s="7"/>
    </row>
    <row r="718" customFormat="false" ht="12.75" hidden="false" customHeight="false" outlineLevel="0" collapsed="false">
      <c r="A718" s="4"/>
      <c r="B718" s="7"/>
      <c r="C718" s="7"/>
      <c r="D718" s="7"/>
      <c r="E718" s="7"/>
      <c r="F718" s="7"/>
      <c r="G718" s="4"/>
      <c r="H718" s="7"/>
      <c r="I718" s="7"/>
      <c r="J718" s="7"/>
      <c r="K718" s="7"/>
    </row>
    <row r="719" customFormat="false" ht="12.75" hidden="false" customHeight="false" outlineLevel="0" collapsed="false">
      <c r="A719" s="4"/>
      <c r="B719" s="7"/>
      <c r="C719" s="7"/>
      <c r="D719" s="7"/>
      <c r="E719" s="7"/>
      <c r="F719" s="7"/>
      <c r="G719" s="4"/>
      <c r="H719" s="7"/>
      <c r="I719" s="7"/>
      <c r="J719" s="7"/>
      <c r="K719" s="7"/>
    </row>
    <row r="720" customFormat="false" ht="12.75" hidden="false" customHeight="false" outlineLevel="0" collapsed="false">
      <c r="A720" s="4"/>
      <c r="B720" s="7"/>
      <c r="C720" s="7"/>
      <c r="D720" s="7"/>
      <c r="E720" s="7"/>
      <c r="F720" s="7"/>
      <c r="G720" s="4"/>
      <c r="H720" s="7"/>
      <c r="I720" s="7"/>
      <c r="J720" s="7"/>
      <c r="K720" s="7"/>
    </row>
    <row r="721" customFormat="false" ht="12.75" hidden="false" customHeight="false" outlineLevel="0" collapsed="false">
      <c r="A721" s="4"/>
      <c r="B721" s="7"/>
      <c r="C721" s="7"/>
      <c r="D721" s="7"/>
      <c r="E721" s="7"/>
      <c r="F721" s="7"/>
      <c r="G721" s="4"/>
      <c r="H721" s="7"/>
      <c r="I721" s="7"/>
      <c r="J721" s="7"/>
      <c r="K721" s="7"/>
    </row>
    <row r="722" customFormat="false" ht="12.75" hidden="false" customHeight="false" outlineLevel="0" collapsed="false">
      <c r="A722" s="4"/>
      <c r="B722" s="7"/>
      <c r="C722" s="7"/>
      <c r="D722" s="7"/>
      <c r="E722" s="7"/>
      <c r="F722" s="7"/>
      <c r="G722" s="4"/>
      <c r="H722" s="7"/>
      <c r="I722" s="7"/>
      <c r="J722" s="7"/>
      <c r="K722" s="7"/>
    </row>
    <row r="723" customFormat="false" ht="12.75" hidden="false" customHeight="false" outlineLevel="0" collapsed="false">
      <c r="A723" s="4"/>
      <c r="B723" s="7"/>
      <c r="C723" s="7"/>
      <c r="D723" s="7"/>
      <c r="E723" s="7"/>
      <c r="F723" s="7"/>
      <c r="G723" s="4"/>
      <c r="H723" s="7"/>
      <c r="I723" s="7"/>
      <c r="J723" s="7"/>
      <c r="K723" s="7"/>
    </row>
    <row r="724" customFormat="false" ht="12.75" hidden="false" customHeight="false" outlineLevel="0" collapsed="false">
      <c r="A724" s="4"/>
      <c r="B724" s="7"/>
      <c r="C724" s="7"/>
      <c r="D724" s="7"/>
      <c r="E724" s="7"/>
      <c r="F724" s="7"/>
      <c r="G724" s="4"/>
      <c r="H724" s="7"/>
      <c r="I724" s="7"/>
      <c r="J724" s="7"/>
      <c r="K724" s="7"/>
    </row>
    <row r="725" customFormat="false" ht="12.75" hidden="false" customHeight="false" outlineLevel="0" collapsed="false">
      <c r="A725" s="4"/>
      <c r="B725" s="7"/>
      <c r="C725" s="7"/>
      <c r="D725" s="7"/>
      <c r="E725" s="7"/>
      <c r="F725" s="7"/>
      <c r="G725" s="4"/>
      <c r="H725" s="7"/>
      <c r="I725" s="7"/>
      <c r="J725" s="7"/>
      <c r="K725" s="7"/>
    </row>
    <row r="726" customFormat="false" ht="12.75" hidden="false" customHeight="false" outlineLevel="0" collapsed="false">
      <c r="A726" s="4"/>
      <c r="B726" s="7"/>
      <c r="C726" s="7"/>
      <c r="D726" s="7"/>
      <c r="E726" s="7"/>
      <c r="F726" s="7"/>
      <c r="G726" s="4"/>
      <c r="H726" s="7"/>
      <c r="I726" s="7"/>
      <c r="J726" s="7"/>
      <c r="K726" s="7"/>
    </row>
    <row r="727" customFormat="false" ht="12.75" hidden="false" customHeight="false" outlineLevel="0" collapsed="false">
      <c r="A727" s="4"/>
      <c r="B727" s="7"/>
      <c r="C727" s="7"/>
      <c r="D727" s="7"/>
      <c r="E727" s="7"/>
      <c r="F727" s="7"/>
      <c r="G727" s="4"/>
      <c r="H727" s="7"/>
      <c r="I727" s="7"/>
      <c r="J727" s="7"/>
      <c r="K727" s="7"/>
    </row>
    <row r="728" customFormat="false" ht="12.75" hidden="false" customHeight="false" outlineLevel="0" collapsed="false">
      <c r="A728" s="4"/>
      <c r="B728" s="7"/>
      <c r="C728" s="7"/>
      <c r="D728" s="7"/>
      <c r="E728" s="7"/>
      <c r="F728" s="7"/>
      <c r="G728" s="4"/>
      <c r="H728" s="7"/>
      <c r="I728" s="7"/>
      <c r="J728" s="7"/>
      <c r="K728" s="7"/>
    </row>
    <row r="729" customFormat="false" ht="12.75" hidden="false" customHeight="false" outlineLevel="0" collapsed="false">
      <c r="A729" s="4"/>
      <c r="B729" s="7"/>
      <c r="C729" s="7"/>
      <c r="D729" s="7"/>
      <c r="E729" s="7"/>
      <c r="F729" s="7"/>
      <c r="G729" s="4"/>
      <c r="H729" s="7"/>
      <c r="I729" s="7"/>
      <c r="J729" s="7"/>
      <c r="K729" s="7"/>
    </row>
    <row r="730" customFormat="false" ht="12.75" hidden="false" customHeight="false" outlineLevel="0" collapsed="false">
      <c r="A730" s="4"/>
      <c r="B730" s="7"/>
      <c r="C730" s="7"/>
      <c r="D730" s="7"/>
      <c r="E730" s="7"/>
      <c r="F730" s="7"/>
      <c r="G730" s="4"/>
      <c r="H730" s="7"/>
      <c r="I730" s="7"/>
      <c r="J730" s="7"/>
      <c r="K730" s="7"/>
    </row>
    <row r="731" customFormat="false" ht="12.75" hidden="false" customHeight="false" outlineLevel="0" collapsed="false">
      <c r="A731" s="4"/>
      <c r="B731" s="7"/>
      <c r="C731" s="7"/>
      <c r="D731" s="7"/>
      <c r="E731" s="7"/>
      <c r="F731" s="7"/>
      <c r="G731" s="4"/>
      <c r="H731" s="7"/>
      <c r="I731" s="7"/>
      <c r="J731" s="7"/>
      <c r="K731" s="7"/>
    </row>
    <row r="732" customFormat="false" ht="12.75" hidden="false" customHeight="false" outlineLevel="0" collapsed="false">
      <c r="A732" s="4"/>
      <c r="B732" s="7"/>
      <c r="C732" s="7"/>
      <c r="D732" s="7"/>
      <c r="E732" s="7"/>
      <c r="F732" s="7"/>
      <c r="G732" s="4"/>
      <c r="H732" s="7"/>
      <c r="I732" s="7"/>
      <c r="J732" s="7"/>
      <c r="K732" s="7"/>
    </row>
    <row r="733" customFormat="false" ht="12.75" hidden="false" customHeight="false" outlineLevel="0" collapsed="false">
      <c r="A733" s="4"/>
      <c r="B733" s="7"/>
      <c r="C733" s="7"/>
      <c r="D733" s="7"/>
      <c r="E733" s="7"/>
      <c r="F733" s="7"/>
      <c r="G733" s="4"/>
      <c r="H733" s="7"/>
      <c r="I733" s="7"/>
      <c r="J733" s="7"/>
      <c r="K733" s="7"/>
    </row>
    <row r="734" customFormat="false" ht="12.75" hidden="false" customHeight="false" outlineLevel="0" collapsed="false">
      <c r="A734" s="4"/>
      <c r="B734" s="7"/>
      <c r="C734" s="7"/>
      <c r="D734" s="7"/>
      <c r="E734" s="7"/>
      <c r="F734" s="7"/>
      <c r="G734" s="4"/>
      <c r="H734" s="7"/>
      <c r="I734" s="7"/>
      <c r="J734" s="7"/>
      <c r="K734" s="7"/>
    </row>
    <row r="735" customFormat="false" ht="12.75" hidden="false" customHeight="false" outlineLevel="0" collapsed="false">
      <c r="A735" s="4"/>
      <c r="B735" s="7"/>
      <c r="C735" s="7"/>
      <c r="D735" s="7"/>
      <c r="E735" s="7"/>
      <c r="F735" s="7"/>
      <c r="G735" s="4"/>
      <c r="H735" s="7"/>
      <c r="I735" s="7"/>
      <c r="J735" s="7"/>
      <c r="K735" s="7"/>
    </row>
    <row r="736" customFormat="false" ht="12.75" hidden="false" customHeight="false" outlineLevel="0" collapsed="false">
      <c r="A736" s="4"/>
      <c r="B736" s="7"/>
      <c r="C736" s="7"/>
      <c r="D736" s="7"/>
      <c r="E736" s="7"/>
      <c r="F736" s="7"/>
      <c r="G736" s="4"/>
      <c r="H736" s="7"/>
      <c r="I736" s="7"/>
      <c r="J736" s="7"/>
      <c r="K736" s="7"/>
    </row>
    <row r="737" customFormat="false" ht="12.75" hidden="false" customHeight="false" outlineLevel="0" collapsed="false">
      <c r="A737" s="4"/>
      <c r="B737" s="7"/>
      <c r="C737" s="7"/>
      <c r="D737" s="7"/>
      <c r="E737" s="7"/>
      <c r="F737" s="7"/>
      <c r="G737" s="4"/>
      <c r="H737" s="7"/>
      <c r="I737" s="7"/>
      <c r="J737" s="7"/>
      <c r="K737" s="7"/>
    </row>
    <row r="738" customFormat="false" ht="12.75" hidden="false" customHeight="false" outlineLevel="0" collapsed="false">
      <c r="A738" s="4"/>
      <c r="B738" s="7"/>
      <c r="C738" s="7"/>
      <c r="D738" s="7"/>
      <c r="E738" s="7"/>
      <c r="F738" s="7"/>
      <c r="G738" s="4"/>
      <c r="H738" s="7"/>
      <c r="I738" s="7"/>
      <c r="J738" s="7"/>
      <c r="K738" s="7"/>
    </row>
    <row r="739" customFormat="false" ht="12.75" hidden="false" customHeight="false" outlineLevel="0" collapsed="false">
      <c r="A739" s="4"/>
      <c r="B739" s="7"/>
      <c r="C739" s="7"/>
      <c r="D739" s="7"/>
      <c r="E739" s="7"/>
      <c r="F739" s="7"/>
      <c r="G739" s="4"/>
      <c r="H739" s="7"/>
      <c r="I739" s="7"/>
      <c r="J739" s="7"/>
      <c r="K739" s="7"/>
    </row>
    <row r="740" customFormat="false" ht="12.75" hidden="false" customHeight="false" outlineLevel="0" collapsed="false">
      <c r="A740" s="4"/>
      <c r="B740" s="7"/>
      <c r="C740" s="7"/>
      <c r="D740" s="7"/>
      <c r="E740" s="7"/>
      <c r="F740" s="7"/>
      <c r="G740" s="4"/>
      <c r="H740" s="7"/>
      <c r="I740" s="7"/>
      <c r="J740" s="7"/>
      <c r="K740" s="7"/>
    </row>
    <row r="741" customFormat="false" ht="12.75" hidden="false" customHeight="false" outlineLevel="0" collapsed="false">
      <c r="A741" s="4"/>
      <c r="B741" s="7"/>
      <c r="C741" s="7"/>
      <c r="D741" s="7"/>
      <c r="E741" s="7"/>
      <c r="F741" s="7"/>
      <c r="G741" s="4"/>
      <c r="H741" s="7"/>
      <c r="I741" s="7"/>
      <c r="J741" s="7"/>
      <c r="K741" s="7"/>
    </row>
    <row r="742" customFormat="false" ht="12.75" hidden="false" customHeight="false" outlineLevel="0" collapsed="false">
      <c r="A742" s="4"/>
      <c r="B742" s="7"/>
      <c r="C742" s="7"/>
      <c r="D742" s="7"/>
      <c r="E742" s="7"/>
      <c r="F742" s="7"/>
      <c r="G742" s="4"/>
      <c r="H742" s="7"/>
      <c r="I742" s="7"/>
      <c r="J742" s="7"/>
      <c r="K742" s="7"/>
    </row>
    <row r="743" customFormat="false" ht="12.75" hidden="false" customHeight="false" outlineLevel="0" collapsed="false">
      <c r="A743" s="4"/>
      <c r="B743" s="7"/>
      <c r="C743" s="7"/>
      <c r="D743" s="7"/>
      <c r="E743" s="7"/>
      <c r="F743" s="7"/>
      <c r="G743" s="4"/>
      <c r="H743" s="7"/>
      <c r="I743" s="7"/>
      <c r="J743" s="7"/>
      <c r="K743" s="7"/>
    </row>
    <row r="744" customFormat="false" ht="12.75" hidden="false" customHeight="false" outlineLevel="0" collapsed="false">
      <c r="A744" s="4"/>
      <c r="B744" s="7"/>
      <c r="C744" s="7"/>
      <c r="D744" s="7"/>
      <c r="E744" s="7"/>
      <c r="F744" s="7"/>
      <c r="G744" s="4"/>
      <c r="H744" s="7"/>
      <c r="I744" s="7"/>
      <c r="J744" s="7"/>
      <c r="K744" s="7"/>
    </row>
    <row r="745" customFormat="false" ht="12.75" hidden="false" customHeight="false" outlineLevel="0" collapsed="false">
      <c r="A745" s="4"/>
      <c r="B745" s="7"/>
      <c r="C745" s="7"/>
      <c r="D745" s="7"/>
      <c r="E745" s="7"/>
      <c r="F745" s="7"/>
      <c r="G745" s="4"/>
      <c r="H745" s="7"/>
      <c r="I745" s="7"/>
      <c r="J745" s="7"/>
      <c r="K745" s="7"/>
    </row>
    <row r="746" customFormat="false" ht="12.75" hidden="false" customHeight="false" outlineLevel="0" collapsed="false">
      <c r="A746" s="4"/>
      <c r="B746" s="7"/>
      <c r="C746" s="7"/>
      <c r="D746" s="7"/>
      <c r="E746" s="7"/>
      <c r="F746" s="7"/>
      <c r="G746" s="4"/>
      <c r="H746" s="7"/>
      <c r="I746" s="7"/>
      <c r="J746" s="7"/>
      <c r="K746" s="7"/>
    </row>
    <row r="747" customFormat="false" ht="12.75" hidden="false" customHeight="false" outlineLevel="0" collapsed="false">
      <c r="A747" s="4"/>
      <c r="B747" s="7"/>
      <c r="C747" s="7"/>
      <c r="D747" s="7"/>
      <c r="E747" s="7"/>
      <c r="F747" s="7"/>
      <c r="G747" s="4"/>
      <c r="H747" s="7"/>
      <c r="I747" s="7"/>
      <c r="J747" s="7"/>
      <c r="K747" s="7"/>
    </row>
    <row r="748" customFormat="false" ht="12.75" hidden="false" customHeight="false" outlineLevel="0" collapsed="false">
      <c r="A748" s="4"/>
      <c r="B748" s="7"/>
      <c r="C748" s="7"/>
      <c r="D748" s="7"/>
      <c r="E748" s="7"/>
      <c r="F748" s="7"/>
      <c r="G748" s="4"/>
      <c r="H748" s="7"/>
      <c r="I748" s="7"/>
      <c r="J748" s="7"/>
      <c r="K748" s="7"/>
    </row>
    <row r="749" customFormat="false" ht="12.75" hidden="false" customHeight="false" outlineLevel="0" collapsed="false">
      <c r="A749" s="4"/>
      <c r="B749" s="7"/>
      <c r="C749" s="7"/>
      <c r="D749" s="7"/>
      <c r="E749" s="7"/>
      <c r="F749" s="7"/>
      <c r="G749" s="4"/>
      <c r="H749" s="7"/>
      <c r="I749" s="7"/>
      <c r="J749" s="7"/>
      <c r="K749" s="7"/>
    </row>
    <row r="750" customFormat="false" ht="12.75" hidden="false" customHeight="false" outlineLevel="0" collapsed="false">
      <c r="A750" s="4"/>
      <c r="B750" s="7"/>
      <c r="C750" s="7"/>
      <c r="D750" s="7"/>
      <c r="E750" s="7"/>
      <c r="F750" s="7"/>
      <c r="G750" s="4"/>
      <c r="H750" s="7"/>
      <c r="I750" s="7"/>
      <c r="J750" s="7"/>
      <c r="K750" s="7"/>
    </row>
    <row r="751" customFormat="false" ht="12.75" hidden="false" customHeight="false" outlineLevel="0" collapsed="false">
      <c r="A751" s="4"/>
      <c r="B751" s="7"/>
      <c r="C751" s="7"/>
      <c r="D751" s="7"/>
      <c r="E751" s="7"/>
      <c r="F751" s="7"/>
      <c r="G751" s="4"/>
      <c r="H751" s="7"/>
      <c r="I751" s="7"/>
      <c r="J751" s="7"/>
      <c r="K751" s="7"/>
    </row>
    <row r="752" customFormat="false" ht="12.75" hidden="false" customHeight="false" outlineLevel="0" collapsed="false">
      <c r="A752" s="4"/>
      <c r="B752" s="7"/>
      <c r="C752" s="7"/>
      <c r="D752" s="7"/>
      <c r="E752" s="7"/>
      <c r="F752" s="7"/>
      <c r="G752" s="4"/>
      <c r="H752" s="7"/>
      <c r="I752" s="7"/>
      <c r="J752" s="7"/>
      <c r="K752" s="7"/>
    </row>
    <row r="753" customFormat="false" ht="12.75" hidden="false" customHeight="false" outlineLevel="0" collapsed="false">
      <c r="A753" s="4"/>
      <c r="B753" s="7"/>
      <c r="C753" s="7"/>
      <c r="D753" s="7"/>
      <c r="E753" s="7"/>
      <c r="F753" s="7"/>
      <c r="G753" s="4"/>
      <c r="H753" s="7"/>
      <c r="I753" s="7"/>
      <c r="J753" s="7"/>
      <c r="K753" s="7"/>
    </row>
    <row r="754" customFormat="false" ht="12.75" hidden="false" customHeight="false" outlineLevel="0" collapsed="false">
      <c r="A754" s="4"/>
      <c r="B754" s="7"/>
      <c r="C754" s="7"/>
      <c r="D754" s="7"/>
      <c r="E754" s="7"/>
      <c r="F754" s="7"/>
      <c r="G754" s="4"/>
      <c r="H754" s="7"/>
      <c r="I754" s="7"/>
      <c r="J754" s="7"/>
      <c r="K754" s="7"/>
    </row>
    <row r="755" customFormat="false" ht="12.75" hidden="false" customHeight="false" outlineLevel="0" collapsed="false">
      <c r="A755" s="4"/>
      <c r="B755" s="7"/>
      <c r="C755" s="7"/>
      <c r="D755" s="7"/>
      <c r="E755" s="7"/>
      <c r="F755" s="7"/>
      <c r="G755" s="4"/>
      <c r="H755" s="7"/>
      <c r="I755" s="7"/>
      <c r="J755" s="7"/>
      <c r="K755" s="7"/>
    </row>
    <row r="756" customFormat="false" ht="12.75" hidden="false" customHeight="false" outlineLevel="0" collapsed="false">
      <c r="A756" s="4"/>
      <c r="B756" s="7"/>
      <c r="C756" s="7"/>
      <c r="D756" s="7"/>
      <c r="E756" s="7"/>
      <c r="F756" s="7"/>
      <c r="G756" s="4"/>
      <c r="H756" s="7"/>
      <c r="I756" s="7"/>
      <c r="J756" s="7"/>
      <c r="K756" s="7"/>
    </row>
    <row r="757" customFormat="false" ht="12.75" hidden="false" customHeight="false" outlineLevel="0" collapsed="false">
      <c r="A757" s="4"/>
      <c r="B757" s="7"/>
      <c r="C757" s="7"/>
      <c r="D757" s="7"/>
      <c r="E757" s="7"/>
      <c r="F757" s="7"/>
      <c r="G757" s="4"/>
      <c r="H757" s="7"/>
      <c r="I757" s="7"/>
      <c r="J757" s="7"/>
      <c r="K757" s="7"/>
    </row>
    <row r="758" customFormat="false" ht="12.75" hidden="false" customHeight="false" outlineLevel="0" collapsed="false">
      <c r="A758" s="4"/>
      <c r="B758" s="7"/>
      <c r="C758" s="7"/>
      <c r="D758" s="7"/>
      <c r="E758" s="7"/>
      <c r="F758" s="7"/>
      <c r="G758" s="4"/>
      <c r="H758" s="7"/>
      <c r="I758" s="7"/>
      <c r="J758" s="7"/>
      <c r="K758" s="7"/>
    </row>
    <row r="759" customFormat="false" ht="12.75" hidden="false" customHeight="false" outlineLevel="0" collapsed="false">
      <c r="A759" s="4"/>
      <c r="B759" s="7"/>
      <c r="C759" s="7"/>
      <c r="D759" s="7"/>
      <c r="E759" s="7"/>
      <c r="F759" s="7"/>
      <c r="G759" s="4"/>
      <c r="H759" s="7"/>
      <c r="I759" s="7"/>
      <c r="J759" s="7"/>
      <c r="K759" s="7"/>
    </row>
    <row r="760" customFormat="false" ht="12.75" hidden="false" customHeight="false" outlineLevel="0" collapsed="false">
      <c r="A760" s="4"/>
      <c r="B760" s="7"/>
      <c r="C760" s="7"/>
      <c r="D760" s="7"/>
      <c r="E760" s="7"/>
      <c r="F760" s="7"/>
      <c r="G760" s="4"/>
      <c r="H760" s="7"/>
      <c r="I760" s="7"/>
      <c r="J760" s="7"/>
      <c r="K760" s="7"/>
    </row>
    <row r="761" customFormat="false" ht="12.75" hidden="false" customHeight="false" outlineLevel="0" collapsed="false">
      <c r="A761" s="4"/>
      <c r="B761" s="7"/>
      <c r="C761" s="7"/>
      <c r="D761" s="7"/>
      <c r="E761" s="7"/>
      <c r="F761" s="7"/>
      <c r="G761" s="4"/>
      <c r="H761" s="7"/>
      <c r="I761" s="7"/>
      <c r="J761" s="7"/>
      <c r="K761" s="7"/>
    </row>
    <row r="762" customFormat="false" ht="12.75" hidden="false" customHeight="false" outlineLevel="0" collapsed="false">
      <c r="A762" s="4"/>
      <c r="B762" s="7"/>
      <c r="C762" s="7"/>
      <c r="D762" s="7"/>
      <c r="E762" s="7"/>
      <c r="F762" s="7"/>
      <c r="G762" s="4"/>
      <c r="H762" s="7"/>
      <c r="I762" s="7"/>
      <c r="J762" s="7"/>
      <c r="K762" s="7"/>
    </row>
    <row r="763" customFormat="false" ht="12.75" hidden="false" customHeight="false" outlineLevel="0" collapsed="false">
      <c r="A763" s="4"/>
      <c r="B763" s="7"/>
      <c r="C763" s="7"/>
      <c r="D763" s="7"/>
      <c r="E763" s="7"/>
      <c r="F763" s="7"/>
      <c r="G763" s="4"/>
      <c r="H763" s="7"/>
      <c r="I763" s="7"/>
      <c r="J763" s="7"/>
      <c r="K763" s="7"/>
    </row>
    <row r="764" customFormat="false" ht="12.75" hidden="false" customHeight="false" outlineLevel="0" collapsed="false">
      <c r="A764" s="4"/>
      <c r="B764" s="7"/>
      <c r="C764" s="7"/>
      <c r="D764" s="7"/>
      <c r="E764" s="7"/>
      <c r="F764" s="7"/>
      <c r="G764" s="4"/>
      <c r="H764" s="7"/>
      <c r="I764" s="7"/>
      <c r="J764" s="7"/>
      <c r="K764" s="7"/>
    </row>
    <row r="765" customFormat="false" ht="12.75" hidden="false" customHeight="false" outlineLevel="0" collapsed="false">
      <c r="A765" s="4"/>
      <c r="B765" s="7"/>
      <c r="C765" s="7"/>
      <c r="D765" s="7"/>
      <c r="E765" s="7"/>
      <c r="F765" s="7"/>
      <c r="G765" s="4"/>
      <c r="H765" s="7"/>
      <c r="I765" s="7"/>
      <c r="J765" s="7"/>
      <c r="K765" s="7"/>
    </row>
    <row r="766" customFormat="false" ht="12.75" hidden="false" customHeight="false" outlineLevel="0" collapsed="false">
      <c r="A766" s="4"/>
      <c r="B766" s="7"/>
      <c r="C766" s="7"/>
      <c r="D766" s="7"/>
      <c r="E766" s="7"/>
      <c r="F766" s="7"/>
      <c r="G766" s="4"/>
      <c r="H766" s="7"/>
      <c r="I766" s="7"/>
      <c r="J766" s="7"/>
      <c r="K766" s="7"/>
    </row>
    <row r="767" customFormat="false" ht="12.75" hidden="false" customHeight="false" outlineLevel="0" collapsed="false">
      <c r="A767" s="4"/>
      <c r="B767" s="7"/>
      <c r="C767" s="7"/>
      <c r="D767" s="7"/>
      <c r="E767" s="7"/>
      <c r="F767" s="7"/>
      <c r="G767" s="4"/>
      <c r="H767" s="7"/>
      <c r="I767" s="7"/>
      <c r="J767" s="7"/>
      <c r="K767" s="7"/>
    </row>
    <row r="768" customFormat="false" ht="12.75" hidden="false" customHeight="false" outlineLevel="0" collapsed="false">
      <c r="A768" s="4"/>
      <c r="B768" s="7"/>
      <c r="C768" s="7"/>
      <c r="D768" s="7"/>
      <c r="E768" s="7"/>
      <c r="F768" s="7"/>
      <c r="G768" s="4"/>
      <c r="H768" s="7"/>
      <c r="I768" s="7"/>
      <c r="J768" s="7"/>
      <c r="K768" s="7"/>
    </row>
    <row r="769" customFormat="false" ht="12.75" hidden="false" customHeight="false" outlineLevel="0" collapsed="false">
      <c r="A769" s="4"/>
      <c r="B769" s="7"/>
      <c r="C769" s="7"/>
      <c r="D769" s="7"/>
      <c r="E769" s="7"/>
      <c r="F769" s="7"/>
      <c r="G769" s="4"/>
      <c r="H769" s="7"/>
      <c r="I769" s="7"/>
      <c r="J769" s="7"/>
      <c r="K769" s="7"/>
    </row>
    <row r="770" customFormat="false" ht="12.75" hidden="false" customHeight="false" outlineLevel="0" collapsed="false">
      <c r="A770" s="4"/>
      <c r="B770" s="7"/>
      <c r="C770" s="7"/>
      <c r="D770" s="7"/>
      <c r="E770" s="7"/>
      <c r="F770" s="7"/>
      <c r="G770" s="4"/>
      <c r="H770" s="7"/>
      <c r="I770" s="7"/>
      <c r="J770" s="7"/>
      <c r="K770" s="7"/>
    </row>
    <row r="771" customFormat="false" ht="12.75" hidden="false" customHeight="false" outlineLevel="0" collapsed="false">
      <c r="A771" s="4"/>
      <c r="B771" s="7"/>
      <c r="C771" s="7"/>
      <c r="D771" s="7"/>
      <c r="E771" s="7"/>
      <c r="F771" s="7"/>
      <c r="G771" s="4"/>
      <c r="H771" s="7"/>
      <c r="I771" s="7"/>
      <c r="J771" s="7"/>
      <c r="K771" s="7"/>
    </row>
    <row r="772" customFormat="false" ht="12.75" hidden="false" customHeight="false" outlineLevel="0" collapsed="false">
      <c r="A772" s="4"/>
      <c r="B772" s="7"/>
      <c r="C772" s="7"/>
      <c r="D772" s="7"/>
      <c r="E772" s="7"/>
      <c r="F772" s="7"/>
      <c r="G772" s="4"/>
      <c r="H772" s="7"/>
      <c r="I772" s="7"/>
      <c r="J772" s="7"/>
      <c r="K772" s="7"/>
    </row>
    <row r="773" customFormat="false" ht="12.75" hidden="false" customHeight="false" outlineLevel="0" collapsed="false">
      <c r="A773" s="4"/>
      <c r="B773" s="7"/>
      <c r="C773" s="7"/>
      <c r="D773" s="7"/>
      <c r="E773" s="7"/>
      <c r="F773" s="7"/>
      <c r="G773" s="4"/>
      <c r="H773" s="7"/>
      <c r="I773" s="7"/>
      <c r="J773" s="7"/>
      <c r="K773" s="7"/>
    </row>
    <row r="774" customFormat="false" ht="12.75" hidden="false" customHeight="false" outlineLevel="0" collapsed="false">
      <c r="A774" s="4"/>
      <c r="B774" s="7"/>
      <c r="C774" s="7"/>
      <c r="D774" s="7"/>
      <c r="E774" s="7"/>
      <c r="F774" s="7"/>
      <c r="G774" s="4"/>
      <c r="H774" s="7"/>
      <c r="I774" s="7"/>
      <c r="J774" s="7"/>
      <c r="K774" s="7"/>
    </row>
    <row r="775" customFormat="false" ht="12.75" hidden="false" customHeight="false" outlineLevel="0" collapsed="false">
      <c r="A775" s="4"/>
      <c r="B775" s="7"/>
      <c r="C775" s="7"/>
      <c r="D775" s="7"/>
      <c r="E775" s="7"/>
      <c r="F775" s="7"/>
      <c r="G775" s="4"/>
      <c r="H775" s="7"/>
      <c r="I775" s="7"/>
      <c r="J775" s="7"/>
      <c r="K775" s="7"/>
    </row>
    <row r="776" customFormat="false" ht="12.75" hidden="false" customHeight="false" outlineLevel="0" collapsed="false">
      <c r="A776" s="4"/>
      <c r="B776" s="7"/>
      <c r="C776" s="7"/>
      <c r="D776" s="7"/>
      <c r="E776" s="7"/>
      <c r="F776" s="7"/>
      <c r="G776" s="4"/>
      <c r="H776" s="7"/>
      <c r="I776" s="7"/>
      <c r="J776" s="7"/>
      <c r="K776" s="7"/>
    </row>
    <row r="777" customFormat="false" ht="12.75" hidden="false" customHeight="false" outlineLevel="0" collapsed="false">
      <c r="A777" s="4"/>
      <c r="B777" s="7"/>
      <c r="C777" s="7"/>
      <c r="D777" s="7"/>
      <c r="E777" s="7"/>
      <c r="F777" s="7"/>
      <c r="G777" s="4"/>
      <c r="H777" s="7"/>
      <c r="I777" s="7"/>
      <c r="J777" s="7"/>
      <c r="K777" s="7"/>
    </row>
    <row r="778" customFormat="false" ht="12.75" hidden="false" customHeight="false" outlineLevel="0" collapsed="false">
      <c r="A778" s="4"/>
      <c r="B778" s="7"/>
      <c r="C778" s="7"/>
      <c r="D778" s="7"/>
      <c r="E778" s="7"/>
      <c r="F778" s="7"/>
      <c r="G778" s="4"/>
      <c r="H778" s="7"/>
      <c r="I778" s="7"/>
      <c r="J778" s="7"/>
      <c r="K778" s="7"/>
    </row>
    <row r="779" customFormat="false" ht="12.75" hidden="false" customHeight="false" outlineLevel="0" collapsed="false">
      <c r="A779" s="4"/>
      <c r="B779" s="7"/>
      <c r="C779" s="7"/>
      <c r="D779" s="7"/>
      <c r="E779" s="7"/>
      <c r="F779" s="7"/>
      <c r="G779" s="4"/>
      <c r="H779" s="7"/>
      <c r="I779" s="7"/>
      <c r="J779" s="7"/>
      <c r="K779" s="7"/>
    </row>
    <row r="780" customFormat="false" ht="12.75" hidden="false" customHeight="false" outlineLevel="0" collapsed="false">
      <c r="A780" s="4"/>
      <c r="B780" s="7"/>
      <c r="C780" s="7"/>
      <c r="D780" s="7"/>
      <c r="E780" s="7"/>
      <c r="F780" s="7"/>
      <c r="G780" s="4"/>
      <c r="H780" s="7"/>
      <c r="I780" s="7"/>
      <c r="J780" s="7"/>
      <c r="K780" s="7"/>
    </row>
    <row r="781" customFormat="false" ht="12.75" hidden="false" customHeight="false" outlineLevel="0" collapsed="false">
      <c r="A781" s="4"/>
      <c r="B781" s="7"/>
      <c r="C781" s="7"/>
      <c r="D781" s="7"/>
      <c r="E781" s="7"/>
      <c r="F781" s="7"/>
      <c r="G781" s="4"/>
      <c r="H781" s="7"/>
      <c r="I781" s="7"/>
      <c r="J781" s="7"/>
      <c r="K781" s="7"/>
    </row>
    <row r="782" customFormat="false" ht="12.75" hidden="false" customHeight="false" outlineLevel="0" collapsed="false">
      <c r="A782" s="4"/>
      <c r="B782" s="7"/>
      <c r="C782" s="7"/>
      <c r="D782" s="7"/>
      <c r="E782" s="7"/>
      <c r="F782" s="7"/>
      <c r="G782" s="4"/>
      <c r="H782" s="7"/>
      <c r="I782" s="7"/>
      <c r="J782" s="7"/>
      <c r="K782" s="7"/>
    </row>
    <row r="783" customFormat="false" ht="12.75" hidden="false" customHeight="false" outlineLevel="0" collapsed="false">
      <c r="A783" s="4"/>
      <c r="B783" s="7"/>
      <c r="C783" s="7"/>
      <c r="D783" s="7"/>
      <c r="E783" s="7"/>
      <c r="F783" s="7"/>
      <c r="G783" s="4"/>
      <c r="H783" s="7"/>
      <c r="I783" s="7"/>
      <c r="J783" s="7"/>
      <c r="K783" s="7"/>
    </row>
    <row r="784" customFormat="false" ht="12.75" hidden="false" customHeight="false" outlineLevel="0" collapsed="false">
      <c r="A784" s="4"/>
      <c r="B784" s="7"/>
      <c r="C784" s="7"/>
      <c r="D784" s="7"/>
      <c r="E784" s="7"/>
      <c r="F784" s="7"/>
      <c r="G784" s="4"/>
      <c r="H784" s="7"/>
      <c r="I784" s="7"/>
      <c r="J784" s="7"/>
      <c r="K784" s="7"/>
    </row>
    <row r="785" customFormat="false" ht="12.75" hidden="false" customHeight="false" outlineLevel="0" collapsed="false">
      <c r="A785" s="4"/>
      <c r="B785" s="7"/>
      <c r="C785" s="7"/>
      <c r="D785" s="7"/>
      <c r="E785" s="7"/>
      <c r="F785" s="7"/>
      <c r="G785" s="4"/>
      <c r="H785" s="7"/>
      <c r="I785" s="7"/>
      <c r="J785" s="7"/>
      <c r="K785" s="7"/>
    </row>
    <row r="786" customFormat="false" ht="12.75" hidden="false" customHeight="false" outlineLevel="0" collapsed="false">
      <c r="A786" s="4"/>
      <c r="B786" s="7"/>
      <c r="C786" s="7"/>
      <c r="D786" s="7"/>
      <c r="E786" s="7"/>
      <c r="F786" s="7"/>
      <c r="G786" s="4"/>
      <c r="H786" s="7"/>
      <c r="I786" s="7"/>
      <c r="J786" s="7"/>
      <c r="K786" s="7"/>
    </row>
    <row r="787" customFormat="false" ht="12.75" hidden="false" customHeight="false" outlineLevel="0" collapsed="false">
      <c r="A787" s="4"/>
      <c r="B787" s="7"/>
      <c r="C787" s="7"/>
      <c r="D787" s="7"/>
      <c r="E787" s="7"/>
      <c r="F787" s="7"/>
      <c r="G787" s="4"/>
      <c r="H787" s="7"/>
      <c r="I787" s="7"/>
      <c r="J787" s="7"/>
      <c r="K787" s="7"/>
    </row>
    <row r="788" customFormat="false" ht="12.75" hidden="false" customHeight="false" outlineLevel="0" collapsed="false">
      <c r="A788" s="4"/>
      <c r="B788" s="7"/>
      <c r="C788" s="7"/>
      <c r="D788" s="7"/>
      <c r="E788" s="7"/>
      <c r="F788" s="7"/>
      <c r="G788" s="4"/>
      <c r="H788" s="7"/>
      <c r="I788" s="7"/>
      <c r="J788" s="7"/>
      <c r="K788" s="7"/>
    </row>
    <row r="789" customFormat="false" ht="12.75" hidden="false" customHeight="false" outlineLevel="0" collapsed="false">
      <c r="A789" s="4"/>
      <c r="B789" s="7"/>
      <c r="C789" s="7"/>
      <c r="D789" s="7"/>
      <c r="E789" s="7"/>
      <c r="F789" s="7"/>
      <c r="G789" s="4"/>
      <c r="H789" s="7"/>
      <c r="I789" s="7"/>
      <c r="J789" s="7"/>
      <c r="K789" s="7"/>
    </row>
    <row r="790" customFormat="false" ht="12.75" hidden="false" customHeight="false" outlineLevel="0" collapsed="false">
      <c r="A790" s="4"/>
      <c r="B790" s="7"/>
      <c r="C790" s="7"/>
      <c r="D790" s="7"/>
      <c r="E790" s="7"/>
      <c r="F790" s="7"/>
      <c r="G790" s="4"/>
      <c r="H790" s="7"/>
      <c r="I790" s="7"/>
      <c r="J790" s="7"/>
      <c r="K790" s="7"/>
    </row>
    <row r="791" customFormat="false" ht="12.75" hidden="false" customHeight="false" outlineLevel="0" collapsed="false">
      <c r="A791" s="4"/>
      <c r="B791" s="7"/>
      <c r="C791" s="7"/>
      <c r="D791" s="7"/>
      <c r="E791" s="7"/>
      <c r="F791" s="7"/>
      <c r="G791" s="4"/>
      <c r="H791" s="7"/>
      <c r="I791" s="7"/>
      <c r="J791" s="7"/>
      <c r="K791" s="7"/>
    </row>
    <row r="792" customFormat="false" ht="12.75" hidden="false" customHeight="false" outlineLevel="0" collapsed="false">
      <c r="A792" s="4"/>
      <c r="B792" s="7"/>
      <c r="C792" s="7"/>
      <c r="D792" s="7"/>
      <c r="E792" s="7"/>
      <c r="F792" s="7"/>
      <c r="G792" s="4"/>
      <c r="H792" s="7"/>
      <c r="I792" s="7"/>
      <c r="J792" s="7"/>
      <c r="K792" s="7"/>
    </row>
    <row r="793" customFormat="false" ht="12.75" hidden="false" customHeight="false" outlineLevel="0" collapsed="false">
      <c r="A793" s="4"/>
      <c r="B793" s="7"/>
      <c r="C793" s="7"/>
      <c r="D793" s="7"/>
      <c r="E793" s="7"/>
      <c r="F793" s="7"/>
      <c r="G793" s="4"/>
      <c r="H793" s="7"/>
      <c r="I793" s="7"/>
      <c r="J793" s="7"/>
      <c r="K793" s="7"/>
    </row>
    <row r="794" customFormat="false" ht="12.75" hidden="false" customHeight="false" outlineLevel="0" collapsed="false">
      <c r="A794" s="4"/>
      <c r="B794" s="7"/>
      <c r="C794" s="7"/>
      <c r="D794" s="7"/>
      <c r="E794" s="7"/>
      <c r="F794" s="7"/>
      <c r="G794" s="4"/>
      <c r="H794" s="7"/>
      <c r="I794" s="7"/>
      <c r="J794" s="7"/>
      <c r="K794" s="7"/>
    </row>
    <row r="795" customFormat="false" ht="12.75" hidden="false" customHeight="false" outlineLevel="0" collapsed="false">
      <c r="A795" s="4"/>
      <c r="B795" s="7"/>
      <c r="C795" s="7"/>
      <c r="D795" s="7"/>
      <c r="E795" s="7"/>
      <c r="F795" s="7"/>
      <c r="G795" s="4"/>
      <c r="H795" s="7"/>
      <c r="I795" s="7"/>
      <c r="J795" s="7"/>
      <c r="K795" s="7"/>
    </row>
    <row r="796" customFormat="false" ht="12.75" hidden="false" customHeight="false" outlineLevel="0" collapsed="false">
      <c r="A796" s="4"/>
      <c r="B796" s="7"/>
      <c r="C796" s="7"/>
      <c r="D796" s="7"/>
      <c r="E796" s="7"/>
      <c r="F796" s="7"/>
      <c r="G796" s="4"/>
      <c r="H796" s="7"/>
      <c r="I796" s="7"/>
      <c r="J796" s="7"/>
      <c r="K796" s="7"/>
    </row>
    <row r="797" customFormat="false" ht="12.75" hidden="false" customHeight="false" outlineLevel="0" collapsed="false">
      <c r="A797" s="4"/>
      <c r="B797" s="7"/>
      <c r="C797" s="7"/>
      <c r="D797" s="7"/>
      <c r="E797" s="7"/>
      <c r="F797" s="7"/>
      <c r="G797" s="4"/>
      <c r="H797" s="7"/>
      <c r="I797" s="7"/>
      <c r="J797" s="7"/>
      <c r="K797" s="7"/>
    </row>
    <row r="798" customFormat="false" ht="12.75" hidden="false" customHeight="false" outlineLevel="0" collapsed="false">
      <c r="A798" s="4"/>
      <c r="B798" s="7"/>
      <c r="C798" s="7"/>
      <c r="D798" s="7"/>
      <c r="E798" s="7"/>
      <c r="F798" s="7"/>
      <c r="G798" s="4"/>
      <c r="H798" s="7"/>
      <c r="I798" s="7"/>
      <c r="J798" s="7"/>
      <c r="K798" s="7"/>
    </row>
    <row r="799" customFormat="false" ht="12.75" hidden="false" customHeight="false" outlineLevel="0" collapsed="false">
      <c r="A799" s="4"/>
      <c r="B799" s="7"/>
      <c r="C799" s="7"/>
      <c r="D799" s="7"/>
      <c r="E799" s="7"/>
      <c r="F799" s="7"/>
      <c r="G799" s="4"/>
      <c r="H799" s="7"/>
      <c r="I799" s="7"/>
      <c r="J799" s="7"/>
      <c r="K799" s="7"/>
    </row>
    <row r="800" customFormat="false" ht="12.75" hidden="false" customHeight="false" outlineLevel="0" collapsed="false">
      <c r="A800" s="4"/>
      <c r="B800" s="7"/>
      <c r="C800" s="7"/>
      <c r="D800" s="7"/>
      <c r="E800" s="7"/>
      <c r="F800" s="7"/>
      <c r="G800" s="4"/>
      <c r="H800" s="7"/>
      <c r="I800" s="7"/>
      <c r="J800" s="7"/>
      <c r="K800" s="7"/>
    </row>
    <row r="801" customFormat="false" ht="12.75" hidden="false" customHeight="false" outlineLevel="0" collapsed="false">
      <c r="A801" s="4"/>
      <c r="B801" s="7"/>
      <c r="C801" s="7"/>
      <c r="D801" s="7"/>
      <c r="E801" s="7"/>
      <c r="F801" s="7"/>
      <c r="G801" s="4"/>
      <c r="H801" s="7"/>
      <c r="I801" s="7"/>
      <c r="J801" s="7"/>
      <c r="K801" s="7"/>
    </row>
    <row r="802" customFormat="false" ht="12.75" hidden="false" customHeight="false" outlineLevel="0" collapsed="false">
      <c r="A802" s="4"/>
      <c r="B802" s="7"/>
      <c r="C802" s="7"/>
      <c r="D802" s="7"/>
      <c r="E802" s="7"/>
      <c r="F802" s="7"/>
      <c r="G802" s="4"/>
      <c r="H802" s="7"/>
      <c r="I802" s="7"/>
      <c r="J802" s="7"/>
      <c r="K802" s="7"/>
    </row>
    <row r="803" customFormat="false" ht="12.75" hidden="false" customHeight="false" outlineLevel="0" collapsed="false">
      <c r="A803" s="4"/>
      <c r="B803" s="7"/>
      <c r="C803" s="7"/>
      <c r="D803" s="7"/>
      <c r="E803" s="7"/>
      <c r="F803" s="7"/>
      <c r="G803" s="4"/>
      <c r="H803" s="7"/>
      <c r="I803" s="7"/>
      <c r="J803" s="7"/>
      <c r="K803" s="7"/>
    </row>
    <row r="804" customFormat="false" ht="12.75" hidden="false" customHeight="false" outlineLevel="0" collapsed="false">
      <c r="A804" s="4"/>
      <c r="B804" s="7"/>
      <c r="C804" s="7"/>
      <c r="D804" s="7"/>
      <c r="E804" s="7"/>
      <c r="F804" s="7"/>
      <c r="G804" s="4"/>
      <c r="H804" s="7"/>
      <c r="I804" s="7"/>
      <c r="J804" s="7"/>
      <c r="K804" s="7"/>
    </row>
    <row r="805" customFormat="false" ht="12.75" hidden="false" customHeight="false" outlineLevel="0" collapsed="false">
      <c r="A805" s="4"/>
      <c r="B805" s="7"/>
      <c r="C805" s="7"/>
      <c r="D805" s="7"/>
      <c r="E805" s="7"/>
      <c r="F805" s="7"/>
      <c r="G805" s="4"/>
      <c r="H805" s="7"/>
      <c r="I805" s="7"/>
      <c r="J805" s="7"/>
      <c r="K805" s="7"/>
    </row>
    <row r="806" customFormat="false" ht="12.75" hidden="false" customHeight="false" outlineLevel="0" collapsed="false">
      <c r="A806" s="4"/>
      <c r="B806" s="7"/>
      <c r="C806" s="7"/>
      <c r="D806" s="7"/>
      <c r="E806" s="7"/>
      <c r="F806" s="7"/>
      <c r="G806" s="4"/>
      <c r="H806" s="7"/>
      <c r="I806" s="7"/>
      <c r="J806" s="7"/>
      <c r="K806" s="7"/>
    </row>
    <row r="807" customFormat="false" ht="12.75" hidden="false" customHeight="false" outlineLevel="0" collapsed="false">
      <c r="A807" s="4"/>
      <c r="B807" s="7"/>
      <c r="C807" s="7"/>
      <c r="D807" s="7"/>
      <c r="E807" s="7"/>
      <c r="F807" s="7"/>
      <c r="G807" s="4"/>
      <c r="H807" s="7"/>
      <c r="I807" s="7"/>
      <c r="J807" s="7"/>
      <c r="K807" s="7"/>
    </row>
    <row r="808" customFormat="false" ht="12.75" hidden="false" customHeight="false" outlineLevel="0" collapsed="false">
      <c r="A808" s="4"/>
      <c r="B808" s="7"/>
      <c r="C808" s="7"/>
      <c r="D808" s="7"/>
      <c r="E808" s="7"/>
      <c r="F808" s="7"/>
      <c r="G808" s="4"/>
      <c r="H808" s="7"/>
      <c r="I808" s="7"/>
      <c r="J808" s="7"/>
      <c r="K808" s="7"/>
    </row>
    <row r="809" customFormat="false" ht="12.75" hidden="false" customHeight="false" outlineLevel="0" collapsed="false">
      <c r="A809" s="4"/>
      <c r="B809" s="7"/>
      <c r="C809" s="7"/>
      <c r="D809" s="7"/>
      <c r="E809" s="7"/>
      <c r="F809" s="7"/>
      <c r="G809" s="4"/>
      <c r="H809" s="7"/>
      <c r="I809" s="7"/>
      <c r="J809" s="7"/>
      <c r="K809" s="7"/>
    </row>
    <row r="810" customFormat="false" ht="12.75" hidden="false" customHeight="false" outlineLevel="0" collapsed="false">
      <c r="A810" s="4"/>
      <c r="B810" s="7"/>
      <c r="C810" s="7"/>
      <c r="D810" s="7"/>
      <c r="E810" s="7"/>
      <c r="F810" s="7"/>
      <c r="G810" s="4"/>
      <c r="H810" s="7"/>
      <c r="I810" s="7"/>
      <c r="J810" s="7"/>
      <c r="K810" s="7"/>
    </row>
    <row r="811" customFormat="false" ht="12.75" hidden="false" customHeight="false" outlineLevel="0" collapsed="false">
      <c r="A811" s="4"/>
      <c r="B811" s="7"/>
      <c r="C811" s="7"/>
      <c r="D811" s="7"/>
      <c r="E811" s="7"/>
      <c r="F811" s="7"/>
      <c r="G811" s="4"/>
      <c r="H811" s="7"/>
      <c r="I811" s="7"/>
      <c r="J811" s="7"/>
      <c r="K811" s="7"/>
    </row>
    <row r="812" customFormat="false" ht="12.75" hidden="false" customHeight="false" outlineLevel="0" collapsed="false">
      <c r="A812" s="4"/>
      <c r="B812" s="7"/>
      <c r="C812" s="7"/>
      <c r="D812" s="7"/>
      <c r="E812" s="7"/>
      <c r="F812" s="7"/>
      <c r="G812" s="4"/>
      <c r="H812" s="7"/>
      <c r="I812" s="7"/>
      <c r="J812" s="7"/>
      <c r="K812" s="7"/>
    </row>
    <row r="813" customFormat="false" ht="12.75" hidden="false" customHeight="false" outlineLevel="0" collapsed="false">
      <c r="A813" s="4"/>
      <c r="B813" s="7"/>
      <c r="C813" s="7"/>
      <c r="D813" s="7"/>
      <c r="E813" s="7"/>
      <c r="F813" s="7"/>
      <c r="G813" s="4"/>
      <c r="H813" s="7"/>
      <c r="I813" s="7"/>
      <c r="J813" s="7"/>
      <c r="K813" s="7"/>
    </row>
    <row r="814" customFormat="false" ht="12.75" hidden="false" customHeight="false" outlineLevel="0" collapsed="false">
      <c r="A814" s="4"/>
      <c r="B814" s="7"/>
      <c r="C814" s="7"/>
      <c r="D814" s="7"/>
      <c r="E814" s="7"/>
      <c r="F814" s="7"/>
      <c r="G814" s="4"/>
      <c r="H814" s="7"/>
      <c r="I814" s="7"/>
      <c r="J814" s="7"/>
      <c r="K814" s="7"/>
    </row>
    <row r="815" customFormat="false" ht="12.75" hidden="false" customHeight="false" outlineLevel="0" collapsed="false">
      <c r="A815" s="4"/>
      <c r="B815" s="7"/>
      <c r="C815" s="7"/>
      <c r="D815" s="7"/>
      <c r="E815" s="7"/>
      <c r="F815" s="7"/>
      <c r="G815" s="4"/>
      <c r="H815" s="7"/>
      <c r="I815" s="7"/>
      <c r="J815" s="7"/>
      <c r="K815" s="7"/>
    </row>
    <row r="816" customFormat="false" ht="12.75" hidden="false" customHeight="false" outlineLevel="0" collapsed="false">
      <c r="A816" s="4"/>
      <c r="B816" s="7"/>
      <c r="C816" s="7"/>
      <c r="D816" s="7"/>
      <c r="E816" s="7"/>
      <c r="F816" s="7"/>
      <c r="G816" s="4"/>
      <c r="H816" s="7"/>
      <c r="I816" s="7"/>
      <c r="J816" s="7"/>
      <c r="K816" s="7"/>
    </row>
    <row r="817" customFormat="false" ht="12.75" hidden="false" customHeight="false" outlineLevel="0" collapsed="false">
      <c r="A817" s="4"/>
      <c r="B817" s="7"/>
      <c r="C817" s="7"/>
      <c r="D817" s="7"/>
      <c r="E817" s="7"/>
      <c r="F817" s="7"/>
      <c r="G817" s="4"/>
      <c r="H817" s="7"/>
      <c r="I817" s="7"/>
      <c r="J817" s="7"/>
      <c r="K817" s="7"/>
    </row>
    <row r="818" customFormat="false" ht="12.75" hidden="false" customHeight="false" outlineLevel="0" collapsed="false">
      <c r="A818" s="4"/>
      <c r="B818" s="7"/>
      <c r="C818" s="7"/>
      <c r="D818" s="7"/>
      <c r="E818" s="7"/>
      <c r="F818" s="7"/>
      <c r="G818" s="4"/>
      <c r="H818" s="7"/>
      <c r="I818" s="7"/>
      <c r="J818" s="7"/>
      <c r="K818" s="7"/>
    </row>
    <row r="819" customFormat="false" ht="12.75" hidden="false" customHeight="false" outlineLevel="0" collapsed="false">
      <c r="A819" s="4"/>
      <c r="B819" s="7"/>
      <c r="C819" s="7"/>
      <c r="D819" s="7"/>
      <c r="E819" s="7"/>
      <c r="F819" s="7"/>
      <c r="G819" s="4"/>
      <c r="H819" s="7"/>
      <c r="I819" s="7"/>
      <c r="J819" s="7"/>
      <c r="K819" s="7"/>
    </row>
    <row r="820" customFormat="false" ht="12.75" hidden="false" customHeight="false" outlineLevel="0" collapsed="false">
      <c r="A820" s="4"/>
      <c r="B820" s="7"/>
      <c r="C820" s="7"/>
      <c r="D820" s="7"/>
      <c r="E820" s="7"/>
      <c r="F820" s="7"/>
      <c r="G820" s="4"/>
      <c r="H820" s="7"/>
      <c r="I820" s="7"/>
      <c r="J820" s="7"/>
      <c r="K820" s="7"/>
    </row>
    <row r="821" customFormat="false" ht="12.75" hidden="false" customHeight="false" outlineLevel="0" collapsed="false">
      <c r="A821" s="4"/>
      <c r="B821" s="7"/>
      <c r="C821" s="7"/>
      <c r="D821" s="7"/>
      <c r="E821" s="7"/>
      <c r="F821" s="7"/>
      <c r="G821" s="4"/>
      <c r="H821" s="7"/>
      <c r="I821" s="7"/>
      <c r="J821" s="7"/>
      <c r="K821" s="7"/>
    </row>
    <row r="822" customFormat="false" ht="12.75" hidden="false" customHeight="false" outlineLevel="0" collapsed="false">
      <c r="A822" s="4"/>
      <c r="B822" s="7"/>
      <c r="C822" s="7"/>
      <c r="D822" s="7"/>
      <c r="E822" s="7"/>
      <c r="F822" s="7"/>
      <c r="G822" s="4"/>
      <c r="H822" s="7"/>
      <c r="I822" s="7"/>
      <c r="J822" s="7"/>
      <c r="K822" s="7"/>
    </row>
    <row r="823" customFormat="false" ht="12.75" hidden="false" customHeight="false" outlineLevel="0" collapsed="false">
      <c r="A823" s="4"/>
      <c r="B823" s="7"/>
      <c r="C823" s="7"/>
      <c r="D823" s="7"/>
      <c r="E823" s="7"/>
      <c r="F823" s="7"/>
      <c r="G823" s="4"/>
      <c r="H823" s="7"/>
      <c r="I823" s="7"/>
      <c r="J823" s="7"/>
      <c r="K823" s="7"/>
    </row>
    <row r="824" customFormat="false" ht="12.75" hidden="false" customHeight="false" outlineLevel="0" collapsed="false">
      <c r="A824" s="4"/>
      <c r="B824" s="7"/>
      <c r="C824" s="7"/>
      <c r="D824" s="7"/>
      <c r="E824" s="7"/>
      <c r="F824" s="7"/>
      <c r="G824" s="4"/>
      <c r="H824" s="7"/>
      <c r="I824" s="7"/>
      <c r="J824" s="7"/>
      <c r="K824" s="7"/>
    </row>
    <row r="825" customFormat="false" ht="12.75" hidden="false" customHeight="false" outlineLevel="0" collapsed="false">
      <c r="A825" s="4"/>
      <c r="B825" s="7"/>
      <c r="C825" s="7"/>
      <c r="D825" s="7"/>
      <c r="E825" s="7"/>
      <c r="F825" s="7"/>
      <c r="G825" s="4"/>
      <c r="H825" s="7"/>
      <c r="I825" s="7"/>
      <c r="J825" s="7"/>
      <c r="K825" s="7"/>
    </row>
    <row r="826" customFormat="false" ht="12.75" hidden="false" customHeight="false" outlineLevel="0" collapsed="false">
      <c r="A826" s="4"/>
      <c r="B826" s="7"/>
      <c r="C826" s="7"/>
      <c r="D826" s="7"/>
      <c r="E826" s="7"/>
      <c r="F826" s="7"/>
      <c r="G826" s="4"/>
      <c r="H826" s="7"/>
      <c r="I826" s="7"/>
      <c r="J826" s="7"/>
      <c r="K826" s="7"/>
    </row>
    <row r="827" customFormat="false" ht="12.75" hidden="false" customHeight="false" outlineLevel="0" collapsed="false">
      <c r="A827" s="4"/>
      <c r="B827" s="7"/>
      <c r="C827" s="7"/>
      <c r="D827" s="7"/>
      <c r="E827" s="7"/>
      <c r="F827" s="7"/>
      <c r="G827" s="4"/>
      <c r="H827" s="7"/>
      <c r="I827" s="7"/>
      <c r="J827" s="7"/>
      <c r="K827" s="7"/>
    </row>
    <row r="828" customFormat="false" ht="12.75" hidden="false" customHeight="false" outlineLevel="0" collapsed="false">
      <c r="A828" s="4"/>
      <c r="B828" s="7"/>
      <c r="C828" s="7"/>
      <c r="D828" s="7"/>
      <c r="E828" s="7"/>
      <c r="F828" s="7"/>
      <c r="G828" s="4"/>
      <c r="H828" s="7"/>
      <c r="I828" s="7"/>
      <c r="J828" s="7"/>
      <c r="K828" s="7"/>
    </row>
    <row r="829" customFormat="false" ht="12.75" hidden="false" customHeight="false" outlineLevel="0" collapsed="false">
      <c r="A829" s="4"/>
      <c r="B829" s="7"/>
      <c r="C829" s="7"/>
      <c r="D829" s="7"/>
      <c r="E829" s="7"/>
      <c r="F829" s="7"/>
      <c r="G829" s="4"/>
      <c r="H829" s="7"/>
      <c r="I829" s="7"/>
      <c r="J829" s="7"/>
      <c r="K829" s="7"/>
    </row>
    <row r="830" customFormat="false" ht="12.75" hidden="false" customHeight="false" outlineLevel="0" collapsed="false">
      <c r="A830" s="4"/>
      <c r="B830" s="7"/>
      <c r="C830" s="7"/>
      <c r="D830" s="7"/>
      <c r="E830" s="7"/>
      <c r="F830" s="7"/>
      <c r="G830" s="4"/>
      <c r="H830" s="7"/>
      <c r="I830" s="7"/>
      <c r="J830" s="7"/>
      <c r="K830" s="7"/>
    </row>
    <row r="831" customFormat="false" ht="12.75" hidden="false" customHeight="false" outlineLevel="0" collapsed="false">
      <c r="A831" s="4"/>
      <c r="B831" s="7"/>
      <c r="C831" s="7"/>
      <c r="D831" s="7"/>
      <c r="E831" s="7"/>
      <c r="F831" s="7"/>
      <c r="G831" s="4"/>
      <c r="H831" s="7"/>
      <c r="I831" s="7"/>
      <c r="J831" s="7"/>
      <c r="K831" s="7"/>
    </row>
    <row r="832" customFormat="false" ht="12.75" hidden="false" customHeight="false" outlineLevel="0" collapsed="false">
      <c r="A832" s="4"/>
      <c r="B832" s="7"/>
      <c r="C832" s="7"/>
      <c r="D832" s="7"/>
      <c r="E832" s="7"/>
      <c r="F832" s="7"/>
      <c r="G832" s="4"/>
      <c r="H832" s="7"/>
      <c r="I832" s="7"/>
      <c r="J832" s="7"/>
      <c r="K832" s="7"/>
    </row>
    <row r="833" customFormat="false" ht="12.75" hidden="false" customHeight="false" outlineLevel="0" collapsed="false">
      <c r="A833" s="4"/>
      <c r="B833" s="7"/>
      <c r="C833" s="7"/>
      <c r="D833" s="7"/>
      <c r="E833" s="7"/>
      <c r="F833" s="7"/>
      <c r="G833" s="4"/>
      <c r="H833" s="7"/>
      <c r="I833" s="7"/>
      <c r="J833" s="7"/>
      <c r="K833" s="7"/>
    </row>
    <row r="834" customFormat="false" ht="12.75" hidden="false" customHeight="false" outlineLevel="0" collapsed="false">
      <c r="A834" s="4"/>
      <c r="B834" s="7"/>
      <c r="C834" s="7"/>
      <c r="D834" s="7"/>
      <c r="E834" s="7"/>
      <c r="F834" s="7"/>
      <c r="G834" s="4"/>
      <c r="H834" s="7"/>
      <c r="I834" s="7"/>
      <c r="J834" s="7"/>
      <c r="K834" s="7"/>
    </row>
    <row r="835" customFormat="false" ht="12.75" hidden="false" customHeight="false" outlineLevel="0" collapsed="false">
      <c r="A835" s="4"/>
      <c r="B835" s="7"/>
      <c r="C835" s="7"/>
      <c r="D835" s="7"/>
      <c r="E835" s="7"/>
      <c r="F835" s="7"/>
      <c r="G835" s="4"/>
      <c r="H835" s="7"/>
      <c r="I835" s="7"/>
      <c r="J835" s="7"/>
      <c r="K835" s="7"/>
    </row>
    <row r="836" customFormat="false" ht="12.75" hidden="false" customHeight="false" outlineLevel="0" collapsed="false">
      <c r="A836" s="4"/>
      <c r="B836" s="7"/>
      <c r="C836" s="7"/>
      <c r="D836" s="7"/>
      <c r="E836" s="7"/>
      <c r="F836" s="7"/>
      <c r="G836" s="4"/>
      <c r="H836" s="7"/>
      <c r="I836" s="7"/>
      <c r="J836" s="7"/>
      <c r="K836" s="7"/>
    </row>
    <row r="837" customFormat="false" ht="12.75" hidden="false" customHeight="false" outlineLevel="0" collapsed="false">
      <c r="A837" s="4"/>
      <c r="B837" s="7"/>
      <c r="C837" s="7"/>
      <c r="D837" s="7"/>
      <c r="E837" s="7"/>
      <c r="F837" s="7"/>
      <c r="G837" s="4"/>
      <c r="H837" s="7"/>
      <c r="I837" s="7"/>
      <c r="J837" s="7"/>
      <c r="K837" s="7"/>
    </row>
    <row r="838" customFormat="false" ht="12.75" hidden="false" customHeight="false" outlineLevel="0" collapsed="false">
      <c r="A838" s="4"/>
      <c r="B838" s="7"/>
      <c r="C838" s="7"/>
      <c r="D838" s="7"/>
      <c r="E838" s="7"/>
      <c r="F838" s="7"/>
      <c r="G838" s="4"/>
      <c r="H838" s="7"/>
      <c r="I838" s="7"/>
      <c r="J838" s="7"/>
      <c r="K838" s="7"/>
    </row>
    <row r="839" customFormat="false" ht="12.75" hidden="false" customHeight="false" outlineLevel="0" collapsed="false">
      <c r="A839" s="4"/>
      <c r="B839" s="7"/>
      <c r="C839" s="7"/>
      <c r="D839" s="7"/>
      <c r="E839" s="7"/>
      <c r="F839" s="7"/>
      <c r="G839" s="4"/>
      <c r="H839" s="7"/>
      <c r="I839" s="7"/>
      <c r="J839" s="7"/>
      <c r="K839" s="7"/>
    </row>
    <row r="840" customFormat="false" ht="12.75" hidden="false" customHeight="false" outlineLevel="0" collapsed="false">
      <c r="A840" s="4"/>
      <c r="B840" s="7"/>
      <c r="C840" s="7"/>
      <c r="D840" s="7"/>
      <c r="E840" s="7"/>
      <c r="F840" s="7"/>
      <c r="G840" s="4"/>
      <c r="H840" s="7"/>
      <c r="I840" s="7"/>
      <c r="J840" s="7"/>
      <c r="K840" s="7"/>
    </row>
    <row r="841" customFormat="false" ht="12.75" hidden="false" customHeight="false" outlineLevel="0" collapsed="false">
      <c r="A841" s="4"/>
      <c r="B841" s="7"/>
      <c r="C841" s="7"/>
      <c r="D841" s="7"/>
      <c r="E841" s="7"/>
      <c r="F841" s="7"/>
      <c r="G841" s="4"/>
      <c r="H841" s="7"/>
      <c r="I841" s="7"/>
      <c r="J841" s="7"/>
      <c r="K841" s="7"/>
    </row>
    <row r="842" customFormat="false" ht="12.75" hidden="false" customHeight="false" outlineLevel="0" collapsed="false">
      <c r="A842" s="4"/>
      <c r="B842" s="7"/>
      <c r="C842" s="7"/>
      <c r="D842" s="7"/>
      <c r="E842" s="7"/>
      <c r="F842" s="7"/>
      <c r="G842" s="4"/>
      <c r="H842" s="7"/>
      <c r="I842" s="7"/>
      <c r="J842" s="7"/>
      <c r="K842" s="7"/>
    </row>
    <row r="843" customFormat="false" ht="12.75" hidden="false" customHeight="false" outlineLevel="0" collapsed="false">
      <c r="A843" s="4"/>
      <c r="B843" s="7"/>
      <c r="C843" s="7"/>
      <c r="D843" s="7"/>
      <c r="E843" s="7"/>
      <c r="F843" s="7"/>
      <c r="G843" s="4"/>
      <c r="H843" s="7"/>
      <c r="I843" s="7"/>
      <c r="J843" s="7"/>
      <c r="K843" s="7"/>
    </row>
    <row r="844" customFormat="false" ht="12.75" hidden="false" customHeight="false" outlineLevel="0" collapsed="false">
      <c r="A844" s="4"/>
      <c r="B844" s="7"/>
      <c r="C844" s="7"/>
      <c r="D844" s="7"/>
      <c r="E844" s="7"/>
      <c r="F844" s="7"/>
      <c r="G844" s="4"/>
      <c r="H844" s="7"/>
      <c r="I844" s="7"/>
      <c r="J844" s="7"/>
      <c r="K844" s="7"/>
    </row>
    <row r="845" customFormat="false" ht="12.75" hidden="false" customHeight="false" outlineLevel="0" collapsed="false">
      <c r="A845" s="4"/>
      <c r="B845" s="7"/>
      <c r="C845" s="7"/>
      <c r="D845" s="7"/>
      <c r="E845" s="7"/>
      <c r="F845" s="7"/>
      <c r="G845" s="4"/>
      <c r="H845" s="7"/>
      <c r="I845" s="7"/>
      <c r="J845" s="7"/>
      <c r="K845" s="7"/>
    </row>
    <row r="846" customFormat="false" ht="12.75" hidden="false" customHeight="false" outlineLevel="0" collapsed="false">
      <c r="A846" s="4"/>
      <c r="B846" s="7"/>
      <c r="C846" s="7"/>
      <c r="D846" s="7"/>
      <c r="E846" s="7"/>
      <c r="F846" s="7"/>
      <c r="G846" s="4"/>
      <c r="H846" s="7"/>
      <c r="I846" s="7"/>
      <c r="J846" s="7"/>
      <c r="K846" s="7"/>
    </row>
    <row r="847" customFormat="false" ht="12.75" hidden="false" customHeight="false" outlineLevel="0" collapsed="false">
      <c r="A847" s="4"/>
      <c r="B847" s="7"/>
      <c r="C847" s="7"/>
      <c r="D847" s="7"/>
      <c r="E847" s="7"/>
      <c r="F847" s="7"/>
      <c r="G847" s="4"/>
      <c r="H847" s="7"/>
      <c r="I847" s="7"/>
      <c r="J847" s="7"/>
      <c r="K847" s="7"/>
    </row>
    <row r="848" customFormat="false" ht="12.75" hidden="false" customHeight="false" outlineLevel="0" collapsed="false">
      <c r="A848" s="4"/>
      <c r="B848" s="7"/>
      <c r="C848" s="7"/>
      <c r="D848" s="7"/>
      <c r="E848" s="7"/>
      <c r="F848" s="7"/>
      <c r="G848" s="4"/>
      <c r="H848" s="7"/>
      <c r="I848" s="7"/>
      <c r="J848" s="7"/>
      <c r="K848" s="7"/>
    </row>
    <row r="849" customFormat="false" ht="12.75" hidden="false" customHeight="false" outlineLevel="0" collapsed="false">
      <c r="A849" s="4"/>
      <c r="B849" s="7"/>
      <c r="C849" s="7"/>
      <c r="D849" s="7"/>
      <c r="E849" s="7"/>
      <c r="F849" s="7"/>
      <c r="G849" s="4"/>
      <c r="H849" s="7"/>
      <c r="I849" s="7"/>
      <c r="J849" s="7"/>
      <c r="K849" s="7"/>
    </row>
    <row r="850" customFormat="false" ht="12.75" hidden="false" customHeight="false" outlineLevel="0" collapsed="false">
      <c r="A850" s="4"/>
      <c r="B850" s="7"/>
      <c r="C850" s="7"/>
      <c r="D850" s="7"/>
      <c r="E850" s="7"/>
      <c r="F850" s="7"/>
      <c r="G850" s="4"/>
      <c r="H850" s="7"/>
      <c r="I850" s="7"/>
      <c r="J850" s="7"/>
      <c r="K850" s="7"/>
    </row>
    <row r="851" customFormat="false" ht="12.75" hidden="false" customHeight="false" outlineLevel="0" collapsed="false">
      <c r="A851" s="4"/>
      <c r="B851" s="7"/>
      <c r="C851" s="7"/>
      <c r="D851" s="7"/>
      <c r="E851" s="7"/>
      <c r="F851" s="7"/>
      <c r="G851" s="4"/>
      <c r="H851" s="7"/>
      <c r="I851" s="7"/>
      <c r="J851" s="7"/>
      <c r="K851" s="7"/>
    </row>
    <row r="852" customFormat="false" ht="12.75" hidden="false" customHeight="false" outlineLevel="0" collapsed="false">
      <c r="A852" s="4"/>
      <c r="B852" s="7"/>
      <c r="C852" s="7"/>
      <c r="D852" s="7"/>
      <c r="E852" s="7"/>
      <c r="F852" s="7"/>
      <c r="G852" s="4"/>
      <c r="H852" s="7"/>
      <c r="I852" s="7"/>
      <c r="J852" s="7"/>
      <c r="K852" s="7"/>
    </row>
    <row r="853" customFormat="false" ht="12.75" hidden="false" customHeight="false" outlineLevel="0" collapsed="false">
      <c r="A853" s="4"/>
      <c r="B853" s="7"/>
      <c r="C853" s="7"/>
      <c r="D853" s="7"/>
      <c r="E853" s="7"/>
      <c r="F853" s="7"/>
      <c r="G853" s="4"/>
      <c r="H853" s="7"/>
      <c r="I853" s="7"/>
      <c r="J853" s="7"/>
      <c r="K853" s="7"/>
    </row>
    <row r="854" customFormat="false" ht="12.75" hidden="false" customHeight="false" outlineLevel="0" collapsed="false">
      <c r="A854" s="4"/>
      <c r="B854" s="7"/>
      <c r="C854" s="7"/>
      <c r="D854" s="7"/>
      <c r="E854" s="7"/>
      <c r="F854" s="7"/>
      <c r="G854" s="4"/>
      <c r="H854" s="7"/>
      <c r="I854" s="7"/>
      <c r="J854" s="7"/>
      <c r="K854" s="7"/>
    </row>
    <row r="855" customFormat="false" ht="12.75" hidden="false" customHeight="false" outlineLevel="0" collapsed="false">
      <c r="A855" s="4"/>
      <c r="B855" s="7"/>
      <c r="C855" s="7"/>
      <c r="D855" s="7"/>
      <c r="E855" s="7"/>
      <c r="F855" s="7"/>
      <c r="G855" s="4"/>
      <c r="H855" s="7"/>
      <c r="I855" s="7"/>
      <c r="J855" s="7"/>
      <c r="K855" s="7"/>
    </row>
    <row r="856" customFormat="false" ht="12.75" hidden="false" customHeight="false" outlineLevel="0" collapsed="false">
      <c r="A856" s="4"/>
      <c r="B856" s="7"/>
      <c r="C856" s="7"/>
      <c r="D856" s="7"/>
      <c r="E856" s="7"/>
      <c r="F856" s="7"/>
      <c r="G856" s="4"/>
      <c r="H856" s="7"/>
      <c r="I856" s="7"/>
      <c r="J856" s="7"/>
      <c r="K856" s="7"/>
    </row>
    <row r="857" customFormat="false" ht="12.75" hidden="false" customHeight="false" outlineLevel="0" collapsed="false">
      <c r="A857" s="4"/>
      <c r="B857" s="7"/>
      <c r="C857" s="7"/>
      <c r="D857" s="7"/>
      <c r="E857" s="7"/>
      <c r="F857" s="7"/>
      <c r="G857" s="4"/>
      <c r="H857" s="7"/>
      <c r="I857" s="7"/>
      <c r="J857" s="7"/>
      <c r="K857" s="7"/>
    </row>
    <row r="858" customFormat="false" ht="12.75" hidden="false" customHeight="false" outlineLevel="0" collapsed="false">
      <c r="A858" s="4"/>
      <c r="B858" s="7"/>
      <c r="C858" s="7"/>
      <c r="D858" s="7"/>
      <c r="E858" s="7"/>
      <c r="F858" s="7"/>
      <c r="G858" s="4"/>
      <c r="H858" s="7"/>
      <c r="I858" s="7"/>
      <c r="J858" s="7"/>
      <c r="K858" s="7"/>
    </row>
    <row r="859" customFormat="false" ht="12.75" hidden="false" customHeight="false" outlineLevel="0" collapsed="false">
      <c r="A859" s="4"/>
      <c r="B859" s="7"/>
      <c r="C859" s="7"/>
      <c r="D859" s="7"/>
      <c r="E859" s="7"/>
      <c r="F859" s="7"/>
      <c r="G859" s="4"/>
      <c r="H859" s="7"/>
      <c r="I859" s="7"/>
      <c r="J859" s="7"/>
      <c r="K859" s="7"/>
    </row>
    <row r="860" customFormat="false" ht="12.75" hidden="false" customHeight="false" outlineLevel="0" collapsed="false">
      <c r="A860" s="4"/>
      <c r="B860" s="7"/>
      <c r="C860" s="7"/>
      <c r="D860" s="7"/>
      <c r="E860" s="7"/>
      <c r="F860" s="7"/>
      <c r="G860" s="4"/>
      <c r="H860" s="7"/>
      <c r="I860" s="7"/>
      <c r="J860" s="7"/>
      <c r="K860" s="7"/>
    </row>
    <row r="861" customFormat="false" ht="12.75" hidden="false" customHeight="false" outlineLevel="0" collapsed="false">
      <c r="A861" s="4"/>
      <c r="B861" s="7"/>
      <c r="C861" s="7"/>
      <c r="D861" s="7"/>
      <c r="E861" s="7"/>
      <c r="F861" s="7"/>
      <c r="G861" s="4"/>
      <c r="H861" s="7"/>
      <c r="I861" s="7"/>
      <c r="J861" s="7"/>
      <c r="K861" s="7"/>
    </row>
    <row r="862" customFormat="false" ht="12.75" hidden="false" customHeight="false" outlineLevel="0" collapsed="false">
      <c r="A862" s="4"/>
      <c r="B862" s="7"/>
      <c r="C862" s="7"/>
      <c r="D862" s="7"/>
      <c r="E862" s="7"/>
      <c r="F862" s="7"/>
      <c r="G862" s="4"/>
      <c r="H862" s="7"/>
      <c r="I862" s="7"/>
      <c r="J862" s="7"/>
      <c r="K862" s="7"/>
    </row>
    <row r="863" customFormat="false" ht="12.75" hidden="false" customHeight="false" outlineLevel="0" collapsed="false">
      <c r="A863" s="4"/>
      <c r="B863" s="7"/>
      <c r="C863" s="7"/>
      <c r="D863" s="7"/>
      <c r="E863" s="7"/>
      <c r="F863" s="7"/>
      <c r="G863" s="4"/>
      <c r="H863" s="7"/>
      <c r="I863" s="7"/>
      <c r="J863" s="7"/>
      <c r="K863" s="7"/>
    </row>
    <row r="864" customFormat="false" ht="12.75" hidden="false" customHeight="false" outlineLevel="0" collapsed="false">
      <c r="A864" s="4"/>
      <c r="B864" s="7"/>
      <c r="C864" s="7"/>
      <c r="D864" s="7"/>
      <c r="E864" s="7"/>
      <c r="F864" s="7"/>
      <c r="G864" s="4"/>
      <c r="H864" s="7"/>
      <c r="I864" s="7"/>
      <c r="J864" s="7"/>
      <c r="K864" s="7"/>
    </row>
    <row r="865" customFormat="false" ht="12.75" hidden="false" customHeight="false" outlineLevel="0" collapsed="false">
      <c r="A865" s="4"/>
      <c r="B865" s="7"/>
      <c r="C865" s="7"/>
      <c r="D865" s="7"/>
      <c r="E865" s="7"/>
      <c r="F865" s="7"/>
      <c r="G865" s="4"/>
      <c r="H865" s="7"/>
      <c r="I865" s="7"/>
      <c r="J865" s="7"/>
      <c r="K865" s="7"/>
    </row>
    <row r="866" customFormat="false" ht="12.75" hidden="false" customHeight="false" outlineLevel="0" collapsed="false">
      <c r="A866" s="4"/>
      <c r="B866" s="7"/>
      <c r="C866" s="7"/>
      <c r="D866" s="7"/>
      <c r="E866" s="7"/>
      <c r="F866" s="7"/>
      <c r="G866" s="4"/>
      <c r="H866" s="7"/>
      <c r="I866" s="7"/>
      <c r="J866" s="7"/>
      <c r="K866" s="7"/>
    </row>
    <row r="867" customFormat="false" ht="12.75" hidden="false" customHeight="false" outlineLevel="0" collapsed="false">
      <c r="A867" s="4"/>
      <c r="B867" s="7"/>
      <c r="C867" s="7"/>
      <c r="D867" s="7"/>
      <c r="E867" s="7"/>
      <c r="F867" s="7"/>
      <c r="G867" s="4"/>
      <c r="H867" s="7"/>
      <c r="I867" s="7"/>
      <c r="J867" s="7"/>
      <c r="K867" s="7"/>
    </row>
    <row r="868" customFormat="false" ht="12.75" hidden="false" customHeight="false" outlineLevel="0" collapsed="false">
      <c r="A868" s="4"/>
      <c r="B868" s="7"/>
      <c r="C868" s="7"/>
      <c r="D868" s="7"/>
      <c r="E868" s="7"/>
      <c r="F868" s="7"/>
      <c r="G868" s="4"/>
      <c r="H868" s="7"/>
      <c r="I868" s="7"/>
      <c r="J868" s="7"/>
      <c r="K868" s="7"/>
    </row>
    <row r="869" customFormat="false" ht="12.75" hidden="false" customHeight="false" outlineLevel="0" collapsed="false">
      <c r="A869" s="4"/>
      <c r="B869" s="7"/>
      <c r="C869" s="7"/>
      <c r="D869" s="7"/>
      <c r="E869" s="7"/>
      <c r="F869" s="7"/>
      <c r="G869" s="4"/>
      <c r="H869" s="7"/>
      <c r="I869" s="7"/>
      <c r="J869" s="7"/>
      <c r="K869" s="7"/>
    </row>
    <row r="870" customFormat="false" ht="12.75" hidden="false" customHeight="false" outlineLevel="0" collapsed="false">
      <c r="A870" s="4"/>
      <c r="B870" s="7"/>
      <c r="C870" s="7"/>
      <c r="D870" s="7"/>
      <c r="E870" s="7"/>
      <c r="F870" s="7"/>
      <c r="G870" s="4"/>
      <c r="H870" s="7"/>
      <c r="I870" s="7"/>
      <c r="J870" s="7"/>
      <c r="K870" s="7"/>
    </row>
    <row r="871" customFormat="false" ht="12.75" hidden="false" customHeight="false" outlineLevel="0" collapsed="false">
      <c r="A871" s="4"/>
      <c r="B871" s="7"/>
      <c r="C871" s="7"/>
      <c r="D871" s="7"/>
      <c r="E871" s="7"/>
      <c r="F871" s="7"/>
      <c r="G871" s="4"/>
      <c r="H871" s="7"/>
      <c r="I871" s="7"/>
      <c r="J871" s="7"/>
      <c r="K871" s="7"/>
    </row>
    <row r="872" customFormat="false" ht="12.75" hidden="false" customHeight="false" outlineLevel="0" collapsed="false">
      <c r="A872" s="4"/>
      <c r="B872" s="7"/>
      <c r="C872" s="7"/>
      <c r="D872" s="7"/>
      <c r="E872" s="7"/>
      <c r="F872" s="7"/>
      <c r="G872" s="4"/>
      <c r="H872" s="7"/>
      <c r="I872" s="7"/>
      <c r="J872" s="7"/>
      <c r="K872" s="7"/>
    </row>
    <row r="873" customFormat="false" ht="12.75" hidden="false" customHeight="false" outlineLevel="0" collapsed="false">
      <c r="A873" s="4"/>
      <c r="B873" s="7"/>
      <c r="C873" s="7"/>
      <c r="D873" s="7"/>
      <c r="E873" s="7"/>
      <c r="F873" s="7"/>
      <c r="G873" s="4"/>
      <c r="H873" s="7"/>
      <c r="I873" s="7"/>
      <c r="J873" s="7"/>
      <c r="K873" s="7"/>
    </row>
    <row r="874" customFormat="false" ht="12.75" hidden="false" customHeight="false" outlineLevel="0" collapsed="false">
      <c r="A874" s="4"/>
      <c r="B874" s="7"/>
      <c r="C874" s="7"/>
      <c r="D874" s="7"/>
      <c r="E874" s="7"/>
      <c r="F874" s="7"/>
      <c r="G874" s="4"/>
      <c r="H874" s="7"/>
      <c r="I874" s="7"/>
      <c r="J874" s="7"/>
      <c r="K874" s="7"/>
    </row>
    <row r="875" customFormat="false" ht="12.75" hidden="false" customHeight="false" outlineLevel="0" collapsed="false">
      <c r="A875" s="4"/>
      <c r="B875" s="7"/>
      <c r="C875" s="7"/>
      <c r="D875" s="7"/>
      <c r="E875" s="7"/>
      <c r="F875" s="7"/>
      <c r="G875" s="4"/>
      <c r="H875" s="7"/>
      <c r="I875" s="7"/>
      <c r="J875" s="7"/>
      <c r="K875" s="7"/>
    </row>
    <row r="876" customFormat="false" ht="12.75" hidden="false" customHeight="false" outlineLevel="0" collapsed="false">
      <c r="A876" s="4"/>
      <c r="B876" s="7"/>
      <c r="C876" s="7"/>
      <c r="D876" s="7"/>
      <c r="E876" s="7"/>
      <c r="F876" s="7"/>
      <c r="G876" s="4"/>
      <c r="H876" s="7"/>
      <c r="I876" s="7"/>
      <c r="J876" s="7"/>
      <c r="K876" s="7"/>
    </row>
    <row r="877" customFormat="false" ht="12.75" hidden="false" customHeight="false" outlineLevel="0" collapsed="false">
      <c r="A877" s="4"/>
      <c r="B877" s="7"/>
      <c r="C877" s="7"/>
      <c r="D877" s="7"/>
      <c r="E877" s="7"/>
      <c r="F877" s="7"/>
      <c r="G877" s="4"/>
      <c r="H877" s="7"/>
      <c r="I877" s="7"/>
      <c r="J877" s="7"/>
      <c r="K877" s="7"/>
    </row>
    <row r="878" customFormat="false" ht="12.75" hidden="false" customHeight="false" outlineLevel="0" collapsed="false">
      <c r="A878" s="4"/>
      <c r="B878" s="7"/>
      <c r="C878" s="7"/>
      <c r="D878" s="7"/>
      <c r="E878" s="7"/>
      <c r="F878" s="7"/>
      <c r="G878" s="4"/>
      <c r="H878" s="7"/>
      <c r="I878" s="7"/>
      <c r="J878" s="7"/>
      <c r="K878" s="7"/>
    </row>
    <row r="879" customFormat="false" ht="12.75" hidden="false" customHeight="false" outlineLevel="0" collapsed="false">
      <c r="A879" s="4"/>
      <c r="B879" s="7"/>
      <c r="C879" s="7"/>
      <c r="D879" s="7"/>
      <c r="E879" s="7"/>
      <c r="F879" s="7"/>
      <c r="G879" s="4"/>
      <c r="H879" s="7"/>
      <c r="I879" s="7"/>
      <c r="J879" s="7"/>
      <c r="K879" s="7"/>
    </row>
    <row r="880" customFormat="false" ht="12.75" hidden="false" customHeight="false" outlineLevel="0" collapsed="false">
      <c r="A880" s="4"/>
      <c r="B880" s="7"/>
      <c r="C880" s="7"/>
      <c r="D880" s="7"/>
      <c r="E880" s="7"/>
      <c r="F880" s="7"/>
      <c r="G880" s="4"/>
      <c r="H880" s="7"/>
      <c r="I880" s="7"/>
      <c r="J880" s="7"/>
      <c r="K880" s="7"/>
    </row>
    <row r="881" customFormat="false" ht="12.75" hidden="false" customHeight="false" outlineLevel="0" collapsed="false">
      <c r="A881" s="4"/>
      <c r="B881" s="7"/>
      <c r="C881" s="7"/>
      <c r="D881" s="7"/>
      <c r="E881" s="7"/>
      <c r="F881" s="7"/>
      <c r="G881" s="4"/>
      <c r="H881" s="7"/>
      <c r="I881" s="7"/>
      <c r="J881" s="7"/>
      <c r="K881" s="7"/>
    </row>
    <row r="882" customFormat="false" ht="12.75" hidden="false" customHeight="false" outlineLevel="0" collapsed="false">
      <c r="A882" s="4"/>
      <c r="B882" s="7"/>
      <c r="C882" s="7"/>
      <c r="D882" s="7"/>
      <c r="E882" s="7"/>
      <c r="F882" s="7"/>
      <c r="G882" s="4"/>
      <c r="H882" s="7"/>
      <c r="I882" s="7"/>
      <c r="J882" s="7"/>
      <c r="K882" s="7"/>
    </row>
    <row r="883" customFormat="false" ht="12.75" hidden="false" customHeight="false" outlineLevel="0" collapsed="false">
      <c r="A883" s="4"/>
      <c r="B883" s="7"/>
      <c r="C883" s="7"/>
      <c r="D883" s="7"/>
      <c r="E883" s="7"/>
      <c r="F883" s="7"/>
      <c r="G883" s="4"/>
      <c r="H883" s="7"/>
      <c r="I883" s="7"/>
      <c r="J883" s="7"/>
      <c r="K883" s="7"/>
    </row>
    <row r="884" customFormat="false" ht="12.75" hidden="false" customHeight="false" outlineLevel="0" collapsed="false">
      <c r="A884" s="4"/>
      <c r="B884" s="7"/>
      <c r="C884" s="7"/>
      <c r="D884" s="7"/>
      <c r="E884" s="7"/>
      <c r="F884" s="7"/>
      <c r="G884" s="4"/>
      <c r="H884" s="7"/>
      <c r="I884" s="7"/>
      <c r="J884" s="7"/>
      <c r="K884" s="7"/>
    </row>
    <row r="885" customFormat="false" ht="12.75" hidden="false" customHeight="false" outlineLevel="0" collapsed="false">
      <c r="A885" s="4"/>
      <c r="B885" s="7"/>
      <c r="C885" s="7"/>
      <c r="D885" s="7"/>
      <c r="E885" s="7"/>
      <c r="F885" s="7"/>
      <c r="G885" s="4"/>
      <c r="H885" s="7"/>
      <c r="I885" s="7"/>
      <c r="J885" s="7"/>
      <c r="K885" s="7"/>
    </row>
    <row r="886" customFormat="false" ht="12.75" hidden="false" customHeight="false" outlineLevel="0" collapsed="false">
      <c r="A886" s="4"/>
      <c r="B886" s="7"/>
      <c r="C886" s="7"/>
      <c r="D886" s="7"/>
      <c r="E886" s="7"/>
      <c r="F886" s="7"/>
      <c r="G886" s="4"/>
      <c r="H886" s="7"/>
      <c r="I886" s="7"/>
      <c r="J886" s="7"/>
      <c r="K886" s="7"/>
    </row>
    <row r="887" customFormat="false" ht="12.75" hidden="false" customHeight="false" outlineLevel="0" collapsed="false">
      <c r="A887" s="4"/>
      <c r="B887" s="7"/>
      <c r="C887" s="7"/>
      <c r="D887" s="7"/>
      <c r="E887" s="7"/>
      <c r="F887" s="7"/>
      <c r="G887" s="4"/>
      <c r="H887" s="7"/>
      <c r="I887" s="7"/>
      <c r="J887" s="7"/>
      <c r="K887" s="7"/>
    </row>
    <row r="888" customFormat="false" ht="12.75" hidden="false" customHeight="false" outlineLevel="0" collapsed="false">
      <c r="A888" s="4"/>
      <c r="B888" s="7"/>
      <c r="C888" s="7"/>
      <c r="D888" s="7"/>
      <c r="E888" s="7"/>
      <c r="F888" s="7"/>
      <c r="G888" s="4"/>
      <c r="H888" s="7"/>
      <c r="I888" s="7"/>
      <c r="J888" s="7"/>
      <c r="K888" s="7"/>
    </row>
    <row r="889" customFormat="false" ht="12.75" hidden="false" customHeight="false" outlineLevel="0" collapsed="false">
      <c r="A889" s="4"/>
      <c r="B889" s="7"/>
      <c r="C889" s="7"/>
      <c r="D889" s="7"/>
      <c r="E889" s="7"/>
      <c r="F889" s="7"/>
      <c r="G889" s="4"/>
      <c r="H889" s="7"/>
      <c r="I889" s="7"/>
      <c r="J889" s="7"/>
      <c r="K889" s="7"/>
    </row>
    <row r="890" customFormat="false" ht="12.75" hidden="false" customHeight="false" outlineLevel="0" collapsed="false">
      <c r="A890" s="4"/>
      <c r="B890" s="7"/>
      <c r="C890" s="7"/>
      <c r="D890" s="7"/>
      <c r="E890" s="7"/>
      <c r="F890" s="7"/>
      <c r="G890" s="4"/>
      <c r="H890" s="7"/>
      <c r="I890" s="7"/>
      <c r="J890" s="7"/>
      <c r="K890" s="7"/>
    </row>
    <row r="891" customFormat="false" ht="12.75" hidden="false" customHeight="false" outlineLevel="0" collapsed="false">
      <c r="A891" s="4"/>
      <c r="B891" s="7"/>
      <c r="C891" s="7"/>
      <c r="D891" s="7"/>
      <c r="E891" s="7"/>
      <c r="F891" s="7"/>
      <c r="G891" s="4"/>
      <c r="H891" s="7"/>
      <c r="I891" s="7"/>
      <c r="J891" s="7"/>
      <c r="K891" s="7"/>
    </row>
    <row r="892" customFormat="false" ht="12.75" hidden="false" customHeight="false" outlineLevel="0" collapsed="false">
      <c r="A892" s="4"/>
      <c r="B892" s="7"/>
      <c r="C892" s="7"/>
      <c r="D892" s="7"/>
      <c r="E892" s="7"/>
      <c r="F892" s="7"/>
      <c r="G892" s="4"/>
      <c r="H892" s="7"/>
      <c r="I892" s="7"/>
      <c r="J892" s="7"/>
      <c r="K892" s="7"/>
    </row>
    <row r="893" customFormat="false" ht="12.75" hidden="false" customHeight="false" outlineLevel="0" collapsed="false">
      <c r="A893" s="4"/>
      <c r="B893" s="7"/>
      <c r="C893" s="7"/>
      <c r="D893" s="7"/>
      <c r="E893" s="7"/>
      <c r="F893" s="7"/>
      <c r="G893" s="4"/>
      <c r="H893" s="7"/>
      <c r="I893" s="7"/>
      <c r="J893" s="7"/>
      <c r="K893" s="7"/>
    </row>
    <row r="894" customFormat="false" ht="12.75" hidden="false" customHeight="false" outlineLevel="0" collapsed="false">
      <c r="A894" s="4"/>
      <c r="B894" s="7"/>
      <c r="C894" s="7"/>
      <c r="D894" s="7"/>
      <c r="E894" s="7"/>
      <c r="F894" s="7"/>
      <c r="G894" s="4"/>
      <c r="H894" s="7"/>
      <c r="I894" s="7"/>
      <c r="J894" s="7"/>
      <c r="K894" s="7"/>
    </row>
    <row r="895" customFormat="false" ht="12.75" hidden="false" customHeight="false" outlineLevel="0" collapsed="false">
      <c r="A895" s="4"/>
      <c r="B895" s="7"/>
      <c r="C895" s="7"/>
      <c r="D895" s="7"/>
      <c r="E895" s="7"/>
      <c r="F895" s="7"/>
      <c r="G895" s="4"/>
      <c r="H895" s="7"/>
      <c r="I895" s="7"/>
      <c r="J895" s="7"/>
      <c r="K895" s="7"/>
    </row>
    <row r="896" customFormat="false" ht="12.75" hidden="false" customHeight="false" outlineLevel="0" collapsed="false">
      <c r="A896" s="4"/>
      <c r="B896" s="7"/>
      <c r="C896" s="7"/>
      <c r="D896" s="7"/>
      <c r="E896" s="7"/>
      <c r="F896" s="7"/>
      <c r="G896" s="4"/>
      <c r="H896" s="7"/>
      <c r="I896" s="7"/>
      <c r="J896" s="7"/>
      <c r="K896" s="7"/>
    </row>
    <row r="897" customFormat="false" ht="12.75" hidden="false" customHeight="false" outlineLevel="0" collapsed="false">
      <c r="A897" s="4"/>
      <c r="B897" s="7"/>
      <c r="C897" s="7"/>
      <c r="D897" s="7"/>
      <c r="E897" s="7"/>
      <c r="F897" s="7"/>
      <c r="G897" s="4"/>
      <c r="H897" s="7"/>
      <c r="I897" s="7"/>
      <c r="J897" s="7"/>
      <c r="K897" s="7"/>
    </row>
    <row r="898" customFormat="false" ht="12.75" hidden="false" customHeight="false" outlineLevel="0" collapsed="false">
      <c r="A898" s="4"/>
      <c r="B898" s="7"/>
      <c r="C898" s="7"/>
      <c r="D898" s="7"/>
      <c r="E898" s="7"/>
      <c r="F898" s="7"/>
      <c r="G898" s="4"/>
      <c r="H898" s="7"/>
      <c r="I898" s="7"/>
      <c r="J898" s="7"/>
      <c r="K898" s="7"/>
    </row>
    <row r="899" customFormat="false" ht="12.75" hidden="false" customHeight="false" outlineLevel="0" collapsed="false">
      <c r="A899" s="4"/>
      <c r="B899" s="7"/>
      <c r="C899" s="7"/>
      <c r="D899" s="7"/>
      <c r="E899" s="7"/>
      <c r="F899" s="7"/>
      <c r="G899" s="4"/>
      <c r="H899" s="7"/>
      <c r="I899" s="7"/>
      <c r="J899" s="7"/>
      <c r="K899" s="7"/>
    </row>
    <row r="900" customFormat="false" ht="12.75" hidden="false" customHeight="false" outlineLevel="0" collapsed="false">
      <c r="A900" s="4"/>
      <c r="B900" s="7"/>
      <c r="C900" s="7"/>
      <c r="D900" s="7"/>
      <c r="E900" s="7"/>
      <c r="F900" s="7"/>
      <c r="G900" s="4"/>
      <c r="H900" s="7"/>
      <c r="I900" s="7"/>
      <c r="J900" s="7"/>
      <c r="K900" s="7"/>
    </row>
    <row r="901" customFormat="false" ht="12.75" hidden="false" customHeight="false" outlineLevel="0" collapsed="false">
      <c r="A901" s="4"/>
      <c r="B901" s="7"/>
      <c r="C901" s="7"/>
      <c r="D901" s="7"/>
      <c r="E901" s="7"/>
      <c r="F901" s="7"/>
      <c r="G901" s="4"/>
      <c r="H901" s="7"/>
      <c r="I901" s="7"/>
      <c r="J901" s="7"/>
      <c r="K901" s="7"/>
    </row>
    <row r="902" customFormat="false" ht="12.75" hidden="false" customHeight="false" outlineLevel="0" collapsed="false">
      <c r="A902" s="4"/>
      <c r="B902" s="7"/>
      <c r="C902" s="7"/>
      <c r="D902" s="7"/>
      <c r="E902" s="7"/>
      <c r="F902" s="7"/>
      <c r="G902" s="4"/>
      <c r="H902" s="7"/>
      <c r="I902" s="7"/>
      <c r="J902" s="7"/>
      <c r="K902" s="7"/>
    </row>
    <row r="903" customFormat="false" ht="12.75" hidden="false" customHeight="false" outlineLevel="0" collapsed="false">
      <c r="A903" s="4"/>
      <c r="B903" s="7"/>
      <c r="C903" s="7"/>
      <c r="D903" s="7"/>
      <c r="E903" s="7"/>
      <c r="F903" s="7"/>
      <c r="G903" s="4"/>
      <c r="H903" s="7"/>
      <c r="I903" s="7"/>
      <c r="J903" s="7"/>
      <c r="K903" s="7"/>
    </row>
    <row r="904" customFormat="false" ht="12.75" hidden="false" customHeight="false" outlineLevel="0" collapsed="false">
      <c r="A904" s="4"/>
      <c r="B904" s="7"/>
      <c r="C904" s="7"/>
      <c r="D904" s="7"/>
      <c r="E904" s="7"/>
      <c r="F904" s="7"/>
      <c r="G904" s="4"/>
      <c r="H904" s="7"/>
      <c r="I904" s="7"/>
      <c r="J904" s="7"/>
      <c r="K904" s="7"/>
    </row>
    <row r="905" customFormat="false" ht="12.75" hidden="false" customHeight="false" outlineLevel="0" collapsed="false">
      <c r="A905" s="4"/>
      <c r="B905" s="7"/>
      <c r="C905" s="7"/>
      <c r="D905" s="7"/>
      <c r="E905" s="7"/>
      <c r="F905" s="7"/>
      <c r="G905" s="4"/>
      <c r="H905" s="7"/>
      <c r="I905" s="7"/>
      <c r="J905" s="7"/>
      <c r="K905" s="7"/>
    </row>
    <row r="906" customFormat="false" ht="12.75" hidden="false" customHeight="false" outlineLevel="0" collapsed="false">
      <c r="A906" s="4"/>
      <c r="B906" s="7"/>
      <c r="C906" s="7"/>
      <c r="D906" s="7"/>
      <c r="E906" s="7"/>
      <c r="F906" s="7"/>
      <c r="G906" s="4"/>
      <c r="H906" s="7"/>
      <c r="I906" s="7"/>
      <c r="J906" s="7"/>
      <c r="K906" s="7"/>
    </row>
    <row r="907" customFormat="false" ht="12.75" hidden="false" customHeight="false" outlineLevel="0" collapsed="false">
      <c r="A907" s="4"/>
      <c r="B907" s="7"/>
      <c r="C907" s="7"/>
      <c r="D907" s="7"/>
      <c r="E907" s="7"/>
      <c r="F907" s="7"/>
      <c r="G907" s="4"/>
      <c r="H907" s="7"/>
      <c r="I907" s="7"/>
      <c r="J907" s="7"/>
      <c r="K907" s="7"/>
    </row>
    <row r="908" customFormat="false" ht="12.75" hidden="false" customHeight="false" outlineLevel="0" collapsed="false">
      <c r="A908" s="4"/>
      <c r="B908" s="7"/>
      <c r="C908" s="7"/>
      <c r="D908" s="7"/>
      <c r="E908" s="7"/>
      <c r="F908" s="7"/>
      <c r="G908" s="4"/>
      <c r="H908" s="7"/>
      <c r="I908" s="7"/>
      <c r="J908" s="7"/>
      <c r="K908" s="7"/>
    </row>
    <row r="909" customFormat="false" ht="12.75" hidden="false" customHeight="false" outlineLevel="0" collapsed="false">
      <c r="A909" s="4"/>
      <c r="B909" s="7"/>
      <c r="C909" s="7"/>
      <c r="D909" s="7"/>
      <c r="E909" s="7"/>
      <c r="F909" s="7"/>
      <c r="G909" s="4"/>
      <c r="H909" s="7"/>
      <c r="I909" s="7"/>
      <c r="J909" s="7"/>
      <c r="K909" s="7"/>
    </row>
    <row r="910" customFormat="false" ht="12.75" hidden="false" customHeight="false" outlineLevel="0" collapsed="false">
      <c r="A910" s="4"/>
      <c r="B910" s="7"/>
      <c r="C910" s="7"/>
      <c r="D910" s="7"/>
      <c r="E910" s="7"/>
      <c r="F910" s="7"/>
      <c r="G910" s="4"/>
      <c r="H910" s="7"/>
      <c r="I910" s="7"/>
      <c r="J910" s="7"/>
      <c r="K910" s="7"/>
    </row>
    <row r="911" customFormat="false" ht="12.75" hidden="false" customHeight="false" outlineLevel="0" collapsed="false">
      <c r="A911" s="4"/>
      <c r="B911" s="7"/>
      <c r="C911" s="7"/>
      <c r="D911" s="7"/>
      <c r="E911" s="7"/>
      <c r="F911" s="7"/>
      <c r="G911" s="4"/>
      <c r="H911" s="7"/>
      <c r="I911" s="7"/>
      <c r="J911" s="7"/>
      <c r="K911" s="7"/>
    </row>
    <row r="912" customFormat="false" ht="12.75" hidden="false" customHeight="false" outlineLevel="0" collapsed="false">
      <c r="A912" s="4"/>
      <c r="B912" s="7"/>
      <c r="C912" s="7"/>
      <c r="D912" s="7"/>
      <c r="E912" s="7"/>
      <c r="F912" s="7"/>
      <c r="G912" s="4"/>
      <c r="H912" s="7"/>
      <c r="I912" s="7"/>
      <c r="J912" s="7"/>
      <c r="K912" s="7"/>
    </row>
    <row r="913" customFormat="false" ht="12.75" hidden="false" customHeight="false" outlineLevel="0" collapsed="false">
      <c r="A913" s="4"/>
      <c r="B913" s="7"/>
      <c r="C913" s="7"/>
      <c r="D913" s="7"/>
      <c r="E913" s="7"/>
      <c r="F913" s="7"/>
      <c r="G913" s="4"/>
      <c r="H913" s="7"/>
      <c r="I913" s="7"/>
      <c r="J913" s="7"/>
      <c r="K913" s="7"/>
    </row>
    <row r="914" customFormat="false" ht="12.75" hidden="false" customHeight="false" outlineLevel="0" collapsed="false">
      <c r="A914" s="4"/>
      <c r="B914" s="7"/>
      <c r="C914" s="7"/>
      <c r="D914" s="7"/>
      <c r="E914" s="7"/>
      <c r="F914" s="7"/>
      <c r="G914" s="4"/>
      <c r="H914" s="7"/>
      <c r="I914" s="7"/>
      <c r="J914" s="7"/>
      <c r="K914" s="7"/>
    </row>
    <row r="915" customFormat="false" ht="12.75" hidden="false" customHeight="false" outlineLevel="0" collapsed="false">
      <c r="A915" s="4"/>
      <c r="B915" s="7"/>
      <c r="C915" s="7"/>
      <c r="D915" s="7"/>
      <c r="E915" s="7"/>
      <c r="F915" s="7"/>
      <c r="G915" s="4"/>
      <c r="H915" s="7"/>
      <c r="I915" s="7"/>
      <c r="J915" s="7"/>
      <c r="K915" s="7"/>
    </row>
    <row r="916" customFormat="false" ht="12.75" hidden="false" customHeight="false" outlineLevel="0" collapsed="false">
      <c r="A916" s="4"/>
      <c r="B916" s="7"/>
      <c r="C916" s="7"/>
      <c r="D916" s="7"/>
      <c r="E916" s="7"/>
      <c r="F916" s="7"/>
      <c r="G916" s="4"/>
      <c r="H916" s="7"/>
      <c r="I916" s="7"/>
      <c r="J916" s="7"/>
      <c r="K916" s="7"/>
    </row>
    <row r="917" customFormat="false" ht="12.75" hidden="false" customHeight="false" outlineLevel="0" collapsed="false">
      <c r="A917" s="4"/>
      <c r="B917" s="7"/>
      <c r="C917" s="7"/>
      <c r="D917" s="7"/>
      <c r="E917" s="7"/>
      <c r="F917" s="7"/>
      <c r="G917" s="4"/>
      <c r="H917" s="7"/>
      <c r="I917" s="7"/>
      <c r="J917" s="7"/>
      <c r="K917" s="7"/>
    </row>
    <row r="918" customFormat="false" ht="12.75" hidden="false" customHeight="false" outlineLevel="0" collapsed="false">
      <c r="A918" s="4"/>
      <c r="B918" s="7"/>
      <c r="C918" s="7"/>
      <c r="D918" s="7"/>
      <c r="E918" s="7"/>
      <c r="F918" s="7"/>
      <c r="G918" s="4"/>
      <c r="H918" s="7"/>
      <c r="I918" s="7"/>
      <c r="J918" s="7"/>
      <c r="K918" s="7"/>
    </row>
    <row r="919" customFormat="false" ht="12.75" hidden="false" customHeight="false" outlineLevel="0" collapsed="false">
      <c r="A919" s="4"/>
      <c r="B919" s="7"/>
      <c r="C919" s="7"/>
      <c r="D919" s="7"/>
      <c r="E919" s="7"/>
      <c r="F919" s="7"/>
      <c r="G919" s="4"/>
      <c r="H919" s="7"/>
      <c r="I919" s="7"/>
      <c r="J919" s="7"/>
      <c r="K919" s="7"/>
    </row>
    <row r="920" customFormat="false" ht="12.75" hidden="false" customHeight="false" outlineLevel="0" collapsed="false">
      <c r="A920" s="4"/>
      <c r="B920" s="7"/>
      <c r="C920" s="7"/>
      <c r="D920" s="7"/>
      <c r="E920" s="7"/>
      <c r="F920" s="7"/>
      <c r="G920" s="4"/>
      <c r="H920" s="7"/>
      <c r="I920" s="7"/>
      <c r="J920" s="7"/>
      <c r="K920" s="7"/>
    </row>
    <row r="921" customFormat="false" ht="12.75" hidden="false" customHeight="false" outlineLevel="0" collapsed="false">
      <c r="A921" s="4"/>
      <c r="B921" s="7"/>
      <c r="C921" s="7"/>
      <c r="D921" s="7"/>
      <c r="E921" s="7"/>
      <c r="F921" s="7"/>
      <c r="G921" s="4"/>
      <c r="H921" s="7"/>
      <c r="I921" s="7"/>
      <c r="J921" s="7"/>
      <c r="K921" s="7"/>
    </row>
    <row r="922" customFormat="false" ht="12.75" hidden="false" customHeight="false" outlineLevel="0" collapsed="false">
      <c r="A922" s="4"/>
      <c r="B922" s="7"/>
      <c r="C922" s="7"/>
      <c r="D922" s="7"/>
      <c r="E922" s="7"/>
      <c r="F922" s="7"/>
      <c r="G922" s="4"/>
      <c r="H922" s="7"/>
      <c r="I922" s="7"/>
      <c r="J922" s="7"/>
      <c r="K922" s="7"/>
    </row>
    <row r="923" customFormat="false" ht="12.75" hidden="false" customHeight="false" outlineLevel="0" collapsed="false">
      <c r="A923" s="4"/>
      <c r="B923" s="7"/>
      <c r="C923" s="7"/>
      <c r="D923" s="7"/>
      <c r="E923" s="7"/>
      <c r="F923" s="7"/>
      <c r="G923" s="4"/>
      <c r="H923" s="7"/>
      <c r="I923" s="7"/>
      <c r="J923" s="7"/>
      <c r="K923" s="7"/>
    </row>
    <row r="924" customFormat="false" ht="12.75" hidden="false" customHeight="false" outlineLevel="0" collapsed="false">
      <c r="A924" s="4"/>
      <c r="B924" s="7"/>
      <c r="C924" s="7"/>
      <c r="D924" s="7"/>
      <c r="E924" s="7"/>
      <c r="F924" s="7"/>
      <c r="G924" s="4"/>
      <c r="H924" s="7"/>
      <c r="I924" s="7"/>
      <c r="J924" s="7"/>
      <c r="K924" s="7"/>
    </row>
    <row r="925" customFormat="false" ht="12.75" hidden="false" customHeight="false" outlineLevel="0" collapsed="false">
      <c r="A925" s="4"/>
      <c r="B925" s="7"/>
      <c r="C925" s="7"/>
      <c r="D925" s="7"/>
      <c r="E925" s="7"/>
      <c r="F925" s="7"/>
      <c r="G925" s="4"/>
      <c r="H925" s="7"/>
      <c r="I925" s="7"/>
      <c r="J925" s="7"/>
      <c r="K925" s="7"/>
    </row>
    <row r="926" customFormat="false" ht="12.75" hidden="false" customHeight="false" outlineLevel="0" collapsed="false">
      <c r="A926" s="4"/>
      <c r="B926" s="7"/>
      <c r="C926" s="7"/>
      <c r="D926" s="7"/>
      <c r="E926" s="7"/>
      <c r="F926" s="7"/>
      <c r="G926" s="4"/>
      <c r="H926" s="7"/>
      <c r="I926" s="7"/>
      <c r="J926" s="7"/>
      <c r="K926" s="7"/>
    </row>
    <row r="927" customFormat="false" ht="12.75" hidden="false" customHeight="false" outlineLevel="0" collapsed="false">
      <c r="A927" s="4"/>
      <c r="B927" s="7"/>
      <c r="C927" s="7"/>
      <c r="D927" s="7"/>
      <c r="E927" s="7"/>
      <c r="F927" s="7"/>
      <c r="G927" s="4"/>
      <c r="H927" s="7"/>
      <c r="I927" s="7"/>
      <c r="J927" s="7"/>
      <c r="K927" s="7"/>
    </row>
    <row r="928" customFormat="false" ht="12.75" hidden="false" customHeight="false" outlineLevel="0" collapsed="false">
      <c r="A928" s="4"/>
      <c r="B928" s="7"/>
      <c r="C928" s="7"/>
      <c r="D928" s="7"/>
      <c r="E928" s="7"/>
      <c r="F928" s="7"/>
      <c r="G928" s="4"/>
      <c r="H928" s="7"/>
      <c r="I928" s="7"/>
      <c r="J928" s="7"/>
      <c r="K928" s="7"/>
    </row>
    <row r="929" customFormat="false" ht="12.75" hidden="false" customHeight="false" outlineLevel="0" collapsed="false">
      <c r="A929" s="4"/>
      <c r="B929" s="7"/>
      <c r="C929" s="7"/>
      <c r="D929" s="7"/>
      <c r="E929" s="7"/>
      <c r="F929" s="7"/>
      <c r="G929" s="4"/>
      <c r="H929" s="7"/>
      <c r="I929" s="7"/>
      <c r="J929" s="7"/>
      <c r="K929" s="7"/>
    </row>
    <row r="930" customFormat="false" ht="12.75" hidden="false" customHeight="false" outlineLevel="0" collapsed="false">
      <c r="A930" s="4"/>
      <c r="B930" s="7"/>
      <c r="C930" s="7"/>
      <c r="D930" s="7"/>
      <c r="E930" s="7"/>
      <c r="F930" s="7"/>
      <c r="G930" s="4"/>
      <c r="H930" s="7"/>
      <c r="I930" s="7"/>
      <c r="J930" s="7"/>
      <c r="K930" s="7"/>
    </row>
    <row r="931" customFormat="false" ht="12.75" hidden="false" customHeight="false" outlineLevel="0" collapsed="false">
      <c r="A931" s="4"/>
      <c r="B931" s="7"/>
      <c r="C931" s="7"/>
      <c r="D931" s="7"/>
      <c r="E931" s="7"/>
      <c r="F931" s="7"/>
      <c r="G931" s="4"/>
      <c r="H931" s="7"/>
      <c r="I931" s="7"/>
      <c r="J931" s="7"/>
      <c r="K931" s="7"/>
    </row>
    <row r="932" customFormat="false" ht="12.75" hidden="false" customHeight="false" outlineLevel="0" collapsed="false">
      <c r="A932" s="4"/>
      <c r="B932" s="7"/>
      <c r="C932" s="7"/>
      <c r="D932" s="7"/>
      <c r="E932" s="7"/>
      <c r="F932" s="7"/>
      <c r="G932" s="4"/>
      <c r="H932" s="7"/>
      <c r="I932" s="7"/>
      <c r="J932" s="7"/>
      <c r="K932" s="7"/>
    </row>
    <row r="933" customFormat="false" ht="12.75" hidden="false" customHeight="false" outlineLevel="0" collapsed="false">
      <c r="A933" s="4"/>
      <c r="B933" s="7"/>
      <c r="C933" s="7"/>
      <c r="D933" s="7"/>
      <c r="E933" s="7"/>
      <c r="F933" s="7"/>
      <c r="G933" s="4"/>
      <c r="H933" s="7"/>
      <c r="I933" s="7"/>
      <c r="J933" s="7"/>
      <c r="K933" s="7"/>
    </row>
    <row r="934" customFormat="false" ht="12.75" hidden="false" customHeight="false" outlineLevel="0" collapsed="false">
      <c r="A934" s="4"/>
      <c r="B934" s="7"/>
      <c r="C934" s="7"/>
      <c r="D934" s="7"/>
      <c r="E934" s="7"/>
      <c r="F934" s="7"/>
      <c r="G934" s="4"/>
      <c r="H934" s="7"/>
      <c r="I934" s="7"/>
      <c r="J934" s="7"/>
      <c r="K934" s="7"/>
    </row>
    <row r="935" customFormat="false" ht="12.75" hidden="false" customHeight="false" outlineLevel="0" collapsed="false">
      <c r="A935" s="4"/>
      <c r="B935" s="7"/>
      <c r="C935" s="7"/>
      <c r="D935" s="7"/>
      <c r="E935" s="7"/>
      <c r="F935" s="7"/>
      <c r="G935" s="4"/>
      <c r="H935" s="7"/>
      <c r="I935" s="7"/>
      <c r="J935" s="7"/>
      <c r="K935" s="7"/>
    </row>
    <row r="936" customFormat="false" ht="12.75" hidden="false" customHeight="false" outlineLevel="0" collapsed="false">
      <c r="A936" s="4"/>
      <c r="B936" s="7"/>
      <c r="C936" s="7"/>
      <c r="D936" s="7"/>
      <c r="E936" s="7"/>
      <c r="F936" s="7"/>
      <c r="G936" s="4"/>
      <c r="H936" s="7"/>
      <c r="I936" s="7"/>
      <c r="J936" s="7"/>
      <c r="K936" s="7"/>
    </row>
    <row r="937" customFormat="false" ht="12.75" hidden="false" customHeight="false" outlineLevel="0" collapsed="false">
      <c r="A937" s="4"/>
      <c r="B937" s="7"/>
      <c r="C937" s="7"/>
      <c r="D937" s="7"/>
      <c r="E937" s="7"/>
      <c r="F937" s="7"/>
      <c r="G937" s="4"/>
      <c r="H937" s="7"/>
      <c r="I937" s="7"/>
      <c r="J937" s="7"/>
      <c r="K937" s="7"/>
    </row>
    <row r="938" customFormat="false" ht="12.75" hidden="false" customHeight="false" outlineLevel="0" collapsed="false">
      <c r="A938" s="4"/>
      <c r="B938" s="7"/>
      <c r="C938" s="7"/>
      <c r="D938" s="7"/>
      <c r="E938" s="7"/>
      <c r="F938" s="7"/>
      <c r="G938" s="4"/>
      <c r="H938" s="7"/>
      <c r="I938" s="7"/>
      <c r="J938" s="7"/>
      <c r="K938" s="7"/>
    </row>
    <row r="939" customFormat="false" ht="12.75" hidden="false" customHeight="false" outlineLevel="0" collapsed="false">
      <c r="A939" s="4"/>
      <c r="B939" s="7"/>
      <c r="C939" s="7"/>
      <c r="D939" s="7"/>
      <c r="E939" s="7"/>
      <c r="F939" s="7"/>
      <c r="G939" s="4"/>
      <c r="H939" s="7"/>
      <c r="I939" s="7"/>
      <c r="J939" s="7"/>
      <c r="K939" s="7"/>
    </row>
    <row r="940" customFormat="false" ht="12.75" hidden="false" customHeight="false" outlineLevel="0" collapsed="false">
      <c r="A940" s="4"/>
      <c r="B940" s="7"/>
      <c r="C940" s="7"/>
      <c r="D940" s="7"/>
      <c r="E940" s="7"/>
      <c r="F940" s="7"/>
      <c r="G940" s="4"/>
      <c r="H940" s="7"/>
      <c r="I940" s="7"/>
      <c r="J940" s="7"/>
      <c r="K940" s="7"/>
    </row>
    <row r="941" customFormat="false" ht="12.75" hidden="false" customHeight="false" outlineLevel="0" collapsed="false">
      <c r="A941" s="4"/>
      <c r="B941" s="7"/>
      <c r="C941" s="7"/>
      <c r="D941" s="7"/>
      <c r="E941" s="7"/>
      <c r="F941" s="7"/>
      <c r="G941" s="4"/>
      <c r="H941" s="7"/>
      <c r="I941" s="7"/>
      <c r="J941" s="7"/>
      <c r="K941" s="7"/>
    </row>
    <row r="942" customFormat="false" ht="12.75" hidden="false" customHeight="false" outlineLevel="0" collapsed="false">
      <c r="A942" s="4"/>
      <c r="B942" s="7"/>
      <c r="C942" s="7"/>
      <c r="D942" s="7"/>
      <c r="E942" s="7"/>
      <c r="F942" s="7"/>
      <c r="G942" s="4"/>
      <c r="H942" s="7"/>
      <c r="I942" s="7"/>
      <c r="J942" s="7"/>
      <c r="K942" s="7"/>
    </row>
    <row r="943" customFormat="false" ht="12.75" hidden="false" customHeight="false" outlineLevel="0" collapsed="false">
      <c r="A943" s="4"/>
      <c r="B943" s="7"/>
      <c r="C943" s="7"/>
      <c r="D943" s="7"/>
      <c r="E943" s="7"/>
      <c r="F943" s="7"/>
      <c r="G943" s="4"/>
      <c r="H943" s="7"/>
      <c r="I943" s="7"/>
      <c r="J943" s="7"/>
      <c r="K943" s="7"/>
    </row>
    <row r="944" customFormat="false" ht="12.75" hidden="false" customHeight="false" outlineLevel="0" collapsed="false">
      <c r="A944" s="4"/>
      <c r="B944" s="7"/>
      <c r="C944" s="7"/>
      <c r="D944" s="7"/>
      <c r="E944" s="7"/>
      <c r="F944" s="7"/>
      <c r="G944" s="4"/>
      <c r="H944" s="7"/>
      <c r="I944" s="7"/>
      <c r="J944" s="7"/>
      <c r="K944" s="7"/>
    </row>
    <row r="945" customFormat="false" ht="12.75" hidden="false" customHeight="false" outlineLevel="0" collapsed="false">
      <c r="A945" s="4"/>
      <c r="B945" s="7"/>
      <c r="C945" s="7"/>
      <c r="D945" s="7"/>
      <c r="E945" s="7"/>
      <c r="F945" s="7"/>
      <c r="G945" s="4"/>
      <c r="H945" s="7"/>
      <c r="I945" s="7"/>
      <c r="J945" s="7"/>
      <c r="K945" s="7"/>
    </row>
    <row r="946" customFormat="false" ht="12.75" hidden="false" customHeight="false" outlineLevel="0" collapsed="false">
      <c r="A946" s="4"/>
      <c r="B946" s="7"/>
      <c r="C946" s="7"/>
      <c r="D946" s="7"/>
      <c r="E946" s="7"/>
      <c r="F946" s="7"/>
      <c r="G946" s="4"/>
      <c r="H946" s="7"/>
      <c r="I946" s="7"/>
      <c r="J946" s="7"/>
      <c r="K946" s="7"/>
    </row>
    <row r="947" customFormat="false" ht="12.75" hidden="false" customHeight="false" outlineLevel="0" collapsed="false">
      <c r="A947" s="4"/>
      <c r="B947" s="7"/>
      <c r="C947" s="7"/>
      <c r="D947" s="7"/>
      <c r="E947" s="7"/>
      <c r="F947" s="7"/>
      <c r="G947" s="4"/>
      <c r="H947" s="7"/>
      <c r="I947" s="7"/>
      <c r="J947" s="7"/>
      <c r="K947" s="7"/>
    </row>
    <row r="948" customFormat="false" ht="12.75" hidden="false" customHeight="false" outlineLevel="0" collapsed="false">
      <c r="A948" s="4"/>
      <c r="B948" s="7"/>
      <c r="C948" s="7"/>
      <c r="D948" s="7"/>
      <c r="E948" s="7"/>
      <c r="F948" s="7"/>
      <c r="G948" s="4"/>
      <c r="H948" s="7"/>
      <c r="I948" s="7"/>
      <c r="J948" s="7"/>
      <c r="K948" s="7"/>
    </row>
    <row r="949" customFormat="false" ht="12.75" hidden="false" customHeight="false" outlineLevel="0" collapsed="false">
      <c r="A949" s="4"/>
      <c r="B949" s="7"/>
      <c r="C949" s="7"/>
      <c r="D949" s="7"/>
      <c r="E949" s="7"/>
      <c r="F949" s="7"/>
      <c r="G949" s="4"/>
      <c r="H949" s="7"/>
      <c r="I949" s="7"/>
      <c r="J949" s="7"/>
      <c r="K949" s="7"/>
    </row>
    <row r="950" customFormat="false" ht="12.75" hidden="false" customHeight="false" outlineLevel="0" collapsed="false">
      <c r="A950" s="4"/>
      <c r="B950" s="7"/>
      <c r="C950" s="7"/>
      <c r="D950" s="7"/>
      <c r="E950" s="7"/>
      <c r="F950" s="7"/>
      <c r="G950" s="4"/>
      <c r="H950" s="7"/>
      <c r="I950" s="7"/>
      <c r="J950" s="7"/>
      <c r="K950" s="7"/>
    </row>
    <row r="951" customFormat="false" ht="12.75" hidden="false" customHeight="false" outlineLevel="0" collapsed="false">
      <c r="A951" s="4"/>
      <c r="B951" s="7"/>
      <c r="C951" s="7"/>
      <c r="D951" s="7"/>
      <c r="E951" s="7"/>
      <c r="F951" s="7"/>
      <c r="G951" s="4"/>
      <c r="H951" s="7"/>
      <c r="I951" s="7"/>
      <c r="J951" s="7"/>
      <c r="K951" s="7"/>
    </row>
    <row r="952" customFormat="false" ht="12.75" hidden="false" customHeight="false" outlineLevel="0" collapsed="false">
      <c r="A952" s="4"/>
      <c r="B952" s="7"/>
      <c r="C952" s="7"/>
      <c r="D952" s="7"/>
      <c r="E952" s="7"/>
      <c r="F952" s="7"/>
      <c r="G952" s="4"/>
      <c r="H952" s="7"/>
      <c r="I952" s="7"/>
      <c r="J952" s="7"/>
      <c r="K952" s="7"/>
    </row>
    <row r="953" customFormat="false" ht="12.75" hidden="false" customHeight="false" outlineLevel="0" collapsed="false">
      <c r="A953" s="4"/>
      <c r="B953" s="7"/>
      <c r="C953" s="7"/>
      <c r="D953" s="7"/>
      <c r="E953" s="7"/>
      <c r="F953" s="7"/>
      <c r="G953" s="4"/>
      <c r="H953" s="7"/>
      <c r="I953" s="7"/>
      <c r="J953" s="7"/>
      <c r="K953" s="7"/>
    </row>
    <row r="954" customFormat="false" ht="12.75" hidden="false" customHeight="false" outlineLevel="0" collapsed="false">
      <c r="A954" s="4"/>
      <c r="B954" s="7"/>
      <c r="C954" s="7"/>
      <c r="D954" s="7"/>
      <c r="E954" s="7"/>
      <c r="F954" s="7"/>
      <c r="G954" s="4"/>
      <c r="H954" s="7"/>
      <c r="I954" s="7"/>
      <c r="J954" s="7"/>
      <c r="K954" s="7"/>
    </row>
    <row r="955" customFormat="false" ht="12.75" hidden="false" customHeight="false" outlineLevel="0" collapsed="false">
      <c r="A955" s="4"/>
      <c r="B955" s="7"/>
      <c r="C955" s="7"/>
      <c r="D955" s="7"/>
      <c r="E955" s="7"/>
      <c r="F955" s="7"/>
      <c r="G955" s="4"/>
      <c r="H955" s="7"/>
      <c r="I955" s="7"/>
      <c r="J955" s="7"/>
      <c r="K955" s="7"/>
    </row>
    <row r="956" customFormat="false" ht="12.75" hidden="false" customHeight="false" outlineLevel="0" collapsed="false">
      <c r="A956" s="4"/>
      <c r="B956" s="7"/>
      <c r="C956" s="7"/>
      <c r="D956" s="7"/>
      <c r="E956" s="7"/>
      <c r="F956" s="7"/>
      <c r="G956" s="4"/>
      <c r="H956" s="7"/>
      <c r="I956" s="7"/>
      <c r="J956" s="7"/>
      <c r="K956" s="7"/>
    </row>
    <row r="957" customFormat="false" ht="12.75" hidden="false" customHeight="false" outlineLevel="0" collapsed="false">
      <c r="A957" s="4"/>
      <c r="B957" s="7"/>
      <c r="C957" s="7"/>
      <c r="D957" s="7"/>
      <c r="E957" s="7"/>
      <c r="F957" s="7"/>
      <c r="G957" s="4"/>
      <c r="H957" s="7"/>
      <c r="I957" s="7"/>
      <c r="J957" s="7"/>
      <c r="K957" s="7"/>
    </row>
    <row r="958" customFormat="false" ht="12.75" hidden="false" customHeight="false" outlineLevel="0" collapsed="false">
      <c r="A958" s="4"/>
      <c r="B958" s="7"/>
      <c r="C958" s="7"/>
      <c r="D958" s="7"/>
      <c r="E958" s="7"/>
      <c r="F958" s="7"/>
      <c r="G958" s="4"/>
      <c r="H958" s="7"/>
      <c r="I958" s="7"/>
      <c r="J958" s="7"/>
      <c r="K958" s="7"/>
    </row>
    <row r="959" customFormat="false" ht="12.75" hidden="false" customHeight="false" outlineLevel="0" collapsed="false">
      <c r="A959" s="4"/>
      <c r="B959" s="7"/>
      <c r="C959" s="7"/>
      <c r="D959" s="7"/>
      <c r="E959" s="7"/>
      <c r="F959" s="7"/>
      <c r="G959" s="4"/>
      <c r="H959" s="7"/>
      <c r="I959" s="7"/>
      <c r="J959" s="7"/>
      <c r="K959" s="7"/>
    </row>
    <row r="960" customFormat="false" ht="12.75" hidden="false" customHeight="false" outlineLevel="0" collapsed="false">
      <c r="A960" s="4"/>
      <c r="B960" s="7"/>
      <c r="C960" s="7"/>
      <c r="D960" s="7"/>
      <c r="E960" s="7"/>
      <c r="F960" s="7"/>
      <c r="G960" s="4"/>
      <c r="H960" s="7"/>
      <c r="I960" s="7"/>
      <c r="J960" s="7"/>
      <c r="K960" s="7"/>
    </row>
    <row r="961" customFormat="false" ht="12.75" hidden="false" customHeight="false" outlineLevel="0" collapsed="false">
      <c r="A961" s="4"/>
      <c r="B961" s="7"/>
      <c r="C961" s="7"/>
      <c r="D961" s="7"/>
      <c r="E961" s="7"/>
      <c r="F961" s="7"/>
      <c r="G961" s="4"/>
      <c r="H961" s="7"/>
      <c r="I961" s="7"/>
      <c r="J961" s="7"/>
      <c r="K961" s="7"/>
    </row>
    <row r="962" customFormat="false" ht="12.75" hidden="false" customHeight="false" outlineLevel="0" collapsed="false">
      <c r="A962" s="4"/>
      <c r="B962" s="7"/>
      <c r="C962" s="7"/>
      <c r="D962" s="7"/>
      <c r="E962" s="7"/>
      <c r="F962" s="7"/>
      <c r="G962" s="4"/>
      <c r="H962" s="7"/>
      <c r="I962" s="7"/>
      <c r="J962" s="7"/>
      <c r="K962" s="7"/>
    </row>
    <row r="963" customFormat="false" ht="12.75" hidden="false" customHeight="false" outlineLevel="0" collapsed="false">
      <c r="A963" s="4"/>
      <c r="B963" s="7"/>
      <c r="C963" s="7"/>
      <c r="D963" s="7"/>
      <c r="E963" s="7"/>
      <c r="F963" s="7"/>
      <c r="G963" s="4"/>
      <c r="H963" s="7"/>
      <c r="I963" s="7"/>
      <c r="J963" s="7"/>
      <c r="K963" s="7"/>
    </row>
    <row r="964" customFormat="false" ht="12.75" hidden="false" customHeight="false" outlineLevel="0" collapsed="false">
      <c r="A964" s="4"/>
      <c r="B964" s="7"/>
      <c r="C964" s="7"/>
      <c r="D964" s="7"/>
      <c r="E964" s="7"/>
      <c r="F964" s="7"/>
      <c r="G964" s="4"/>
      <c r="H964" s="7"/>
      <c r="I964" s="7"/>
      <c r="J964" s="7"/>
      <c r="K964" s="7"/>
    </row>
    <row r="965" customFormat="false" ht="12.75" hidden="false" customHeight="false" outlineLevel="0" collapsed="false">
      <c r="A965" s="4"/>
      <c r="B965" s="7"/>
      <c r="C965" s="7"/>
      <c r="D965" s="7"/>
      <c r="E965" s="7"/>
      <c r="F965" s="7"/>
      <c r="G965" s="4"/>
      <c r="H965" s="7"/>
      <c r="I965" s="7"/>
      <c r="J965" s="7"/>
      <c r="K965" s="7"/>
    </row>
    <row r="966" customFormat="false" ht="12.75" hidden="false" customHeight="false" outlineLevel="0" collapsed="false">
      <c r="A966" s="4"/>
      <c r="B966" s="7"/>
      <c r="C966" s="7"/>
      <c r="D966" s="7"/>
      <c r="E966" s="7"/>
      <c r="F966" s="7"/>
      <c r="G966" s="4"/>
      <c r="H966" s="7"/>
      <c r="I966" s="7"/>
      <c r="J966" s="7"/>
      <c r="K966" s="7"/>
    </row>
    <row r="967" customFormat="false" ht="12.75" hidden="false" customHeight="false" outlineLevel="0" collapsed="false">
      <c r="A967" s="4"/>
      <c r="B967" s="7"/>
      <c r="C967" s="7"/>
      <c r="D967" s="7"/>
      <c r="E967" s="7"/>
      <c r="F967" s="7"/>
      <c r="G967" s="4"/>
      <c r="H967" s="7"/>
      <c r="I967" s="7"/>
      <c r="J967" s="7"/>
      <c r="K967" s="7"/>
    </row>
    <row r="968" customFormat="false" ht="12.75" hidden="false" customHeight="false" outlineLevel="0" collapsed="false">
      <c r="A968" s="4"/>
      <c r="B968" s="7"/>
      <c r="C968" s="7"/>
      <c r="D968" s="7"/>
      <c r="E968" s="7"/>
      <c r="F968" s="7"/>
      <c r="G968" s="4"/>
      <c r="H968" s="7"/>
      <c r="I968" s="7"/>
      <c r="J968" s="7"/>
      <c r="K968" s="7"/>
    </row>
    <row r="969" customFormat="false" ht="12.75" hidden="false" customHeight="false" outlineLevel="0" collapsed="false">
      <c r="A969" s="4"/>
      <c r="B969" s="7"/>
      <c r="C969" s="7"/>
      <c r="D969" s="7"/>
      <c r="E969" s="7"/>
      <c r="F969" s="7"/>
      <c r="G969" s="4"/>
      <c r="H969" s="7"/>
      <c r="I969" s="7"/>
      <c r="J969" s="7"/>
      <c r="K969" s="7"/>
    </row>
    <row r="970" customFormat="false" ht="12.75" hidden="false" customHeight="false" outlineLevel="0" collapsed="false">
      <c r="A970" s="4"/>
      <c r="B970" s="7"/>
      <c r="C970" s="7"/>
      <c r="D970" s="7"/>
      <c r="E970" s="7"/>
      <c r="F970" s="7"/>
      <c r="G970" s="4"/>
      <c r="H970" s="7"/>
      <c r="I970" s="7"/>
      <c r="J970" s="7"/>
      <c r="K970" s="7"/>
    </row>
    <row r="971" customFormat="false" ht="12.75" hidden="false" customHeight="false" outlineLevel="0" collapsed="false">
      <c r="A971" s="4"/>
      <c r="B971" s="7"/>
      <c r="C971" s="7"/>
      <c r="D971" s="7"/>
      <c r="E971" s="7"/>
      <c r="F971" s="7"/>
      <c r="G971" s="4"/>
      <c r="H971" s="7"/>
      <c r="I971" s="7"/>
      <c r="J971" s="7"/>
      <c r="K971" s="7"/>
    </row>
    <row r="972" customFormat="false" ht="12.75" hidden="false" customHeight="false" outlineLevel="0" collapsed="false">
      <c r="A972" s="4"/>
      <c r="B972" s="7"/>
      <c r="C972" s="7"/>
      <c r="D972" s="7"/>
      <c r="E972" s="7"/>
      <c r="F972" s="7"/>
      <c r="G972" s="4"/>
      <c r="H972" s="7"/>
      <c r="I972" s="7"/>
      <c r="J972" s="7"/>
      <c r="K972" s="7"/>
    </row>
    <row r="973" customFormat="false" ht="12.75" hidden="false" customHeight="false" outlineLevel="0" collapsed="false">
      <c r="A973" s="4"/>
      <c r="B973" s="7"/>
      <c r="C973" s="7"/>
      <c r="D973" s="7"/>
      <c r="E973" s="7"/>
      <c r="F973" s="7"/>
      <c r="G973" s="4"/>
      <c r="H973" s="7"/>
      <c r="I973" s="7"/>
      <c r="J973" s="7"/>
      <c r="K973" s="7"/>
    </row>
    <row r="974" customFormat="false" ht="12.75" hidden="false" customHeight="false" outlineLevel="0" collapsed="false">
      <c r="A974" s="4"/>
      <c r="B974" s="7"/>
      <c r="C974" s="7"/>
      <c r="D974" s="7"/>
      <c r="E974" s="7"/>
      <c r="F974" s="7"/>
      <c r="G974" s="4"/>
      <c r="H974" s="7"/>
      <c r="I974" s="7"/>
      <c r="J974" s="7"/>
      <c r="K974" s="7"/>
    </row>
    <row r="975" customFormat="false" ht="12.75" hidden="false" customHeight="false" outlineLevel="0" collapsed="false">
      <c r="A975" s="4"/>
      <c r="B975" s="7"/>
      <c r="C975" s="7"/>
      <c r="D975" s="7"/>
      <c r="E975" s="7"/>
      <c r="F975" s="7"/>
      <c r="G975" s="4"/>
      <c r="H975" s="7"/>
      <c r="I975" s="7"/>
      <c r="J975" s="7"/>
      <c r="K975" s="7"/>
    </row>
    <row r="976" customFormat="false" ht="12.75" hidden="false" customHeight="false" outlineLevel="0" collapsed="false">
      <c r="A976" s="4"/>
      <c r="B976" s="7"/>
      <c r="C976" s="7"/>
      <c r="D976" s="7"/>
      <c r="E976" s="7"/>
      <c r="F976" s="7"/>
      <c r="G976" s="4"/>
      <c r="H976" s="7"/>
      <c r="I976" s="7"/>
      <c r="J976" s="7"/>
      <c r="K976" s="7"/>
    </row>
    <row r="977" customFormat="false" ht="12.75" hidden="false" customHeight="false" outlineLevel="0" collapsed="false">
      <c r="A977" s="4"/>
      <c r="B977" s="7"/>
      <c r="C977" s="7"/>
      <c r="D977" s="7"/>
      <c r="E977" s="7"/>
      <c r="F977" s="7"/>
      <c r="G977" s="4"/>
      <c r="H977" s="7"/>
      <c r="I977" s="7"/>
      <c r="J977" s="7"/>
      <c r="K977" s="7"/>
    </row>
    <row r="978" customFormat="false" ht="12.75" hidden="false" customHeight="false" outlineLevel="0" collapsed="false">
      <c r="A978" s="4"/>
      <c r="B978" s="7"/>
      <c r="C978" s="7"/>
      <c r="D978" s="7"/>
      <c r="E978" s="7"/>
      <c r="F978" s="7"/>
      <c r="G978" s="4"/>
      <c r="H978" s="7"/>
      <c r="I978" s="7"/>
      <c r="J978" s="7"/>
      <c r="K978" s="7"/>
    </row>
    <row r="979" customFormat="false" ht="12.75" hidden="false" customHeight="false" outlineLevel="0" collapsed="false">
      <c r="A979" s="4"/>
      <c r="B979" s="7"/>
      <c r="C979" s="7"/>
      <c r="D979" s="7"/>
      <c r="E979" s="7"/>
      <c r="F979" s="7"/>
      <c r="G979" s="4"/>
      <c r="H979" s="7"/>
      <c r="I979" s="7"/>
      <c r="J979" s="7"/>
      <c r="K979" s="7"/>
    </row>
    <row r="980" customFormat="false" ht="12.75" hidden="false" customHeight="false" outlineLevel="0" collapsed="false">
      <c r="A980" s="4"/>
      <c r="B980" s="7"/>
      <c r="C980" s="7"/>
      <c r="D980" s="7"/>
      <c r="E980" s="7"/>
      <c r="F980" s="7"/>
      <c r="G980" s="4"/>
      <c r="H980" s="7"/>
      <c r="I980" s="7"/>
      <c r="J980" s="7"/>
      <c r="K980" s="7"/>
    </row>
    <row r="981" customFormat="false" ht="12.75" hidden="false" customHeight="false" outlineLevel="0" collapsed="false">
      <c r="A981" s="4"/>
      <c r="B981" s="7"/>
      <c r="C981" s="7"/>
      <c r="D981" s="7"/>
      <c r="E981" s="7"/>
      <c r="F981" s="7"/>
      <c r="G981" s="4"/>
      <c r="H981" s="7"/>
      <c r="I981" s="7"/>
      <c r="J981" s="7"/>
      <c r="K981" s="7"/>
    </row>
    <row r="982" customFormat="false" ht="12.75" hidden="false" customHeight="false" outlineLevel="0" collapsed="false">
      <c r="A982" s="4"/>
      <c r="B982" s="7"/>
      <c r="C982" s="7"/>
      <c r="D982" s="7"/>
      <c r="E982" s="7"/>
      <c r="F982" s="7"/>
      <c r="G982" s="4"/>
      <c r="H982" s="7"/>
      <c r="I982" s="7"/>
      <c r="J982" s="7"/>
      <c r="K982" s="7"/>
    </row>
    <row r="983" customFormat="false" ht="12.75" hidden="false" customHeight="false" outlineLevel="0" collapsed="false">
      <c r="A983" s="4"/>
      <c r="B983" s="7"/>
      <c r="C983" s="7"/>
      <c r="D983" s="7"/>
      <c r="E983" s="7"/>
      <c r="F983" s="7"/>
      <c r="G983" s="4"/>
      <c r="H983" s="7"/>
      <c r="I983" s="7"/>
      <c r="J983" s="7"/>
      <c r="K983" s="7"/>
    </row>
    <row r="984" customFormat="false" ht="12.75" hidden="false" customHeight="false" outlineLevel="0" collapsed="false">
      <c r="A984" s="4"/>
      <c r="B984" s="7"/>
      <c r="C984" s="7"/>
      <c r="D984" s="7"/>
      <c r="E984" s="7"/>
      <c r="F984" s="7"/>
      <c r="G984" s="4"/>
      <c r="H984" s="7"/>
      <c r="I984" s="7"/>
      <c r="J984" s="7"/>
      <c r="K984" s="7"/>
    </row>
    <row r="985" customFormat="false" ht="12.75" hidden="false" customHeight="false" outlineLevel="0" collapsed="false">
      <c r="A985" s="4"/>
      <c r="B985" s="7"/>
      <c r="C985" s="7"/>
      <c r="D985" s="7"/>
      <c r="E985" s="7"/>
      <c r="F985" s="7"/>
      <c r="G985" s="4"/>
      <c r="H985" s="7"/>
      <c r="I985" s="7"/>
      <c r="J985" s="7"/>
      <c r="K985" s="7"/>
    </row>
    <row r="986" customFormat="false" ht="12.75" hidden="false" customHeight="false" outlineLevel="0" collapsed="false">
      <c r="A986" s="4"/>
      <c r="B986" s="7"/>
      <c r="C986" s="7"/>
      <c r="D986" s="7"/>
      <c r="E986" s="7"/>
      <c r="F986" s="7"/>
      <c r="G986" s="4"/>
      <c r="H986" s="7"/>
      <c r="I986" s="7"/>
      <c r="J986" s="7"/>
      <c r="K986" s="7"/>
    </row>
    <row r="987" customFormat="false" ht="12.75" hidden="false" customHeight="false" outlineLevel="0" collapsed="false">
      <c r="A987" s="4"/>
      <c r="B987" s="7"/>
      <c r="C987" s="7"/>
      <c r="D987" s="7"/>
      <c r="E987" s="7"/>
      <c r="F987" s="7"/>
      <c r="G987" s="4"/>
      <c r="H987" s="7"/>
      <c r="I987" s="7"/>
      <c r="J987" s="7"/>
      <c r="K987" s="7"/>
    </row>
    <row r="988" customFormat="false" ht="12.75" hidden="false" customHeight="false" outlineLevel="0" collapsed="false">
      <c r="A988" s="4"/>
      <c r="B988" s="7"/>
      <c r="C988" s="7"/>
      <c r="D988" s="7"/>
      <c r="E988" s="7"/>
      <c r="F988" s="7"/>
      <c r="G988" s="4"/>
      <c r="H988" s="7"/>
      <c r="I988" s="7"/>
      <c r="J988" s="7"/>
      <c r="K988" s="7"/>
    </row>
    <row r="989" customFormat="false" ht="12.75" hidden="false" customHeight="false" outlineLevel="0" collapsed="false">
      <c r="A989" s="4"/>
      <c r="B989" s="7"/>
      <c r="C989" s="7"/>
      <c r="D989" s="7"/>
      <c r="E989" s="7"/>
      <c r="F989" s="7"/>
      <c r="G989" s="4"/>
      <c r="H989" s="7"/>
      <c r="I989" s="7"/>
      <c r="J989" s="7"/>
      <c r="K989" s="7"/>
    </row>
    <row r="990" customFormat="false" ht="12.75" hidden="false" customHeight="false" outlineLevel="0" collapsed="false">
      <c r="A990" s="4"/>
      <c r="B990" s="7"/>
      <c r="C990" s="7"/>
      <c r="D990" s="7"/>
      <c r="E990" s="7"/>
      <c r="F990" s="7"/>
      <c r="G990" s="4"/>
      <c r="H990" s="7"/>
      <c r="I990" s="7"/>
      <c r="J990" s="7"/>
      <c r="K990" s="7"/>
    </row>
    <row r="991" customFormat="false" ht="12.75" hidden="false" customHeight="false" outlineLevel="0" collapsed="false">
      <c r="A991" s="4"/>
      <c r="B991" s="7"/>
      <c r="C991" s="7"/>
      <c r="D991" s="7"/>
      <c r="E991" s="7"/>
      <c r="F991" s="7"/>
      <c r="G991" s="4"/>
      <c r="H991" s="7"/>
      <c r="I991" s="7"/>
      <c r="J991" s="7"/>
      <c r="K991" s="7"/>
    </row>
    <row r="992" customFormat="false" ht="12.75" hidden="false" customHeight="false" outlineLevel="0" collapsed="false">
      <c r="A992" s="4"/>
      <c r="B992" s="7"/>
      <c r="C992" s="7"/>
      <c r="D992" s="7"/>
      <c r="E992" s="7"/>
      <c r="F992" s="7"/>
      <c r="G992" s="4"/>
      <c r="H992" s="7"/>
      <c r="I992" s="7"/>
      <c r="J992" s="7"/>
      <c r="K992" s="7"/>
    </row>
    <row r="993" customFormat="false" ht="12.75" hidden="false" customHeight="false" outlineLevel="0" collapsed="false">
      <c r="A993" s="4"/>
      <c r="B993" s="7"/>
      <c r="C993" s="7"/>
      <c r="D993" s="7"/>
      <c r="E993" s="7"/>
      <c r="F993" s="7"/>
      <c r="G993" s="4"/>
      <c r="H993" s="7"/>
      <c r="I993" s="7"/>
      <c r="J993" s="7"/>
      <c r="K993" s="7"/>
    </row>
    <row r="994" customFormat="false" ht="12.75" hidden="false" customHeight="false" outlineLevel="0" collapsed="false">
      <c r="A994" s="4"/>
      <c r="B994" s="7"/>
      <c r="C994" s="7"/>
      <c r="D994" s="7"/>
      <c r="E994" s="7"/>
      <c r="F994" s="7"/>
      <c r="G994" s="4"/>
      <c r="H994" s="7"/>
      <c r="I994" s="7"/>
      <c r="J994" s="7"/>
      <c r="K994" s="7"/>
    </row>
    <row r="995" customFormat="false" ht="12.75" hidden="false" customHeight="false" outlineLevel="0" collapsed="false">
      <c r="A995" s="4"/>
      <c r="B995" s="7"/>
      <c r="C995" s="7"/>
      <c r="D995" s="7"/>
      <c r="E995" s="7"/>
      <c r="F995" s="7"/>
      <c r="G995" s="4"/>
      <c r="H995" s="7"/>
      <c r="I995" s="7"/>
      <c r="J995" s="7"/>
      <c r="K995" s="7"/>
    </row>
    <row r="996" customFormat="false" ht="12.75" hidden="false" customHeight="false" outlineLevel="0" collapsed="false">
      <c r="A996" s="4"/>
      <c r="B996" s="7"/>
      <c r="C996" s="7"/>
      <c r="D996" s="7"/>
      <c r="E996" s="7"/>
      <c r="F996" s="7"/>
      <c r="G996" s="4"/>
      <c r="H996" s="7"/>
      <c r="I996" s="7"/>
      <c r="J996" s="7"/>
      <c r="K996" s="7"/>
    </row>
    <row r="997" customFormat="false" ht="12.75" hidden="false" customHeight="false" outlineLevel="0" collapsed="false">
      <c r="A997" s="4"/>
      <c r="B997" s="7"/>
      <c r="C997" s="7"/>
      <c r="D997" s="7"/>
      <c r="E997" s="7"/>
      <c r="F997" s="7"/>
      <c r="G997" s="4"/>
      <c r="H997" s="7"/>
      <c r="I997" s="7"/>
      <c r="J997" s="7"/>
      <c r="K997" s="7"/>
    </row>
    <row r="998" customFormat="false" ht="12.75" hidden="false" customHeight="false" outlineLevel="0" collapsed="false">
      <c r="A998" s="4"/>
      <c r="B998" s="7"/>
      <c r="C998" s="7"/>
      <c r="D998" s="7"/>
      <c r="E998" s="7"/>
      <c r="F998" s="7"/>
      <c r="G998" s="4"/>
      <c r="H998" s="7"/>
      <c r="I998" s="7"/>
      <c r="J998" s="7"/>
      <c r="K998" s="7"/>
    </row>
    <row r="999" customFormat="false" ht="12.75" hidden="false" customHeight="false" outlineLevel="0" collapsed="false">
      <c r="A999" s="4"/>
      <c r="B999" s="7"/>
      <c r="C999" s="7"/>
      <c r="D999" s="7"/>
      <c r="E999" s="7"/>
      <c r="F999" s="7"/>
      <c r="G999" s="4"/>
      <c r="H999" s="7"/>
      <c r="I999" s="7"/>
      <c r="J999" s="7"/>
      <c r="K999" s="7"/>
    </row>
    <row r="1000" customFormat="false" ht="12.75" hidden="false" customHeight="false" outlineLevel="0" collapsed="false">
      <c r="A1000" s="4"/>
      <c r="B1000" s="7"/>
      <c r="C1000" s="7"/>
      <c r="D1000" s="7"/>
      <c r="E1000" s="7"/>
      <c r="F1000" s="7"/>
      <c r="G1000" s="4"/>
      <c r="H1000" s="7"/>
      <c r="I1000" s="7"/>
      <c r="J1000" s="7"/>
      <c r="K1000" s="7"/>
    </row>
    <row r="1001" customFormat="false" ht="12.75" hidden="false" customHeight="false" outlineLevel="0" collapsed="false">
      <c r="A1001" s="4"/>
      <c r="B1001" s="7"/>
      <c r="C1001" s="7"/>
      <c r="D1001" s="7"/>
      <c r="E1001" s="7"/>
      <c r="F1001" s="7"/>
      <c r="G1001" s="4"/>
      <c r="H1001" s="7"/>
      <c r="I1001" s="7"/>
      <c r="J1001" s="7"/>
      <c r="K1001" s="7"/>
    </row>
    <row r="1002" customFormat="false" ht="12.75" hidden="false" customHeight="false" outlineLevel="0" collapsed="false">
      <c r="A1002" s="4"/>
      <c r="B1002" s="7"/>
      <c r="C1002" s="7"/>
      <c r="D1002" s="7"/>
      <c r="E1002" s="7"/>
      <c r="F1002" s="7"/>
      <c r="G1002" s="4"/>
      <c r="H1002" s="7"/>
      <c r="I1002" s="7"/>
      <c r="J1002" s="7"/>
      <c r="K1002" s="7"/>
    </row>
    <row r="1003" customFormat="false" ht="12.75" hidden="false" customHeight="false" outlineLevel="0" collapsed="false">
      <c r="A1003" s="4"/>
      <c r="B1003" s="7"/>
      <c r="C1003" s="7"/>
      <c r="D1003" s="7"/>
      <c r="E1003" s="7"/>
      <c r="F1003" s="7"/>
      <c r="G1003" s="4"/>
      <c r="H1003" s="7"/>
      <c r="I1003" s="7"/>
      <c r="J1003" s="7"/>
      <c r="K1003" s="7"/>
    </row>
    <row r="1004" customFormat="false" ht="12.75" hidden="false" customHeight="false" outlineLevel="0" collapsed="false">
      <c r="A1004" s="4"/>
      <c r="B1004" s="7"/>
      <c r="C1004" s="7"/>
      <c r="D1004" s="7"/>
      <c r="E1004" s="7"/>
      <c r="F1004" s="7"/>
      <c r="G1004" s="4"/>
      <c r="H1004" s="7"/>
      <c r="I1004" s="7"/>
      <c r="J1004" s="7"/>
      <c r="K1004" s="7"/>
    </row>
    <row r="1005" customFormat="false" ht="12.75" hidden="false" customHeight="false" outlineLevel="0" collapsed="false">
      <c r="A1005" s="4"/>
      <c r="B1005" s="7"/>
      <c r="C1005" s="7"/>
      <c r="D1005" s="7"/>
      <c r="E1005" s="7"/>
      <c r="F1005" s="7"/>
      <c r="G1005" s="4"/>
      <c r="H1005" s="7"/>
      <c r="I1005" s="7"/>
      <c r="J1005" s="7"/>
      <c r="K1005" s="7"/>
    </row>
    <row r="1006" customFormat="false" ht="12.75" hidden="false" customHeight="false" outlineLevel="0" collapsed="false">
      <c r="A1006" s="4"/>
      <c r="B1006" s="7"/>
      <c r="C1006" s="7"/>
      <c r="D1006" s="7"/>
      <c r="E1006" s="7"/>
      <c r="F1006" s="7"/>
      <c r="G1006" s="4"/>
      <c r="H1006" s="7"/>
      <c r="I1006" s="7"/>
      <c r="J1006" s="7"/>
      <c r="K1006" s="7"/>
    </row>
    <row r="1007" customFormat="false" ht="12.75" hidden="false" customHeight="false" outlineLevel="0" collapsed="false">
      <c r="A1007" s="4"/>
      <c r="B1007" s="7"/>
      <c r="C1007" s="7"/>
      <c r="D1007" s="7"/>
      <c r="E1007" s="7"/>
      <c r="F1007" s="7"/>
      <c r="G1007" s="4"/>
      <c r="H1007" s="7"/>
      <c r="I1007" s="7"/>
      <c r="J1007" s="7"/>
      <c r="K1007" s="7"/>
    </row>
    <row r="1008" customFormat="false" ht="12.75" hidden="false" customHeight="false" outlineLevel="0" collapsed="false">
      <c r="A1008" s="4"/>
      <c r="B1008" s="7"/>
      <c r="C1008" s="7"/>
      <c r="D1008" s="7"/>
      <c r="E1008" s="7"/>
      <c r="F1008" s="7"/>
      <c r="G1008" s="4"/>
      <c r="H1008" s="7"/>
      <c r="I1008" s="7"/>
      <c r="J1008" s="7"/>
      <c r="K1008" s="7"/>
    </row>
    <row r="1009" customFormat="false" ht="12.75" hidden="false" customHeight="false" outlineLevel="0" collapsed="false">
      <c r="A1009" s="4"/>
      <c r="B1009" s="7"/>
      <c r="C1009" s="7"/>
      <c r="D1009" s="7"/>
      <c r="E1009" s="7"/>
      <c r="F1009" s="7"/>
      <c r="G1009" s="4"/>
      <c r="H1009" s="7"/>
      <c r="I1009" s="7"/>
      <c r="J1009" s="7"/>
      <c r="K1009" s="7"/>
    </row>
    <row r="1010" customFormat="false" ht="12.75" hidden="false" customHeight="false" outlineLevel="0" collapsed="false">
      <c r="A1010" s="4"/>
      <c r="B1010" s="7"/>
      <c r="C1010" s="7"/>
      <c r="D1010" s="7"/>
      <c r="E1010" s="7"/>
      <c r="F1010" s="7"/>
      <c r="G1010" s="4"/>
      <c r="H1010" s="7"/>
      <c r="I1010" s="7"/>
      <c r="J1010" s="7"/>
      <c r="K1010" s="7"/>
    </row>
    <row r="1011" customFormat="false" ht="12.75" hidden="false" customHeight="false" outlineLevel="0" collapsed="false">
      <c r="A1011" s="4"/>
      <c r="B1011" s="7"/>
      <c r="C1011" s="7"/>
      <c r="D1011" s="7"/>
      <c r="E1011" s="7"/>
      <c r="F1011" s="7"/>
      <c r="G1011" s="4"/>
      <c r="H1011" s="7"/>
      <c r="I1011" s="7"/>
      <c r="J1011" s="7"/>
      <c r="K1011" s="7"/>
    </row>
    <row r="1012" customFormat="false" ht="12.75" hidden="false" customHeight="false" outlineLevel="0" collapsed="false">
      <c r="A1012" s="4"/>
      <c r="B1012" s="7"/>
      <c r="C1012" s="7"/>
      <c r="D1012" s="7"/>
      <c r="E1012" s="7"/>
      <c r="F1012" s="7"/>
      <c r="G1012" s="4"/>
      <c r="H1012" s="7"/>
      <c r="I1012" s="7"/>
      <c r="J1012" s="7"/>
      <c r="K1012" s="7"/>
    </row>
    <row r="1013" customFormat="false" ht="12.75" hidden="false" customHeight="false" outlineLevel="0" collapsed="false">
      <c r="A1013" s="4"/>
      <c r="B1013" s="7"/>
      <c r="C1013" s="7"/>
      <c r="D1013" s="7"/>
      <c r="E1013" s="7"/>
      <c r="F1013" s="7"/>
      <c r="G1013" s="4"/>
      <c r="H1013" s="7"/>
      <c r="I1013" s="7"/>
      <c r="J1013" s="7"/>
      <c r="K1013" s="7"/>
    </row>
    <row r="1014" customFormat="false" ht="12.75" hidden="false" customHeight="false" outlineLevel="0" collapsed="false">
      <c r="A1014" s="4"/>
      <c r="B1014" s="7"/>
      <c r="C1014" s="7"/>
      <c r="D1014" s="7"/>
      <c r="E1014" s="7"/>
      <c r="F1014" s="7"/>
      <c r="G1014" s="4"/>
      <c r="H1014" s="7"/>
      <c r="I1014" s="7"/>
      <c r="J1014" s="7"/>
      <c r="K1014" s="7"/>
    </row>
    <row r="1015" customFormat="false" ht="12.75" hidden="false" customHeight="false" outlineLevel="0" collapsed="false">
      <c r="A1015" s="4"/>
      <c r="B1015" s="7"/>
      <c r="C1015" s="7"/>
      <c r="D1015" s="7"/>
      <c r="E1015" s="7"/>
      <c r="F1015" s="7"/>
      <c r="G1015" s="4"/>
      <c r="H1015" s="7"/>
      <c r="I1015" s="7"/>
      <c r="J1015" s="7"/>
      <c r="K1015" s="7"/>
    </row>
    <row r="1016" customFormat="false" ht="12.75" hidden="false" customHeight="false" outlineLevel="0" collapsed="false">
      <c r="A1016" s="4"/>
      <c r="B1016" s="7"/>
      <c r="C1016" s="7"/>
      <c r="D1016" s="7"/>
      <c r="E1016" s="7"/>
      <c r="F1016" s="7"/>
      <c r="G1016" s="4"/>
      <c r="H1016" s="7"/>
      <c r="I1016" s="7"/>
      <c r="J1016" s="7"/>
      <c r="K1016" s="7"/>
    </row>
    <row r="1017" customFormat="false" ht="12.75" hidden="false" customHeight="false" outlineLevel="0" collapsed="false">
      <c r="A1017" s="4"/>
      <c r="B1017" s="7"/>
      <c r="C1017" s="7"/>
      <c r="D1017" s="7"/>
      <c r="E1017" s="7"/>
      <c r="F1017" s="7"/>
      <c r="G1017" s="4"/>
      <c r="H1017" s="7"/>
      <c r="I1017" s="7"/>
      <c r="J1017" s="7"/>
      <c r="K1017" s="7"/>
    </row>
    <row r="1018" customFormat="false" ht="12.75" hidden="false" customHeight="false" outlineLevel="0" collapsed="false">
      <c r="A1018" s="4"/>
      <c r="B1018" s="7"/>
      <c r="C1018" s="7"/>
      <c r="D1018" s="7"/>
      <c r="E1018" s="7"/>
      <c r="F1018" s="7"/>
      <c r="G1018" s="4"/>
      <c r="H1018" s="7"/>
      <c r="I1018" s="7"/>
      <c r="J1018" s="7"/>
      <c r="K1018" s="7"/>
    </row>
    <row r="1019" customFormat="false" ht="12.75" hidden="false" customHeight="false" outlineLevel="0" collapsed="false">
      <c r="A1019" s="4"/>
      <c r="B1019" s="7"/>
      <c r="C1019" s="7"/>
      <c r="D1019" s="7"/>
      <c r="E1019" s="7"/>
      <c r="F1019" s="7"/>
      <c r="G1019" s="4"/>
      <c r="H1019" s="7"/>
      <c r="I1019" s="7"/>
      <c r="J1019" s="7"/>
      <c r="K1019" s="7"/>
    </row>
    <row r="1020" customFormat="false" ht="12.75" hidden="false" customHeight="false" outlineLevel="0" collapsed="false">
      <c r="A1020" s="4"/>
      <c r="B1020" s="7"/>
      <c r="C1020" s="7"/>
      <c r="D1020" s="7"/>
      <c r="E1020" s="7"/>
      <c r="F1020" s="7"/>
      <c r="G1020" s="4"/>
      <c r="H1020" s="7"/>
      <c r="I1020" s="7"/>
      <c r="J1020" s="7"/>
      <c r="K1020" s="7"/>
    </row>
    <row r="1021" customFormat="false" ht="12.75" hidden="false" customHeight="false" outlineLevel="0" collapsed="false">
      <c r="A1021" s="4"/>
      <c r="B1021" s="7"/>
      <c r="C1021" s="7"/>
      <c r="D1021" s="7"/>
      <c r="E1021" s="7"/>
      <c r="F1021" s="7"/>
      <c r="G1021" s="4"/>
      <c r="H1021" s="7"/>
      <c r="I1021" s="7"/>
      <c r="J1021" s="7"/>
      <c r="K1021" s="7"/>
    </row>
    <row r="1022" customFormat="false" ht="12.75" hidden="false" customHeight="false" outlineLevel="0" collapsed="false">
      <c r="A1022" s="4"/>
      <c r="B1022" s="7"/>
      <c r="C1022" s="7"/>
      <c r="D1022" s="7"/>
      <c r="E1022" s="7"/>
      <c r="F1022" s="7"/>
      <c r="G1022" s="4"/>
      <c r="H1022" s="7"/>
      <c r="I1022" s="7"/>
      <c r="J1022" s="7"/>
      <c r="K1022" s="7"/>
    </row>
    <row r="1023" customFormat="false" ht="12.75" hidden="false" customHeight="false" outlineLevel="0" collapsed="false">
      <c r="A1023" s="4"/>
      <c r="B1023" s="7"/>
      <c r="C1023" s="7"/>
      <c r="D1023" s="7"/>
      <c r="E1023" s="7"/>
      <c r="F1023" s="7"/>
      <c r="G1023" s="4"/>
      <c r="H1023" s="7"/>
      <c r="I1023" s="7"/>
      <c r="J1023" s="7"/>
      <c r="K1023" s="7"/>
    </row>
    <row r="1024" customFormat="false" ht="12.75" hidden="false" customHeight="false" outlineLevel="0" collapsed="false">
      <c r="A1024" s="4"/>
      <c r="B1024" s="7"/>
      <c r="C1024" s="7"/>
      <c r="D1024" s="7"/>
      <c r="E1024" s="7"/>
      <c r="F1024" s="7"/>
      <c r="G1024" s="4"/>
      <c r="H1024" s="7"/>
      <c r="I1024" s="7"/>
      <c r="J1024" s="7"/>
      <c r="K1024" s="7"/>
    </row>
    <row r="1025" customFormat="false" ht="12.75" hidden="false" customHeight="false" outlineLevel="0" collapsed="false">
      <c r="A1025" s="4"/>
      <c r="B1025" s="7"/>
      <c r="C1025" s="7"/>
      <c r="D1025" s="7"/>
      <c r="E1025" s="7"/>
      <c r="F1025" s="7"/>
      <c r="G1025" s="4"/>
      <c r="H1025" s="7"/>
      <c r="I1025" s="7"/>
      <c r="J1025" s="7"/>
      <c r="K1025" s="7"/>
    </row>
    <row r="1026" customFormat="false" ht="12.75" hidden="false" customHeight="false" outlineLevel="0" collapsed="false">
      <c r="A1026" s="4"/>
      <c r="B1026" s="7"/>
      <c r="C1026" s="7"/>
      <c r="D1026" s="7"/>
      <c r="E1026" s="7"/>
      <c r="F1026" s="7"/>
      <c r="G1026" s="4"/>
      <c r="H1026" s="7"/>
      <c r="I1026" s="7"/>
      <c r="J1026" s="7"/>
      <c r="K1026" s="7"/>
    </row>
    <row r="1027" customFormat="false" ht="12.75" hidden="false" customHeight="false" outlineLevel="0" collapsed="false">
      <c r="A1027" s="4"/>
      <c r="B1027" s="7"/>
      <c r="C1027" s="7"/>
      <c r="D1027" s="7"/>
      <c r="E1027" s="7"/>
      <c r="F1027" s="7"/>
      <c r="G1027" s="4"/>
      <c r="H1027" s="7"/>
      <c r="I1027" s="7"/>
      <c r="J1027" s="7"/>
      <c r="K1027" s="7"/>
    </row>
    <row r="1028" customFormat="false" ht="12.75" hidden="false" customHeight="false" outlineLevel="0" collapsed="false">
      <c r="A1028" s="4"/>
      <c r="B1028" s="7"/>
      <c r="C1028" s="7"/>
      <c r="D1028" s="7"/>
      <c r="E1028" s="7"/>
      <c r="F1028" s="7"/>
      <c r="G1028" s="4"/>
      <c r="H1028" s="7"/>
      <c r="I1028" s="7"/>
      <c r="J1028" s="7"/>
      <c r="K1028" s="7"/>
    </row>
    <row r="1029" customFormat="false" ht="12.75" hidden="false" customHeight="false" outlineLevel="0" collapsed="false">
      <c r="A1029" s="4"/>
      <c r="B1029" s="7"/>
      <c r="C1029" s="7"/>
      <c r="D1029" s="7"/>
      <c r="E1029" s="7"/>
      <c r="F1029" s="7"/>
      <c r="G1029" s="4"/>
      <c r="H1029" s="7"/>
      <c r="I1029" s="7"/>
      <c r="J1029" s="7"/>
      <c r="K1029" s="7"/>
    </row>
    <row r="1030" customFormat="false" ht="12.75" hidden="false" customHeight="false" outlineLevel="0" collapsed="false">
      <c r="A1030" s="4"/>
      <c r="B1030" s="7"/>
      <c r="C1030" s="7"/>
      <c r="D1030" s="7"/>
      <c r="E1030" s="7"/>
      <c r="F1030" s="7"/>
      <c r="G1030" s="4"/>
      <c r="H1030" s="7"/>
      <c r="I1030" s="7"/>
      <c r="J1030" s="7"/>
      <c r="K1030" s="7"/>
    </row>
    <row r="1031" customFormat="false" ht="12.75" hidden="false" customHeight="false" outlineLevel="0" collapsed="false">
      <c r="A1031" s="4"/>
      <c r="B1031" s="7"/>
      <c r="C1031" s="7"/>
      <c r="D1031" s="7"/>
      <c r="E1031" s="7"/>
      <c r="F1031" s="7"/>
      <c r="G1031" s="4"/>
      <c r="H1031" s="7"/>
      <c r="I1031" s="7"/>
      <c r="J1031" s="7"/>
      <c r="K1031" s="7"/>
    </row>
    <row r="1032" customFormat="false" ht="12.75" hidden="false" customHeight="false" outlineLevel="0" collapsed="false">
      <c r="A1032" s="4"/>
      <c r="B1032" s="7"/>
      <c r="C1032" s="7"/>
      <c r="D1032" s="7"/>
      <c r="E1032" s="7"/>
      <c r="F1032" s="7"/>
      <c r="G1032" s="4"/>
      <c r="H1032" s="7"/>
      <c r="I1032" s="7"/>
      <c r="J1032" s="7"/>
      <c r="K1032" s="7"/>
    </row>
    <row r="1033" customFormat="false" ht="12.75" hidden="false" customHeight="false" outlineLevel="0" collapsed="false">
      <c r="A1033" s="4"/>
      <c r="B1033" s="7"/>
      <c r="C1033" s="7"/>
      <c r="D1033" s="7"/>
      <c r="E1033" s="7"/>
      <c r="F1033" s="7"/>
      <c r="G1033" s="4"/>
      <c r="H1033" s="7"/>
      <c r="I1033" s="7"/>
      <c r="J1033" s="7"/>
      <c r="K1033" s="7"/>
    </row>
    <row r="1034" customFormat="false" ht="12.75" hidden="false" customHeight="false" outlineLevel="0" collapsed="false">
      <c r="A1034" s="4"/>
      <c r="B1034" s="7"/>
      <c r="C1034" s="7"/>
      <c r="D1034" s="7"/>
      <c r="E1034" s="7"/>
      <c r="F1034" s="7"/>
      <c r="G1034" s="4"/>
      <c r="H1034" s="7"/>
      <c r="I1034" s="7"/>
      <c r="J1034" s="7"/>
      <c r="K1034" s="7"/>
    </row>
    <row r="1035" customFormat="false" ht="12.75" hidden="false" customHeight="false" outlineLevel="0" collapsed="false">
      <c r="A1035" s="4"/>
      <c r="B1035" s="7"/>
      <c r="C1035" s="7"/>
      <c r="D1035" s="7"/>
      <c r="E1035" s="7"/>
      <c r="F1035" s="7"/>
      <c r="G1035" s="4"/>
      <c r="H1035" s="7"/>
      <c r="I1035" s="7"/>
      <c r="J1035" s="7"/>
      <c r="K1035" s="7"/>
    </row>
    <row r="1036" customFormat="false" ht="12.75" hidden="false" customHeight="false" outlineLevel="0" collapsed="false">
      <c r="A1036" s="4"/>
      <c r="B1036" s="7"/>
      <c r="C1036" s="7"/>
      <c r="D1036" s="7"/>
      <c r="E1036" s="7"/>
      <c r="F1036" s="7"/>
      <c r="G1036" s="4"/>
      <c r="H1036" s="7"/>
      <c r="I1036" s="7"/>
      <c r="J1036" s="7"/>
      <c r="K1036" s="7"/>
    </row>
    <row r="1037" customFormat="false" ht="12.75" hidden="false" customHeight="false" outlineLevel="0" collapsed="false">
      <c r="A1037" s="4"/>
      <c r="B1037" s="7"/>
      <c r="C1037" s="7"/>
      <c r="D1037" s="7"/>
      <c r="E1037" s="7"/>
      <c r="F1037" s="7"/>
      <c r="G1037" s="4"/>
      <c r="H1037" s="7"/>
      <c r="I1037" s="7"/>
      <c r="J1037" s="7"/>
      <c r="K1037" s="7"/>
    </row>
    <row r="1038" customFormat="false" ht="12.75" hidden="false" customHeight="false" outlineLevel="0" collapsed="false">
      <c r="A1038" s="4"/>
      <c r="B1038" s="7"/>
      <c r="C1038" s="7"/>
      <c r="D1038" s="7"/>
      <c r="E1038" s="7"/>
      <c r="F1038" s="7"/>
      <c r="G1038" s="4"/>
      <c r="H1038" s="7"/>
      <c r="I1038" s="7"/>
      <c r="J1038" s="7"/>
      <c r="K1038" s="7"/>
    </row>
    <row r="1039" customFormat="false" ht="12.75" hidden="false" customHeight="false" outlineLevel="0" collapsed="false">
      <c r="A1039" s="4"/>
      <c r="B1039" s="7"/>
      <c r="C1039" s="7"/>
      <c r="D1039" s="7"/>
      <c r="E1039" s="7"/>
      <c r="F1039" s="7"/>
      <c r="G1039" s="4"/>
      <c r="H1039" s="7"/>
      <c r="I1039" s="7"/>
      <c r="J1039" s="7"/>
      <c r="K1039" s="7"/>
    </row>
    <row r="1040" customFormat="false" ht="12.75" hidden="false" customHeight="false" outlineLevel="0" collapsed="false">
      <c r="A1040" s="4"/>
      <c r="B1040" s="7"/>
      <c r="C1040" s="7"/>
      <c r="D1040" s="7"/>
      <c r="E1040" s="7"/>
      <c r="F1040" s="7"/>
      <c r="G1040" s="4"/>
      <c r="H1040" s="7"/>
      <c r="I1040" s="7"/>
      <c r="J1040" s="7"/>
      <c r="K1040" s="7"/>
    </row>
    <row r="1041" customFormat="false" ht="12.75" hidden="false" customHeight="false" outlineLevel="0" collapsed="false">
      <c r="A1041" s="4"/>
      <c r="B1041" s="7"/>
      <c r="C1041" s="7"/>
      <c r="D1041" s="7"/>
      <c r="E1041" s="7"/>
      <c r="F1041" s="7"/>
      <c r="G1041" s="4"/>
      <c r="H1041" s="7"/>
      <c r="I1041" s="7"/>
      <c r="J1041" s="7"/>
      <c r="K1041" s="7"/>
    </row>
    <row r="1042" customFormat="false" ht="12.75" hidden="false" customHeight="false" outlineLevel="0" collapsed="false">
      <c r="A1042" s="4"/>
      <c r="B1042" s="7"/>
      <c r="C1042" s="7"/>
      <c r="D1042" s="7"/>
      <c r="E1042" s="7"/>
      <c r="F1042" s="7"/>
      <c r="G1042" s="4"/>
      <c r="H1042" s="7"/>
      <c r="I1042" s="7"/>
      <c r="J1042" s="7"/>
      <c r="K1042" s="7"/>
    </row>
    <row r="1043" customFormat="false" ht="12.75" hidden="false" customHeight="false" outlineLevel="0" collapsed="false">
      <c r="A1043" s="4"/>
      <c r="B1043" s="7"/>
      <c r="C1043" s="7"/>
      <c r="D1043" s="7"/>
      <c r="E1043" s="7"/>
      <c r="F1043" s="7"/>
      <c r="G1043" s="4"/>
      <c r="H1043" s="7"/>
      <c r="I1043" s="7"/>
      <c r="J1043" s="7"/>
      <c r="K1043" s="7"/>
    </row>
    <row r="1044" customFormat="false" ht="12.75" hidden="false" customHeight="false" outlineLevel="0" collapsed="false">
      <c r="A1044" s="4"/>
      <c r="B1044" s="7"/>
      <c r="C1044" s="7"/>
      <c r="D1044" s="7"/>
      <c r="E1044" s="7"/>
      <c r="F1044" s="7"/>
      <c r="G1044" s="4"/>
      <c r="H1044" s="7"/>
      <c r="I1044" s="7"/>
      <c r="J1044" s="7"/>
      <c r="K1044" s="7"/>
    </row>
    <row r="1045" customFormat="false" ht="12.75" hidden="false" customHeight="false" outlineLevel="0" collapsed="false">
      <c r="A1045" s="4"/>
      <c r="B1045" s="7"/>
      <c r="C1045" s="7"/>
      <c r="D1045" s="7"/>
      <c r="E1045" s="7"/>
      <c r="F1045" s="7"/>
      <c r="G1045" s="4"/>
      <c r="H1045" s="7"/>
      <c r="I1045" s="7"/>
      <c r="J1045" s="7"/>
      <c r="K1045" s="7"/>
    </row>
    <row r="1046" customFormat="false" ht="12.75" hidden="false" customHeight="false" outlineLevel="0" collapsed="false">
      <c r="A1046" s="4"/>
      <c r="B1046" s="7"/>
      <c r="C1046" s="7"/>
      <c r="D1046" s="7"/>
      <c r="E1046" s="7"/>
      <c r="F1046" s="7"/>
      <c r="G1046" s="4"/>
      <c r="H1046" s="7"/>
      <c r="I1046" s="7"/>
      <c r="J1046" s="7"/>
      <c r="K1046" s="7"/>
    </row>
    <row r="1047" customFormat="false" ht="12.75" hidden="false" customHeight="false" outlineLevel="0" collapsed="false">
      <c r="A1047" s="4"/>
      <c r="B1047" s="7"/>
      <c r="C1047" s="7"/>
      <c r="D1047" s="7"/>
      <c r="E1047" s="7"/>
      <c r="F1047" s="7"/>
      <c r="G1047" s="4"/>
      <c r="H1047" s="7"/>
      <c r="I1047" s="7"/>
      <c r="J1047" s="7"/>
      <c r="K1047" s="7"/>
    </row>
    <row r="1048" customFormat="false" ht="12.75" hidden="false" customHeight="false" outlineLevel="0" collapsed="false">
      <c r="A1048" s="4"/>
      <c r="B1048" s="7"/>
      <c r="C1048" s="7"/>
      <c r="D1048" s="7"/>
      <c r="E1048" s="7"/>
      <c r="F1048" s="7"/>
      <c r="G1048" s="4"/>
      <c r="H1048" s="7"/>
      <c r="I1048" s="7"/>
      <c r="J1048" s="7"/>
      <c r="K1048" s="7"/>
    </row>
    <row r="1049" customFormat="false" ht="12.75" hidden="false" customHeight="false" outlineLevel="0" collapsed="false">
      <c r="A1049" s="4"/>
      <c r="B1049" s="7"/>
      <c r="C1049" s="7"/>
      <c r="D1049" s="7"/>
      <c r="E1049" s="7"/>
      <c r="F1049" s="7"/>
      <c r="G1049" s="4"/>
      <c r="H1049" s="7"/>
      <c r="I1049" s="7"/>
      <c r="J1049" s="7"/>
      <c r="K1049" s="7"/>
    </row>
    <row r="1050" customFormat="false" ht="12.75" hidden="false" customHeight="false" outlineLevel="0" collapsed="false">
      <c r="A1050" s="4"/>
      <c r="B1050" s="7"/>
      <c r="C1050" s="7"/>
      <c r="D1050" s="7"/>
      <c r="E1050" s="7"/>
      <c r="F1050" s="7"/>
      <c r="G1050" s="4"/>
      <c r="H1050" s="7"/>
      <c r="I1050" s="7"/>
      <c r="J1050" s="7"/>
      <c r="K1050" s="7"/>
    </row>
    <row r="1051" customFormat="false" ht="12.75" hidden="false" customHeight="false" outlineLevel="0" collapsed="false">
      <c r="A1051" s="4"/>
      <c r="B1051" s="7"/>
      <c r="C1051" s="7"/>
      <c r="D1051" s="7"/>
      <c r="E1051" s="7"/>
      <c r="F1051" s="7"/>
      <c r="G1051" s="4"/>
      <c r="H1051" s="7"/>
      <c r="I1051" s="7"/>
      <c r="J1051" s="7"/>
      <c r="K1051" s="7"/>
    </row>
    <row r="1052" customFormat="false" ht="12.75" hidden="false" customHeight="false" outlineLevel="0" collapsed="false">
      <c r="A1052" s="4"/>
      <c r="B1052" s="7"/>
      <c r="C1052" s="7"/>
      <c r="D1052" s="7"/>
      <c r="E1052" s="7"/>
      <c r="F1052" s="7"/>
      <c r="G1052" s="4"/>
      <c r="H1052" s="7"/>
      <c r="I1052" s="7"/>
      <c r="J1052" s="7"/>
      <c r="K1052" s="7"/>
    </row>
    <row r="1053" customFormat="false" ht="12.75" hidden="false" customHeight="false" outlineLevel="0" collapsed="false">
      <c r="A1053" s="4"/>
      <c r="B1053" s="7"/>
      <c r="C1053" s="7"/>
      <c r="D1053" s="7"/>
      <c r="E1053" s="7"/>
      <c r="F1053" s="7"/>
      <c r="G1053" s="4"/>
      <c r="H1053" s="7"/>
      <c r="I1053" s="7"/>
      <c r="J1053" s="7"/>
      <c r="K1053" s="7"/>
    </row>
    <row r="1054" customFormat="false" ht="12.75" hidden="false" customHeight="false" outlineLevel="0" collapsed="false">
      <c r="A1054" s="4"/>
      <c r="B1054" s="7"/>
      <c r="C1054" s="7"/>
      <c r="D1054" s="7"/>
      <c r="E1054" s="7"/>
      <c r="F1054" s="7"/>
      <c r="G1054" s="4"/>
      <c r="H1054" s="7"/>
      <c r="I1054" s="7"/>
      <c r="J1054" s="7"/>
      <c r="K1054" s="7"/>
    </row>
    <row r="1055" customFormat="false" ht="12.75" hidden="false" customHeight="false" outlineLevel="0" collapsed="false">
      <c r="A1055" s="4"/>
      <c r="B1055" s="7"/>
      <c r="C1055" s="7"/>
      <c r="D1055" s="7"/>
      <c r="E1055" s="7"/>
      <c r="F1055" s="7"/>
      <c r="G1055" s="4"/>
      <c r="H1055" s="7"/>
      <c r="I1055" s="7"/>
      <c r="J1055" s="7"/>
      <c r="K1055" s="7"/>
    </row>
    <row r="1056" customFormat="false" ht="12.75" hidden="false" customHeight="false" outlineLevel="0" collapsed="false">
      <c r="A1056" s="4"/>
      <c r="B1056" s="7"/>
      <c r="C1056" s="7"/>
      <c r="D1056" s="7"/>
      <c r="E1056" s="7"/>
      <c r="F1056" s="7"/>
      <c r="G1056" s="4"/>
      <c r="H1056" s="7"/>
      <c r="I1056" s="7"/>
      <c r="J1056" s="7"/>
      <c r="K1056" s="7"/>
    </row>
    <row r="1057" customFormat="false" ht="12.75" hidden="false" customHeight="false" outlineLevel="0" collapsed="false">
      <c r="A1057" s="4"/>
      <c r="B1057" s="7"/>
      <c r="C1057" s="7"/>
      <c r="D1057" s="7"/>
      <c r="E1057" s="7"/>
      <c r="F1057" s="7"/>
      <c r="G1057" s="4"/>
      <c r="H1057" s="7"/>
      <c r="I1057" s="7"/>
      <c r="J1057" s="7"/>
      <c r="K1057" s="7"/>
    </row>
    <row r="1058" customFormat="false" ht="12.75" hidden="false" customHeight="false" outlineLevel="0" collapsed="false">
      <c r="A1058" s="4"/>
      <c r="B1058" s="7"/>
      <c r="C1058" s="7"/>
      <c r="D1058" s="7"/>
      <c r="E1058" s="7"/>
      <c r="F1058" s="7"/>
      <c r="G1058" s="4"/>
      <c r="H1058" s="7"/>
      <c r="I1058" s="7"/>
      <c r="J1058" s="7"/>
      <c r="K1058" s="7"/>
    </row>
    <row r="1059" customFormat="false" ht="12.75" hidden="false" customHeight="false" outlineLevel="0" collapsed="false">
      <c r="A1059" s="4"/>
      <c r="B1059" s="7"/>
      <c r="C1059" s="7"/>
      <c r="D1059" s="7"/>
      <c r="E1059" s="7"/>
      <c r="F1059" s="7"/>
      <c r="G1059" s="4"/>
      <c r="H1059" s="7"/>
      <c r="I1059" s="7"/>
      <c r="J1059" s="7"/>
      <c r="K1059" s="7"/>
    </row>
    <row r="1060" customFormat="false" ht="12.75" hidden="false" customHeight="false" outlineLevel="0" collapsed="false">
      <c r="A1060" s="4"/>
      <c r="B1060" s="7"/>
      <c r="C1060" s="7"/>
      <c r="D1060" s="7"/>
      <c r="E1060" s="7"/>
      <c r="F1060" s="7"/>
      <c r="G1060" s="4"/>
      <c r="H1060" s="7"/>
      <c r="I1060" s="7"/>
      <c r="J1060" s="7"/>
      <c r="K1060" s="7"/>
    </row>
    <row r="1061" customFormat="false" ht="12.75" hidden="false" customHeight="false" outlineLevel="0" collapsed="false">
      <c r="A1061" s="4"/>
      <c r="B1061" s="7"/>
      <c r="C1061" s="7"/>
      <c r="D1061" s="7"/>
      <c r="E1061" s="7"/>
      <c r="F1061" s="7"/>
      <c r="G1061" s="4"/>
      <c r="H1061" s="7"/>
      <c r="I1061" s="7"/>
      <c r="J1061" s="7"/>
      <c r="K1061" s="7"/>
    </row>
    <row r="1062" customFormat="false" ht="12.75" hidden="false" customHeight="false" outlineLevel="0" collapsed="false">
      <c r="A1062" s="4"/>
      <c r="B1062" s="7"/>
      <c r="C1062" s="7"/>
      <c r="D1062" s="7"/>
      <c r="E1062" s="7"/>
      <c r="F1062" s="7"/>
      <c r="G1062" s="4"/>
      <c r="H1062" s="7"/>
      <c r="I1062" s="7"/>
      <c r="J1062" s="7"/>
      <c r="K1062" s="7"/>
    </row>
    <row r="1063" customFormat="false" ht="12.75" hidden="false" customHeight="false" outlineLevel="0" collapsed="false">
      <c r="A1063" s="4"/>
      <c r="B1063" s="7"/>
      <c r="C1063" s="7"/>
      <c r="D1063" s="7"/>
      <c r="E1063" s="7"/>
      <c r="F1063" s="7"/>
      <c r="G1063" s="4"/>
      <c r="H1063" s="7"/>
      <c r="I1063" s="7"/>
      <c r="J1063" s="7"/>
      <c r="K1063" s="7"/>
    </row>
    <row r="1064" customFormat="false" ht="12.75" hidden="false" customHeight="false" outlineLevel="0" collapsed="false">
      <c r="A1064" s="4"/>
      <c r="B1064" s="7"/>
      <c r="C1064" s="7"/>
      <c r="D1064" s="7"/>
      <c r="E1064" s="7"/>
      <c r="F1064" s="7"/>
      <c r="G1064" s="4"/>
      <c r="H1064" s="7"/>
      <c r="I1064" s="7"/>
      <c r="J1064" s="7"/>
      <c r="K1064" s="7"/>
    </row>
    <row r="1065" customFormat="false" ht="12.75" hidden="false" customHeight="false" outlineLevel="0" collapsed="false">
      <c r="A1065" s="4"/>
      <c r="B1065" s="7"/>
      <c r="C1065" s="7"/>
      <c r="D1065" s="7"/>
      <c r="E1065" s="7"/>
      <c r="F1065" s="7"/>
      <c r="G1065" s="4"/>
      <c r="H1065" s="7"/>
      <c r="I1065" s="7"/>
      <c r="J1065" s="7"/>
      <c r="K1065" s="7"/>
    </row>
    <row r="1066" customFormat="false" ht="12.75" hidden="false" customHeight="false" outlineLevel="0" collapsed="false">
      <c r="A1066" s="4"/>
      <c r="B1066" s="7"/>
      <c r="C1066" s="7"/>
      <c r="D1066" s="7"/>
      <c r="E1066" s="7"/>
      <c r="F1066" s="7"/>
      <c r="G1066" s="4"/>
      <c r="H1066" s="7"/>
      <c r="I1066" s="7"/>
      <c r="J1066" s="7"/>
      <c r="K1066" s="7"/>
    </row>
    <row r="1067" customFormat="false" ht="12.75" hidden="false" customHeight="false" outlineLevel="0" collapsed="false">
      <c r="A1067" s="4"/>
      <c r="B1067" s="7"/>
      <c r="C1067" s="7"/>
      <c r="D1067" s="7"/>
      <c r="E1067" s="7"/>
      <c r="F1067" s="7"/>
      <c r="G1067" s="4"/>
      <c r="H1067" s="7"/>
      <c r="I1067" s="7"/>
      <c r="J1067" s="7"/>
      <c r="K1067" s="7"/>
    </row>
    <row r="1068" customFormat="false" ht="12.75" hidden="false" customHeight="false" outlineLevel="0" collapsed="false">
      <c r="A1068" s="4"/>
      <c r="B1068" s="7"/>
      <c r="C1068" s="7"/>
      <c r="D1068" s="7"/>
      <c r="E1068" s="7"/>
      <c r="F1068" s="7"/>
      <c r="G1068" s="4"/>
      <c r="H1068" s="7"/>
      <c r="I1068" s="7"/>
      <c r="J1068" s="7"/>
      <c r="K1068" s="7"/>
    </row>
    <row r="1069" customFormat="false" ht="12.75" hidden="false" customHeight="false" outlineLevel="0" collapsed="false">
      <c r="A1069" s="4"/>
      <c r="B1069" s="7"/>
      <c r="C1069" s="7"/>
      <c r="D1069" s="7"/>
      <c r="E1069" s="7"/>
      <c r="F1069" s="7"/>
      <c r="G1069" s="4"/>
      <c r="H1069" s="7"/>
      <c r="I1069" s="7"/>
      <c r="J1069" s="7"/>
      <c r="K1069" s="7"/>
    </row>
    <row r="1070" customFormat="false" ht="12.75" hidden="false" customHeight="false" outlineLevel="0" collapsed="false">
      <c r="A1070" s="4"/>
      <c r="B1070" s="7"/>
      <c r="C1070" s="7"/>
      <c r="D1070" s="7"/>
      <c r="E1070" s="7"/>
      <c r="F1070" s="7"/>
      <c r="G1070" s="4"/>
      <c r="H1070" s="7"/>
      <c r="I1070" s="7"/>
      <c r="J1070" s="7"/>
      <c r="K1070" s="7"/>
    </row>
    <row r="1071" customFormat="false" ht="12.75" hidden="false" customHeight="false" outlineLevel="0" collapsed="false">
      <c r="A1071" s="4"/>
      <c r="B1071" s="7"/>
      <c r="C1071" s="7"/>
      <c r="D1071" s="7"/>
      <c r="E1071" s="7"/>
      <c r="F1071" s="7"/>
      <c r="G1071" s="4"/>
      <c r="H1071" s="7"/>
      <c r="I1071" s="7"/>
      <c r="J1071" s="7"/>
      <c r="K1071" s="7"/>
    </row>
    <row r="1072" customFormat="false" ht="12.75" hidden="false" customHeight="false" outlineLevel="0" collapsed="false">
      <c r="A1072" s="4"/>
      <c r="B1072" s="7"/>
      <c r="C1072" s="7"/>
      <c r="D1072" s="7"/>
      <c r="E1072" s="7"/>
      <c r="F1072" s="7"/>
      <c r="G1072" s="4"/>
      <c r="H1072" s="7"/>
      <c r="I1072" s="7"/>
      <c r="J1072" s="7"/>
      <c r="K1072" s="7"/>
    </row>
    <row r="1073" customFormat="false" ht="12.75" hidden="false" customHeight="false" outlineLevel="0" collapsed="false">
      <c r="A1073" s="4"/>
      <c r="B1073" s="7"/>
      <c r="C1073" s="7"/>
      <c r="D1073" s="7"/>
      <c r="E1073" s="7"/>
      <c r="F1073" s="7"/>
      <c r="G1073" s="4"/>
      <c r="H1073" s="7"/>
      <c r="I1073" s="7"/>
      <c r="J1073" s="7"/>
      <c r="K1073" s="7"/>
    </row>
    <row r="1074" customFormat="false" ht="12.75" hidden="false" customHeight="false" outlineLevel="0" collapsed="false">
      <c r="A1074" s="4"/>
      <c r="B1074" s="7"/>
      <c r="C1074" s="7"/>
      <c r="D1074" s="7"/>
      <c r="E1074" s="7"/>
      <c r="F1074" s="7"/>
      <c r="G1074" s="4"/>
      <c r="H1074" s="7"/>
      <c r="I1074" s="7"/>
      <c r="J1074" s="7"/>
      <c r="K1074" s="7"/>
    </row>
    <row r="1075" customFormat="false" ht="12.75" hidden="false" customHeight="false" outlineLevel="0" collapsed="false">
      <c r="A1075" s="4"/>
      <c r="B1075" s="7"/>
      <c r="C1075" s="7"/>
      <c r="D1075" s="7"/>
      <c r="E1075" s="7"/>
      <c r="F1075" s="7"/>
      <c r="G1075" s="4"/>
      <c r="H1075" s="7"/>
      <c r="I1075" s="7"/>
      <c r="J1075" s="7"/>
      <c r="K1075" s="7"/>
    </row>
    <row r="1076" customFormat="false" ht="12.75" hidden="false" customHeight="false" outlineLevel="0" collapsed="false">
      <c r="A1076" s="4"/>
      <c r="B1076" s="7"/>
      <c r="C1076" s="7"/>
      <c r="D1076" s="7"/>
      <c r="E1076" s="7"/>
      <c r="F1076" s="7"/>
      <c r="G1076" s="4"/>
      <c r="H1076" s="7"/>
      <c r="I1076" s="7"/>
      <c r="J1076" s="7"/>
      <c r="K1076" s="7"/>
    </row>
    <row r="1077" customFormat="false" ht="12.75" hidden="false" customHeight="false" outlineLevel="0" collapsed="false">
      <c r="A1077" s="4"/>
      <c r="B1077" s="7"/>
      <c r="C1077" s="7"/>
      <c r="D1077" s="7"/>
      <c r="E1077" s="7"/>
      <c r="F1077" s="7"/>
      <c r="G1077" s="4"/>
      <c r="H1077" s="7"/>
      <c r="I1077" s="7"/>
      <c r="J1077" s="7"/>
      <c r="K1077" s="7"/>
    </row>
    <row r="1078" customFormat="false" ht="12.75" hidden="false" customHeight="false" outlineLevel="0" collapsed="false">
      <c r="A1078" s="4"/>
      <c r="B1078" s="7"/>
      <c r="C1078" s="7"/>
      <c r="D1078" s="7"/>
      <c r="E1078" s="7"/>
      <c r="F1078" s="7"/>
      <c r="G1078" s="4"/>
      <c r="H1078" s="7"/>
      <c r="I1078" s="7"/>
      <c r="J1078" s="7"/>
      <c r="K1078" s="7"/>
    </row>
    <row r="1079" customFormat="false" ht="12.75" hidden="false" customHeight="false" outlineLevel="0" collapsed="false">
      <c r="A1079" s="4"/>
      <c r="B1079" s="7"/>
      <c r="C1079" s="7"/>
      <c r="D1079" s="7"/>
      <c r="E1079" s="7"/>
      <c r="F1079" s="7"/>
      <c r="G1079" s="4"/>
      <c r="H1079" s="7"/>
      <c r="I1079" s="7"/>
      <c r="J1079" s="7"/>
      <c r="K1079" s="7"/>
    </row>
    <row r="1080" customFormat="false" ht="12.75" hidden="false" customHeight="false" outlineLevel="0" collapsed="false">
      <c r="A1080" s="4"/>
      <c r="B1080" s="7"/>
      <c r="C1080" s="7"/>
      <c r="D1080" s="7"/>
      <c r="E1080" s="7"/>
      <c r="F1080" s="7"/>
      <c r="G1080" s="4"/>
      <c r="H1080" s="7"/>
      <c r="I1080" s="7"/>
      <c r="J1080" s="7"/>
      <c r="K1080" s="7"/>
    </row>
    <row r="1081" customFormat="false" ht="12.75" hidden="false" customHeight="false" outlineLevel="0" collapsed="false">
      <c r="A1081" s="4"/>
      <c r="B1081" s="7"/>
      <c r="C1081" s="7"/>
      <c r="D1081" s="7"/>
      <c r="E1081" s="7"/>
      <c r="F1081" s="7"/>
      <c r="G1081" s="4"/>
      <c r="H1081" s="7"/>
      <c r="I1081" s="7"/>
      <c r="J1081" s="7"/>
      <c r="K1081" s="7"/>
    </row>
    <row r="1082" customFormat="false" ht="12.75" hidden="false" customHeight="false" outlineLevel="0" collapsed="false">
      <c r="A1082" s="4"/>
      <c r="B1082" s="7"/>
      <c r="C1082" s="7"/>
      <c r="D1082" s="7"/>
      <c r="E1082" s="7"/>
      <c r="F1082" s="7"/>
      <c r="G1082" s="4"/>
      <c r="H1082" s="7"/>
      <c r="I1082" s="7"/>
      <c r="J1082" s="7"/>
      <c r="K1082" s="7"/>
    </row>
    <row r="1083" customFormat="false" ht="12.75" hidden="false" customHeight="false" outlineLevel="0" collapsed="false">
      <c r="A1083" s="4"/>
      <c r="B1083" s="7"/>
      <c r="C1083" s="7"/>
      <c r="D1083" s="7"/>
      <c r="E1083" s="7"/>
      <c r="F1083" s="7"/>
      <c r="G1083" s="4"/>
      <c r="H1083" s="7"/>
      <c r="I1083" s="7"/>
      <c r="J1083" s="7"/>
      <c r="K1083" s="7"/>
    </row>
    <row r="1084" customFormat="false" ht="12.75" hidden="false" customHeight="false" outlineLevel="0" collapsed="false">
      <c r="A1084" s="4"/>
      <c r="B1084" s="7"/>
      <c r="C1084" s="7"/>
      <c r="D1084" s="7"/>
      <c r="E1084" s="7"/>
      <c r="F1084" s="7"/>
      <c r="G1084" s="4"/>
      <c r="H1084" s="7"/>
      <c r="I1084" s="7"/>
      <c r="J1084" s="7"/>
      <c r="K1084" s="7"/>
    </row>
    <row r="1085" customFormat="false" ht="12.75" hidden="false" customHeight="false" outlineLevel="0" collapsed="false">
      <c r="A1085" s="4"/>
      <c r="B1085" s="7"/>
      <c r="C1085" s="7"/>
      <c r="D1085" s="7"/>
      <c r="E1085" s="7"/>
      <c r="F1085" s="7"/>
      <c r="G1085" s="4"/>
      <c r="H1085" s="7"/>
      <c r="I1085" s="7"/>
      <c r="J1085" s="7"/>
      <c r="K1085" s="7"/>
    </row>
    <row r="1086" customFormat="false" ht="12.75" hidden="false" customHeight="false" outlineLevel="0" collapsed="false">
      <c r="A1086" s="4"/>
      <c r="B1086" s="7"/>
      <c r="C1086" s="7"/>
      <c r="D1086" s="7"/>
      <c r="E1086" s="7"/>
      <c r="F1086" s="7"/>
      <c r="G1086" s="4"/>
      <c r="H1086" s="7"/>
      <c r="I1086" s="7"/>
      <c r="J1086" s="7"/>
      <c r="K1086" s="7"/>
    </row>
    <row r="1087" customFormat="false" ht="12.75" hidden="false" customHeight="false" outlineLevel="0" collapsed="false">
      <c r="A1087" s="4"/>
      <c r="B1087" s="7"/>
      <c r="C1087" s="7"/>
      <c r="D1087" s="7"/>
      <c r="E1087" s="7"/>
      <c r="F1087" s="7"/>
      <c r="G1087" s="4"/>
      <c r="H1087" s="7"/>
      <c r="I1087" s="7"/>
      <c r="J1087" s="7"/>
      <c r="K1087" s="7"/>
    </row>
    <row r="1088" customFormat="false" ht="12.75" hidden="false" customHeight="false" outlineLevel="0" collapsed="false">
      <c r="A1088" s="4"/>
      <c r="B1088" s="7"/>
      <c r="C1088" s="7"/>
      <c r="D1088" s="7"/>
      <c r="E1088" s="7"/>
      <c r="F1088" s="7"/>
      <c r="G1088" s="4"/>
      <c r="H1088" s="7"/>
      <c r="I1088" s="7"/>
      <c r="J1088" s="7"/>
      <c r="K1088" s="7"/>
    </row>
    <row r="1089" customFormat="false" ht="12.75" hidden="false" customHeight="false" outlineLevel="0" collapsed="false">
      <c r="A1089" s="4"/>
      <c r="B1089" s="7"/>
      <c r="C1089" s="7"/>
      <c r="D1089" s="7"/>
      <c r="E1089" s="7"/>
      <c r="F1089" s="7"/>
      <c r="G1089" s="4"/>
      <c r="H1089" s="7"/>
      <c r="I1089" s="7"/>
      <c r="J1089" s="7"/>
      <c r="K1089" s="7"/>
    </row>
    <row r="1090" customFormat="false" ht="12.75" hidden="false" customHeight="false" outlineLevel="0" collapsed="false">
      <c r="A1090" s="4"/>
      <c r="B1090" s="7"/>
      <c r="C1090" s="7"/>
      <c r="D1090" s="7"/>
      <c r="E1090" s="7"/>
      <c r="F1090" s="7"/>
      <c r="G1090" s="4"/>
      <c r="H1090" s="7"/>
      <c r="I1090" s="7"/>
      <c r="J1090" s="7"/>
      <c r="K1090" s="7"/>
    </row>
    <row r="1091" customFormat="false" ht="12.75" hidden="false" customHeight="false" outlineLevel="0" collapsed="false">
      <c r="A1091" s="4"/>
      <c r="B1091" s="7"/>
      <c r="C1091" s="7"/>
      <c r="D1091" s="7"/>
      <c r="E1091" s="7"/>
      <c r="F1091" s="7"/>
      <c r="G1091" s="4"/>
      <c r="H1091" s="7"/>
      <c r="I1091" s="7"/>
      <c r="J1091" s="7"/>
      <c r="K1091" s="7"/>
    </row>
    <row r="1092" customFormat="false" ht="12.75" hidden="false" customHeight="false" outlineLevel="0" collapsed="false">
      <c r="A1092" s="4"/>
      <c r="B1092" s="7"/>
      <c r="C1092" s="7"/>
      <c r="D1092" s="7"/>
      <c r="E1092" s="7"/>
      <c r="F1092" s="7"/>
      <c r="G1092" s="4"/>
      <c r="H1092" s="7"/>
      <c r="I1092" s="7"/>
      <c r="J1092" s="7"/>
      <c r="K1092" s="7"/>
    </row>
    <row r="1093" customFormat="false" ht="12.75" hidden="false" customHeight="false" outlineLevel="0" collapsed="false">
      <c r="A1093" s="4"/>
      <c r="B1093" s="7"/>
      <c r="C1093" s="7"/>
      <c r="D1093" s="7"/>
      <c r="E1093" s="7"/>
      <c r="F1093" s="7"/>
      <c r="G1093" s="4"/>
      <c r="H1093" s="7"/>
      <c r="I1093" s="7"/>
      <c r="J1093" s="7"/>
      <c r="K1093" s="7"/>
    </row>
    <row r="1094" customFormat="false" ht="12.75" hidden="false" customHeight="false" outlineLevel="0" collapsed="false">
      <c r="A1094" s="4"/>
      <c r="B1094" s="7"/>
      <c r="C1094" s="7"/>
      <c r="D1094" s="7"/>
      <c r="E1094" s="7"/>
      <c r="F1094" s="7"/>
      <c r="G1094" s="4"/>
      <c r="H1094" s="7"/>
      <c r="I1094" s="7"/>
      <c r="J1094" s="7"/>
      <c r="K1094" s="7"/>
    </row>
    <row r="1095" customFormat="false" ht="12.75" hidden="false" customHeight="false" outlineLevel="0" collapsed="false">
      <c r="A1095" s="4"/>
      <c r="B1095" s="7"/>
      <c r="C1095" s="7"/>
      <c r="D1095" s="7"/>
      <c r="E1095" s="7"/>
      <c r="F1095" s="7"/>
      <c r="G1095" s="4"/>
      <c r="H1095" s="7"/>
      <c r="I1095" s="7"/>
      <c r="J1095" s="7"/>
      <c r="K1095" s="7"/>
    </row>
    <row r="1096" customFormat="false" ht="12.75" hidden="false" customHeight="false" outlineLevel="0" collapsed="false">
      <c r="A1096" s="4"/>
      <c r="B1096" s="7"/>
      <c r="C1096" s="7"/>
      <c r="D1096" s="7"/>
      <c r="E1096" s="7"/>
      <c r="F1096" s="7"/>
      <c r="G1096" s="4"/>
      <c r="H1096" s="7"/>
      <c r="I1096" s="7"/>
      <c r="J1096" s="7"/>
      <c r="K1096" s="7"/>
    </row>
    <row r="1097" customFormat="false" ht="12.75" hidden="false" customHeight="false" outlineLevel="0" collapsed="false">
      <c r="A1097" s="4"/>
      <c r="B1097" s="7"/>
      <c r="C1097" s="7"/>
      <c r="D1097" s="7"/>
      <c r="E1097" s="7"/>
      <c r="F1097" s="7"/>
      <c r="G1097" s="4"/>
      <c r="H1097" s="7"/>
      <c r="I1097" s="7"/>
      <c r="J1097" s="7"/>
      <c r="K1097" s="7"/>
    </row>
    <row r="1098" customFormat="false" ht="12.75" hidden="false" customHeight="false" outlineLevel="0" collapsed="false">
      <c r="A1098" s="4"/>
      <c r="B1098" s="7"/>
      <c r="C1098" s="7"/>
      <c r="D1098" s="7"/>
      <c r="E1098" s="7"/>
      <c r="F1098" s="7"/>
      <c r="G1098" s="4"/>
      <c r="H1098" s="7"/>
      <c r="I1098" s="7"/>
      <c r="J1098" s="7"/>
      <c r="K1098" s="7"/>
    </row>
    <row r="1099" customFormat="false" ht="12.75" hidden="false" customHeight="false" outlineLevel="0" collapsed="false">
      <c r="A1099" s="4"/>
      <c r="B1099" s="7"/>
      <c r="C1099" s="7"/>
      <c r="D1099" s="7"/>
      <c r="E1099" s="7"/>
      <c r="F1099" s="7"/>
      <c r="G1099" s="4"/>
      <c r="H1099" s="7"/>
      <c r="I1099" s="7"/>
      <c r="J1099" s="7"/>
      <c r="K1099" s="7"/>
    </row>
    <row r="1100" customFormat="false" ht="12.75" hidden="false" customHeight="false" outlineLevel="0" collapsed="false">
      <c r="A1100" s="4"/>
      <c r="B1100" s="7"/>
      <c r="C1100" s="7"/>
      <c r="D1100" s="7"/>
      <c r="E1100" s="7"/>
      <c r="F1100" s="7"/>
      <c r="G1100" s="4"/>
      <c r="H1100" s="7"/>
      <c r="I1100" s="7"/>
      <c r="J1100" s="7"/>
      <c r="K1100" s="7"/>
    </row>
    <row r="1101" customFormat="false" ht="12.75" hidden="false" customHeight="false" outlineLevel="0" collapsed="false">
      <c r="A1101" s="4"/>
      <c r="B1101" s="7"/>
      <c r="C1101" s="7"/>
      <c r="D1101" s="7"/>
      <c r="E1101" s="7"/>
      <c r="F1101" s="7"/>
      <c r="G1101" s="4"/>
      <c r="H1101" s="7"/>
      <c r="I1101" s="7"/>
      <c r="J1101" s="7"/>
      <c r="K1101" s="7"/>
    </row>
    <row r="1102" customFormat="false" ht="12.75" hidden="false" customHeight="false" outlineLevel="0" collapsed="false">
      <c r="A1102" s="4"/>
      <c r="B1102" s="7"/>
      <c r="C1102" s="7"/>
      <c r="D1102" s="7"/>
      <c r="E1102" s="7"/>
      <c r="F1102" s="7"/>
      <c r="G1102" s="4"/>
      <c r="H1102" s="7"/>
      <c r="I1102" s="7"/>
      <c r="J1102" s="7"/>
      <c r="K1102" s="7"/>
    </row>
    <row r="1103" customFormat="false" ht="12.75" hidden="false" customHeight="false" outlineLevel="0" collapsed="false">
      <c r="A1103" s="4"/>
      <c r="B1103" s="7"/>
      <c r="C1103" s="7"/>
      <c r="D1103" s="7"/>
      <c r="E1103" s="7"/>
      <c r="F1103" s="7"/>
      <c r="G1103" s="4"/>
      <c r="H1103" s="7"/>
      <c r="I1103" s="7"/>
      <c r="J1103" s="7"/>
      <c r="K1103" s="7"/>
    </row>
    <row r="1104" customFormat="false" ht="12.75" hidden="false" customHeight="false" outlineLevel="0" collapsed="false">
      <c r="A1104" s="4"/>
      <c r="B1104" s="7"/>
      <c r="C1104" s="7"/>
      <c r="D1104" s="7"/>
      <c r="E1104" s="7"/>
      <c r="F1104" s="7"/>
      <c r="G1104" s="4"/>
      <c r="H1104" s="7"/>
      <c r="I1104" s="7"/>
      <c r="J1104" s="7"/>
      <c r="K1104" s="7"/>
    </row>
    <row r="1105" customFormat="false" ht="12.75" hidden="false" customHeight="false" outlineLevel="0" collapsed="false">
      <c r="A1105" s="4"/>
      <c r="B1105" s="7"/>
      <c r="C1105" s="7"/>
      <c r="D1105" s="7"/>
      <c r="E1105" s="7"/>
      <c r="F1105" s="7"/>
      <c r="G1105" s="4"/>
      <c r="H1105" s="7"/>
      <c r="I1105" s="7"/>
      <c r="J1105" s="7"/>
      <c r="K1105" s="7"/>
    </row>
    <row r="1106" customFormat="false" ht="12.75" hidden="false" customHeight="false" outlineLevel="0" collapsed="false">
      <c r="A1106" s="4"/>
      <c r="B1106" s="7"/>
      <c r="C1106" s="7"/>
      <c r="D1106" s="7"/>
      <c r="E1106" s="7"/>
      <c r="F1106" s="7"/>
      <c r="G1106" s="4"/>
      <c r="H1106" s="7"/>
      <c r="I1106" s="7"/>
      <c r="J1106" s="7"/>
      <c r="K1106" s="7"/>
    </row>
    <row r="1107" customFormat="false" ht="12.75" hidden="false" customHeight="false" outlineLevel="0" collapsed="false">
      <c r="A1107" s="4"/>
      <c r="B1107" s="7"/>
      <c r="C1107" s="7"/>
      <c r="D1107" s="7"/>
      <c r="E1107" s="7"/>
      <c r="F1107" s="7"/>
      <c r="G1107" s="4"/>
      <c r="H1107" s="7"/>
      <c r="I1107" s="7"/>
      <c r="J1107" s="7"/>
      <c r="K1107" s="7"/>
    </row>
    <row r="1108" customFormat="false" ht="12.75" hidden="false" customHeight="false" outlineLevel="0" collapsed="false">
      <c r="A1108" s="4"/>
      <c r="B1108" s="7"/>
      <c r="C1108" s="7"/>
      <c r="D1108" s="7"/>
      <c r="E1108" s="7"/>
      <c r="F1108" s="7"/>
      <c r="G1108" s="4"/>
      <c r="H1108" s="7"/>
      <c r="I1108" s="7"/>
      <c r="J1108" s="7"/>
      <c r="K1108" s="7"/>
    </row>
    <row r="1109" customFormat="false" ht="12.75" hidden="false" customHeight="false" outlineLevel="0" collapsed="false">
      <c r="A1109" s="4"/>
      <c r="B1109" s="7"/>
      <c r="C1109" s="7"/>
      <c r="D1109" s="7"/>
      <c r="E1109" s="7"/>
      <c r="F1109" s="7"/>
      <c r="G1109" s="4"/>
      <c r="H1109" s="7"/>
      <c r="I1109" s="7"/>
      <c r="J1109" s="7"/>
      <c r="K1109" s="7"/>
    </row>
    <row r="1110" customFormat="false" ht="12.75" hidden="false" customHeight="false" outlineLevel="0" collapsed="false">
      <c r="A1110" s="4"/>
      <c r="B1110" s="7"/>
      <c r="C1110" s="7"/>
      <c r="D1110" s="7"/>
      <c r="E1110" s="7"/>
      <c r="F1110" s="7"/>
      <c r="G1110" s="4"/>
      <c r="H1110" s="7"/>
      <c r="I1110" s="7"/>
      <c r="J1110" s="7"/>
      <c r="K1110" s="7"/>
    </row>
    <row r="1111" customFormat="false" ht="12.75" hidden="false" customHeight="false" outlineLevel="0" collapsed="false">
      <c r="A1111" s="4"/>
      <c r="B1111" s="7"/>
      <c r="C1111" s="7"/>
      <c r="D1111" s="7"/>
      <c r="E1111" s="7"/>
      <c r="F1111" s="7"/>
      <c r="G1111" s="4"/>
      <c r="H1111" s="7"/>
      <c r="I1111" s="7"/>
      <c r="J1111" s="7"/>
      <c r="K1111" s="7"/>
    </row>
    <row r="1112" customFormat="false" ht="12.75" hidden="false" customHeight="false" outlineLevel="0" collapsed="false">
      <c r="A1112" s="4"/>
      <c r="B1112" s="7"/>
      <c r="C1112" s="7"/>
      <c r="D1112" s="7"/>
      <c r="E1112" s="7"/>
      <c r="F1112" s="7"/>
      <c r="G1112" s="4"/>
      <c r="H1112" s="7"/>
      <c r="I1112" s="7"/>
      <c r="J1112" s="7"/>
      <c r="K1112" s="7"/>
    </row>
    <row r="1113" customFormat="false" ht="12.75" hidden="false" customHeight="false" outlineLevel="0" collapsed="false">
      <c r="A1113" s="4"/>
      <c r="B1113" s="7"/>
      <c r="C1113" s="7"/>
      <c r="D1113" s="7"/>
      <c r="E1113" s="7"/>
      <c r="F1113" s="7"/>
      <c r="G1113" s="4"/>
      <c r="H1113" s="7"/>
      <c r="I1113" s="7"/>
      <c r="J1113" s="7"/>
      <c r="K1113" s="7"/>
    </row>
  </sheetData>
  <mergeCells count="3">
    <mergeCell ref="A1:E1"/>
    <mergeCell ref="G1:K1"/>
    <mergeCell ref="A112:K112"/>
  </mergeCells>
  <printOptions headings="false" gridLines="false" gridLinesSet="true" horizontalCentered="true" verticalCentered="true"/>
  <pageMargins left="0.0798611111111111" right="0.0701388888888889" top="0.209722222222222" bottom="0.579861111111111" header="0.511811023622047" footer="0.42013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Data as of January, 22, 2010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9:00:57Z</dcterms:created>
  <dc:creator>Minerals Management Service</dc:creator>
  <dc:description/>
  <dc:language>en-US</dc:language>
  <cp:lastModifiedBy>tlcarbau</cp:lastModifiedBy>
  <cp:lastPrinted>2010-01-29T13:24:27Z</cp:lastPrinted>
  <dcterms:modified xsi:type="dcterms:W3CDTF">2010-01-29T20:50:05Z</dcterms:modified>
  <cp:revision>0</cp:revision>
  <dc:subject/>
  <dc:title/>
</cp:coreProperties>
</file>