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Average Data for Each Choke Setting (before 24-May 2010 06:00), 6-hour average (after 24-May 2010 06:00):</t>
  </si>
  <si>
    <t xml:space="preserve">Choke</t>
  </si>
  <si>
    <t xml:space="preserve">Average</t>
  </si>
  <si>
    <t xml:space="preserve">Fluid</t>
  </si>
  <si>
    <t xml:space="preserve">Methanol</t>
  </si>
  <si>
    <t xml:space="preserve">Water</t>
  </si>
  <si>
    <t xml:space="preserve">Oil</t>
  </si>
  <si>
    <t xml:space="preserve">Gas</t>
  </si>
  <si>
    <t xml:space="preserve">Hyd. Eq.</t>
  </si>
  <si>
    <t xml:space="preserve">Setting</t>
  </si>
  <si>
    <t xml:space="preserve">Upstream</t>
  </si>
  <si>
    <t xml:space="preserve">Recovery</t>
  </si>
  <si>
    <t xml:space="preserve">Date and Time</t>
  </si>
  <si>
    <t xml:space="preserve">Duration</t>
  </si>
  <si>
    <t xml:space="preserve">Pressure</t>
  </si>
  <si>
    <t xml:space="preserve">Temp.</t>
  </si>
  <si>
    <t xml:space="preserve">Rate</t>
  </si>
  <si>
    <t xml:space="preserve">Portion</t>
  </si>
  <si>
    <t xml:space="preserve">dd-mmm-yy</t>
  </si>
  <si>
    <t xml:space="preserve">(64ths)</t>
  </si>
  <si>
    <t xml:space="preserve">(hours)</t>
  </si>
  <si>
    <t xml:space="preserve">(psia)</t>
  </si>
  <si>
    <t xml:space="preserve">(degF)</t>
  </si>
  <si>
    <t xml:space="preserve">(bfpd)</t>
  </si>
  <si>
    <t xml:space="preserve">(bwpd)</t>
  </si>
  <si>
    <t xml:space="preserve">(bopd)</t>
  </si>
  <si>
    <t xml:space="preserve">(mmcfpd)</t>
  </si>
  <si>
    <t xml:space="preserve">(boepd)</t>
  </si>
  <si>
    <t xml:space="preserve">(%)</t>
  </si>
  <si>
    <t xml:space="preserve">  Gas rate estimated due to over-ranged gas meter</t>
  </si>
  <si>
    <t xml:space="preserve">Daily Recovered Volumes:</t>
  </si>
  <si>
    <t xml:space="preserve">Total</t>
  </si>
  <si>
    <t xml:space="preserve">High</t>
  </si>
  <si>
    <t xml:space="preserve">Low </t>
  </si>
  <si>
    <t xml:space="preserve">High </t>
  </si>
  <si>
    <t xml:space="preserve">Date</t>
  </si>
  <si>
    <t xml:space="preserve">Oil + Gas</t>
  </si>
  <si>
    <t xml:space="preserve">(bbls)</t>
  </si>
  <si>
    <t xml:space="preserve">(bw)</t>
  </si>
  <si>
    <t xml:space="preserve">(bo)</t>
  </si>
  <si>
    <t xml:space="preserve">(mmcf)</t>
  </si>
  <si>
    <t xml:space="preserve">(boe)</t>
  </si>
  <si>
    <t xml:space="preserve">(mmcf/d)</t>
  </si>
  <si>
    <t xml:space="preserve">Average*</t>
  </si>
  <si>
    <t xml:space="preserve">          *           Average rates do not include the start up day (16-May-2010)</t>
  </si>
  <si>
    <t xml:space="preserve"> Gas rate estimated due to metering issues.</t>
  </si>
  <si>
    <t xml:space="preserve">26-May-2010 Morning Report (of 25-May-2010 Recovery Data):</t>
  </si>
  <si>
    <t xml:space="preserve">  -  Since the beginning of the first full day, the average daily oil recovery rate has been 2,430 bopd and the average daily gas rate has been 9.7 mmcfpd;</t>
  </si>
  <si>
    <t xml:space="preserve">  -  Over the same period, the average daily oil rate has ranged from 1,120 to 6,078 bopd and the average daily gas rate has ranged from 3.5 to 17.5 mmcfpd;</t>
  </si>
  <si>
    <t xml:space="preserve">  -  In the last 24 hour period, the average oil rate was 2,596 bopd and the average gas rate was 15.8 mmcfp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-mmm\-yyyy&quot;  &quot;hh:mm"/>
    <numFmt numFmtId="166" formatCode="0.00"/>
    <numFmt numFmtId="167" formatCode="0.0"/>
    <numFmt numFmtId="168" formatCode="#,##0.00"/>
    <numFmt numFmtId="169" formatCode="#,##0"/>
    <numFmt numFmtId="170" formatCode="#,##0.0"/>
    <numFmt numFmtId="171" formatCode="#,##0.000"/>
    <numFmt numFmtId="172" formatCode="0%"/>
    <numFmt numFmtId="173" formatCode="d\-mmm\-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Users/mltatro/AppData/Local/Microsoft/Windows/Temporary%20Internet%20Files/Content.Outlook/7SENA1PW/MC252%20RITT%20Data%20with%20rates_KF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 Data"/>
      <sheetName val="Calculations"/>
      <sheetName val="Averages"/>
      <sheetName val="Chart"/>
      <sheetName val="Chart (2)"/>
      <sheetName val="Chart (3)"/>
      <sheetName val="Chart (4)"/>
      <sheetName val="Pressu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0" width="19.99"/>
  </cols>
  <sheetData>
    <row r="1" customFormat="false" ht="12.75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/>
      <c r="B2" s="5"/>
      <c r="C2" s="5" t="s">
        <v>1</v>
      </c>
      <c r="D2" s="6" t="s">
        <v>2</v>
      </c>
      <c r="E2" s="6" t="s">
        <v>2</v>
      </c>
      <c r="F2" s="6" t="s">
        <v>3</v>
      </c>
      <c r="G2" s="6" t="s">
        <v>4</v>
      </c>
      <c r="H2" s="6" t="s">
        <v>5</v>
      </c>
      <c r="I2" s="6" t="s">
        <v>6</v>
      </c>
      <c r="J2" s="6" t="s">
        <v>7</v>
      </c>
      <c r="K2" s="6" t="s">
        <v>8</v>
      </c>
      <c r="L2" s="7" t="s">
        <v>7</v>
      </c>
    </row>
    <row r="3" customFormat="false" ht="12.75" hidden="false" customHeight="true" outlineLevel="0" collapsed="false">
      <c r="A3" s="8"/>
      <c r="B3" s="9" t="s">
        <v>1</v>
      </c>
      <c r="C3" s="9" t="s">
        <v>9</v>
      </c>
      <c r="D3" s="10" t="s">
        <v>10</v>
      </c>
      <c r="E3" s="10" t="s">
        <v>10</v>
      </c>
      <c r="F3" s="10" t="s">
        <v>11</v>
      </c>
      <c r="G3" s="10" t="s">
        <v>11</v>
      </c>
      <c r="H3" s="10" t="s">
        <v>11</v>
      </c>
      <c r="I3" s="10" t="s">
        <v>11</v>
      </c>
      <c r="J3" s="10" t="s">
        <v>11</v>
      </c>
      <c r="K3" s="10" t="s">
        <v>11</v>
      </c>
      <c r="L3" s="11" t="s">
        <v>11</v>
      </c>
    </row>
    <row r="4" customFormat="false" ht="12.75" hidden="false" customHeight="true" outlineLevel="0" collapsed="false">
      <c r="A4" s="8" t="s">
        <v>12</v>
      </c>
      <c r="B4" s="9" t="s">
        <v>9</v>
      </c>
      <c r="C4" s="9" t="s">
        <v>13</v>
      </c>
      <c r="D4" s="10" t="s">
        <v>14</v>
      </c>
      <c r="E4" s="10" t="s">
        <v>15</v>
      </c>
      <c r="F4" s="10" t="s">
        <v>16</v>
      </c>
      <c r="G4" s="10" t="s">
        <v>16</v>
      </c>
      <c r="H4" s="10" t="s">
        <v>16</v>
      </c>
      <c r="I4" s="10" t="s">
        <v>16</v>
      </c>
      <c r="J4" s="10" t="s">
        <v>16</v>
      </c>
      <c r="K4" s="10" t="s">
        <v>16</v>
      </c>
      <c r="L4" s="11" t="s">
        <v>17</v>
      </c>
    </row>
    <row r="5" customFormat="false" ht="12.75" hidden="false" customHeight="true" outlineLevel="0" collapsed="false">
      <c r="A5" s="8" t="s">
        <v>18</v>
      </c>
      <c r="B5" s="9" t="s">
        <v>19</v>
      </c>
      <c r="C5" s="9" t="s">
        <v>20</v>
      </c>
      <c r="D5" s="10" t="s">
        <v>21</v>
      </c>
      <c r="E5" s="10" t="s">
        <v>22</v>
      </c>
      <c r="F5" s="10" t="s">
        <v>23</v>
      </c>
      <c r="G5" s="10" t="s">
        <v>23</v>
      </c>
      <c r="H5" s="10" t="s">
        <v>24</v>
      </c>
      <c r="I5" s="10" t="s">
        <v>25</v>
      </c>
      <c r="J5" s="10" t="s">
        <v>26</v>
      </c>
      <c r="K5" s="10" t="s">
        <v>27</v>
      </c>
      <c r="L5" s="11" t="s">
        <v>28</v>
      </c>
    </row>
    <row r="6" customFormat="false" ht="12.75" hidden="false" customHeight="true" outlineLevel="0" collapsed="false">
      <c r="A6" s="12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</row>
    <row r="7" customFormat="false" ht="12.75" hidden="false" customHeight="true" outlineLevel="0" collapsed="false">
      <c r="A7" s="16" t="n">
        <v>40315.6354166667</v>
      </c>
      <c r="B7" s="17" t="n">
        <v>36</v>
      </c>
      <c r="C7" s="18" t="n">
        <v>1.49999999994179</v>
      </c>
      <c r="D7" s="19" t="n">
        <v>1592.7375</v>
      </c>
      <c r="E7" s="20" t="n">
        <v>112.9</v>
      </c>
      <c r="F7" s="19" t="n">
        <v>1771.20000006873</v>
      </c>
      <c r="G7" s="19" t="n">
        <v>320.000000012415</v>
      </c>
      <c r="H7" s="19" t="n">
        <v>102.400000003974</v>
      </c>
      <c r="I7" s="19" t="n">
        <v>1348.80000005234</v>
      </c>
      <c r="J7" s="21" t="n">
        <v>10.0800000003912</v>
      </c>
      <c r="K7" s="19" t="n">
        <v>3086.73103460254</v>
      </c>
      <c r="L7" s="22" t="n">
        <v>0.563032870395195</v>
      </c>
    </row>
    <row r="8" customFormat="false" ht="12.75" hidden="false" customHeight="true" outlineLevel="0" collapsed="false">
      <c r="A8" s="16" t="n">
        <v>40315.84375</v>
      </c>
      <c r="B8" s="17" t="n">
        <v>40</v>
      </c>
      <c r="C8" s="18" t="n">
        <v>4.75000000005821</v>
      </c>
      <c r="D8" s="19" t="n">
        <v>1455.83368421053</v>
      </c>
      <c r="E8" s="20" t="n">
        <v>110.636842105263</v>
      </c>
      <c r="F8" s="19" t="n">
        <v>2826.44210522852</v>
      </c>
      <c r="G8" s="19" t="n">
        <v>187.669172930031</v>
      </c>
      <c r="H8" s="19" t="n">
        <v>11.115789473548</v>
      </c>
      <c r="I8" s="19" t="n">
        <v>2627.65714282494</v>
      </c>
      <c r="J8" s="21" t="n">
        <v>7.26568421043728</v>
      </c>
      <c r="K8" s="19" t="n">
        <v>3880.36131703827</v>
      </c>
      <c r="L8" s="22" t="n">
        <v>0.322831837518024</v>
      </c>
    </row>
    <row r="9" customFormat="false" ht="12.75" hidden="false" customHeight="true" outlineLevel="0" collapsed="false">
      <c r="A9" s="16" t="n">
        <v>40316.0625</v>
      </c>
      <c r="B9" s="17" t="n">
        <v>36</v>
      </c>
      <c r="C9" s="18" t="n">
        <v>5</v>
      </c>
      <c r="D9" s="19" t="n">
        <v>1485.52428571429</v>
      </c>
      <c r="E9" s="20" t="n">
        <v>104.366666666667</v>
      </c>
      <c r="F9" s="19" t="n">
        <v>2079.745</v>
      </c>
      <c r="G9" s="19" t="n">
        <v>144.000000000001</v>
      </c>
      <c r="H9" s="19" t="n">
        <v>1.92000000000001</v>
      </c>
      <c r="I9" s="19" t="n">
        <v>1933.825</v>
      </c>
      <c r="J9" s="21" t="n">
        <v>5.9376</v>
      </c>
      <c r="K9" s="19" t="n">
        <v>2957.54913793103</v>
      </c>
      <c r="L9" s="22" t="n">
        <v>0.346139350586474</v>
      </c>
    </row>
    <row r="10" customFormat="false" ht="12.75" hidden="false" customHeight="true" outlineLevel="0" collapsed="false">
      <c r="A10" s="16" t="n">
        <v>40316.2291666667</v>
      </c>
      <c r="B10" s="17" t="n">
        <v>38</v>
      </c>
      <c r="C10" s="18" t="n">
        <v>3.74999999994179</v>
      </c>
      <c r="D10" s="19" t="n">
        <v>1588.275</v>
      </c>
      <c r="E10" s="20" t="n">
        <v>102.925</v>
      </c>
      <c r="F10" s="19" t="n">
        <v>1615.36000002507</v>
      </c>
      <c r="G10" s="19" t="n">
        <v>274.285714289969</v>
      </c>
      <c r="H10" s="19" t="n">
        <v>0</v>
      </c>
      <c r="I10" s="19" t="n">
        <v>1341.0742857351</v>
      </c>
      <c r="J10" s="21" t="n">
        <v>8.19200000012716</v>
      </c>
      <c r="K10" s="19" t="n">
        <v>2753.48807886048</v>
      </c>
      <c r="L10" s="22" t="n">
        <v>0.512954388278992</v>
      </c>
    </row>
    <row r="11" customFormat="false" ht="12.75" hidden="false" customHeight="true" outlineLevel="0" collapsed="false">
      <c r="A11" s="16" t="n">
        <v>40316.3229166667</v>
      </c>
      <c r="B11" s="17" t="n">
        <v>40</v>
      </c>
      <c r="C11" s="18" t="n">
        <v>2</v>
      </c>
      <c r="D11" s="19" t="n">
        <v>1625.67777777778</v>
      </c>
      <c r="E11" s="20" t="n">
        <v>103.577777777778</v>
      </c>
      <c r="F11" s="19" t="n">
        <v>1506</v>
      </c>
      <c r="G11" s="19" t="n">
        <v>274.285714285712</v>
      </c>
      <c r="H11" s="19" t="n">
        <v>0</v>
      </c>
      <c r="I11" s="19" t="n">
        <v>1231.71428571429</v>
      </c>
      <c r="J11" s="21" t="n">
        <v>12.516</v>
      </c>
      <c r="K11" s="19" t="n">
        <v>3389.64532019705</v>
      </c>
      <c r="L11" s="22" t="n">
        <v>0.636624434310229</v>
      </c>
    </row>
    <row r="12" customFormat="false" ht="12.75" hidden="false" customHeight="true" outlineLevel="0" collapsed="false">
      <c r="A12" s="16" t="n">
        <v>40316.53125</v>
      </c>
      <c r="B12" s="17" t="n">
        <v>42</v>
      </c>
      <c r="C12" s="18" t="n">
        <v>4.75000000005821</v>
      </c>
      <c r="D12" s="19" t="n">
        <v>1670.98</v>
      </c>
      <c r="E12" s="20" t="n">
        <v>107.26</v>
      </c>
      <c r="F12" s="19" t="n">
        <v>1344.355</v>
      </c>
      <c r="G12" s="19" t="n">
        <v>274.285714285714</v>
      </c>
      <c r="H12" s="19" t="n">
        <v>4.04</v>
      </c>
      <c r="I12" s="19" t="n">
        <v>1066.02928571429</v>
      </c>
      <c r="J12" s="21" t="n">
        <v>5.3456842104608</v>
      </c>
      <c r="K12" s="19" t="n">
        <v>1987.69897717305</v>
      </c>
      <c r="L12" s="22" t="n">
        <v>0.463686756417001</v>
      </c>
    </row>
    <row r="13" customFormat="false" ht="12.75" hidden="false" customHeight="true" outlineLevel="0" collapsed="false">
      <c r="A13" s="23" t="n">
        <v>40316.6458333333</v>
      </c>
      <c r="B13" s="17" t="n">
        <v>44</v>
      </c>
      <c r="C13" s="18" t="n">
        <v>2.50000000005821</v>
      </c>
      <c r="D13" s="19" t="n">
        <v>1638.85181818182</v>
      </c>
      <c r="E13" s="20" t="n">
        <v>108.881818181818</v>
      </c>
      <c r="F13" s="19" t="n">
        <v>1388.36444444444</v>
      </c>
      <c r="G13" s="19" t="n">
        <v>274.285714285714</v>
      </c>
      <c r="H13" s="19" t="n">
        <v>0</v>
      </c>
      <c r="I13" s="19" t="n">
        <v>1114.07873015873</v>
      </c>
      <c r="J13" s="21" t="n">
        <v>11.9039999997228</v>
      </c>
      <c r="K13" s="19" t="n">
        <v>3166.49252321439</v>
      </c>
      <c r="L13" s="22" t="n">
        <v>0.648166315887019</v>
      </c>
    </row>
    <row r="14" customFormat="false" ht="12.75" hidden="false" customHeight="true" outlineLevel="0" collapsed="false">
      <c r="A14" s="23" t="n">
        <v>40316.7291666667</v>
      </c>
      <c r="B14" s="17" t="n">
        <v>46</v>
      </c>
      <c r="C14" s="18" t="n">
        <v>1.74999999988358</v>
      </c>
      <c r="D14" s="19" t="n">
        <v>1559.085</v>
      </c>
      <c r="E14" s="20" t="n">
        <v>105.6</v>
      </c>
      <c r="F14" s="19" t="n">
        <v>2396.3375</v>
      </c>
      <c r="G14" s="19" t="n">
        <v>205.714285714286</v>
      </c>
      <c r="H14" s="19" t="n">
        <v>0</v>
      </c>
      <c r="I14" s="19" t="n">
        <v>2190.62321428571</v>
      </c>
      <c r="J14" s="21" t="n">
        <v>11.9177142865071</v>
      </c>
      <c r="K14" s="19" t="n">
        <v>4245.40153954556</v>
      </c>
      <c r="L14" s="22" t="n">
        <v>0.484000937513155</v>
      </c>
    </row>
    <row r="15" customFormat="false" ht="12.75" hidden="false" customHeight="true" outlineLevel="0" collapsed="false">
      <c r="A15" s="23" t="n">
        <v>40317.0833333333</v>
      </c>
      <c r="B15" s="17" t="n">
        <v>48</v>
      </c>
      <c r="C15" s="18" t="n">
        <v>8.24999999994179</v>
      </c>
      <c r="D15" s="19" t="n">
        <v>1446.98911764706</v>
      </c>
      <c r="E15" s="20" t="n">
        <v>102.858823529412</v>
      </c>
      <c r="F15" s="19" t="n">
        <v>3758.51294117647</v>
      </c>
      <c r="G15" s="19" t="n">
        <v>211.764705882353</v>
      </c>
      <c r="H15" s="19" t="n">
        <v>0</v>
      </c>
      <c r="I15" s="19" t="n">
        <v>3546.74823529412</v>
      </c>
      <c r="J15" s="21" t="n">
        <v>10.4727272728012</v>
      </c>
      <c r="K15" s="19" t="n">
        <v>5352.3908685357</v>
      </c>
      <c r="L15" s="22" t="n">
        <v>0.337352536014539</v>
      </c>
    </row>
    <row r="16" customFormat="false" ht="12.75" hidden="false" customHeight="true" outlineLevel="0" collapsed="false">
      <c r="A16" s="23" t="n">
        <v>40317.3125</v>
      </c>
      <c r="B16" s="17" t="n">
        <v>50</v>
      </c>
      <c r="C16" s="18" t="n">
        <v>5.25000000011642</v>
      </c>
      <c r="D16" s="19" t="n">
        <v>1542.85863636364</v>
      </c>
      <c r="E16" s="20" t="n">
        <v>100.868181818182</v>
      </c>
      <c r="F16" s="19" t="n">
        <v>3251.36363636364</v>
      </c>
      <c r="G16" s="19" t="n">
        <v>252.467532467532</v>
      </c>
      <c r="H16" s="19" t="n">
        <v>0</v>
      </c>
      <c r="I16" s="19" t="n">
        <v>2998.8961038961</v>
      </c>
      <c r="J16" s="21" t="n">
        <v>14.1714285711143</v>
      </c>
      <c r="K16" s="19" t="n">
        <v>5442.24585753651</v>
      </c>
      <c r="L16" s="22" t="n">
        <v>0.448959826071954</v>
      </c>
    </row>
    <row r="17" customFormat="false" ht="12.75" hidden="false" customHeight="true" outlineLevel="0" collapsed="false">
      <c r="A17" s="23" t="n">
        <v>40317.5416666667</v>
      </c>
      <c r="B17" s="17" t="n">
        <v>52</v>
      </c>
      <c r="C17" s="18" t="n">
        <v>5.24999999994179</v>
      </c>
      <c r="D17" s="19" t="n">
        <v>1638.24285714286</v>
      </c>
      <c r="E17" s="20" t="n">
        <v>103.295238095238</v>
      </c>
      <c r="F17" s="19" t="n">
        <v>2598.5619047619</v>
      </c>
      <c r="G17" s="19" t="n">
        <v>205.714285714286</v>
      </c>
      <c r="H17" s="19" t="n">
        <v>0</v>
      </c>
      <c r="I17" s="19" t="n">
        <v>2392.84761904762</v>
      </c>
      <c r="J17" s="21" t="n">
        <v>18.285714285917</v>
      </c>
      <c r="K17" s="19" t="n">
        <v>5545.55697868849</v>
      </c>
      <c r="L17" s="22" t="n">
        <v>0.56851085864895</v>
      </c>
    </row>
    <row r="18" customFormat="false" ht="12.75" hidden="false" customHeight="true" outlineLevel="0" collapsed="false">
      <c r="A18" s="23" t="n">
        <v>40317.6770833333</v>
      </c>
      <c r="B18" s="17" t="n">
        <v>54</v>
      </c>
      <c r="C18" s="18" t="n">
        <v>2.99999999994179</v>
      </c>
      <c r="D18" s="19" t="n">
        <v>1691.03923076923</v>
      </c>
      <c r="E18" s="20" t="n">
        <v>107.669230769231</v>
      </c>
      <c r="F18" s="19" t="n">
        <v>1726.50769230769</v>
      </c>
      <c r="G18" s="19" t="n">
        <v>205.714285714286</v>
      </c>
      <c r="H18" s="19" t="n">
        <v>0</v>
      </c>
      <c r="I18" s="19" t="n">
        <v>1520.79340659341</v>
      </c>
      <c r="J18" s="21" t="n">
        <v>23.2000000004502</v>
      </c>
      <c r="K18" s="19" t="n">
        <v>5520.79340667102</v>
      </c>
      <c r="L18" s="22" t="n">
        <v>0.724533541726853</v>
      </c>
    </row>
    <row r="19" customFormat="false" ht="12.75" hidden="false" customHeight="true" outlineLevel="0" collapsed="false">
      <c r="A19" s="23" t="n">
        <v>40317.8958333333</v>
      </c>
      <c r="B19" s="17" t="n">
        <v>58</v>
      </c>
      <c r="C19" s="18" t="n">
        <v>5</v>
      </c>
      <c r="D19" s="19" t="n">
        <v>1560.43428571429</v>
      </c>
      <c r="E19" s="20" t="n">
        <v>101.97619047619</v>
      </c>
      <c r="F19" s="19" t="n">
        <v>4307.51904761905</v>
      </c>
      <c r="G19" s="19" t="n">
        <v>205.714285714286</v>
      </c>
      <c r="H19" s="19" t="n">
        <v>0</v>
      </c>
      <c r="I19" s="19" t="n">
        <v>4101.80476190476</v>
      </c>
      <c r="J19" s="21" t="n">
        <v>21.6</v>
      </c>
      <c r="K19" s="19" t="n">
        <v>7825.94269293925</v>
      </c>
      <c r="L19" s="22" t="n">
        <v>0.475870841016315</v>
      </c>
    </row>
    <row r="20" customFormat="false" ht="12.75" hidden="false" customHeight="true" outlineLevel="0" collapsed="false">
      <c r="A20" s="23" t="n">
        <v>40318.0520833333</v>
      </c>
      <c r="B20" s="17" t="n">
        <v>54</v>
      </c>
      <c r="C20" s="18" t="n">
        <v>3.5</v>
      </c>
      <c r="D20" s="19" t="n">
        <v>1462.88133333333</v>
      </c>
      <c r="E20" s="20" t="n">
        <v>100.926666666667</v>
      </c>
      <c r="F20" s="19" t="n">
        <v>5286.65333333333</v>
      </c>
      <c r="G20" s="19" t="n">
        <v>274.285714285714</v>
      </c>
      <c r="H20" s="19" t="n">
        <v>0</v>
      </c>
      <c r="I20" s="19" t="n">
        <v>5012.36761904762</v>
      </c>
      <c r="J20" s="21" t="n">
        <v>14.4</v>
      </c>
      <c r="K20" s="19" t="n">
        <v>7495.12623973727</v>
      </c>
      <c r="L20" s="22" t="n">
        <v>0.331249740334818</v>
      </c>
    </row>
    <row r="21" customFormat="false" ht="12.75" hidden="false" customHeight="true" outlineLevel="0" collapsed="false">
      <c r="A21" s="24" t="n">
        <v>40318.25</v>
      </c>
      <c r="B21" s="25" t="n">
        <v>56</v>
      </c>
      <c r="C21" s="26" t="n">
        <v>4.50000000011642</v>
      </c>
      <c r="D21" s="27" t="n">
        <v>1485.87526315789</v>
      </c>
      <c r="E21" s="28" t="n">
        <v>100.584210526316</v>
      </c>
      <c r="F21" s="27" t="n">
        <v>5087.46666653505</v>
      </c>
      <c r="G21" s="27" t="n">
        <v>274.285714285714</v>
      </c>
      <c r="H21" s="27" t="n">
        <v>0</v>
      </c>
      <c r="I21" s="27" t="n">
        <v>4813.18095224934</v>
      </c>
      <c r="J21" s="29" t="n">
        <v>16.5333333329056</v>
      </c>
      <c r="K21" s="27" t="n">
        <v>7663.75566481927</v>
      </c>
      <c r="L21" s="30" t="n">
        <v>0.371955322852423</v>
      </c>
    </row>
    <row r="22" customFormat="false" ht="12.75" hidden="false" customHeight="true" outlineLevel="0" collapsed="false">
      <c r="A22" s="24" t="n">
        <v>40318.2916666667</v>
      </c>
      <c r="B22" s="25" t="n">
        <v>56</v>
      </c>
      <c r="C22" s="26" t="n">
        <v>5.50000000005821</v>
      </c>
      <c r="D22" s="27" t="n">
        <v>1513.00347826087</v>
      </c>
      <c r="E22" s="28" t="n">
        <v>100.686956521739</v>
      </c>
      <c r="F22" s="27" t="n">
        <v>4587.92727267872</v>
      </c>
      <c r="G22" s="27" t="n">
        <v>274.285714285714</v>
      </c>
      <c r="H22" s="27" t="n">
        <v>0</v>
      </c>
      <c r="I22" s="27" t="n">
        <v>4313.641558393</v>
      </c>
      <c r="J22" s="29" t="n">
        <v>17.4545454543607</v>
      </c>
      <c r="K22" s="27" t="n">
        <v>7323.04594707589</v>
      </c>
      <c r="L22" s="30" t="n">
        <v>0.410949816569777</v>
      </c>
    </row>
    <row r="23" customFormat="false" ht="12.75" hidden="false" customHeight="true" outlineLevel="0" collapsed="false">
      <c r="A23" s="24" t="n">
        <v>40318.40625</v>
      </c>
      <c r="B23" s="25" t="n">
        <v>58</v>
      </c>
      <c r="C23" s="26" t="n">
        <v>2.50000000005821</v>
      </c>
      <c r="D23" s="27" t="n">
        <v>1678.11636363636</v>
      </c>
      <c r="E23" s="28" t="n">
        <v>101.818181818182</v>
      </c>
      <c r="F23" s="27" t="n">
        <v>5594.87999986973</v>
      </c>
      <c r="G23" s="27" t="n">
        <v>205.714285714286</v>
      </c>
      <c r="H23" s="27" t="n">
        <v>0</v>
      </c>
      <c r="I23" s="27" t="n">
        <v>5389.16571415544</v>
      </c>
      <c r="J23" s="29" t="n">
        <v>26.8799999993741</v>
      </c>
      <c r="K23" s="27" t="n">
        <v>10023.6484726682</v>
      </c>
      <c r="L23" s="30" t="n">
        <v>0.462354877183668</v>
      </c>
    </row>
    <row r="24" customFormat="false" ht="12.75" hidden="false" customHeight="true" outlineLevel="0" collapsed="false">
      <c r="A24" s="24" t="n">
        <v>40318.5208333333</v>
      </c>
      <c r="B24" s="25" t="n">
        <v>62</v>
      </c>
      <c r="C24" s="26" t="n">
        <v>2.49999999988358</v>
      </c>
      <c r="D24" s="27" t="n">
        <v>1689.71545454545</v>
      </c>
      <c r="E24" s="28" t="n">
        <v>107.009090909091</v>
      </c>
      <c r="F24" s="27" t="n">
        <v>3360.96000015651</v>
      </c>
      <c r="G24" s="27" t="n">
        <v>205.714285714286</v>
      </c>
      <c r="H24" s="27" t="n">
        <v>0</v>
      </c>
      <c r="I24" s="27" t="n">
        <v>3155.24571444222</v>
      </c>
      <c r="J24" s="29" t="n">
        <v>31.6800000014753</v>
      </c>
      <c r="K24" s="27" t="n">
        <v>8617.31468021382</v>
      </c>
      <c r="L24" s="30" t="n">
        <v>0.633848149738924</v>
      </c>
    </row>
    <row r="25" customFormat="false" ht="12.75" hidden="false" customHeight="true" outlineLevel="0" collapsed="false">
      <c r="A25" s="24" t="n">
        <v>40318.6770833333</v>
      </c>
      <c r="B25" s="25" t="n">
        <v>64</v>
      </c>
      <c r="C25" s="26" t="n">
        <v>3.5</v>
      </c>
      <c r="D25" s="27" t="n">
        <v>1724.81384615385</v>
      </c>
      <c r="E25" s="28" t="n">
        <v>101.438461538462</v>
      </c>
      <c r="F25" s="27" t="n">
        <v>445.028571428581</v>
      </c>
      <c r="G25" s="27" t="n">
        <v>205.714285714286</v>
      </c>
      <c r="H25" s="27" t="n">
        <v>0</v>
      </c>
      <c r="I25" s="27" t="n">
        <v>239.314285714296</v>
      </c>
      <c r="J25" s="31" t="n">
        <v>32.4</v>
      </c>
      <c r="K25" s="27" t="n">
        <v>5825.52118226602</v>
      </c>
      <c r="L25" s="30" t="n">
        <v>0.958919678046522</v>
      </c>
    </row>
    <row r="26" customFormat="false" ht="12.75" hidden="false" customHeight="true" outlineLevel="0" collapsed="false">
      <c r="A26" s="24" t="n">
        <v>40318.8020833333</v>
      </c>
      <c r="B26" s="25" t="n">
        <v>44</v>
      </c>
      <c r="C26" s="26" t="n">
        <v>2.75</v>
      </c>
      <c r="D26" s="27" t="n">
        <v>1746.57909090909</v>
      </c>
      <c r="E26" s="28" t="n">
        <v>107.736363636364</v>
      </c>
      <c r="F26" s="27" t="n">
        <v>249.600000000003</v>
      </c>
      <c r="G26" s="27" t="n">
        <v>205.714285714283</v>
      </c>
      <c r="H26" s="27" t="n">
        <v>0</v>
      </c>
      <c r="I26" s="27" t="n">
        <v>43.8857142857206</v>
      </c>
      <c r="J26" s="29" t="n">
        <v>15.1592727272727</v>
      </c>
      <c r="K26" s="27" t="n">
        <v>2657.55342588446</v>
      </c>
      <c r="L26" s="30" t="n">
        <v>0.983486422565102</v>
      </c>
    </row>
    <row r="27" customFormat="false" ht="12.75" hidden="false" customHeight="true" outlineLevel="0" collapsed="false">
      <c r="A27" s="24" t="n">
        <v>40318.875</v>
      </c>
      <c r="B27" s="25" t="n">
        <v>46</v>
      </c>
      <c r="C27" s="26" t="n">
        <v>1.50000000011642</v>
      </c>
      <c r="D27" s="27" t="n">
        <v>1532.89571428571</v>
      </c>
      <c r="E27" s="28" t="n">
        <v>105.971428571429</v>
      </c>
      <c r="F27" s="27" t="n">
        <v>2147.19999983334</v>
      </c>
      <c r="G27" s="27" t="n">
        <v>205.714285698317</v>
      </c>
      <c r="H27" s="27" t="n">
        <v>0</v>
      </c>
      <c r="I27" s="27" t="n">
        <v>1941.48571413502</v>
      </c>
      <c r="J27" s="29" t="n">
        <v>12.6079999990216</v>
      </c>
      <c r="K27" s="27" t="n">
        <v>4115.2788174146</v>
      </c>
      <c r="L27" s="30" t="n">
        <v>0.528224987838188</v>
      </c>
    </row>
    <row r="28" customFormat="false" ht="12.75" hidden="false" customHeight="true" outlineLevel="0" collapsed="false">
      <c r="A28" s="23" t="n">
        <v>40318.9166666667</v>
      </c>
      <c r="B28" s="32" t="n">
        <v>42</v>
      </c>
      <c r="C28" s="33" t="n">
        <v>0.749999999941792</v>
      </c>
      <c r="D28" s="34" t="n">
        <v>1105.03</v>
      </c>
      <c r="E28" s="35" t="n">
        <v>105.6</v>
      </c>
      <c r="F28" s="34" t="n">
        <v>4022.4000003122</v>
      </c>
      <c r="G28" s="34" t="n">
        <v>240.000000018623</v>
      </c>
      <c r="H28" s="34" t="n">
        <v>0</v>
      </c>
      <c r="I28" s="34" t="n">
        <v>3782.40000029358</v>
      </c>
      <c r="J28" s="36" t="n">
        <v>4.35200000033785</v>
      </c>
      <c r="K28" s="34" t="n">
        <v>4532.74482793804</v>
      </c>
      <c r="L28" s="37" t="n">
        <v>0.165538731194315</v>
      </c>
    </row>
    <row r="29" customFormat="false" ht="12.75" hidden="false" customHeight="true" outlineLevel="0" collapsed="false">
      <c r="A29" s="23" t="n">
        <v>40319.09375</v>
      </c>
      <c r="B29" s="32" t="n">
        <v>36</v>
      </c>
      <c r="C29" s="33" t="n">
        <v>3.75000000005821</v>
      </c>
      <c r="D29" s="34" t="n">
        <v>857.76</v>
      </c>
      <c r="E29" s="35" t="n">
        <v>104.76875</v>
      </c>
      <c r="F29" s="34" t="n">
        <v>3061.75999995247</v>
      </c>
      <c r="G29" s="34" t="n">
        <v>221.714285710843</v>
      </c>
      <c r="H29" s="34" t="n">
        <v>0</v>
      </c>
      <c r="I29" s="34" t="n">
        <v>2840.04571424163</v>
      </c>
      <c r="J29" s="36" t="n">
        <v>1.77279999997249</v>
      </c>
      <c r="K29" s="34" t="n">
        <v>3145.70088665068</v>
      </c>
      <c r="L29" s="37" t="n">
        <v>0.0971660000180405</v>
      </c>
    </row>
    <row r="30" customFormat="false" ht="12.75" hidden="false" customHeight="true" outlineLevel="0" collapsed="false">
      <c r="A30" s="23" t="n">
        <v>40319.375</v>
      </c>
      <c r="B30" s="32" t="n">
        <v>38</v>
      </c>
      <c r="C30" s="33" t="n">
        <v>6.5</v>
      </c>
      <c r="D30" s="34" t="n">
        <v>1243.16407407407</v>
      </c>
      <c r="E30" s="35" t="n">
        <v>107.992592592593</v>
      </c>
      <c r="F30" s="34" t="n">
        <v>2426.21538461539</v>
      </c>
      <c r="G30" s="34" t="n">
        <v>205.714285714283</v>
      </c>
      <c r="H30" s="34" t="n">
        <v>0</v>
      </c>
      <c r="I30" s="34" t="n">
        <v>2220.5010989011</v>
      </c>
      <c r="J30" s="36" t="n">
        <v>5.11015384615382</v>
      </c>
      <c r="K30" s="34" t="n">
        <v>3101.56210685866</v>
      </c>
      <c r="L30" s="37" t="n">
        <v>0.284070083913269</v>
      </c>
    </row>
    <row r="31" customFormat="false" ht="12.75" hidden="false" customHeight="true" outlineLevel="0" collapsed="false">
      <c r="A31" s="23" t="n">
        <v>40319.6145833333</v>
      </c>
      <c r="B31" s="32" t="n">
        <v>34</v>
      </c>
      <c r="C31" s="33" t="n">
        <v>5.49999999988359</v>
      </c>
      <c r="D31" s="34" t="n">
        <v>1592.49217391304</v>
      </c>
      <c r="E31" s="35" t="n">
        <v>112.673913043478</v>
      </c>
      <c r="F31" s="34" t="n">
        <v>851.345454563476</v>
      </c>
      <c r="G31" s="34" t="n">
        <v>205.714285718637</v>
      </c>
      <c r="H31" s="34" t="n">
        <v>0</v>
      </c>
      <c r="I31" s="34" t="n">
        <v>645.631168844839</v>
      </c>
      <c r="J31" s="36" t="n">
        <v>7.61890909107037</v>
      </c>
      <c r="K31" s="34" t="n">
        <v>1959.23618454663</v>
      </c>
      <c r="L31" s="37" t="n">
        <v>0.670467923195161</v>
      </c>
    </row>
    <row r="32" customFormat="false" ht="12.75" hidden="false" customHeight="true" outlineLevel="0" collapsed="false">
      <c r="A32" s="23" t="n">
        <v>40319.8854166667</v>
      </c>
      <c r="B32" s="32" t="n">
        <v>44</v>
      </c>
      <c r="C32" s="33" t="n">
        <v>5.75000000005821</v>
      </c>
      <c r="D32" s="34" t="n">
        <v>1115.06291666667</v>
      </c>
      <c r="E32" s="35" t="n">
        <v>105.958333333333</v>
      </c>
      <c r="F32" s="34" t="n">
        <v>2859.13043475367</v>
      </c>
      <c r="G32" s="34" t="n">
        <v>205.7142857122</v>
      </c>
      <c r="H32" s="34" t="n">
        <v>0</v>
      </c>
      <c r="I32" s="34" t="n">
        <v>2653.41614904147</v>
      </c>
      <c r="J32" s="36" t="n">
        <v>4.3826086956078</v>
      </c>
      <c r="K32" s="34" t="n">
        <v>3409.03833793936</v>
      </c>
      <c r="L32" s="37" t="n">
        <v>0.221652593486127</v>
      </c>
    </row>
    <row r="33" customFormat="false" ht="12.75" hidden="false" customHeight="true" outlineLevel="0" collapsed="false">
      <c r="A33" s="24" t="n">
        <v>40319.96875</v>
      </c>
      <c r="B33" s="38" t="n">
        <v>46</v>
      </c>
      <c r="C33" s="39" t="n">
        <v>1.75000000005821</v>
      </c>
      <c r="D33" s="40" t="n">
        <v>957.37375</v>
      </c>
      <c r="E33" s="41" t="n">
        <v>105.975</v>
      </c>
      <c r="F33" s="40" t="n">
        <v>3804.34285701631</v>
      </c>
      <c r="G33" s="40" t="n">
        <v>205.71428570744</v>
      </c>
      <c r="H33" s="40" t="n">
        <v>0</v>
      </c>
      <c r="I33" s="40" t="n">
        <v>3598.62857130887</v>
      </c>
      <c r="J33" s="42" t="n">
        <v>3.15428571418076</v>
      </c>
      <c r="K33" s="40" t="n">
        <v>4142.4709358228</v>
      </c>
      <c r="L33" s="43" t="n">
        <v>0.131284533540343</v>
      </c>
    </row>
    <row r="34" customFormat="false" ht="12.75" hidden="false" customHeight="true" outlineLevel="0" collapsed="false">
      <c r="A34" s="24" t="n">
        <v>40320.0520833333</v>
      </c>
      <c r="B34" s="38" t="n">
        <v>48</v>
      </c>
      <c r="C34" s="39" t="n">
        <v>1.75000000005821</v>
      </c>
      <c r="D34" s="40" t="n">
        <v>980.45125</v>
      </c>
      <c r="E34" s="41" t="n">
        <v>104.725</v>
      </c>
      <c r="F34" s="40" t="n">
        <v>4232.22857128778</v>
      </c>
      <c r="G34" s="40" t="n">
        <v>205.71428570744</v>
      </c>
      <c r="H34" s="40" t="n">
        <v>0</v>
      </c>
      <c r="I34" s="40" t="n">
        <v>4026.51428558034</v>
      </c>
      <c r="J34" s="42" t="n">
        <v>3.60685714273715</v>
      </c>
      <c r="K34" s="40" t="n">
        <v>4648.38620674192</v>
      </c>
      <c r="L34" s="43" t="n">
        <v>0.133782326489918</v>
      </c>
    </row>
    <row r="35" customFormat="false" ht="12.75" hidden="false" customHeight="true" outlineLevel="0" collapsed="false">
      <c r="A35" s="24" t="n">
        <v>40320.1458333333</v>
      </c>
      <c r="B35" s="38" t="n">
        <v>50</v>
      </c>
      <c r="C35" s="39" t="n">
        <v>2</v>
      </c>
      <c r="D35" s="40" t="n">
        <v>1015.72222222222</v>
      </c>
      <c r="E35" s="41" t="n">
        <v>103.755555555556</v>
      </c>
      <c r="F35" s="40" t="n">
        <v>4736.39999999999</v>
      </c>
      <c r="G35" s="40" t="n">
        <v>205.714285714283</v>
      </c>
      <c r="H35" s="40" t="n">
        <v>0</v>
      </c>
      <c r="I35" s="40" t="n">
        <v>4530.6857142857</v>
      </c>
      <c r="J35" s="42" t="n">
        <v>4.10399999999999</v>
      </c>
      <c r="K35" s="40" t="n">
        <v>5238.27192118225</v>
      </c>
      <c r="L35" s="43" t="n">
        <v>0.135080083192178</v>
      </c>
    </row>
    <row r="36" customFormat="false" ht="12.75" hidden="false" customHeight="true" outlineLevel="0" collapsed="false">
      <c r="A36" s="24" t="n">
        <v>40320.2291666667</v>
      </c>
      <c r="B36" s="38" t="n">
        <v>40</v>
      </c>
      <c r="C36" s="39" t="n">
        <v>0.749999999883585</v>
      </c>
      <c r="D36" s="40" t="n">
        <v>912.53</v>
      </c>
      <c r="E36" s="41" t="n">
        <v>105.775</v>
      </c>
      <c r="F36" s="40" t="n">
        <v>2841.60000044105</v>
      </c>
      <c r="G36" s="40" t="n">
        <v>205.714285746214</v>
      </c>
      <c r="H36" s="40" t="n">
        <v>0</v>
      </c>
      <c r="I36" s="40" t="n">
        <v>2635.88571469484</v>
      </c>
      <c r="J36" s="42" t="n">
        <v>1.95200000030299</v>
      </c>
      <c r="K36" s="40" t="n">
        <v>2972.43743888501</v>
      </c>
      <c r="L36" s="43" t="n">
        <v>0.113224157315289</v>
      </c>
    </row>
    <row r="37" customFormat="false" ht="12.75" hidden="false" customHeight="true" outlineLevel="0" collapsed="false">
      <c r="A37" s="24" t="n">
        <v>40320.2708333333</v>
      </c>
      <c r="B37" s="38" t="n">
        <v>42</v>
      </c>
      <c r="C37" s="39" t="n">
        <v>0.750000000116415</v>
      </c>
      <c r="D37" s="40" t="n">
        <v>933.6075</v>
      </c>
      <c r="E37" s="41" t="n">
        <v>107.425</v>
      </c>
      <c r="F37" s="40" t="n">
        <v>3628.79999943672</v>
      </c>
      <c r="G37" s="40" t="n">
        <v>205.714285682352</v>
      </c>
      <c r="H37" s="40" t="n">
        <v>0</v>
      </c>
      <c r="I37" s="40" t="n">
        <v>3423.08571375437</v>
      </c>
      <c r="J37" s="42" t="n">
        <v>2.20799999965736</v>
      </c>
      <c r="K37" s="40" t="n">
        <v>3803.77536886771</v>
      </c>
      <c r="L37" s="43" t="n">
        <v>0.100082054852429</v>
      </c>
    </row>
    <row r="38" customFormat="false" ht="12.75" hidden="false" customHeight="true" outlineLevel="0" collapsed="false">
      <c r="A38" s="24" t="n">
        <v>40320.3854166667</v>
      </c>
      <c r="B38" s="38" t="n">
        <v>50</v>
      </c>
      <c r="C38" s="39" t="n">
        <v>1.49999999988358</v>
      </c>
      <c r="D38" s="40" t="n">
        <v>1450.46857142857</v>
      </c>
      <c r="E38" s="41" t="n">
        <v>105.357142857143</v>
      </c>
      <c r="F38" s="40" t="n">
        <v>3668.80000028473</v>
      </c>
      <c r="G38" s="40" t="n">
        <v>205.714285730248</v>
      </c>
      <c r="H38" s="40" t="n">
        <v>0</v>
      </c>
      <c r="I38" s="40" t="n">
        <v>3463.08571455448</v>
      </c>
      <c r="J38" s="42" t="n">
        <v>5.84000000045339</v>
      </c>
      <c r="K38" s="40" t="n">
        <v>4469.98226635679</v>
      </c>
      <c r="L38" s="43" t="n">
        <v>0.225257392938825</v>
      </c>
    </row>
    <row r="39" customFormat="false" ht="12.75" hidden="false" customHeight="true" outlineLevel="0" collapsed="false">
      <c r="A39" s="24" t="n">
        <v>40320.5416666667</v>
      </c>
      <c r="B39" s="38" t="n">
        <v>20</v>
      </c>
      <c r="C39" s="39" t="n">
        <v>1.75</v>
      </c>
      <c r="D39" s="40" t="n">
        <v>1758.9975</v>
      </c>
      <c r="E39" s="41" t="n">
        <v>115.6375</v>
      </c>
      <c r="F39" s="40" t="n">
        <v>10.9714285714186</v>
      </c>
      <c r="G39" s="40" t="n">
        <v>11</v>
      </c>
      <c r="H39" s="40" t="n">
        <v>0</v>
      </c>
      <c r="I39" s="40" t="n">
        <v>-0.0285714285814063</v>
      </c>
      <c r="J39" s="42" t="n">
        <v>4.00457142857145</v>
      </c>
      <c r="K39" s="40" t="n">
        <v>690.414778325117</v>
      </c>
      <c r="L39" s="43" t="n">
        <v>1.00004138299103</v>
      </c>
    </row>
    <row r="40" customFormat="false" ht="12.75" hidden="false" customHeight="true" outlineLevel="0" collapsed="false">
      <c r="A40" s="24" t="n">
        <v>40320.5729166667</v>
      </c>
      <c r="B40" s="38" t="n">
        <v>22</v>
      </c>
      <c r="C40" s="39" t="n">
        <v>0.5</v>
      </c>
      <c r="D40" s="40" t="n">
        <v>1694.2</v>
      </c>
      <c r="E40" s="41" t="n">
        <v>110.466666666667</v>
      </c>
      <c r="F40" s="40" t="n">
        <v>4.80000000001746</v>
      </c>
      <c r="G40" s="40" t="n">
        <v>5</v>
      </c>
      <c r="H40" s="40" t="n">
        <v>0</v>
      </c>
      <c r="I40" s="40" t="n">
        <v>-0.199999999982538</v>
      </c>
      <c r="J40" s="42" t="n">
        <v>3.93600000000004</v>
      </c>
      <c r="K40" s="40" t="n">
        <v>678.420689655196</v>
      </c>
      <c r="L40" s="43" t="n">
        <v>1.00029480232993</v>
      </c>
    </row>
    <row r="41" customFormat="false" ht="12.75" hidden="false" customHeight="true" outlineLevel="0" collapsed="false">
      <c r="A41" s="24" t="n">
        <v>40320.6041666667</v>
      </c>
      <c r="B41" s="38" t="n">
        <v>26</v>
      </c>
      <c r="C41" s="39" t="n">
        <v>0.5</v>
      </c>
      <c r="D41" s="40" t="n">
        <v>1690.07333333333</v>
      </c>
      <c r="E41" s="41" t="n">
        <v>110.3</v>
      </c>
      <c r="F41" s="40" t="n">
        <v>24</v>
      </c>
      <c r="G41" s="40" t="n">
        <v>24</v>
      </c>
      <c r="H41" s="40" t="n">
        <v>0</v>
      </c>
      <c r="I41" s="40" t="n">
        <v>0</v>
      </c>
      <c r="J41" s="42" t="n">
        <v>5.75999999999988</v>
      </c>
      <c r="K41" s="40" t="n">
        <v>993.103448275841</v>
      </c>
      <c r="L41" s="43" t="n">
        <v>1</v>
      </c>
    </row>
    <row r="42" customFormat="false" ht="12.75" hidden="false" customHeight="true" outlineLevel="0" collapsed="false">
      <c r="A42" s="24" t="n">
        <v>40320.7916666667</v>
      </c>
      <c r="B42" s="38" t="n">
        <v>42</v>
      </c>
      <c r="C42" s="39" t="n">
        <v>4</v>
      </c>
      <c r="D42" s="40" t="n">
        <v>1746.80764705882</v>
      </c>
      <c r="E42" s="41" t="n">
        <v>106.041176470588</v>
      </c>
      <c r="F42" s="40" t="n">
        <v>555.600000000002</v>
      </c>
      <c r="G42" s="40" t="n">
        <v>205.714285714283</v>
      </c>
      <c r="H42" s="40" t="n">
        <v>0</v>
      </c>
      <c r="I42" s="40" t="n">
        <v>349.88571428572</v>
      </c>
      <c r="J42" s="42" t="n">
        <v>14.7</v>
      </c>
      <c r="K42" s="40" t="n">
        <v>2884.36847290641</v>
      </c>
      <c r="L42" s="43" t="n">
        <v>0.878695902561589</v>
      </c>
    </row>
    <row r="43" customFormat="false" ht="12.75" hidden="false" customHeight="true" outlineLevel="0" collapsed="false">
      <c r="A43" s="24" t="n">
        <v>40320.9166666667</v>
      </c>
      <c r="B43" s="38" t="n">
        <v>36</v>
      </c>
      <c r="C43" s="39" t="n">
        <v>2.75</v>
      </c>
      <c r="D43" s="40" t="n">
        <v>1787.79666666667</v>
      </c>
      <c r="E43" s="41" t="n">
        <v>106.991666666667</v>
      </c>
      <c r="F43" s="40" t="n">
        <v>87.2727272727273</v>
      </c>
      <c r="G43" s="40" t="n">
        <v>87</v>
      </c>
      <c r="H43" s="40" t="n">
        <v>0</v>
      </c>
      <c r="I43" s="40" t="n">
        <v>0.272727272727266</v>
      </c>
      <c r="J43" s="42" t="n">
        <v>10.9701818181818</v>
      </c>
      <c r="K43" s="40" t="n">
        <v>1891.68338557993</v>
      </c>
      <c r="L43" s="43" t="n">
        <v>0.999855828266608</v>
      </c>
    </row>
    <row r="44" customFormat="false" ht="12.75" hidden="false" customHeight="true" outlineLevel="0" collapsed="false">
      <c r="A44" s="24" t="n">
        <v>40320.9895833333</v>
      </c>
      <c r="B44" s="38" t="n">
        <v>28</v>
      </c>
      <c r="C44" s="39" t="n">
        <v>1.25000000011642</v>
      </c>
      <c r="D44" s="40" t="n">
        <v>1799.69333333333</v>
      </c>
      <c r="E44" s="41" t="n">
        <v>111.333333333333</v>
      </c>
      <c r="F44" s="40" t="n">
        <v>0</v>
      </c>
      <c r="G44" s="40" t="n">
        <v>0</v>
      </c>
      <c r="H44" s="40" t="n">
        <v>0</v>
      </c>
      <c r="I44" s="40" t="n">
        <v>0</v>
      </c>
      <c r="J44" s="42" t="n">
        <v>6.89279999935809</v>
      </c>
      <c r="K44" s="40" t="n">
        <v>1188.41379299277</v>
      </c>
      <c r="L44" s="43" t="n">
        <v>1</v>
      </c>
    </row>
    <row r="45" customFormat="false" ht="12.75" hidden="false" customHeight="true" outlineLevel="0" collapsed="false">
      <c r="A45" s="24" t="n">
        <v>40321.0625</v>
      </c>
      <c r="B45" s="38" t="n">
        <v>24</v>
      </c>
      <c r="C45" s="39" t="n">
        <v>1.49999999994179</v>
      </c>
      <c r="D45" s="40" t="n">
        <v>1771.22571428571</v>
      </c>
      <c r="E45" s="41" t="n">
        <v>112.2</v>
      </c>
      <c r="F45" s="40" t="n">
        <v>0</v>
      </c>
      <c r="G45" s="40" t="n">
        <v>0</v>
      </c>
      <c r="H45" s="40" t="n">
        <v>0</v>
      </c>
      <c r="I45" s="40" t="n">
        <v>0</v>
      </c>
      <c r="J45" s="42" t="n">
        <v>5.56800000021605</v>
      </c>
      <c r="K45" s="40" t="n">
        <v>960.00000003725</v>
      </c>
      <c r="L45" s="43" t="n">
        <v>1</v>
      </c>
    </row>
    <row r="46" customFormat="false" ht="12.75" hidden="false" customHeight="true" outlineLevel="0" collapsed="false">
      <c r="A46" s="24" t="n">
        <v>40321.1979166667</v>
      </c>
      <c r="B46" s="38" t="n">
        <v>20</v>
      </c>
      <c r="C46" s="39" t="n">
        <v>2.99999999994179</v>
      </c>
      <c r="D46" s="40" t="n">
        <v>1742.33846153846</v>
      </c>
      <c r="E46" s="41" t="n">
        <v>111.646153846154</v>
      </c>
      <c r="F46" s="40" t="n">
        <v>0</v>
      </c>
      <c r="G46" s="40" t="n">
        <v>0</v>
      </c>
      <c r="H46" s="40" t="n">
        <v>0</v>
      </c>
      <c r="I46" s="40" t="n">
        <v>0</v>
      </c>
      <c r="J46" s="42" t="n">
        <v>2.51200000004874</v>
      </c>
      <c r="K46" s="40" t="n">
        <v>433.103448284266</v>
      </c>
      <c r="L46" s="43" t="n">
        <v>1</v>
      </c>
    </row>
    <row r="47" customFormat="false" ht="12.75" hidden="false" customHeight="true" outlineLevel="0" collapsed="false">
      <c r="A47" s="24" t="n">
        <v>40321.2708333333</v>
      </c>
      <c r="B47" s="38" t="n">
        <v>22</v>
      </c>
      <c r="C47" s="39" t="n">
        <v>1.50000000011642</v>
      </c>
      <c r="D47" s="40" t="n">
        <v>1765.57</v>
      </c>
      <c r="E47" s="41" t="n">
        <v>108.475</v>
      </c>
      <c r="F47" s="40" t="n">
        <v>0</v>
      </c>
      <c r="G47" s="40" t="n">
        <v>0</v>
      </c>
      <c r="H47" s="40" t="n">
        <v>0</v>
      </c>
      <c r="I47" s="40" t="n">
        <v>0</v>
      </c>
      <c r="J47" s="42" t="n">
        <v>2.6399999997951</v>
      </c>
      <c r="K47" s="40" t="n">
        <v>455.172413757775</v>
      </c>
      <c r="L47" s="43" t="n">
        <v>1</v>
      </c>
    </row>
    <row r="48" customFormat="false" ht="12.75" hidden="false" customHeight="true" outlineLevel="0" collapsed="false">
      <c r="A48" s="24" t="n">
        <v>40321.4583333333</v>
      </c>
      <c r="B48" s="38" t="n">
        <v>20</v>
      </c>
      <c r="C48" s="39" t="n">
        <v>4.25</v>
      </c>
      <c r="D48" s="40" t="n">
        <v>1783.95277777778</v>
      </c>
      <c r="E48" s="41" t="n">
        <v>108.811111111111</v>
      </c>
      <c r="F48" s="40" t="n">
        <v>12.4235294117585</v>
      </c>
      <c r="G48" s="40" t="n">
        <v>12.4235294117585</v>
      </c>
      <c r="H48" s="40" t="n">
        <v>0</v>
      </c>
      <c r="I48" s="40" t="n">
        <v>0</v>
      </c>
      <c r="J48" s="42" t="n">
        <v>3.25835294117646</v>
      </c>
      <c r="K48" s="40" t="n">
        <v>561.78498985801</v>
      </c>
      <c r="L48" s="43" t="n">
        <v>1</v>
      </c>
    </row>
    <row r="49" customFormat="false" ht="12.75" hidden="false" customHeight="true" outlineLevel="0" collapsed="false">
      <c r="A49" s="24" t="n">
        <v>40321.5625</v>
      </c>
      <c r="B49" s="38" t="n">
        <v>31</v>
      </c>
      <c r="C49" s="39" t="n">
        <v>2.24999999994179</v>
      </c>
      <c r="D49" s="40" t="n">
        <v>1650.919</v>
      </c>
      <c r="E49" s="41" t="n">
        <v>113.53</v>
      </c>
      <c r="F49" s="40" t="n">
        <v>362.666666676049</v>
      </c>
      <c r="G49" s="40" t="n">
        <v>205.714285719604</v>
      </c>
      <c r="H49" s="40" t="n">
        <v>0</v>
      </c>
      <c r="I49" s="40" t="n">
        <v>156.952380956444</v>
      </c>
      <c r="J49" s="42" t="n">
        <v>3.79733333343159</v>
      </c>
      <c r="K49" s="40" t="n">
        <v>811.665024651546</v>
      </c>
      <c r="L49" s="43" t="n">
        <v>0.806629118922766</v>
      </c>
    </row>
    <row r="50" customFormat="false" ht="12.75" hidden="false" customHeight="true" outlineLevel="0" collapsed="false">
      <c r="A50" s="24" t="n">
        <v>40321.6041666667</v>
      </c>
      <c r="B50" s="38" t="n">
        <v>42</v>
      </c>
      <c r="C50" s="39" t="n">
        <v>0.749999999941792</v>
      </c>
      <c r="D50" s="40" t="n">
        <v>1060.8925</v>
      </c>
      <c r="E50" s="41" t="n">
        <v>109.35</v>
      </c>
      <c r="F50" s="40" t="n">
        <v>3180.80000024685</v>
      </c>
      <c r="G50" s="40" t="n">
        <v>205.714285730248</v>
      </c>
      <c r="H50" s="40" t="n">
        <v>0</v>
      </c>
      <c r="I50" s="40" t="n">
        <v>2975.0857145166</v>
      </c>
      <c r="J50" s="42" t="n">
        <v>2.49600000019381</v>
      </c>
      <c r="K50" s="40" t="n">
        <v>3405.43054213623</v>
      </c>
      <c r="L50" s="43" t="n">
        <v>0.126370167382615</v>
      </c>
    </row>
    <row r="51" customFormat="false" ht="12.75" hidden="false" customHeight="true" outlineLevel="0" collapsed="false">
      <c r="A51" s="24" t="n">
        <v>40321.7395833333</v>
      </c>
      <c r="B51" s="38" t="n">
        <v>44</v>
      </c>
      <c r="C51" s="39" t="n">
        <v>3.00000000011642</v>
      </c>
      <c r="D51" s="40" t="n">
        <v>980.383076923077</v>
      </c>
      <c r="E51" s="41" t="n">
        <v>109.315384615385</v>
      </c>
      <c r="F51" s="40" t="n">
        <v>3308.7999998716</v>
      </c>
      <c r="G51" s="40" t="n">
        <v>205.7142857063</v>
      </c>
      <c r="H51" s="40" t="n">
        <v>0</v>
      </c>
      <c r="I51" s="40" t="n">
        <v>3103.0857141653</v>
      </c>
      <c r="J51" s="42" t="n">
        <v>2.5759999999</v>
      </c>
      <c r="K51" s="40" t="n">
        <v>3547.22364518255</v>
      </c>
      <c r="L51" s="43" t="n">
        <v>0.125207197358538</v>
      </c>
    </row>
    <row r="52" customFormat="false" ht="12.75" hidden="false" customHeight="true" outlineLevel="0" collapsed="false">
      <c r="A52" s="24" t="n">
        <v>40322</v>
      </c>
      <c r="B52" s="38" t="n">
        <v>46</v>
      </c>
      <c r="C52" s="39" t="n">
        <v>6</v>
      </c>
      <c r="D52" s="40" t="n">
        <v>1291.07125</v>
      </c>
      <c r="E52" s="41" t="n">
        <v>106.645833333333</v>
      </c>
      <c r="F52" s="40" t="n">
        <v>2728.4</v>
      </c>
      <c r="G52" s="40" t="n">
        <v>205.714285714283</v>
      </c>
      <c r="H52" s="40" t="n">
        <v>0</v>
      </c>
      <c r="I52" s="40" t="n">
        <v>2522.68571428572</v>
      </c>
      <c r="J52" s="42" t="n">
        <v>2.01768749999997</v>
      </c>
      <c r="K52" s="40" t="n">
        <v>2870.56286945813</v>
      </c>
      <c r="L52" s="43" t="n">
        <v>0.12118778476295</v>
      </c>
    </row>
    <row r="53" customFormat="false" ht="12.75" hidden="false" customHeight="true" outlineLevel="0" collapsed="false">
      <c r="A53" s="24" t="n">
        <v>40322.25</v>
      </c>
      <c r="B53" s="38" t="n">
        <v>46</v>
      </c>
      <c r="C53" s="39" t="n">
        <v>6</v>
      </c>
      <c r="D53" s="40" t="n">
        <v>1263.5368</v>
      </c>
      <c r="E53" s="41" t="n">
        <v>108.256</v>
      </c>
      <c r="F53" s="40" t="n">
        <v>3721.2</v>
      </c>
      <c r="G53" s="40" t="n">
        <v>205.714285714283</v>
      </c>
      <c r="H53" s="40" t="n">
        <v>0</v>
      </c>
      <c r="I53" s="40" t="n">
        <v>3515.48571428571</v>
      </c>
      <c r="J53" s="42" t="n">
        <v>16.0675208333333</v>
      </c>
      <c r="K53" s="40" t="n">
        <v>6285.74792692939</v>
      </c>
      <c r="L53" s="43" t="n">
        <v>0.440721175084881</v>
      </c>
    </row>
    <row r="54" customFormat="false" ht="12.75" hidden="false" customHeight="true" outlineLevel="0" collapsed="false">
      <c r="A54" s="24" t="n">
        <v>40322.5</v>
      </c>
      <c r="B54" s="38" t="n">
        <v>53.04</v>
      </c>
      <c r="C54" s="39" t="n">
        <v>6</v>
      </c>
      <c r="D54" s="40" t="n">
        <v>1409.5332</v>
      </c>
      <c r="E54" s="41" t="n">
        <v>105.748</v>
      </c>
      <c r="F54" s="40" t="n">
        <v>3856.8</v>
      </c>
      <c r="G54" s="40" t="n">
        <v>205.714285714283</v>
      </c>
      <c r="H54" s="40" t="n">
        <v>0</v>
      </c>
      <c r="I54" s="40" t="n">
        <v>3651.08571428572</v>
      </c>
      <c r="J54" s="42" t="n">
        <v>9.45786458333328</v>
      </c>
      <c r="K54" s="40" t="n">
        <v>5281.75202175697</v>
      </c>
      <c r="L54" s="43" t="n">
        <v>0.308735870361595</v>
      </c>
    </row>
    <row r="55" customFormat="false" ht="12.75" hidden="false" customHeight="true" outlineLevel="0" collapsed="false">
      <c r="A55" s="24" t="n">
        <v>40322.75</v>
      </c>
      <c r="B55" s="38" t="n">
        <v>64.24</v>
      </c>
      <c r="C55" s="39" t="n">
        <v>6</v>
      </c>
      <c r="D55" s="40" t="n">
        <v>1026.108</v>
      </c>
      <c r="E55" s="41" t="n">
        <v>106.116</v>
      </c>
      <c r="F55" s="40" t="n">
        <v>8391.2</v>
      </c>
      <c r="G55" s="40" t="n">
        <v>205.714285714283</v>
      </c>
      <c r="H55" s="40" t="n">
        <v>0</v>
      </c>
      <c r="I55" s="40" t="n">
        <v>8185.48571428571</v>
      </c>
      <c r="J55" s="42" t="n">
        <v>5.34095833333333</v>
      </c>
      <c r="K55" s="40" t="n">
        <v>9106.34059934319</v>
      </c>
      <c r="L55" s="43" t="n">
        <v>0.101122385552314</v>
      </c>
    </row>
    <row r="56" customFormat="false" ht="12.75" hidden="false" customHeight="true" outlineLevel="0" collapsed="false">
      <c r="A56" s="24" t="n">
        <v>40323</v>
      </c>
      <c r="B56" s="38" t="n">
        <v>70.96</v>
      </c>
      <c r="C56" s="39" t="n">
        <v>6</v>
      </c>
      <c r="D56" s="40" t="n">
        <v>1128.3528</v>
      </c>
      <c r="E56" s="41" t="n">
        <v>102.34</v>
      </c>
      <c r="F56" s="40" t="n">
        <v>9166.40000000001</v>
      </c>
      <c r="G56" s="40" t="n">
        <v>205.714285714283</v>
      </c>
      <c r="H56" s="40" t="n">
        <v>0</v>
      </c>
      <c r="I56" s="40" t="n">
        <v>8960.68571428573</v>
      </c>
      <c r="J56" s="42" t="n">
        <v>8.40154687500012</v>
      </c>
      <c r="K56" s="40" t="n">
        <v>10409.2282789409</v>
      </c>
      <c r="L56" s="43" t="n">
        <v>0.139159457919255</v>
      </c>
    </row>
    <row r="57" customFormat="false" ht="12.75" hidden="false" customHeight="true" outlineLevel="0" collapsed="false">
      <c r="A57" s="24" t="n">
        <v>40323.25</v>
      </c>
      <c r="B57" s="38" t="n">
        <v>60.32</v>
      </c>
      <c r="C57" s="39" t="n">
        <v>6</v>
      </c>
      <c r="D57" s="40" t="n">
        <v>1649.8208</v>
      </c>
      <c r="E57" s="41" t="n">
        <v>99.984</v>
      </c>
      <c r="F57" s="40" t="n">
        <v>2038</v>
      </c>
      <c r="G57" s="40" t="n">
        <v>205.714285714283</v>
      </c>
      <c r="H57" s="40" t="n">
        <v>0</v>
      </c>
      <c r="I57" s="40" t="n">
        <v>1832.28571428572</v>
      </c>
      <c r="J57" s="42" t="n">
        <v>30.370421875</v>
      </c>
      <c r="K57" s="40" t="n">
        <v>7068.5653479064</v>
      </c>
      <c r="L57" s="43" t="n">
        <v>0.740783932226302</v>
      </c>
    </row>
    <row r="58" customFormat="false" ht="12.75" hidden="false" customHeight="true" outlineLevel="0" collapsed="false">
      <c r="A58" s="24" t="n">
        <v>40323.5</v>
      </c>
      <c r="B58" s="38" t="n">
        <v>50.72</v>
      </c>
      <c r="C58" s="39" t="n">
        <v>6</v>
      </c>
      <c r="D58" s="40" t="n">
        <v>1712.578</v>
      </c>
      <c r="E58" s="41" t="n">
        <v>107.644</v>
      </c>
      <c r="F58" s="40" t="n">
        <v>1083.2</v>
      </c>
      <c r="G58" s="40" t="n">
        <v>205.714285714283</v>
      </c>
      <c r="H58" s="40" t="n">
        <v>0</v>
      </c>
      <c r="I58" s="40" t="n">
        <v>877.485714285715</v>
      </c>
      <c r="J58" s="42" t="n">
        <v>15.788</v>
      </c>
      <c r="K58" s="40" t="n">
        <v>3599.55467980295</v>
      </c>
      <c r="L58" s="43" t="n">
        <v>0.756223813126309</v>
      </c>
    </row>
    <row r="59" customFormat="false" ht="12.75" hidden="false" customHeight="true" outlineLevel="0" collapsed="false">
      <c r="A59" s="24" t="n">
        <v>40323.75</v>
      </c>
      <c r="B59" s="38" t="n">
        <v>74.4</v>
      </c>
      <c r="C59" s="39" t="n">
        <v>6</v>
      </c>
      <c r="D59" s="40" t="n">
        <v>1364.7444</v>
      </c>
      <c r="E59" s="41" t="n">
        <v>97.988</v>
      </c>
      <c r="F59" s="40" t="n">
        <v>7542.39999999999</v>
      </c>
      <c r="G59" s="40" t="n">
        <v>205.714285714283</v>
      </c>
      <c r="H59" s="40" t="n">
        <v>0</v>
      </c>
      <c r="I59" s="40" t="n">
        <v>7336.68571428571</v>
      </c>
      <c r="J59" s="42" t="n">
        <v>16.168</v>
      </c>
      <c r="K59" s="40" t="n">
        <v>10124.2719211823</v>
      </c>
      <c r="L59" s="43" t="n">
        <v>0.275336955447067</v>
      </c>
    </row>
    <row r="60" customFormat="false" ht="12.75" hidden="false" customHeight="true" outlineLevel="0" collapsed="false">
      <c r="A60" s="44" t="n">
        <v>40323.7708333333</v>
      </c>
      <c r="B60" s="45" t="n">
        <v>50.6666666666667</v>
      </c>
      <c r="C60" s="46" t="n">
        <v>0.500000000058208</v>
      </c>
      <c r="D60" s="47" t="n">
        <v>1378.03333333333</v>
      </c>
      <c r="E60" s="48" t="n">
        <v>95.1</v>
      </c>
      <c r="F60" s="47" t="n">
        <v>4243.1999995061</v>
      </c>
      <c r="G60" s="47" t="n">
        <v>205.714285690334</v>
      </c>
      <c r="H60" s="47" t="n">
        <v>0</v>
      </c>
      <c r="I60" s="47" t="n">
        <v>4037.48571381576</v>
      </c>
      <c r="J60" s="49" t="n">
        <v>9.40799999890535</v>
      </c>
      <c r="K60" s="47" t="n">
        <v>5659.55467914427</v>
      </c>
      <c r="L60" s="50" t="n">
        <v>0.286607172699631</v>
      </c>
    </row>
    <row r="61" customFormat="false" ht="12.75" hidden="false" customHeight="true" outlineLevel="0" collapsed="false">
      <c r="A61" s="51"/>
      <c r="B61" s="2"/>
      <c r="C61" s="2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2.75" hidden="false" customHeight="true" outlineLevel="0" collapsed="false">
      <c r="A62" s="51"/>
      <c r="B62" s="2"/>
      <c r="C62" s="2"/>
      <c r="D62" s="52"/>
      <c r="E62" s="53" t="s">
        <v>29</v>
      </c>
      <c r="F62" s="3"/>
      <c r="G62" s="3"/>
      <c r="H62" s="3"/>
      <c r="I62" s="3"/>
      <c r="J62" s="3"/>
      <c r="K62" s="3"/>
      <c r="L62" s="3"/>
    </row>
    <row r="63" customFormat="false" ht="12.75" hidden="false" customHeight="true" outlineLevel="0" collapsed="false">
      <c r="A63" s="51"/>
      <c r="B63" s="3"/>
      <c r="C63" s="3"/>
      <c r="D63" s="3"/>
      <c r="E63" s="3"/>
      <c r="F63" s="3"/>
      <c r="G63" s="3"/>
      <c r="H63" s="3"/>
    </row>
    <row r="64" customFormat="false" ht="12.75" hidden="false" customHeight="true" outlineLevel="0" collapsed="false">
      <c r="A64" s="51"/>
      <c r="B64" s="3"/>
      <c r="C64" s="3"/>
      <c r="D64" s="3"/>
      <c r="E64" s="3"/>
      <c r="F64" s="3"/>
      <c r="G64" s="3"/>
      <c r="H64" s="3"/>
    </row>
    <row r="65" customFormat="false" ht="12.75" hidden="false" customHeight="true" outlineLevel="0" collapsed="false">
      <c r="A65" s="1" t="s">
        <v>30</v>
      </c>
      <c r="B65" s="3"/>
      <c r="C65" s="3"/>
      <c r="D65" s="3"/>
    </row>
    <row r="66" customFormat="false" ht="12.75" hidden="false" customHeight="true" outlineLevel="0" collapsed="false">
      <c r="A66" s="4"/>
      <c r="B66" s="54" t="s">
        <v>31</v>
      </c>
      <c r="C66" s="54"/>
      <c r="D66" s="54"/>
      <c r="E66" s="54"/>
      <c r="F66" s="55"/>
      <c r="G66" s="54"/>
      <c r="H66" s="56" t="s">
        <v>7</v>
      </c>
      <c r="I66" s="57" t="s">
        <v>32</v>
      </c>
      <c r="J66" s="58" t="s">
        <v>33</v>
      </c>
      <c r="K66" s="59" t="s">
        <v>34</v>
      </c>
      <c r="L66" s="60" t="s">
        <v>33</v>
      </c>
    </row>
    <row r="67" customFormat="false" ht="12.75" hidden="false" customHeight="true" outlineLevel="0" collapsed="false">
      <c r="A67" s="8" t="s">
        <v>35</v>
      </c>
      <c r="B67" s="61" t="s">
        <v>3</v>
      </c>
      <c r="C67" s="61" t="s">
        <v>4</v>
      </c>
      <c r="D67" s="61" t="s">
        <v>5</v>
      </c>
      <c r="E67" s="61" t="s">
        <v>6</v>
      </c>
      <c r="F67" s="62" t="s">
        <v>7</v>
      </c>
      <c r="G67" s="61" t="s">
        <v>36</v>
      </c>
      <c r="H67" s="63" t="s">
        <v>17</v>
      </c>
      <c r="I67" s="64" t="s">
        <v>6</v>
      </c>
      <c r="J67" s="65" t="s">
        <v>6</v>
      </c>
      <c r="K67" s="66" t="s">
        <v>7</v>
      </c>
      <c r="L67" s="67" t="s">
        <v>7</v>
      </c>
    </row>
    <row r="68" customFormat="false" ht="12.75" hidden="false" customHeight="true" outlineLevel="0" collapsed="false">
      <c r="A68" s="68"/>
      <c r="B68" s="69" t="s">
        <v>37</v>
      </c>
      <c r="C68" s="69" t="s">
        <v>37</v>
      </c>
      <c r="D68" s="69" t="s">
        <v>38</v>
      </c>
      <c r="E68" s="69" t="s">
        <v>39</v>
      </c>
      <c r="F68" s="70" t="s">
        <v>40</v>
      </c>
      <c r="G68" s="69" t="s">
        <v>41</v>
      </c>
      <c r="H68" s="71" t="s">
        <v>28</v>
      </c>
      <c r="I68" s="72" t="s">
        <v>25</v>
      </c>
      <c r="J68" s="73" t="s">
        <v>25</v>
      </c>
      <c r="K68" s="74" t="s">
        <v>42</v>
      </c>
      <c r="L68" s="75" t="s">
        <v>42</v>
      </c>
    </row>
    <row r="69" customFormat="false" ht="12.75" hidden="false" customHeight="true" outlineLevel="0" collapsed="false">
      <c r="A69" s="76"/>
      <c r="B69" s="27"/>
      <c r="C69" s="27"/>
      <c r="D69" s="27"/>
      <c r="E69" s="27"/>
      <c r="F69" s="28"/>
      <c r="G69" s="27"/>
      <c r="H69" s="77"/>
      <c r="I69" s="78"/>
      <c r="J69" s="79"/>
      <c r="K69" s="80"/>
      <c r="L69" s="81"/>
    </row>
    <row r="70" customFormat="false" ht="12.75" hidden="false" customHeight="true" outlineLevel="0" collapsed="false">
      <c r="A70" s="76" t="n">
        <v>40314</v>
      </c>
      <c r="B70" s="27" t="n">
        <f aca="false">[1]Calculations!AB107</f>
        <v>0</v>
      </c>
      <c r="C70" s="27" t="n">
        <f aca="false">[1]Calculations!AF107</f>
        <v>0</v>
      </c>
      <c r="D70" s="27" t="n">
        <f aca="false">[1]Calculations!X107</f>
        <v>0</v>
      </c>
      <c r="E70" s="27" t="n">
        <f aca="false">B70-C70-D70</f>
        <v>0</v>
      </c>
      <c r="F70" s="82" t="n">
        <f aca="false">E70*3/1000</f>
        <v>0</v>
      </c>
      <c r="G70" s="27" t="n">
        <f aca="false">E70+F70*1000/5.8</f>
        <v>0</v>
      </c>
      <c r="H70" s="83" t="e">
        <f aca="false">IF(G70="","",(F70*1000/5.8)/G70)</f>
        <v>#DIV/0!</v>
      </c>
      <c r="I70" s="84"/>
      <c r="J70" s="34"/>
      <c r="K70" s="85"/>
      <c r="L70" s="86"/>
    </row>
    <row r="71" customFormat="false" ht="12.75" hidden="false" customHeight="true" outlineLevel="0" collapsed="false">
      <c r="A71" s="76" t="n">
        <f aca="false">A70+1</f>
        <v>40315</v>
      </c>
      <c r="B71" s="27" t="n">
        <f aca="false">[1]Calculations!AB205-[1]Calculations!AB107</f>
        <v>0</v>
      </c>
      <c r="C71" s="27" t="n">
        <f aca="false">[1]Calculations!AF205-[1]Calculations!AF107</f>
        <v>0</v>
      </c>
      <c r="D71" s="27" t="n">
        <f aca="false">[1]Calculations!X205-[1]Calculations!X107</f>
        <v>0</v>
      </c>
      <c r="E71" s="27" t="n">
        <f aca="false">B71-C71-D71</f>
        <v>0</v>
      </c>
      <c r="F71" s="82" t="n">
        <f aca="false">(([1]Calculations!$T$163-[1]Calculations!$T$107)-([1]Calculations!$AH$163-[1]Calculations!$AH$107))*3/1000+[1]Calculations!$P$205</f>
        <v>0</v>
      </c>
      <c r="G71" s="27" t="n">
        <f aca="false">E71+F71*1000/5.8</f>
        <v>0</v>
      </c>
      <c r="H71" s="83" t="e">
        <f aca="false">IF(G71="","",(F71*1000/5.8)/G71)</f>
        <v>#DIV/0!</v>
      </c>
      <c r="I71" s="84"/>
      <c r="J71" s="34"/>
      <c r="K71" s="85"/>
      <c r="L71" s="86"/>
    </row>
    <row r="72" customFormat="false" ht="12.75" hidden="false" customHeight="true" outlineLevel="0" collapsed="false">
      <c r="A72" s="76" t="n">
        <f aca="false">A71+1</f>
        <v>40316</v>
      </c>
      <c r="B72" s="27" t="n">
        <f aca="false">[1]Calculations!AB301-[1]Calculations!AB205</f>
        <v>0</v>
      </c>
      <c r="C72" s="27" t="n">
        <f aca="false">[1]Calculations!AF301-[1]Calculations!AF205</f>
        <v>0</v>
      </c>
      <c r="D72" s="27" t="n">
        <f aca="false">[1]Calculations!X301-[1]Calculations!X205</f>
        <v>0</v>
      </c>
      <c r="E72" s="27" t="n">
        <f aca="false">B72-C72-D72</f>
        <v>0</v>
      </c>
      <c r="F72" s="28" t="n">
        <f aca="false">[1]Calculations!P301-[1]Calculations!P205</f>
        <v>0</v>
      </c>
      <c r="G72" s="27" t="n">
        <f aca="false">E72+F72*1000/5.8</f>
        <v>0</v>
      </c>
      <c r="H72" s="83" t="e">
        <f aca="false">IF(G72="","",(F72*1000/5.8)/G72)</f>
        <v>#DIV/0!</v>
      </c>
      <c r="I72" s="84" t="n">
        <v>2191</v>
      </c>
      <c r="J72" s="34" t="n">
        <v>1066</v>
      </c>
      <c r="K72" s="85" t="n">
        <v>12.5</v>
      </c>
      <c r="L72" s="86" t="n">
        <v>5.3</v>
      </c>
    </row>
    <row r="73" customFormat="false" ht="12.75" hidden="false" customHeight="true" outlineLevel="0" collapsed="false">
      <c r="A73" s="76" t="n">
        <f aca="false">A72+1</f>
        <v>40317</v>
      </c>
      <c r="B73" s="27" t="n">
        <f aca="false">[1]Calculations!AB397-[1]Calculations!AB301</f>
        <v>0</v>
      </c>
      <c r="C73" s="27" t="n">
        <f aca="false">[1]Calculations!AF397-[1]Calculations!AF301</f>
        <v>0</v>
      </c>
      <c r="D73" s="27" t="n">
        <f aca="false">[1]Calculations!X397-[1]Calculations!X301</f>
        <v>0</v>
      </c>
      <c r="E73" s="27" t="n">
        <f aca="false">B73-C73-D73</f>
        <v>0</v>
      </c>
      <c r="F73" s="28" t="n">
        <f aca="false">[1]Calculations!P397-[1]Calculations!P301</f>
        <v>0</v>
      </c>
      <c r="G73" s="27" t="n">
        <f aca="false">E73+F73*1000/5.8</f>
        <v>0</v>
      </c>
      <c r="H73" s="83" t="e">
        <f aca="false">IF(G73="","",(F73*1000/5.8)/G73)</f>
        <v>#DIV/0!</v>
      </c>
      <c r="I73" s="84" t="n">
        <v>4102</v>
      </c>
      <c r="J73" s="34" t="n">
        <v>1521</v>
      </c>
      <c r="K73" s="85" t="n">
        <v>23.2</v>
      </c>
      <c r="L73" s="86" t="n">
        <v>10.5</v>
      </c>
    </row>
    <row r="74" customFormat="false" ht="12.75" hidden="false" customHeight="true" outlineLevel="0" collapsed="false">
      <c r="A74" s="76" t="n">
        <f aca="false">A73+1</f>
        <v>40318</v>
      </c>
      <c r="B74" s="27" t="n">
        <f aca="false">[1]Calculations!AB493-[1]Calculations!AB397</f>
        <v>0</v>
      </c>
      <c r="C74" s="27" t="n">
        <f aca="false">[1]Calculations!AF493-[1]Calculations!AF397</f>
        <v>0</v>
      </c>
      <c r="D74" s="27" t="n">
        <f aca="false">[1]Calculations!X493-[1]Calculations!X397</f>
        <v>0</v>
      </c>
      <c r="E74" s="27" t="n">
        <f aca="false">B74-C74-D74</f>
        <v>0</v>
      </c>
      <c r="F74" s="28" t="n">
        <f aca="false">[1]Calculations!P493-[1]Calculations!P397</f>
        <v>0</v>
      </c>
      <c r="G74" s="27" t="n">
        <f aca="false">E74+F74*1000/5.8</f>
        <v>0</v>
      </c>
      <c r="H74" s="83" t="e">
        <f aca="false">IF(G74="","",(F74*1000/5.8)/G74)</f>
        <v>#DIV/0!</v>
      </c>
      <c r="I74" s="84" t="n">
        <v>5389</v>
      </c>
      <c r="J74" s="34" t="n">
        <v>44</v>
      </c>
      <c r="K74" s="85" t="n">
        <v>32.4</v>
      </c>
      <c r="L74" s="86" t="n">
        <v>4.4</v>
      </c>
    </row>
    <row r="75" customFormat="false" ht="12.75" hidden="false" customHeight="true" outlineLevel="0" collapsed="false">
      <c r="A75" s="76" t="n">
        <f aca="false">A74+1</f>
        <v>40319</v>
      </c>
      <c r="B75" s="27" t="n">
        <f aca="false">[1]Calculations!AB589-[1]Calculations!AB493</f>
        <v>0</v>
      </c>
      <c r="C75" s="27" t="n">
        <f aca="false">[1]Calculations!AF589-[1]Calculations!AF493</f>
        <v>0</v>
      </c>
      <c r="D75" s="27" t="n">
        <f aca="false">[1]Calculations!X589-[1]Calculations!X493</f>
        <v>0</v>
      </c>
      <c r="E75" s="27" t="n">
        <f aca="false">B75-C75-D75</f>
        <v>0</v>
      </c>
      <c r="F75" s="28" t="n">
        <f aca="false">[1]Calculations!P589-[1]Calculations!P493</f>
        <v>0</v>
      </c>
      <c r="G75" s="27" t="n">
        <f aca="false">E75+F75*1000/5.8</f>
        <v>0</v>
      </c>
      <c r="H75" s="83" t="e">
        <f aca="false">IF(G75="","",(F75*1000/5.8)/G75)</f>
        <v>#DIV/0!</v>
      </c>
      <c r="I75" s="84" t="n">
        <f aca="false">MAX(I29:I33)</f>
        <v>3598.62857130887</v>
      </c>
      <c r="J75" s="34" t="n">
        <f aca="false">MIN(I29:I34)</f>
        <v>645.631168844839</v>
      </c>
      <c r="K75" s="35" t="n">
        <f aca="false">MAX(J29:J34)</f>
        <v>7.61890909107037</v>
      </c>
      <c r="L75" s="87" t="n">
        <f aca="false">MIN(J29:J34)</f>
        <v>1.77279999997249</v>
      </c>
    </row>
    <row r="76" customFormat="false" ht="12.75" hidden="false" customHeight="true" outlineLevel="0" collapsed="false">
      <c r="A76" s="76" t="n">
        <f aca="false">A75+1</f>
        <v>40320</v>
      </c>
      <c r="B76" s="27" t="n">
        <f aca="false">[1]Calculations!AB685-[1]Calculations!AB589</f>
        <v>0</v>
      </c>
      <c r="C76" s="27" t="n">
        <f aca="false">[1]Calculations!AF685-[1]Calculations!AF589</f>
        <v>0</v>
      </c>
      <c r="D76" s="27" t="n">
        <f aca="false">[1]Calculations!X685-[1]Calculations!X589</f>
        <v>0</v>
      </c>
      <c r="E76" s="27" t="n">
        <f aca="false">B76-C76-D76</f>
        <v>0</v>
      </c>
      <c r="F76" s="28" t="n">
        <f aca="false">[1]Calculations!P685-[1]Calculations!P589</f>
        <v>0</v>
      </c>
      <c r="G76" s="27" t="n">
        <f aca="false">E76+F76*1000/5.8</f>
        <v>0</v>
      </c>
      <c r="H76" s="83" t="e">
        <f aca="false">IF(G76="","",(F76*1000/5.8)/G76)</f>
        <v>#DIV/0!</v>
      </c>
      <c r="I76" s="84" t="n">
        <f aca="false">MAX(I34:I44)</f>
        <v>4530.6857142857</v>
      </c>
      <c r="J76" s="34" t="n">
        <f aca="false">MIN(I34:I44)</f>
        <v>-0.199999999982538</v>
      </c>
      <c r="K76" s="35" t="n">
        <f aca="false">MAX(J34:J44)</f>
        <v>14.7</v>
      </c>
      <c r="L76" s="87" t="n">
        <f aca="false">MIN(J34:J44)</f>
        <v>1.95200000030299</v>
      </c>
    </row>
    <row r="77" customFormat="false" ht="12.75" hidden="false" customHeight="true" outlineLevel="0" collapsed="false">
      <c r="A77" s="76" t="n">
        <f aca="false">A76+1</f>
        <v>40321</v>
      </c>
      <c r="B77" s="27" t="n">
        <f aca="false">[1]Calculations!AB781-[1]Calculations!AB685</f>
        <v>0</v>
      </c>
      <c r="C77" s="27" t="n">
        <f aca="false">[1]Calculations!AF781-[1]Calculations!AF685</f>
        <v>0</v>
      </c>
      <c r="D77" s="27" t="n">
        <f aca="false">[1]Calculations!X781-[1]Calculations!X685</f>
        <v>0</v>
      </c>
      <c r="E77" s="27" t="n">
        <f aca="false">B77-C77-D77</f>
        <v>0</v>
      </c>
      <c r="F77" s="28" t="n">
        <f aca="false">[1]Calculations!P781-[1]Calculations!P685</f>
        <v>0</v>
      </c>
      <c r="G77" s="27" t="n">
        <f aca="false">E77+F77*1000/5.8</f>
        <v>0</v>
      </c>
      <c r="H77" s="83" t="e">
        <f aca="false">IF(G77="","",(F77*1000/5.8)/G77)</f>
        <v>#DIV/0!</v>
      </c>
      <c r="I77" s="84" t="n">
        <f aca="false">MAX(I45:I52)</f>
        <v>3103.0857141653</v>
      </c>
      <c r="J77" s="34" t="n">
        <f aca="false">MIN(I45:I52)</f>
        <v>0</v>
      </c>
      <c r="K77" s="35" t="n">
        <f aca="false">MAX(J45:J52)</f>
        <v>5.56800000021605</v>
      </c>
      <c r="L77" s="87" t="n">
        <f aca="false">MIN(J45:J52)</f>
        <v>2.01768749999997</v>
      </c>
    </row>
    <row r="78" customFormat="false" ht="12.75" hidden="false" customHeight="true" outlineLevel="0" collapsed="false">
      <c r="A78" s="88" t="n">
        <f aca="false">A77+1</f>
        <v>40322</v>
      </c>
      <c r="B78" s="89" t="n">
        <f aca="false">[1]Calculations!AB877-[1]Calculations!AB781</f>
        <v>0</v>
      </c>
      <c r="C78" s="89" t="n">
        <f aca="false">[1]Calculations!AF877-[1]Calculations!AF781</f>
        <v>0</v>
      </c>
      <c r="D78" s="89" t="n">
        <f aca="false">[1]Calculations!X877-[1]Calculations!X781</f>
        <v>0</v>
      </c>
      <c r="E78" s="89" t="n">
        <f aca="false">B78-C78-D78</f>
        <v>0</v>
      </c>
      <c r="F78" s="82" t="n">
        <f aca="false">[1]Calculations!P877-[1]Calculations!P781</f>
        <v>0</v>
      </c>
      <c r="G78" s="89" t="n">
        <f aca="false">E78+F78*1000/5.8</f>
        <v>0</v>
      </c>
      <c r="H78" s="90" t="e">
        <f aca="false">IF(G78="","",(F78*1000/5.8)/G78)</f>
        <v>#DIV/0!</v>
      </c>
      <c r="I78" s="91" t="n">
        <f aca="false">MAX(I53:I56)</f>
        <v>8960.68571428573</v>
      </c>
      <c r="J78" s="92" t="n">
        <f aca="false">MIN(I52:I56)</f>
        <v>2522.68571428572</v>
      </c>
      <c r="K78" s="93" t="n">
        <f aca="false">MAX(J52:J56)</f>
        <v>16.0675208333333</v>
      </c>
      <c r="L78" s="94" t="n">
        <f aca="false">MIN(J52:J56)</f>
        <v>2.01768749999997</v>
      </c>
    </row>
    <row r="79" customFormat="false" ht="12.75" hidden="false" customHeight="true" outlineLevel="0" collapsed="false">
      <c r="A79" s="88" t="n">
        <f aca="false">A78+1</f>
        <v>40323</v>
      </c>
      <c r="B79" s="89" t="n">
        <f aca="false">[1]Calculations!AB951-[1]Calculations!AB877</f>
        <v>0</v>
      </c>
      <c r="C79" s="89" t="n">
        <f aca="false">[1]Calculations!AF951-[1]Calculations!AF877</f>
        <v>0</v>
      </c>
      <c r="D79" s="89" t="n">
        <f aca="false">[1]Calculations!X951-[1]Calculations!X877</f>
        <v>0</v>
      </c>
      <c r="E79" s="89" t="n">
        <f aca="false">B79-C79-D79</f>
        <v>0</v>
      </c>
      <c r="F79" s="95" t="n">
        <f aca="false">[1]Calculations!P951-[1]Calculations!P877</f>
        <v>0</v>
      </c>
      <c r="G79" s="89" t="n">
        <f aca="false">E79+F79*1000/5.8</f>
        <v>0</v>
      </c>
      <c r="H79" s="90" t="e">
        <f aca="false">IF(G79="","",(F79*1000/5.8)/G79)</f>
        <v>#DIV/0!</v>
      </c>
      <c r="I79" s="91" t="n">
        <f aca="false">MAX(I57:I60)</f>
        <v>7336.68571428571</v>
      </c>
      <c r="J79" s="92" t="n">
        <f aca="false">MIN(I57:I60)</f>
        <v>877.485714285715</v>
      </c>
      <c r="K79" s="93" t="n">
        <f aca="false">MAX(J57:J60)</f>
        <v>30.370421875</v>
      </c>
      <c r="L79" s="94" t="n">
        <f aca="false">MIN(J57:J60)</f>
        <v>9.40799999890535</v>
      </c>
    </row>
    <row r="80" customFormat="false" ht="12.75" hidden="false" customHeight="true" outlineLevel="0" collapsed="false">
      <c r="A80" s="76"/>
      <c r="B80" s="27"/>
      <c r="C80" s="27"/>
      <c r="D80" s="27"/>
      <c r="E80" s="27"/>
      <c r="F80" s="28"/>
      <c r="G80" s="27"/>
      <c r="H80" s="77"/>
      <c r="I80" s="84"/>
      <c r="J80" s="34"/>
      <c r="K80" s="85"/>
      <c r="L80" s="86"/>
    </row>
    <row r="81" customFormat="false" ht="12.75" hidden="false" customHeight="true" outlineLevel="0" collapsed="false">
      <c r="A81" s="76" t="s">
        <v>31</v>
      </c>
      <c r="B81" s="27" t="n">
        <f aca="false">SUM($B$70:$B$80)</f>
        <v>0</v>
      </c>
      <c r="C81" s="27" t="n">
        <f aca="false">SUM($C$70:$C$80)</f>
        <v>0</v>
      </c>
      <c r="D81" s="27" t="n">
        <f aca="false">SUM($D$70:$D$80)</f>
        <v>0</v>
      </c>
      <c r="E81" s="27" t="n">
        <f aca="false">SUM($E$70:$E$80)</f>
        <v>0</v>
      </c>
      <c r="F81" s="28" t="n">
        <f aca="false">SUM($F$70:$F$80)</f>
        <v>0</v>
      </c>
      <c r="G81" s="27" t="n">
        <f aca="false">SUM($G$70:$G$80)</f>
        <v>0</v>
      </c>
      <c r="H81" s="77" t="e">
        <f aca="false">IF(G81="","",(F81*1000/5.8)/G81)</f>
        <v>#DIV/0!</v>
      </c>
      <c r="I81" s="84" t="n">
        <f aca="false">MAX(I72:I80)</f>
        <v>8960.68571428573</v>
      </c>
      <c r="J81" s="34" t="n">
        <f aca="false">MIN(J72:J80)</f>
        <v>-0.199999999982538</v>
      </c>
      <c r="K81" s="35" t="n">
        <f aca="false">MAX(K72:K80)</f>
        <v>32.4</v>
      </c>
      <c r="L81" s="96" t="n">
        <f aca="false">MIN(L72:L80)</f>
        <v>1.77279999997249</v>
      </c>
    </row>
    <row r="82" customFormat="false" ht="12.75" hidden="false" customHeight="true" outlineLevel="0" collapsed="false">
      <c r="A82" s="97" t="s">
        <v>43</v>
      </c>
      <c r="B82" s="98" t="n">
        <f aca="false">AVERAGE($B$71:$B$80)</f>
        <v>0</v>
      </c>
      <c r="C82" s="98" t="n">
        <f aca="false">AVERAGE($C$71:$C$80)</f>
        <v>0</v>
      </c>
      <c r="D82" s="98" t="n">
        <f aca="false">AVERAGE($D$71:$D$80)</f>
        <v>0</v>
      </c>
      <c r="E82" s="98" t="n">
        <f aca="false">AVERAGE($E$71:$E$80)</f>
        <v>0</v>
      </c>
      <c r="F82" s="99" t="n">
        <f aca="false">AVERAGE($F$71:$F$80)</f>
        <v>0</v>
      </c>
      <c r="G82" s="98" t="n">
        <f aca="false">AVERAGE($G$71:$G$80)</f>
        <v>0</v>
      </c>
      <c r="H82" s="100" t="e">
        <f aca="false">AVERAGE($H$71:$H$80)</f>
        <v>#DIV/0!</v>
      </c>
      <c r="I82" s="101"/>
      <c r="J82" s="98"/>
      <c r="K82" s="102"/>
      <c r="L82" s="103"/>
    </row>
    <row r="83" customFormat="false" ht="12.75" hidden="false" customHeight="true" outlineLevel="0" collapsed="false">
      <c r="A83" s="104"/>
      <c r="B83" s="105"/>
      <c r="C83" s="105"/>
      <c r="D83" s="105"/>
      <c r="E83" s="105"/>
      <c r="F83" s="105"/>
      <c r="G83" s="105"/>
      <c r="H83" s="106"/>
      <c r="I83" s="105"/>
      <c r="J83" s="105"/>
      <c r="K83" s="107"/>
      <c r="L83" s="107"/>
    </row>
    <row r="84" customFormat="false" ht="12.75" hidden="false" customHeight="true" outlineLevel="0" collapsed="false">
      <c r="A84" s="51"/>
      <c r="B84" s="108" t="s">
        <v>44</v>
      </c>
      <c r="C84" s="2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2.75" hidden="false" customHeight="true" outlineLevel="0" collapsed="false">
      <c r="A85" s="51"/>
      <c r="B85" s="109"/>
      <c r="C85" s="110" t="s">
        <v>45</v>
      </c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2.75" hidden="false" customHeight="true" outlineLevel="0" collapsed="false">
      <c r="A86" s="51"/>
      <c r="B86" s="3"/>
      <c r="C86" s="3"/>
      <c r="D86" s="3"/>
      <c r="E86" s="3"/>
      <c r="F86" s="3"/>
      <c r="G86" s="3"/>
      <c r="H86" s="3"/>
    </row>
    <row r="87" customFormat="false" ht="12.75" hidden="false" customHeight="true" outlineLevel="0" collapsed="false">
      <c r="A87" s="51"/>
      <c r="B87" s="2"/>
      <c r="C87" s="2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2.75" hidden="false" customHeight="true" outlineLevel="0" collapsed="false">
      <c r="A88" s="1" t="s">
        <v>46</v>
      </c>
      <c r="B88" s="2"/>
      <c r="C88" s="2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2.75" hidden="false" customHeight="true" outlineLevel="0" collapsed="false">
      <c r="A89" s="108" t="s">
        <v>47</v>
      </c>
      <c r="B89" s="111"/>
      <c r="C89" s="111"/>
      <c r="D89" s="112"/>
      <c r="E89" s="112"/>
      <c r="F89" s="112"/>
      <c r="G89" s="112"/>
      <c r="H89" s="112"/>
      <c r="I89" s="112"/>
      <c r="J89" s="112"/>
      <c r="K89" s="112"/>
      <c r="L89" s="112"/>
    </row>
    <row r="90" customFormat="false" ht="12.75" hidden="false" customHeight="true" outlineLevel="0" collapsed="false">
      <c r="A90" s="108" t="s">
        <v>48</v>
      </c>
      <c r="B90" s="111"/>
      <c r="C90" s="111"/>
      <c r="D90" s="112"/>
      <c r="E90" s="112"/>
      <c r="F90" s="112"/>
      <c r="G90" s="112"/>
      <c r="H90" s="112"/>
      <c r="I90" s="112"/>
      <c r="J90" s="112"/>
      <c r="K90" s="112"/>
      <c r="L90" s="112"/>
    </row>
    <row r="91" customFormat="false" ht="12.75" hidden="false" customHeight="true" outlineLevel="0" collapsed="false">
      <c r="A91" s="108" t="s">
        <v>49</v>
      </c>
      <c r="B91" s="111"/>
      <c r="C91" s="111"/>
      <c r="D91" s="112"/>
      <c r="E91" s="112"/>
      <c r="F91" s="112"/>
      <c r="G91" s="112"/>
      <c r="H91" s="112"/>
      <c r="I91" s="112"/>
      <c r="J91" s="112"/>
      <c r="K91" s="112"/>
      <c r="L91" s="112"/>
    </row>
    <row r="92" customFormat="false" ht="12.75" hidden="false" customHeight="true" outlineLevel="0" collapsed="false">
      <c r="A92" s="108"/>
      <c r="B92" s="111"/>
      <c r="C92" s="111"/>
      <c r="D92" s="112"/>
      <c r="E92" s="112"/>
      <c r="F92" s="112"/>
      <c r="G92" s="112"/>
      <c r="H92" s="112"/>
      <c r="I92" s="112"/>
      <c r="J92" s="112"/>
      <c r="K92" s="112"/>
      <c r="L92" s="112"/>
    </row>
    <row r="93" customFormat="false" ht="12.75" hidden="false" customHeight="true" outlineLevel="0" collapsed="false">
      <c r="A93" s="1"/>
      <c r="B93" s="2"/>
      <c r="C93" s="2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2.75" hidden="false" customHeight="true" outlineLevel="0" collapsed="false">
      <c r="A94" s="108"/>
      <c r="B94" s="111"/>
      <c r="C94" s="111"/>
      <c r="D94" s="112"/>
      <c r="E94" s="112"/>
      <c r="F94" s="112"/>
      <c r="G94" s="112"/>
      <c r="H94" s="112"/>
      <c r="I94" s="112"/>
      <c r="J94" s="112"/>
      <c r="K94" s="112"/>
      <c r="L94" s="112"/>
    </row>
    <row r="95" customFormat="false" ht="12.75" hidden="false" customHeight="true" outlineLevel="0" collapsed="false">
      <c r="A95" s="108"/>
      <c r="B95" s="111"/>
      <c r="C95" s="111"/>
      <c r="D95" s="112"/>
      <c r="E95" s="112"/>
      <c r="F95" s="112"/>
      <c r="G95" s="112"/>
      <c r="H95" s="112"/>
      <c r="I95" s="112"/>
      <c r="J95" s="112"/>
      <c r="K95" s="112"/>
      <c r="L95" s="112"/>
    </row>
    <row r="96" customFormat="false" ht="12.75" hidden="false" customHeight="true" outlineLevel="0" collapsed="false">
      <c r="A96" s="108"/>
      <c r="B96" s="111"/>
      <c r="C96" s="111"/>
      <c r="D96" s="112"/>
      <c r="E96" s="112"/>
      <c r="F96" s="112"/>
      <c r="G96" s="112"/>
      <c r="H96" s="112"/>
      <c r="I96" s="112"/>
      <c r="J96" s="112"/>
      <c r="K96" s="112"/>
      <c r="L96" s="112"/>
    </row>
    <row r="97" customFormat="false" ht="12.75" hidden="false" customHeight="true" outlineLevel="0" collapsed="false">
      <c r="A97" s="113"/>
      <c r="B97" s="111"/>
      <c r="C97" s="111"/>
      <c r="D97" s="112"/>
      <c r="E97" s="112"/>
      <c r="F97" s="112"/>
      <c r="G97" s="112"/>
      <c r="H97" s="112"/>
      <c r="I97" s="112"/>
      <c r="J97" s="112"/>
      <c r="K97" s="112"/>
      <c r="L97" s="112"/>
    </row>
    <row r="98" customFormat="false" ht="12.75" hidden="false" customHeight="true" outlineLevel="0" collapsed="false">
      <c r="A98" s="1"/>
      <c r="B98" s="2"/>
      <c r="C98" s="2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2.75" hidden="false" customHeight="true" outlineLevel="0" collapsed="false">
      <c r="A99" s="108"/>
      <c r="B99" s="111"/>
      <c r="C99" s="111"/>
      <c r="D99" s="112"/>
      <c r="E99" s="112"/>
      <c r="F99" s="112"/>
      <c r="G99" s="112"/>
      <c r="H99" s="112"/>
      <c r="I99" s="112"/>
      <c r="J99" s="112"/>
      <c r="K99" s="112"/>
      <c r="L99" s="112"/>
    </row>
    <row r="100" customFormat="false" ht="12.75" hidden="false" customHeight="true" outlineLevel="0" collapsed="false">
      <c r="A100" s="108"/>
      <c r="B100" s="111"/>
      <c r="C100" s="111"/>
      <c r="D100" s="112"/>
      <c r="E100" s="112"/>
      <c r="F100" s="112"/>
      <c r="G100" s="112"/>
      <c r="H100" s="112"/>
      <c r="I100" s="112"/>
      <c r="J100" s="112"/>
      <c r="K100" s="112"/>
      <c r="L100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24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24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24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21:40:59Z</dcterms:created>
  <dc:creator/>
  <dc:description/>
  <dc:language>en-US</dc:language>
  <cp:lastModifiedBy>schuljo</cp:lastModifiedBy>
  <dcterms:modified xsi:type="dcterms:W3CDTF">2010-07-06T21:41:00Z</dcterms:modified>
  <cp:revision>0</cp:revision>
  <dc:subject/>
  <dc:title/>
</cp:coreProperties>
</file>