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reseed calculator" sheetId="1" state="visible" r:id="rId2"/>
    <sheet name="data HIDE" sheetId="2" state="hidden" r:id="rId3"/>
  </sheets>
  <definedNames>
    <definedName function="false" hidden="false" localSheetId="0" name="_xlnm.Print_Area" vbProcedure="false">'reseed calculator'!$A$1:$F$6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9" authorId="0">
      <text>
        <r>
          <rPr>
            <sz val="9"/>
            <color rgb="FF000000"/>
            <rFont val="Tahoma"/>
            <family val="0"/>
            <charset val="1"/>
          </rPr>
          <t xml:space="preserve">Individual Coverage is only used for soybeans in this calculator.</t>
        </r>
      </text>
      <mc:AlternateContent>
        <mc:Choice Requires="v2">
          <commentPr autoFill="true" autoScale="false" colHidden="false" locked="false" rowHidden="false" textHAlign="justify" textVAlign="top">
            <anchor moveWithCells="false" sizeWithCells="false">
              <xdr:from>
                <xdr:col>5</xdr:col>
                <xdr:colOff>16</xdr:colOff>
                <xdr:row>17</xdr:row>
                <xdr:rowOff>12</xdr:rowOff>
              </xdr:from>
              <xdr:to>
                <xdr:col>7</xdr:col>
                <xdr:colOff>32</xdr:colOff>
                <xdr:row>19</xdr:row>
                <xdr:rowOff>15</xdr:rowOff>
              </xdr:to>
            </anchor>
          </commentPr>
        </mc:Choice>
        <mc:Fallback/>
      </mc:AlternateContent>
    </comment>
    <comment ref="E39" authorId="0">
      <text>
        <r>
          <rPr>
            <sz val="9"/>
            <color rgb="FF000000"/>
            <rFont val="Tahoma"/>
            <family val="2"/>
          </rPr>
          <t xml:space="preserve">The reseed benefit provides compensation for crop loss due to designated perils prior to June 20 if an insured crop is reseeded to the same or different crop by the final seeding deadline.  For producers who reseed to the same crop, 75% of the original coverage continues, with no additional premium being charged.  Please contact your local MASC office to see if you qualify for any benefits.</t>
        </r>
      </text>
      <mc:AlternateContent>
        <mc:Choice Requires="v2">
          <commentPr autoFill="true" autoScale="false" colHidden="false" locked="false" rowHidden="false" textHAlign="justify" textVAlign="top">
            <anchor moveWithCells="false" sizeWithCells="false">
              <xdr:from>
                <xdr:col>4</xdr:col>
                <xdr:colOff>169</xdr:colOff>
                <xdr:row>41</xdr:row>
                <xdr:rowOff>19</xdr:rowOff>
              </xdr:from>
              <xdr:to>
                <xdr:col>8</xdr:col>
                <xdr:colOff>7</xdr:colOff>
                <xdr:row>49</xdr:row>
                <xdr:rowOff>13</xdr:rowOff>
              </xdr:to>
            </anchor>
          </commentPr>
        </mc:Choice>
        <mc:Fallback/>
      </mc:AlternateContent>
    </comment>
  </commentList>
</comments>
</file>

<file path=xl/sharedStrings.xml><?xml version="1.0" encoding="utf-8"?>
<sst xmlns="http://schemas.openxmlformats.org/spreadsheetml/2006/main" count="344" uniqueCount="115">
  <si>
    <t xml:space="preserve">. . . . . . . . . . . . . . . . . . . . . . . . . . . . . . . . . . . . . . . </t>
  </si>
  <si>
    <t xml:space="preserve">Reseeding Decision Tool</t>
  </si>
  <si>
    <t xml:space="preserve">Printed:</t>
  </si>
  <si>
    <r>
      <rPr>
        <b val="true"/>
        <sz val="10"/>
        <rFont val="Arial"/>
        <family val="2"/>
      </rPr>
      <t xml:space="preserve">*** Enter/select changes to items in </t>
    </r>
    <r>
      <rPr>
        <b val="true"/>
        <sz val="10"/>
        <color rgb="FF0000FF"/>
        <rFont val="Arial"/>
        <family val="2"/>
      </rPr>
      <t xml:space="preserve">BLUE </t>
    </r>
    <r>
      <rPr>
        <b val="true"/>
        <sz val="10"/>
        <rFont val="Arial"/>
        <family val="2"/>
      </rPr>
      <t xml:space="preserve">only ***</t>
    </r>
  </si>
  <si>
    <t xml:space="preserve">Farm Information:</t>
  </si>
  <si>
    <t xml:space="preserve">MASC - Risk Area</t>
  </si>
  <si>
    <t xml:space="preserve">RA #2</t>
  </si>
  <si>
    <t xml:space="preserve">MASC - Soil Zone</t>
  </si>
  <si>
    <t xml:space="preserve">E</t>
  </si>
  <si>
    <t xml:space="preserve">MASC AgriInsurance Coverage level</t>
  </si>
  <si>
    <t xml:space="preserve">Original Crop:</t>
  </si>
  <si>
    <t xml:space="preserve">Canola</t>
  </si>
  <si>
    <t xml:space="preserve">MASC - Individual Productivity Index (IPI)</t>
  </si>
  <si>
    <t xml:space="preserve">Calculated MASC Probable Yield (bu/ac)</t>
  </si>
  <si>
    <t xml:space="preserve">Estimated Market Price ($/bu)</t>
  </si>
  <si>
    <t xml:space="preserve">Potential Reseeded Crop:</t>
  </si>
  <si>
    <t xml:space="preserve">MASC - Individual Coverage (bu/ac)</t>
  </si>
  <si>
    <r>
      <rPr>
        <b val="true"/>
        <sz val="10"/>
        <color rgb="FF000000"/>
        <rFont val="Arial"/>
        <family val="2"/>
      </rPr>
      <t xml:space="preserve">Plants/m</t>
    </r>
    <r>
      <rPr>
        <b val="true"/>
        <vertAlign val="superscript"/>
        <sz val="9"/>
        <color rgb="FF000000"/>
        <rFont val="Arial"/>
        <family val="2"/>
      </rPr>
      <t xml:space="preserve">2</t>
    </r>
  </si>
  <si>
    <r>
      <rPr>
        <sz val="12"/>
        <color rgb="FF000000"/>
        <rFont val="Arial"/>
        <family val="2"/>
      </rPr>
      <t xml:space="preserve">Field Sample Plant Counts/m</t>
    </r>
    <r>
      <rPr>
        <vertAlign val="superscript"/>
        <sz val="12"/>
        <color rgb="FF000000"/>
        <rFont val="Arial"/>
        <family val="2"/>
      </rPr>
      <t xml:space="preserve">2</t>
    </r>
  </si>
  <si>
    <t xml:space="preserve">  * enter up to (5) plant counts in the boxes to the right</t>
  </si>
  <si>
    <t xml:space="preserve">  * leave entries blank if less than (5) counts were taken</t>
  </si>
  <si>
    <r>
      <rPr>
        <i val="true"/>
        <sz val="10"/>
        <color rgb="FF000000"/>
        <rFont val="Arial"/>
        <family val="2"/>
      </rPr>
      <t xml:space="preserve">  * 10.8 plants/m</t>
    </r>
    <r>
      <rPr>
        <i val="true"/>
        <vertAlign val="superscript"/>
        <sz val="10"/>
        <color rgb="FF000000"/>
        <rFont val="Arial"/>
        <family val="2"/>
      </rPr>
      <t xml:space="preserve">2</t>
    </r>
    <r>
      <rPr>
        <i val="true"/>
        <sz val="10"/>
        <color rgb="FF000000"/>
        <rFont val="Arial"/>
        <family val="2"/>
      </rPr>
      <t xml:space="preserve"> = approx. 1 plant/ft</t>
    </r>
    <r>
      <rPr>
        <i val="true"/>
        <vertAlign val="superscript"/>
        <sz val="10"/>
        <color rgb="FF000000"/>
        <rFont val="Arial"/>
        <family val="2"/>
      </rPr>
      <t xml:space="preserve">2</t>
    </r>
  </si>
  <si>
    <t xml:space="preserve">Average Plant Count/m2</t>
  </si>
  <si>
    <t xml:space="preserve">Plant Count - Tiller or Yield Factor</t>
  </si>
  <si>
    <t xml:space="preserve">Plant Count - Tillers to Bushels Factor</t>
  </si>
  <si>
    <t xml:space="preserve">Estimated Yield (bu/ac)</t>
  </si>
  <si>
    <t xml:space="preserve">Estimated Gross Revenue ($/ac)</t>
  </si>
  <si>
    <t xml:space="preserve">Reseed Date</t>
  </si>
  <si>
    <t xml:space="preserve">1st week June</t>
  </si>
  <si>
    <t xml:space="preserve">Date - Yield Factor</t>
  </si>
  <si>
    <t xml:space="preserve">Estimated Reseed Yield (bu/ac)</t>
  </si>
  <si>
    <t xml:space="preserve">Estimated AgriInsurance Reseeding Indemnity ($/ac)</t>
  </si>
  <si>
    <t xml:space="preserve">Estimated Seed Company Reimbursement ($/ac)</t>
  </si>
  <si>
    <t xml:space="preserve">Reseed Seed Costs ($/ac)</t>
  </si>
  <si>
    <t xml:space="preserve">Reseed Machinery Costs ($/ac)</t>
  </si>
  <si>
    <t xml:space="preserve">  (net reseeding indemnity, reimbursements &amp; expenses)</t>
  </si>
  <si>
    <t xml:space="preserve">Estimated Benefit (Cost) of Reseed Decision ($/ac)</t>
  </si>
  <si>
    <r>
      <rPr>
        <b val="true"/>
        <sz val="10"/>
        <rFont val="Arial"/>
        <family val="2"/>
      </rPr>
      <t xml:space="preserve">Note:</t>
    </r>
    <r>
      <rPr>
        <sz val="10"/>
        <rFont val="Arial"/>
        <family val="2"/>
      </rPr>
      <t xml:space="preserve"> This decision tool contains general information only and does not form part of the AgriInsurance Contract between an insured and MASC. In all cases, the AgriInsurance Contract shall prevail.   This decision tool is only a guide and is not intended to be an in-depth study of the cost of production of this industry. Interpretation and utilization of this information is the responsibility of the user. No liability for decisions based on this publication is assumed. </t>
    </r>
  </si>
  <si>
    <t xml:space="preserve">Successfully managing and planning your business success starts with you. Contact your local 
                                                      for the support, advice and resources you need to make sound
decisions for the continued success of your farm business.  If you have questions,                      
and a                                                    will contact you.</t>
  </si>
  <si>
    <t xml:space="preserve">Created and maintained by Manitoba Agriculture Farm Management</t>
  </si>
  <si>
    <t xml:space="preserve">April, 2017</t>
  </si>
  <si>
    <t xml:space="preserve">Darren Bond</t>
  </si>
  <si>
    <t xml:space="preserve">Roy Arnott</t>
  </si>
  <si>
    <t xml:space="preserve">Farm Management Specialist</t>
  </si>
  <si>
    <t xml:space="preserve">4th week April</t>
  </si>
  <si>
    <t xml:space="preserve">Soils</t>
  </si>
  <si>
    <t xml:space="preserve">orig crop price</t>
  </si>
  <si>
    <t xml:space="preserve">1st week May </t>
  </si>
  <si>
    <t xml:space="preserve">A</t>
  </si>
  <si>
    <t xml:space="preserve">2nd week May</t>
  </si>
  <si>
    <t xml:space="preserve">B</t>
  </si>
  <si>
    <t xml:space="preserve">3rd week May</t>
  </si>
  <si>
    <t xml:space="preserve">C</t>
  </si>
  <si>
    <t xml:space="preserve">reseed crop price</t>
  </si>
  <si>
    <t xml:space="preserve">4th week May</t>
  </si>
  <si>
    <t xml:space="preserve">D</t>
  </si>
  <si>
    <t xml:space="preserve">2nd week June</t>
  </si>
  <si>
    <t xml:space="preserve">F</t>
  </si>
  <si>
    <t xml:space="preserve">reseed</t>
  </si>
  <si>
    <t xml:space="preserve">3rd week June</t>
  </si>
  <si>
    <t xml:space="preserve">G</t>
  </si>
  <si>
    <t xml:space="preserve">H</t>
  </si>
  <si>
    <t xml:space="preserve">I</t>
  </si>
  <si>
    <t xml:space="preserve">J</t>
  </si>
  <si>
    <t xml:space="preserve">Original Crop</t>
  </si>
  <si>
    <t xml:space="preserve">RA #1</t>
  </si>
  <si>
    <t xml:space="preserve">Wheat - Winter</t>
  </si>
  <si>
    <t xml:space="preserve">RA #3</t>
  </si>
  <si>
    <t xml:space="preserve">Wheat - Hard Red Spring</t>
  </si>
  <si>
    <t xml:space="preserve">RA #4</t>
  </si>
  <si>
    <t xml:space="preserve">Wheat - Northern Hard Red</t>
  </si>
  <si>
    <t xml:space="preserve">RA #5</t>
  </si>
  <si>
    <t xml:space="preserve">Wheat - Special Purpose</t>
  </si>
  <si>
    <t xml:space="preserve">RA #6</t>
  </si>
  <si>
    <t xml:space="preserve">Barley</t>
  </si>
  <si>
    <t xml:space="preserve">RA #7</t>
  </si>
  <si>
    <t xml:space="preserve">Oats</t>
  </si>
  <si>
    <t xml:space="preserve">RA #8</t>
  </si>
  <si>
    <t xml:space="preserve">RA #9</t>
  </si>
  <si>
    <t xml:space="preserve">Reseed</t>
  </si>
  <si>
    <t xml:space="preserve">RA #10</t>
  </si>
  <si>
    <t xml:space="preserve">RA #11</t>
  </si>
  <si>
    <t xml:space="preserve">RA #12</t>
  </si>
  <si>
    <t xml:space="preserve">RA #12(32)</t>
  </si>
  <si>
    <t xml:space="preserve">RA #14</t>
  </si>
  <si>
    <t xml:space="preserve">RA #15</t>
  </si>
  <si>
    <t xml:space="preserve">RA #16</t>
  </si>
  <si>
    <t xml:space="preserve">Soybeans</t>
  </si>
  <si>
    <t xml:space="preserve">Yield date factor table</t>
  </si>
  <si>
    <t xml:space="preserve">soils</t>
  </si>
  <si>
    <t xml:space="preserve">row#</t>
  </si>
  <si>
    <t xml:space="preserve">a</t>
  </si>
  <si>
    <t xml:space="preserve">??? Hide prevous and indemnitty, show counts</t>
  </si>
  <si>
    <t xml:space="preserve">b</t>
  </si>
  <si>
    <t xml:space="preserve">date</t>
  </si>
  <si>
    <t xml:space="preserve">c</t>
  </si>
  <si>
    <t xml:space="preserve">previous crop factor</t>
  </si>
  <si>
    <t xml:space="preserve">d</t>
  </si>
  <si>
    <t xml:space="preserve">e</t>
  </si>
  <si>
    <t xml:space="preserve">f</t>
  </si>
  <si>
    <t xml:space="preserve">Add seeding date data and previous crop rotation data into CopPlan!!</t>
  </si>
  <si>
    <t xml:space="preserve">g</t>
  </si>
  <si>
    <t xml:space="preserve">AgriInsurance Price (MASC)</t>
  </si>
  <si>
    <t xml:space="preserve">i</t>
  </si>
  <si>
    <t xml:space="preserve">Reseed Costs (Crop COP)</t>
  </si>
  <si>
    <t xml:space="preserve">j</t>
  </si>
  <si>
    <t xml:space="preserve">Tillering Factor (MASC claim form)</t>
  </si>
  <si>
    <t xml:space="preserve">Tillers to bu/ac Factor (MASC)</t>
  </si>
  <si>
    <t xml:space="preserve">Column Lookup - row number</t>
  </si>
  <si>
    <t xml:space="preserve">Likely Not Beneficial to Reseed</t>
  </si>
  <si>
    <t xml:space="preserve">canola on canola stubble yield </t>
  </si>
  <si>
    <t xml:space="preserve">Likely Beneficial to Reseed</t>
  </si>
  <si>
    <t xml:space="preserve">plants/m2</t>
  </si>
  <si>
    <t xml:space="preserve">factor</t>
  </si>
  <si>
    <t xml:space="preserve">Wheat - Feed</t>
  </si>
</sst>
</file>

<file path=xl/styles.xml><?xml version="1.0" encoding="utf-8"?>
<styleSheet xmlns="http://schemas.openxmlformats.org/spreadsheetml/2006/main">
  <numFmts count="16">
    <numFmt numFmtId="164" formatCode="General"/>
    <numFmt numFmtId="165" formatCode="\$#,##0.00"/>
    <numFmt numFmtId="166" formatCode="[$-409]m/d/yyyy"/>
    <numFmt numFmtId="167" formatCode="General"/>
    <numFmt numFmtId="168" formatCode="0%"/>
    <numFmt numFmtId="169" formatCode="0.00"/>
    <numFmt numFmtId="170" formatCode="0.0"/>
    <numFmt numFmtId="171" formatCode="\$#,##0.00;[RED]&quot;-$&quot;#,##0.00"/>
    <numFmt numFmtId="172" formatCode="0.000"/>
    <numFmt numFmtId="173" formatCode="\$#,##0.00;&quot;-$&quot;#,##0.00"/>
    <numFmt numFmtId="174" formatCode="_-\$* #,##0.00_-;&quot;-$&quot;* #,##0.00_-;_-\$* \-??_-;_-@_-"/>
    <numFmt numFmtId="175" formatCode="\$#,##0.00;[RED]&quot;($&quot;#,##0.00\)"/>
    <numFmt numFmtId="176" formatCode="#,##0"/>
    <numFmt numFmtId="177" formatCode="0"/>
    <numFmt numFmtId="178" formatCode="0.0000"/>
    <numFmt numFmtId="179" formatCode="@"/>
  </numFmts>
  <fonts count="54">
    <font>
      <sz val="11"/>
      <color rgb="FF000000"/>
      <name val="Calibri"/>
      <family val="2"/>
    </font>
    <font>
      <sz val="10"/>
      <name val="Arial"/>
      <family val="0"/>
    </font>
    <font>
      <sz val="10"/>
      <name val="Arial"/>
      <family val="0"/>
    </font>
    <font>
      <sz val="10"/>
      <name val="Arial"/>
      <family val="0"/>
    </font>
    <font>
      <sz val="12"/>
      <name val="Arial"/>
      <family val="2"/>
    </font>
    <font>
      <sz val="26"/>
      <color rgb="FFFF0000"/>
      <name val="Times New Roman"/>
      <family val="1"/>
    </font>
    <font>
      <sz val="22"/>
      <name val="Arial"/>
      <family val="2"/>
    </font>
    <font>
      <i val="true"/>
      <sz val="8"/>
      <name val="Arial"/>
      <family val="2"/>
    </font>
    <font>
      <b val="true"/>
      <sz val="14"/>
      <color rgb="FF000000"/>
      <name val="Arial"/>
      <family val="2"/>
    </font>
    <font>
      <sz val="11"/>
      <color rgb="FF000000"/>
      <name val="Arial"/>
      <family val="2"/>
    </font>
    <font>
      <sz val="8"/>
      <color rgb="FF000000"/>
      <name val="Arial"/>
      <family val="2"/>
    </font>
    <font>
      <sz val="8"/>
      <name val="Arial"/>
      <family val="2"/>
    </font>
    <font>
      <b val="true"/>
      <sz val="10"/>
      <name val="Arial"/>
      <family val="2"/>
    </font>
    <font>
      <b val="true"/>
      <sz val="10"/>
      <color rgb="FF0000FF"/>
      <name val="Arial"/>
      <family val="2"/>
    </font>
    <font>
      <b val="true"/>
      <sz val="14"/>
      <color rgb="FF008000"/>
      <name val="Calibri"/>
      <family val="2"/>
    </font>
    <font>
      <b val="true"/>
      <sz val="12"/>
      <color rgb="FF000000"/>
      <name val="Arial"/>
      <family val="2"/>
    </font>
    <font>
      <u val="single"/>
      <sz val="11"/>
      <color rgb="FF0000FF"/>
      <name val="Calibri"/>
      <family val="2"/>
    </font>
    <font>
      <b val="true"/>
      <sz val="8"/>
      <color rgb="FFFF0000"/>
      <name val="Arial"/>
      <family val="2"/>
    </font>
    <font>
      <b val="true"/>
      <sz val="12"/>
      <color rgb="FF003366"/>
      <name val="Arial"/>
      <family val="2"/>
    </font>
    <font>
      <b val="true"/>
      <sz val="11"/>
      <color rgb="FF0000FF"/>
      <name val="Arial"/>
      <family val="2"/>
    </font>
    <font>
      <sz val="12"/>
      <color rgb="FF000000"/>
      <name val="Calibri"/>
      <family val="2"/>
    </font>
    <font>
      <sz val="12"/>
      <color rgb="FF000000"/>
      <name val="Arial"/>
      <family val="2"/>
    </font>
    <font>
      <b val="true"/>
      <sz val="12"/>
      <color rgb="FF0000FF"/>
      <name val="Arial"/>
      <family val="2"/>
    </font>
    <font>
      <b val="true"/>
      <sz val="12"/>
      <name val="Arial"/>
      <family val="2"/>
    </font>
    <font>
      <b val="true"/>
      <sz val="10"/>
      <color rgb="FF000000"/>
      <name val="Arial"/>
      <family val="2"/>
    </font>
    <font>
      <b val="true"/>
      <vertAlign val="superscript"/>
      <sz val="9"/>
      <color rgb="FF000000"/>
      <name val="Arial"/>
      <family val="2"/>
    </font>
    <font>
      <vertAlign val="superscript"/>
      <sz val="12"/>
      <color rgb="FF000000"/>
      <name val="Arial"/>
      <family val="2"/>
    </font>
    <font>
      <i val="true"/>
      <sz val="10"/>
      <color rgb="FF000000"/>
      <name val="Arial"/>
      <family val="2"/>
    </font>
    <font>
      <sz val="10"/>
      <color rgb="FF000000"/>
      <name val="Arial"/>
      <family val="2"/>
    </font>
    <font>
      <b val="true"/>
      <sz val="12"/>
      <color rgb="FF0000FF"/>
      <name val="Calibri"/>
      <family val="2"/>
    </font>
    <font>
      <i val="true"/>
      <vertAlign val="superscript"/>
      <sz val="10"/>
      <color rgb="FF000000"/>
      <name val="Arial"/>
      <family val="2"/>
    </font>
    <font>
      <sz val="14"/>
      <color rgb="FF000000"/>
      <name val="Arial"/>
      <family val="2"/>
    </font>
    <font>
      <sz val="14"/>
      <color rgb="FF000000"/>
      <name val="Calibri"/>
      <family val="2"/>
    </font>
    <font>
      <sz val="10"/>
      <name val="Arial"/>
      <family val="2"/>
    </font>
    <font>
      <sz val="14"/>
      <name val="Arial"/>
      <family val="2"/>
    </font>
    <font>
      <b val="true"/>
      <u val="single"/>
      <sz val="10"/>
      <color rgb="FF0000FF"/>
      <name val="Arial"/>
      <family val="2"/>
    </font>
    <font>
      <b val="true"/>
      <u val="single"/>
      <sz val="11"/>
      <color rgb="FF000000"/>
      <name val="Arial"/>
      <family val="2"/>
    </font>
    <font>
      <b val="true"/>
      <u val="single"/>
      <sz val="11"/>
      <color rgb="FF000000"/>
      <name val="Calibri"/>
      <family val="2"/>
    </font>
    <font>
      <sz val="11"/>
      <name val="Arial"/>
      <family val="2"/>
    </font>
    <font>
      <sz val="9"/>
      <color rgb="FF000000"/>
      <name val="Tahoma"/>
      <family val="0"/>
      <charset val="1"/>
    </font>
    <font>
      <sz val="9"/>
      <color rgb="FF000000"/>
      <name val="Tahoma"/>
      <family val="2"/>
    </font>
    <font>
      <b val="true"/>
      <u val="single"/>
      <sz val="10"/>
      <color rgb="FF0000FF"/>
      <name val="Arial"/>
      <family val="0"/>
    </font>
    <font>
      <b val="true"/>
      <u val="single"/>
      <sz val="10"/>
      <color rgb="FF000000"/>
      <name val="Arial"/>
      <family val="0"/>
    </font>
    <font>
      <sz val="10"/>
      <color rgb="FF000000"/>
      <name val="Arial"/>
      <family val="0"/>
    </font>
    <font>
      <u val="single"/>
      <sz val="11"/>
      <color rgb="FF000000"/>
      <name val="Calibri"/>
      <family val="2"/>
    </font>
    <font>
      <b val="true"/>
      <sz val="8"/>
      <color rgb="FF000000"/>
      <name val="Arial"/>
      <family val="2"/>
    </font>
    <font>
      <b val="true"/>
      <sz val="8"/>
      <name val="Arial"/>
      <family val="2"/>
    </font>
    <font>
      <b val="true"/>
      <u val="single"/>
      <sz val="12"/>
      <name val="Arial"/>
      <family val="2"/>
    </font>
    <font>
      <sz val="10"/>
      <name val="Calibri"/>
      <family val="2"/>
    </font>
    <font>
      <b val="true"/>
      <sz val="11"/>
      <color rgb="FF0000FF"/>
      <name val="Calibri"/>
      <family val="2"/>
    </font>
    <font>
      <b val="true"/>
      <sz val="10"/>
      <color rgb="FF0000FF"/>
      <name val="Calibri"/>
      <family val="2"/>
    </font>
    <font>
      <b val="true"/>
      <u val="single"/>
      <sz val="9"/>
      <color rgb="FF000000"/>
      <name val="Calibri"/>
      <family val="2"/>
    </font>
    <font>
      <b val="true"/>
      <u val="single"/>
      <sz val="11"/>
      <name val="Calibri"/>
      <family val="2"/>
    </font>
    <font>
      <u val="single"/>
      <sz val="11"/>
      <name val="Calibri"/>
      <family val="2"/>
    </font>
  </fonts>
  <fills count="8">
    <fill>
      <patternFill patternType="none"/>
    </fill>
    <fill>
      <patternFill patternType="gray125"/>
    </fill>
    <fill>
      <patternFill patternType="solid">
        <fgColor rgb="FFC0C0C0"/>
        <bgColor rgb="FFCCCCFF"/>
      </patternFill>
    </fill>
    <fill>
      <patternFill patternType="solid">
        <fgColor rgb="FF4B4B4B"/>
        <bgColor rgb="FF333300"/>
      </patternFill>
    </fill>
    <fill>
      <patternFill patternType="solid">
        <fgColor rgb="FFFFFF00"/>
        <bgColor rgb="FFFFFF00"/>
      </patternFill>
    </fill>
    <fill>
      <patternFill patternType="solid">
        <fgColor rgb="FFFFFFFF"/>
        <bgColor rgb="FFFFFFCC"/>
      </patternFill>
    </fill>
    <fill>
      <patternFill patternType="solid">
        <fgColor rgb="FF99CC00"/>
        <bgColor rgb="FFFFCC00"/>
      </patternFill>
    </fill>
    <fill>
      <patternFill patternType="solid">
        <fgColor rgb="FFFF0000"/>
        <bgColor rgb="FF993300"/>
      </patternFill>
    </fill>
  </fills>
  <borders count="8">
    <border diagonalUp="false" diagonalDown="false">
      <left/>
      <right/>
      <top/>
      <bottom/>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style="medium"/>
      <right style="medium"/>
      <top style="medium">
        <color rgb="FF0000FF"/>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style="medium">
        <color rgb="FF0000FF"/>
      </top>
      <bottom style="medium"/>
      <diagonal/>
    </border>
    <border diagonalUp="false" diagonalDown="false">
      <left/>
      <right/>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6" fillId="0" borderId="0" applyFont="true" applyBorder="false" applyAlignment="false" applyProtection="false"/>
    <xf numFmtId="165" fontId="4" fillId="0" borderId="0" applyFont="true" applyBorder="true" applyAlignment="true" applyProtection="true">
      <alignment horizontal="general" vertical="top" textRotation="0" wrapText="false" indent="0" shrinkToFit="false"/>
      <protection locked="true" hidden="false"/>
    </xf>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6" fontId="11" fillId="0" borderId="0" xfId="0" applyFont="true" applyBorder="false" applyAlignment="true" applyProtection="true">
      <alignment horizontal="general" vertical="bottom" textRotation="0" wrapText="false" indent="0" shrinkToFit="false"/>
      <protection locked="true" hidden="false"/>
    </xf>
    <xf numFmtId="166" fontId="11" fillId="0" borderId="0" xfId="0" applyFont="true" applyBorder="fals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17" fillId="0" borderId="0" xfId="20" applyFont="true" applyBorder="true" applyAlignment="true" applyProtection="true">
      <alignment horizontal="center" vertical="center" textRotation="0" wrapText="tru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19" fillId="2" borderId="1"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19" fillId="2" borderId="1" xfId="0" applyFont="true" applyBorder="true" applyAlignment="true" applyProtection="true">
      <alignment horizontal="center" vertical="bottom" textRotation="0" wrapText="false" indent="0" shrinkToFit="false"/>
      <protection locked="false" hidden="false"/>
    </xf>
    <xf numFmtId="164" fontId="22" fillId="2" borderId="1" xfId="0" applyFont="true" applyBorder="true" applyAlignment="true" applyProtection="true">
      <alignment horizontal="center" vertical="bottom" textRotation="0" wrapText="false" indent="0" shrinkToFit="false"/>
      <protection locked="false" hidden="false"/>
    </xf>
    <xf numFmtId="169" fontId="19" fillId="0" borderId="2" xfId="0" applyFont="true" applyBorder="true" applyAlignment="true" applyProtection="true">
      <alignment horizontal="center" vertical="bottom" textRotation="0" wrapText="false" indent="0" shrinkToFit="false"/>
      <protection locked="false" hidden="false"/>
    </xf>
    <xf numFmtId="170" fontId="23" fillId="0" borderId="3" xfId="0" applyFont="true" applyBorder="true" applyAlignment="true" applyProtection="true">
      <alignment horizontal="center" vertical="bottom" textRotation="0" wrapText="false" indent="0" shrinkToFit="false"/>
      <protection locked="true" hidden="false"/>
    </xf>
    <xf numFmtId="171" fontId="22" fillId="0" borderId="4" xfId="0" applyFont="true" applyBorder="true" applyAlignment="true" applyProtection="true">
      <alignment horizontal="center" vertical="bottom" textRotation="0" wrapText="false" indent="0" shrinkToFit="false"/>
      <protection locked="false" hidden="false"/>
    </xf>
    <xf numFmtId="164" fontId="20" fillId="0" borderId="0" xfId="0" applyFont="true" applyBorder="false" applyAlignment="true" applyProtection="false">
      <alignment horizontal="left" vertical="bottom" textRotation="0" wrapText="false" indent="0" shrinkToFit="false"/>
      <protection locked="true" hidden="false"/>
    </xf>
    <xf numFmtId="169" fontId="19" fillId="0" borderId="5" xfId="0" applyFont="true" applyBorder="true" applyAlignment="true" applyProtection="true">
      <alignment horizontal="center" vertical="bottom" textRotation="0" wrapText="false" indent="0" shrinkToFit="false"/>
      <protection locked="false" hidden="false"/>
    </xf>
    <xf numFmtId="170" fontId="19" fillId="3" borderId="4" xfId="0" applyFont="true" applyBorder="true" applyAlignment="true" applyProtection="true">
      <alignment horizontal="center" vertical="bottom" textRotation="0" wrapText="fals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70" fontId="15" fillId="0" borderId="3" xfId="0" applyFont="true" applyBorder="true" applyAlignment="true" applyProtection="false">
      <alignment horizontal="center"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false" applyAlignment="false" applyProtection="false">
      <alignment horizontal="general" vertical="bottom" textRotation="0" wrapText="false" indent="0" shrinkToFit="false"/>
      <protection locked="true" hidden="false"/>
    </xf>
    <xf numFmtId="169" fontId="21" fillId="4" borderId="3" xfId="0" applyFont="true" applyBorder="true" applyAlignment="true" applyProtection="false">
      <alignment horizontal="center" vertical="bottom" textRotation="0" wrapText="fals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72" fontId="21" fillId="4" borderId="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73" fontId="15" fillId="0" borderId="3" xfId="0" applyFont="true" applyBorder="true" applyAlignment="true" applyProtection="false">
      <alignment horizontal="center" vertical="bottom" textRotation="0" wrapText="false" indent="0" shrinkToFit="false"/>
      <protection locked="true" hidden="false"/>
    </xf>
    <xf numFmtId="173" fontId="21" fillId="0" borderId="0" xfId="0" applyFont="true" applyBorder="true" applyAlignment="true" applyProtection="false">
      <alignment horizontal="center" vertical="bottom" textRotation="0" wrapText="false" indent="0" shrinkToFit="false"/>
      <protection locked="true" hidden="false"/>
    </xf>
    <xf numFmtId="167" fontId="17" fillId="0" borderId="0" xfId="0" applyFont="true" applyBorder="true" applyAlignment="true" applyProtection="false">
      <alignment horizontal="center" vertical="center" textRotation="0" wrapText="true" indent="0" shrinkToFit="false"/>
      <protection locked="true" hidden="false"/>
    </xf>
    <xf numFmtId="167" fontId="9" fillId="0" borderId="4" xfId="0" applyFont="true" applyBorder="true" applyAlignment="true" applyProtection="false">
      <alignment horizontal="center" vertical="bottom" textRotation="0" wrapText="false" indent="0" shrinkToFit="false"/>
      <protection locked="true" hidden="false"/>
    </xf>
    <xf numFmtId="165" fontId="15" fillId="0" borderId="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73" fontId="22" fillId="0" borderId="3" xfId="0" applyFont="true" applyBorder="true" applyAlignment="true" applyProtection="true">
      <alignment horizontal="center" vertical="bottom" textRotation="0" wrapText="false" indent="0" shrinkToFit="false"/>
      <protection locked="false" hidden="false"/>
    </xf>
    <xf numFmtId="173" fontId="22" fillId="0" borderId="3" xfId="17" applyFont="true" applyBorder="true" applyAlignment="true" applyProtection="true">
      <alignment horizontal="center" vertical="bottom" textRotation="0" wrapText="false" indent="0" shrinkToFit="false"/>
      <protection locked="fals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3" fontId="15"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5" fontId="15" fillId="0" borderId="3"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5" fontId="15" fillId="0" borderId="0" xfId="0" applyFont="true" applyBorder="true" applyAlignment="true" applyProtection="false">
      <alignment horizontal="center" vertical="bottom" textRotation="0" wrapText="false" indent="0" shrinkToFit="false"/>
      <protection locked="true" hidden="false"/>
    </xf>
    <xf numFmtId="167" fontId="15" fillId="0" borderId="3" xfId="0" applyFont="true" applyBorder="true" applyAlignment="true" applyProtection="false">
      <alignment horizontal="center" vertical="bottom" textRotation="0" wrapText="false" indent="0" shrinkToFit="false"/>
      <protection locked="true" hidden="false"/>
    </xf>
    <xf numFmtId="176" fontId="12" fillId="0" borderId="0" xfId="0" applyFont="true" applyBorder="true" applyAlignment="true" applyProtection="false">
      <alignment horizontal="left" vertical="top" textRotation="0" wrapText="true" indent="0" shrinkToFit="false"/>
      <protection locked="true" hidden="false"/>
    </xf>
    <xf numFmtId="176" fontId="0" fillId="0" borderId="0" xfId="0" applyFont="false" applyBorder="false" applyAlignment="true" applyProtection="false">
      <alignment horizontal="general" vertical="top" textRotation="0" wrapText="false" indent="0" shrinkToFit="false"/>
      <protection locked="true" hidden="false"/>
    </xf>
    <xf numFmtId="176" fontId="34" fillId="0" borderId="0" xfId="0" applyFont="true" applyBorder="false" applyAlignment="true" applyProtection="false">
      <alignment horizontal="general" vertical="bottom" textRotation="0" wrapText="false" indent="0" shrinkToFit="false"/>
      <protection locked="true" hidden="false"/>
    </xf>
    <xf numFmtId="176" fontId="0" fillId="0" borderId="0" xfId="0" applyFont="false" applyBorder="fals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0" fontId="33" fillId="0" borderId="0" xfId="0" applyFont="true" applyBorder="false" applyAlignment="false" applyProtection="false">
      <alignment horizontal="general" vertical="bottom" textRotation="0" wrapText="false" indent="0" shrinkToFit="false"/>
      <protection locked="true" hidden="false"/>
    </xf>
    <xf numFmtId="165" fontId="33" fillId="0" borderId="0" xfId="0" applyFont="true" applyBorder="false" applyAlignment="false" applyProtection="false">
      <alignment horizontal="general" vertical="bottom" textRotation="0" wrapText="false" indent="0" shrinkToFit="false"/>
      <protection locked="true" hidden="false"/>
    </xf>
    <xf numFmtId="164" fontId="12" fillId="5" borderId="0" xfId="0" applyFont="true" applyBorder="true" applyAlignment="true" applyProtection="true">
      <alignment horizontal="general" vertical="top" textRotation="0" wrapText="true" indent="0" shrinkToFit="false"/>
      <protection locked="true" hidden="false"/>
    </xf>
    <xf numFmtId="164" fontId="12" fillId="5" borderId="0" xfId="0" applyFont="true" applyBorder="true" applyAlignment="true" applyProtection="true">
      <alignment horizontal="general" vertical="top" textRotation="0" wrapText="false" indent="0" shrinkToFit="false"/>
      <protection locked="true" hidden="false"/>
    </xf>
    <xf numFmtId="165" fontId="33" fillId="0" borderId="0" xfId="21" applyFont="true" applyBorder="false" applyAlignment="true" applyProtection="true">
      <alignment horizontal="general" vertical="top" textRotation="0" wrapText="true" indent="0" shrinkToFit="false"/>
      <protection locked="true" hidden="false"/>
    </xf>
    <xf numFmtId="164" fontId="24" fillId="0" borderId="6" xfId="0" applyFont="true" applyBorder="true" applyAlignment="true" applyProtection="true">
      <alignment horizontal="general" vertical="bottom" textRotation="0" wrapText="false" indent="0" shrinkToFit="false"/>
      <protection locked="true" hidden="false"/>
    </xf>
    <xf numFmtId="164" fontId="33" fillId="0" borderId="6" xfId="0" applyFont="true" applyBorder="true" applyAlignment="false" applyProtection="false">
      <alignment horizontal="general" vertical="bottom" textRotation="0" wrapText="false" indent="0" shrinkToFit="false"/>
      <protection locked="true" hidden="false"/>
    </xf>
    <xf numFmtId="164" fontId="24" fillId="0" borderId="6"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77" fontId="33" fillId="0" borderId="0" xfId="0" applyFont="true" applyBorder="false" applyAlignment="false" applyProtection="false">
      <alignment horizontal="general" vertical="bottom" textRotation="0" wrapText="false" indent="0" shrinkToFit="false"/>
      <protection locked="true" hidden="false"/>
    </xf>
    <xf numFmtId="165" fontId="35" fillId="0" borderId="0" xfId="20" applyFont="true" applyBorder="true" applyAlignment="true" applyProtection="true">
      <alignment horizontal="general" vertical="top" textRotation="0" wrapText="false" indent="0" shrinkToFit="false"/>
      <protection locked="true" hidden="false"/>
    </xf>
    <xf numFmtId="165" fontId="33" fillId="0" borderId="0" xfId="21" applyFont="true" applyBorder="true" applyAlignment="false" applyProtection="true">
      <alignment horizontal="general" vertical="top"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6" borderId="0" xfId="0" applyFont="true" applyBorder="false" applyAlignment="true" applyProtection="true">
      <alignment horizontal="general" vertical="bottom" textRotation="0" wrapText="false" indent="0" shrinkToFit="false"/>
      <protection locked="true" hidden="false"/>
    </xf>
    <xf numFmtId="164" fontId="4" fillId="4" borderId="0" xfId="0" applyFont="true" applyBorder="false" applyAlignment="true" applyProtection="true">
      <alignment horizontal="center" vertical="bottom" textRotation="0" wrapText="false" indent="0" shrinkToFit="false"/>
      <protection locked="true" hidden="false"/>
    </xf>
    <xf numFmtId="168" fontId="4" fillId="6" borderId="0" xfId="0" applyFont="true" applyBorder="false" applyAlignment="true" applyProtection="true">
      <alignment horizontal="general"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4" fillId="6"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45" fillId="2" borderId="6" xfId="0" applyFont="true" applyBorder="true" applyAlignment="true" applyProtection="false">
      <alignment horizontal="center" vertical="bottom" textRotation="0" wrapText="true" indent="0" shrinkToFit="false"/>
      <protection locked="true" hidden="false"/>
    </xf>
    <xf numFmtId="164" fontId="46" fillId="2" borderId="6" xfId="0" applyFont="true" applyBorder="true" applyAlignment="true" applyProtection="true">
      <alignment horizontal="center" vertical="bottom" textRotation="0" wrapText="true" indent="0" shrinkToFit="false"/>
      <protection locked="true" hidden="false"/>
    </xf>
    <xf numFmtId="164" fontId="46" fillId="0" borderId="0" xfId="0" applyFont="true" applyBorder="true" applyAlignment="true" applyProtection="true">
      <alignment horizontal="center" vertical="bottom" textRotation="0" wrapText="true" indent="0" shrinkToFit="false"/>
      <protection locked="true" hidden="false"/>
    </xf>
    <xf numFmtId="164" fontId="47" fillId="2" borderId="0" xfId="0" applyFont="true" applyBorder="false" applyAlignment="true" applyProtection="true">
      <alignment horizontal="center" vertical="bottom" textRotation="0" wrapText="false" indent="0" shrinkToFit="false"/>
      <protection locked="true" hidden="false"/>
    </xf>
    <xf numFmtId="164" fontId="47" fillId="2" borderId="0" xfId="0" applyFont="true" applyBorder="false" applyAlignment="true" applyProtection="true">
      <alignment horizontal="general" vertical="bottom" textRotation="0" wrapText="false" indent="0" shrinkToFit="false"/>
      <protection locked="true" hidden="false"/>
    </xf>
    <xf numFmtId="178" fontId="0" fillId="2" borderId="0" xfId="19" applyFont="true" applyBorder="true" applyAlignment="true" applyProtection="true">
      <alignment horizontal="general" vertical="bottom" textRotation="0" wrapText="false" indent="0" shrinkToFit="false"/>
      <protection locked="true" hidden="false"/>
    </xf>
    <xf numFmtId="178" fontId="0" fillId="4" borderId="0" xfId="19" applyFont="true" applyBorder="true" applyAlignment="tru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64" fontId="48" fillId="2" borderId="0" xfId="0" applyFont="true" applyBorder="false" applyAlignment="true" applyProtection="true">
      <alignment horizontal="center"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71" fontId="49" fillId="2" borderId="0" xfId="0" applyFont="true" applyBorder="false" applyAlignment="false" applyProtection="false">
      <alignment horizontal="general" vertical="bottom" textRotation="0" wrapText="false" indent="0" shrinkToFit="false"/>
      <protection locked="true" hidden="false"/>
    </xf>
    <xf numFmtId="171" fontId="49" fillId="0" borderId="0" xfId="0" applyFont="true" applyBorder="false" applyAlignment="false" applyProtection="false">
      <alignment horizontal="general" vertical="bottom" textRotation="0" wrapText="false" indent="0" shrinkToFit="false"/>
      <protection locked="true" hidden="false"/>
    </xf>
    <xf numFmtId="165" fontId="49" fillId="2" borderId="0" xfId="19" applyFont="true" applyBorder="true" applyAlignment="true" applyProtection="true">
      <alignment horizontal="general" vertical="bottom" textRotation="0" wrapText="false" indent="0" shrinkToFit="false"/>
      <protection locked="true" hidden="false"/>
    </xf>
    <xf numFmtId="165" fontId="49" fillId="0" borderId="0" xfId="19" applyFont="true" applyBorder="true" applyAlignment="true" applyProtection="true">
      <alignment horizontal="general" vertical="bottom" textRotation="0" wrapText="false" indent="0" shrinkToFit="false"/>
      <protection locked="true" hidden="false"/>
    </xf>
    <xf numFmtId="164" fontId="0" fillId="2" borderId="0" xfId="19" applyFont="true" applyBorder="true" applyAlignment="true" applyProtection="true">
      <alignment horizontal="center" vertical="bottom" textRotation="0" wrapText="false" indent="0" shrinkToFit="false"/>
      <protection locked="true" hidden="false"/>
    </xf>
    <xf numFmtId="164" fontId="0" fillId="0" borderId="0" xfId="19" applyFont="true" applyBorder="true" applyAlignment="true" applyProtection="true">
      <alignment horizontal="center"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50" fillId="2" borderId="7"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0" fillId="2" borderId="0" xfId="0" applyFont="true" applyBorder="true" applyAlignment="true" applyProtection="true">
      <alignment horizontal="general" vertical="bottom" textRotation="0" wrapText="false" indent="0" shrinkToFit="false"/>
      <protection locked="true" hidden="false"/>
    </xf>
    <xf numFmtId="164" fontId="47" fillId="0" borderId="0" xfId="0" applyFont="true" applyBorder="false" applyAlignment="true" applyProtection="tru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9" fontId="51" fillId="2" borderId="0" xfId="0" applyFont="true" applyBorder="false" applyAlignment="true" applyProtection="false">
      <alignment horizontal="center" vertical="bottom" textRotation="0" wrapText="false" indent="0" shrinkToFit="false"/>
      <protection locked="true" hidden="false"/>
    </xf>
    <xf numFmtId="164" fontId="37" fillId="4"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true">
      <alignment horizontal="center" vertical="bottom" textRotation="0" wrapText="false" indent="0" shrinkToFit="false"/>
      <protection locked="true" hidden="false"/>
    </xf>
    <xf numFmtId="164" fontId="50" fillId="0" borderId="7" xfId="0" applyFont="true" applyBorder="true" applyAlignment="true" applyProtection="true">
      <alignment horizontal="general" vertical="bottom" textRotation="0" wrapText="false" indent="0" shrinkToFit="false"/>
      <protection locked="true" hidden="false"/>
    </xf>
    <xf numFmtId="164" fontId="50" fillId="0" borderId="7" xfId="0" applyFont="true" applyBorder="true" applyAlignment="false" applyProtection="false">
      <alignment horizontal="general" vertical="bottom" textRotation="0" wrapText="false" indent="0" shrinkToFit="false"/>
      <protection locked="true" hidden="false"/>
    </xf>
    <xf numFmtId="164" fontId="50" fillId="0" borderId="7"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79" fontId="0" fillId="2" borderId="0" xfId="0" applyFont="fals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52" fillId="4" borderId="0" xfId="0" applyFont="true" applyBorder="true" applyAlignment="true" applyProtection="true">
      <alignment horizontal="general" vertical="bottom" textRotation="0" wrapText="false" indent="0" shrinkToFit="false"/>
      <protection locked="true" hidden="false"/>
    </xf>
    <xf numFmtId="169" fontId="0" fillId="2" borderId="0" xfId="0" applyFont="true" applyBorder="false" applyAlignment="false" applyProtection="false">
      <alignment horizontal="general" vertical="bottom" textRotation="0" wrapText="false" indent="0" shrinkToFit="false"/>
      <protection locked="true" hidden="false"/>
    </xf>
    <xf numFmtId="179" fontId="0" fillId="2" borderId="0" xfId="0" applyFont="true" applyBorder="false" applyAlignment="false" applyProtection="false">
      <alignment horizontal="general" vertical="bottom" textRotation="0" wrapText="false" indent="0" shrinkToFit="false"/>
      <protection locked="true" hidden="false"/>
    </xf>
    <xf numFmtId="164" fontId="53" fillId="4" borderId="0" xfId="0" applyFont="true" applyBorder="true" applyAlignment="true" applyProtection="tru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Farrow-Wean 500" xfId="21"/>
    <cellStyle name="*unknown*" xfId="20" builtinId="8"/>
  </cellStyles>
  <dxfs count="6">
    <dxf>
      <font>
        <name val="Calibri"/>
        <family val="2"/>
        <b val="1"/>
        <i val="0"/>
        <color rgb="FF008000"/>
        <sz val="11"/>
      </font>
      <border diagonalUp="false" diagonalDown="false">
        <left style="thin"/>
        <right style="thin"/>
        <top style="thin"/>
        <bottom style="thin"/>
        <diagonal/>
      </border>
    </dxf>
    <dxf>
      <font>
        <name val="Calibri"/>
        <family val="2"/>
        <b val="1"/>
        <i val="0"/>
        <color rgb="FFFF0000"/>
        <sz val="11"/>
      </font>
      <border diagonalUp="false" diagonalDown="false">
        <left style="thin"/>
        <right style="thin"/>
        <top style="thin"/>
        <bottom style="thin"/>
        <diagonal/>
      </border>
    </dxf>
    <dxf>
      <font>
        <name val="Calibri"/>
        <family val="2"/>
        <color rgb="FF000000"/>
        <sz val="11"/>
      </font>
      <fill>
        <patternFill>
          <bgColor rgb="00FFFFFF"/>
        </patternFill>
      </fill>
    </dxf>
    <dxf>
      <font>
        <name val="Calibri"/>
        <family val="2"/>
        <color rgb="FF000000"/>
        <sz val="11"/>
      </font>
      <fill>
        <patternFill>
          <bgColor rgb="FF7F7F7F"/>
        </patternFill>
      </fill>
    </dxf>
    <dxf>
      <font>
        <name val="Calibri"/>
        <family val="2"/>
        <color rgb="FF000000"/>
        <sz val="11"/>
      </font>
      <fill>
        <patternFill>
          <bgColor rgb="00FFFFFF"/>
        </patternFill>
      </fill>
    </dxf>
    <dxf>
      <font>
        <name val="Calibri"/>
        <family val="2"/>
        <color rgb="FF000000"/>
        <sz val="11"/>
      </font>
      <fill>
        <patternFill>
          <bgColor rgb="FF7F7F7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B4B4B"/>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gov.mb.ca/agriculture/" TargetMode="External"/><Relationship Id="rId2" Type="http://schemas.openxmlformats.org/officeDocument/2006/relationships/image" Target="../media/image1.jpeg"/><Relationship Id="rId3" Type="http://schemas.openxmlformats.org/officeDocument/2006/relationships/hyperlink" Target="http://www.gov.mb.ca/agriculture/business-and-economics/farm-business-management-contacts.html" TargetMode="External"/><Relationship Id="rId4" Type="http://schemas.openxmlformats.org/officeDocument/2006/relationships/hyperlink" Target="http://www.gov.mb.ca/agriculture/contact/index.html" TargetMode="External"/><Relationship Id="rId5" Type="http://schemas.openxmlformats.org/officeDocument/2006/relationships/hyperlink" Target="mailto:mbfarmbusiness@gov.mb.ca"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22480</xdr:colOff>
      <xdr:row>0</xdr:row>
      <xdr:rowOff>219240</xdr:rowOff>
    </xdr:from>
    <xdr:to>
      <xdr:col>4</xdr:col>
      <xdr:colOff>1783800</xdr:colOff>
      <xdr:row>1</xdr:row>
      <xdr:rowOff>162000</xdr:rowOff>
    </xdr:to>
    <xdr:pic>
      <xdr:nvPicPr>
        <xdr:cNvPr id="0" name="Picture 2" descr="GovMB_Logo_blk10.jpg">
          <a:hlinkClick r:id="rId1"/>
        </xdr:cNvPr>
        <xdr:cNvPicPr/>
      </xdr:nvPicPr>
      <xdr:blipFill>
        <a:blip r:embed="rId2"/>
        <a:stretch/>
      </xdr:blipFill>
      <xdr:spPr>
        <a:xfrm>
          <a:off x="4295880" y="219240"/>
          <a:ext cx="1561320" cy="304560"/>
        </a:xfrm>
        <a:prstGeom prst="rect">
          <a:avLst/>
        </a:prstGeom>
        <a:ln w="0">
          <a:noFill/>
        </a:ln>
      </xdr:spPr>
    </xdr:pic>
    <xdr:clientData/>
  </xdr:twoCellAnchor>
  <xdr:twoCellAnchor editAs="oneCell">
    <xdr:from>
      <xdr:col>1</xdr:col>
      <xdr:colOff>30960</xdr:colOff>
      <xdr:row>56</xdr:row>
      <xdr:rowOff>123840</xdr:rowOff>
    </xdr:from>
    <xdr:to>
      <xdr:col>2</xdr:col>
      <xdr:colOff>168480</xdr:colOff>
      <xdr:row>58</xdr:row>
      <xdr:rowOff>9360</xdr:rowOff>
    </xdr:to>
    <xdr:sp>
      <xdr:nvSpPr>
        <xdr:cNvPr id="1" name="TextBox 4">
          <a:hlinkClick r:id="rId3"/>
        </xdr:cNvPr>
        <xdr:cNvSpPr/>
      </xdr:nvSpPr>
      <xdr:spPr>
        <a:xfrm>
          <a:off x="352440" y="10378440"/>
          <a:ext cx="2120400" cy="2437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u="sng">
              <a:solidFill>
                <a:srgbClr val="0000ff"/>
              </a:solidFill>
              <a:uFillTx/>
              <a:latin typeface="Arial"/>
            </a:rPr>
            <a:t>farm management specialist </a:t>
          </a:r>
          <a:endParaRPr b="0" lang="en-US" sz="1000" spc="-1" strike="noStrike">
            <a:latin typeface="Times New Roman"/>
          </a:endParaRPr>
        </a:p>
      </xdr:txBody>
    </xdr:sp>
    <xdr:clientData/>
  </xdr:twoCellAnchor>
  <xdr:twoCellAnchor editAs="oneCell">
    <xdr:from>
      <xdr:col>0</xdr:col>
      <xdr:colOff>0</xdr:colOff>
      <xdr:row>54</xdr:row>
      <xdr:rowOff>152640</xdr:rowOff>
    </xdr:from>
    <xdr:to>
      <xdr:col>1</xdr:col>
      <xdr:colOff>1975320</xdr:colOff>
      <xdr:row>56</xdr:row>
      <xdr:rowOff>67320</xdr:rowOff>
    </xdr:to>
    <xdr:sp>
      <xdr:nvSpPr>
        <xdr:cNvPr id="2" name="TextBox 5">
          <a:hlinkClick r:id="rId4"/>
        </xdr:cNvPr>
        <xdr:cNvSpPr/>
      </xdr:nvSpPr>
      <xdr:spPr>
        <a:xfrm>
          <a:off x="0" y="10049040"/>
          <a:ext cx="2296800" cy="2728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u="sng">
              <a:solidFill>
                <a:srgbClr val="0000ff"/>
              </a:solidFill>
              <a:uFillTx/>
              <a:latin typeface="Arial"/>
            </a:rPr>
            <a:t>Manitoba Agriculture GO Office</a:t>
          </a:r>
          <a:endParaRPr b="0" lang="en-US" sz="1000" spc="-1" strike="noStrike">
            <a:latin typeface="Times New Roman"/>
          </a:endParaRPr>
        </a:p>
      </xdr:txBody>
    </xdr:sp>
    <xdr:clientData/>
  </xdr:twoCellAnchor>
  <xdr:twoCellAnchor editAs="oneCell">
    <xdr:from>
      <xdr:col>4</xdr:col>
      <xdr:colOff>715680</xdr:colOff>
      <xdr:row>55</xdr:row>
      <xdr:rowOff>162000</xdr:rowOff>
    </xdr:from>
    <xdr:to>
      <xdr:col>4</xdr:col>
      <xdr:colOff>1482120</xdr:colOff>
      <xdr:row>57</xdr:row>
      <xdr:rowOff>38520</xdr:rowOff>
    </xdr:to>
    <xdr:sp>
      <xdr:nvSpPr>
        <xdr:cNvPr id="3" name="TextBox 6">
          <a:hlinkClick r:id="rId5"/>
        </xdr:cNvPr>
        <xdr:cNvSpPr/>
      </xdr:nvSpPr>
      <xdr:spPr>
        <a:xfrm>
          <a:off x="4789080" y="10237680"/>
          <a:ext cx="766440" cy="234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u="sng">
              <a:solidFill>
                <a:srgbClr val="000000"/>
              </a:solidFill>
              <a:uFillTx/>
              <a:latin typeface="Arial"/>
            </a:rPr>
            <a:t>email us</a:t>
          </a:r>
          <a:r>
            <a:rPr b="0" lang="en-US" sz="1000" spc="-1" strike="noStrike">
              <a:solidFill>
                <a:srgbClr val="000000"/>
              </a:solidFill>
              <a:latin typeface="Arial"/>
            </a:rPr>
            <a:t> </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masc.mb.ca/masc.nsf/maps_risk_areas.html" TargetMode="External"/><Relationship Id="rId3" Type="http://schemas.openxmlformats.org/officeDocument/2006/relationships/hyperlink" Target="https://www.masc.mb.ca/masc.nsf/land_parcel_info.html" TargetMode="External"/><Relationship Id="rId4" Type="http://schemas.openxmlformats.org/officeDocument/2006/relationships/hyperlink" Target="http://www.masc.mb.ca/masc.nsf/program_agriinsurance.html" TargetMode="External"/><Relationship Id="rId5" Type="http://schemas.openxmlformats.org/officeDocument/2006/relationships/hyperlink" Target="http://www.masc.mb.ca/masc.nsf/program_agriinsurance.html" TargetMode="External"/><Relationship Id="rId6" Type="http://schemas.openxmlformats.org/officeDocument/2006/relationships/hyperlink" Target="http://www.masc.mb.ca/masc.nsf/program_agriinsurance.html" TargetMode="External"/><Relationship Id="rId7" Type="http://schemas.openxmlformats.org/officeDocument/2006/relationships/hyperlink" Target="https://www.masc.mb.ca/masc.nsf/factsheet_individual_coverage.pdf" TargetMode="External"/><Relationship Id="rId8" Type="http://schemas.openxmlformats.org/officeDocument/2006/relationships/hyperlink" Target="http://www.gov.mb.ca/agriculture/business-and-economics/financial-management/pubs/cop-crop-production.xls" TargetMode="External"/><Relationship Id="rId9" Type="http://schemas.openxmlformats.org/officeDocument/2006/relationships/hyperlink" Target="http://www.gov.mb.ca/agriculture/business-and-economics/financial-management/pubs/calculator-farm-machinery-custom-and-rental-guide.xlsm" TargetMode="External"/><Relationship Id="rId10" Type="http://schemas.openxmlformats.org/officeDocument/2006/relationships/hyperlink" Target="mailto:darren.bond@gov.mb.ca" TargetMode="External"/><Relationship Id="rId11" Type="http://schemas.openxmlformats.org/officeDocument/2006/relationships/hyperlink" Target="mailto:roy.arnott@gov.mb.ca" TargetMode="External"/><Relationship Id="rId12" Type="http://schemas.openxmlformats.org/officeDocument/2006/relationships/drawing" Target="../drawings/drawing1.xml"/><Relationship Id="rId1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4.56"/>
    <col collapsed="false" customWidth="true" hidden="false" outlineLevel="0" max="2" min="2" style="0" width="28.14"/>
    <col collapsed="false" customWidth="true" hidden="false" outlineLevel="0" max="4" min="4" style="0" width="16.13"/>
    <col collapsed="false" customWidth="true" hidden="false" outlineLevel="0" max="5" min="5" style="0" width="31.99"/>
  </cols>
  <sheetData>
    <row r="1" s="2" customFormat="true" ht="28.5" hidden="false" customHeight="true" outlineLevel="0" collapsed="false">
      <c r="A1" s="1"/>
      <c r="B1" s="1"/>
      <c r="C1" s="1"/>
      <c r="D1" s="1"/>
      <c r="E1" s="1"/>
      <c r="F1" s="1"/>
      <c r="G1" s="1"/>
      <c r="H1" s="1"/>
    </row>
    <row r="2" s="2" customFormat="true" ht="25.5" hidden="false" customHeight="true" outlineLevel="0" collapsed="false">
      <c r="A2" s="3" t="s">
        <v>0</v>
      </c>
      <c r="B2" s="4"/>
      <c r="C2" s="4"/>
      <c r="D2" s="4"/>
      <c r="E2" s="4"/>
      <c r="F2" s="5"/>
      <c r="G2" s="4"/>
      <c r="H2" s="4"/>
    </row>
    <row r="3" s="8" customFormat="true" ht="18" hidden="false" customHeight="false" outlineLevel="0" collapsed="false">
      <c r="A3" s="6" t="s">
        <v>1</v>
      </c>
      <c r="B3" s="7"/>
      <c r="C3" s="7"/>
      <c r="E3" s="9" t="s">
        <v>2</v>
      </c>
      <c r="F3" s="10" t="n">
        <f aca="true">TODAY()</f>
        <v>46233</v>
      </c>
      <c r="H3" s="9"/>
      <c r="I3" s="11"/>
    </row>
    <row r="4" s="8" customFormat="true" ht="7.5" hidden="false" customHeight="true" outlineLevel="0" collapsed="false">
      <c r="A4" s="6"/>
      <c r="B4" s="7"/>
      <c r="C4" s="7"/>
      <c r="D4" s="9"/>
      <c r="E4" s="10"/>
      <c r="F4" s="10"/>
      <c r="H4" s="9"/>
      <c r="I4" s="11"/>
    </row>
    <row r="5" customFormat="false" ht="15" hidden="false" customHeight="true" outlineLevel="0" collapsed="false">
      <c r="B5" s="12" t="s">
        <v>3</v>
      </c>
      <c r="C5" s="13"/>
      <c r="D5" s="14"/>
      <c r="E5" s="13"/>
    </row>
    <row r="6" customFormat="false" ht="7.5" hidden="false" customHeight="true" outlineLevel="0" collapsed="false"/>
    <row r="7" customFormat="false" ht="16.5" hidden="false" customHeight="false" outlineLevel="0" collapsed="false">
      <c r="A7" s="15" t="s">
        <v>4</v>
      </c>
      <c r="B7" s="16"/>
      <c r="C7" s="17" t="str">
        <f aca="false">IF(E14=0,"Probable yield does not exist for this soil zone &amp; Risk Area combination. Please select a valid soil zone.","")</f>
        <v/>
      </c>
      <c r="D7" s="17"/>
      <c r="E7" s="16"/>
      <c r="F7" s="16"/>
    </row>
    <row r="8" customFormat="false" ht="16.5" hidden="false" customHeight="true" outlineLevel="0" collapsed="false">
      <c r="A8" s="16"/>
      <c r="B8" s="18" t="s">
        <v>5</v>
      </c>
      <c r="C8" s="17"/>
      <c r="D8" s="17"/>
      <c r="E8" s="19" t="s">
        <v>6</v>
      </c>
      <c r="F8" s="20"/>
      <c r="G8" s="21"/>
      <c r="J8" s="21"/>
      <c r="K8" s="21"/>
    </row>
    <row r="9" customFormat="false" ht="16.5" hidden="false" customHeight="false" outlineLevel="0" collapsed="false">
      <c r="A9" s="16"/>
      <c r="B9" s="18" t="s">
        <v>7</v>
      </c>
      <c r="C9" s="17"/>
      <c r="D9" s="17"/>
      <c r="E9" s="19" t="s">
        <v>8</v>
      </c>
      <c r="F9" s="20"/>
      <c r="G9" s="21"/>
      <c r="J9" s="21"/>
      <c r="K9" s="21"/>
    </row>
    <row r="10" customFormat="false" ht="16.5" hidden="false" customHeight="false" outlineLevel="0" collapsed="false">
      <c r="A10" s="16"/>
      <c r="B10" s="22" t="s">
        <v>9</v>
      </c>
      <c r="C10" s="23"/>
      <c r="D10" s="23"/>
      <c r="E10" s="24" t="n">
        <v>0.8</v>
      </c>
      <c r="F10" s="23"/>
      <c r="G10" s="21"/>
      <c r="I10" s="21"/>
      <c r="J10" s="21"/>
      <c r="K10" s="21"/>
    </row>
    <row r="11" customFormat="false" ht="7.5" hidden="false" customHeight="true" outlineLevel="0" collapsed="false"/>
    <row r="12" customFormat="false" ht="16.5" hidden="false" customHeight="false" outlineLevel="0" collapsed="false">
      <c r="A12" s="15" t="s">
        <v>10</v>
      </c>
      <c r="C12" s="23"/>
      <c r="D12" s="23"/>
      <c r="E12" s="25" t="s">
        <v>11</v>
      </c>
      <c r="F12" s="16"/>
      <c r="G12" s="21"/>
    </row>
    <row r="13" customFormat="false" ht="16.5" hidden="false" customHeight="false" outlineLevel="0" collapsed="false">
      <c r="A13" s="16"/>
      <c r="B13" s="18" t="s">
        <v>12</v>
      </c>
      <c r="C13" s="23"/>
      <c r="D13" s="23"/>
      <c r="E13" s="26" t="n">
        <v>1</v>
      </c>
      <c r="F13" s="20"/>
      <c r="G13" s="21"/>
      <c r="J13" s="21"/>
      <c r="K13" s="21"/>
    </row>
    <row r="14" customFormat="false" ht="16.5" hidden="false" customHeight="false" outlineLevel="0" collapsed="false">
      <c r="A14" s="16"/>
      <c r="B14" s="23" t="s">
        <v>13</v>
      </c>
      <c r="C14" s="23"/>
      <c r="D14" s="23"/>
      <c r="E14" s="27" t="n">
        <f aca="false">HLOOKUP('reseed calculator'!$E$8,'data HIDE'!$C$20:$R$102,VLOOKUP('reseed calculator'!$E$9,'data HIDE'!$L$1:$U$11,HLOOKUP('reseed calculator'!$E$12,'data HIDE'!$C$1:$J$14,14,FALSE()),FALSE()))*'reseed calculator'!$E$13</f>
        <v>35.8</v>
      </c>
      <c r="F14" s="23"/>
      <c r="G14" s="21"/>
      <c r="I14" s="21"/>
      <c r="J14" s="21"/>
      <c r="K14" s="21"/>
    </row>
    <row r="15" customFormat="false" ht="16.5" hidden="false" customHeight="false" outlineLevel="0" collapsed="false">
      <c r="A15" s="16"/>
      <c r="B15" s="23" t="s">
        <v>14</v>
      </c>
      <c r="C15" s="23"/>
      <c r="D15" s="23"/>
      <c r="E15" s="28" t="n">
        <f aca="false">HLOOKUP($E$12,'data HIDE'!$C$1:$J$13,10,FALSE())</f>
        <v>10.55</v>
      </c>
      <c r="F15" s="23"/>
      <c r="G15" s="29"/>
    </row>
    <row r="16" customFormat="false" ht="7.5" hidden="false" customHeight="true" outlineLevel="0" collapsed="false"/>
    <row r="17" customFormat="false" ht="16.5" hidden="false" customHeight="false" outlineLevel="0" collapsed="false">
      <c r="A17" s="15" t="s">
        <v>15</v>
      </c>
      <c r="C17" s="23"/>
      <c r="D17" s="23"/>
      <c r="E17" s="25" t="s">
        <v>11</v>
      </c>
      <c r="F17" s="23"/>
      <c r="G17" s="21"/>
      <c r="I17" s="21"/>
      <c r="J17" s="21"/>
    </row>
    <row r="18" customFormat="false" ht="16.5" hidden="false" customHeight="false" outlineLevel="0" collapsed="false">
      <c r="A18" s="16"/>
      <c r="B18" s="18" t="s">
        <v>12</v>
      </c>
      <c r="C18" s="23"/>
      <c r="D18" s="23"/>
      <c r="E18" s="30" t="n">
        <f aca="false">IF($E$17="soybeans","-",1)</f>
        <v>1</v>
      </c>
      <c r="F18" s="20"/>
      <c r="G18" s="21"/>
      <c r="J18" s="21"/>
      <c r="K18" s="21"/>
    </row>
    <row r="19" customFormat="false" ht="16.5" hidden="false" customHeight="false" outlineLevel="0" collapsed="false">
      <c r="A19" s="16"/>
      <c r="B19" s="18" t="s">
        <v>16</v>
      </c>
      <c r="C19" s="23"/>
      <c r="D19" s="23"/>
      <c r="E19" s="31" t="str">
        <f aca="false">IF($E$17="soybeans",HLOOKUP('reseed calculator'!$E$8,'data HIDE'!$C$80:$R$81,2,FALSE()),"-")</f>
        <v>-</v>
      </c>
      <c r="F19" s="20"/>
      <c r="G19" s="21"/>
      <c r="J19" s="21"/>
      <c r="K19" s="21"/>
    </row>
    <row r="20" customFormat="false" ht="16.5" hidden="false" customHeight="false" outlineLevel="0" collapsed="false">
      <c r="A20" s="16"/>
      <c r="B20" s="23" t="s">
        <v>14</v>
      </c>
      <c r="C20" s="23"/>
      <c r="D20" s="23"/>
      <c r="E20" s="28" t="n">
        <f aca="false">HLOOKUP($E$17,'data HIDE'!$C$1:$J$13,10,FALSE())</f>
        <v>10.55</v>
      </c>
      <c r="F20" s="23"/>
      <c r="G20" s="29"/>
    </row>
    <row r="21" customFormat="false" ht="7.5" hidden="false" customHeight="true" outlineLevel="0" collapsed="false">
      <c r="A21" s="16"/>
      <c r="B21" s="23"/>
      <c r="C21" s="23"/>
      <c r="D21" s="23"/>
      <c r="E21" s="23"/>
      <c r="F21" s="32"/>
      <c r="G21" s="21"/>
      <c r="H21" s="21"/>
      <c r="I21" s="21"/>
      <c r="J21" s="21"/>
      <c r="K21" s="21"/>
    </row>
    <row r="22" customFormat="false" ht="16.5" hidden="false" customHeight="false" outlineLevel="0" collapsed="false">
      <c r="A22" s="15" t="str">
        <f aca="false">"Damaged "&amp;E12&amp;" Plant Stand Evaluation:"</f>
        <v>Damaged Canola Plant Stand Evaluation:</v>
      </c>
      <c r="B22" s="23"/>
      <c r="C22" s="23"/>
      <c r="D22" s="23"/>
      <c r="E22" s="33" t="s">
        <v>17</v>
      </c>
      <c r="F22" s="23"/>
      <c r="G22" s="21"/>
      <c r="H22" s="21"/>
      <c r="I22" s="21"/>
      <c r="J22" s="21"/>
    </row>
    <row r="23" customFormat="false" ht="19.5" hidden="false" customHeight="false" outlineLevel="0" collapsed="false">
      <c r="A23" s="16"/>
      <c r="B23" s="23" t="s">
        <v>18</v>
      </c>
      <c r="C23" s="23"/>
      <c r="D23" s="16"/>
      <c r="E23" s="34" t="n">
        <v>15</v>
      </c>
      <c r="F23" s="16"/>
      <c r="G23" s="21"/>
      <c r="I23" s="21"/>
    </row>
    <row r="24" customFormat="false" ht="16.5" hidden="false" customHeight="true" outlineLevel="0" collapsed="false">
      <c r="A24" s="16"/>
      <c r="B24" s="35" t="s">
        <v>19</v>
      </c>
      <c r="C24" s="36"/>
      <c r="D24" s="16"/>
      <c r="E24" s="34"/>
      <c r="F24" s="37"/>
      <c r="G24" s="38"/>
      <c r="H24" s="38"/>
      <c r="I24" s="21"/>
    </row>
    <row r="25" customFormat="false" ht="16.5" hidden="false" customHeight="false" outlineLevel="0" collapsed="false">
      <c r="A25" s="16"/>
      <c r="B25" s="35" t="s">
        <v>20</v>
      </c>
      <c r="C25" s="36"/>
      <c r="D25" s="16"/>
      <c r="E25" s="34"/>
      <c r="F25" s="37"/>
      <c r="G25" s="38"/>
      <c r="H25" s="38"/>
      <c r="I25" s="21"/>
    </row>
    <row r="26" customFormat="false" ht="16.5" hidden="false" customHeight="false" outlineLevel="0" collapsed="false">
      <c r="A26" s="16"/>
      <c r="B26" s="35" t="s">
        <v>21</v>
      </c>
      <c r="C26" s="23"/>
      <c r="D26" s="16"/>
      <c r="E26" s="34"/>
      <c r="F26" s="37"/>
      <c r="G26" s="38"/>
      <c r="H26" s="38"/>
      <c r="I26" s="21"/>
    </row>
    <row r="27" customFormat="false" ht="16.5" hidden="false" customHeight="false" outlineLevel="0" collapsed="false">
      <c r="A27" s="16"/>
      <c r="B27" s="23"/>
      <c r="C27" s="23"/>
      <c r="D27" s="16"/>
      <c r="E27" s="34"/>
      <c r="F27" s="37"/>
      <c r="G27" s="38"/>
      <c r="H27" s="38"/>
      <c r="I27" s="21"/>
    </row>
    <row r="28" customFormat="false" ht="7.5" hidden="false" customHeight="true" outlineLevel="0" collapsed="false">
      <c r="A28" s="16"/>
      <c r="B28" s="23"/>
      <c r="C28" s="23"/>
      <c r="D28" s="37"/>
      <c r="E28" s="37"/>
      <c r="F28" s="37"/>
      <c r="G28" s="38"/>
      <c r="H28" s="38"/>
      <c r="I28" s="21"/>
    </row>
    <row r="29" customFormat="false" ht="16.5" hidden="false" customHeight="false" outlineLevel="0" collapsed="false">
      <c r="A29" s="16"/>
      <c r="B29" s="23" t="s">
        <v>22</v>
      </c>
      <c r="C29" s="23"/>
      <c r="D29" s="23"/>
      <c r="E29" s="39" t="n">
        <f aca="false">ROUND(AVERAGE(E23:E27),1)</f>
        <v>15</v>
      </c>
      <c r="F29" s="23"/>
      <c r="G29" s="21"/>
      <c r="H29" s="21"/>
      <c r="I29" s="21"/>
    </row>
    <row r="30" customFormat="false" ht="16.5" hidden="true" customHeight="false" outlineLevel="0" collapsed="false">
      <c r="A30" s="40"/>
      <c r="B30" s="41" t="s">
        <v>23</v>
      </c>
      <c r="C30" s="41"/>
      <c r="D30" s="41"/>
      <c r="E30" s="42" t="n">
        <f aca="false">IF(E12="Canola",IF(E29&gt;40.9,1,VLOOKUP(E29,'data HIDE'!U21:V430,2,0)),HLOOKUP(E12,'data HIDE'!C1:J13,12,FALSE()))</f>
        <v>0.75</v>
      </c>
      <c r="F30" s="41"/>
      <c r="G30" s="43"/>
      <c r="H30" s="43"/>
      <c r="I30" s="21"/>
    </row>
    <row r="31" customFormat="false" ht="16.5" hidden="true" customHeight="false" outlineLevel="0" collapsed="false">
      <c r="A31" s="40"/>
      <c r="B31" s="41" t="s">
        <v>24</v>
      </c>
      <c r="C31" s="41"/>
      <c r="D31" s="41"/>
      <c r="E31" s="44" t="str">
        <f aca="false">IF(E12="Canola","-",HLOOKUP(E12,'data HIDE'!C1:J13,13,FALSE()))</f>
        <v>-</v>
      </c>
      <c r="F31" s="41"/>
      <c r="G31" s="43"/>
      <c r="H31" s="43"/>
      <c r="I31" s="21"/>
    </row>
    <row r="32" customFormat="false" ht="16.5" hidden="false" customHeight="false" outlineLevel="0" collapsed="false">
      <c r="A32" s="16"/>
      <c r="B32" s="23" t="s">
        <v>25</v>
      </c>
      <c r="C32" s="23"/>
      <c r="D32" s="23"/>
      <c r="E32" s="39" t="n">
        <f aca="false">IF(E12="Canola",E14*E30,(E29*E30*E31))</f>
        <v>26.85</v>
      </c>
      <c r="F32" s="23"/>
      <c r="G32" s="21"/>
      <c r="H32" s="45"/>
      <c r="I32" s="21"/>
    </row>
    <row r="33" customFormat="false" ht="16.5" hidden="false" customHeight="false" outlineLevel="0" collapsed="false">
      <c r="A33" s="16"/>
      <c r="B33" s="23" t="s">
        <v>26</v>
      </c>
      <c r="C33" s="23"/>
      <c r="D33" s="23"/>
      <c r="E33" s="46" t="n">
        <f aca="false">E32*E15</f>
        <v>283.2675</v>
      </c>
      <c r="F33" s="23"/>
      <c r="G33" s="21"/>
      <c r="H33" s="45"/>
      <c r="I33" s="21"/>
    </row>
    <row r="34" customFormat="false" ht="7.5" hidden="false" customHeight="true" outlineLevel="0" collapsed="false">
      <c r="A34" s="16"/>
      <c r="B34" s="23"/>
      <c r="C34" s="23"/>
      <c r="D34" s="23"/>
      <c r="E34" s="47"/>
      <c r="F34" s="23"/>
      <c r="G34" s="21"/>
      <c r="H34" s="45"/>
      <c r="I34" s="21"/>
    </row>
    <row r="35" customFormat="false" ht="16.5" hidden="false" customHeight="false" outlineLevel="0" collapsed="false">
      <c r="A35" s="15" t="str">
        <f aca="false">E17&amp;" Reseeding Evaluation:"</f>
        <v>Canola Reseeding Evaluation:</v>
      </c>
      <c r="B35" s="23"/>
      <c r="C35" s="23"/>
      <c r="D35" s="23"/>
      <c r="E35" s="47"/>
      <c r="F35" s="23"/>
      <c r="G35" s="21"/>
      <c r="H35" s="45"/>
      <c r="I35" s="21"/>
    </row>
    <row r="36" customFormat="false" ht="16.5" hidden="false" customHeight="false" outlineLevel="0" collapsed="false">
      <c r="A36" s="16"/>
      <c r="B36" s="23" t="s">
        <v>27</v>
      </c>
      <c r="C36" s="48" t="str">
        <f aca="false">IF(E36="1st week june","Contact your local MASC office to verify seeding deadlines.",IF(E36="2nd week june","Contact your local MASC office to verify seeding deadlines.",IF(E36="3rd week June","Contact your local MASC office to verify seeding deadlines.","")))</f>
        <v>Contact your local MASC office to verify seeding deadlines.</v>
      </c>
      <c r="D36" s="48"/>
      <c r="E36" s="25" t="s">
        <v>28</v>
      </c>
      <c r="F36" s="23"/>
      <c r="G36" s="21"/>
      <c r="H36" s="21"/>
      <c r="I36" s="21"/>
    </row>
    <row r="37" customFormat="false" ht="16.5" hidden="false" customHeight="false" outlineLevel="0" collapsed="false">
      <c r="A37" s="16"/>
      <c r="B37" s="23" t="s">
        <v>29</v>
      </c>
      <c r="C37" s="48"/>
      <c r="D37" s="48"/>
      <c r="E37" s="49" t="n">
        <f aca="false">HLOOKUP(E17,'data HIDE'!C1:J13,VLOOKUP(E36,'data HIDE'!A2:C9,2,FALSE()),FALSE())</f>
        <v>0.9164</v>
      </c>
      <c r="F37" s="23"/>
      <c r="G37" s="29"/>
      <c r="H37" s="21"/>
      <c r="I37" s="21"/>
    </row>
    <row r="38" customFormat="false" ht="16.5" hidden="false" customHeight="false" outlineLevel="0" collapsed="false">
      <c r="A38" s="16"/>
      <c r="B38" s="23" t="s">
        <v>30</v>
      </c>
      <c r="C38" s="23"/>
      <c r="D38" s="23"/>
      <c r="E38" s="39" t="n">
        <f aca="false">IF(AND(E12="Wheat - Winter",E17="Canola"),HLOOKUP('reseed calculator'!E8,'data HIDE'!$C$20:$R$102,VLOOKUP('reseed calculator'!E9,'data HIDE'!$L$1:$U$11,HLOOKUP('reseed calculator'!E17,'data HIDE'!C1:J14,14,FALSE()),FALSE()))*'reseed calculator'!E18*E37*'data HIDE'!C16,IF(E17="soybeans",E19*E37,HLOOKUP('reseed calculator'!E8,'data HIDE'!$C$20:$R$102,VLOOKUP('reseed calculator'!E9,'data HIDE'!$L$1:$U$11,HLOOKUP('reseed calculator'!E17,'data HIDE'!C1:J14,14,FALSE()),FALSE()))*'reseed calculator'!E18*E37))</f>
        <v>32.80712</v>
      </c>
      <c r="F38" s="23"/>
      <c r="G38" s="21"/>
      <c r="H38" s="21"/>
      <c r="I38" s="21"/>
    </row>
    <row r="39" customFormat="false" ht="16.5" hidden="false" customHeight="false" outlineLevel="0" collapsed="false">
      <c r="A39" s="16"/>
      <c r="B39" s="23" t="s">
        <v>31</v>
      </c>
      <c r="C39" s="23"/>
      <c r="D39" s="23"/>
      <c r="E39" s="50" t="n">
        <f aca="false">IF(E32&gt;=E14,0,ROUND((((E14*E10)*0.25)*HLOOKUP(E12,'data HIDE'!C1:J13,10,FALSE())),2))</f>
        <v>75.54</v>
      </c>
      <c r="F39" s="23"/>
      <c r="G39" s="51"/>
      <c r="H39" s="21"/>
      <c r="I39" s="21"/>
    </row>
    <row r="40" customFormat="false" ht="16.5" hidden="false" customHeight="false" outlineLevel="0" collapsed="false">
      <c r="A40" s="16"/>
      <c r="B40" s="23" t="s">
        <v>32</v>
      </c>
      <c r="C40" s="23"/>
      <c r="D40" s="23"/>
      <c r="E40" s="52" t="n">
        <v>0</v>
      </c>
      <c r="F40" s="23"/>
      <c r="G40" s="29"/>
      <c r="H40" s="21"/>
      <c r="I40" s="21"/>
    </row>
    <row r="41" customFormat="false" ht="16.5" hidden="false" customHeight="false" outlineLevel="0" collapsed="false">
      <c r="A41" s="16"/>
      <c r="B41" s="18" t="s">
        <v>33</v>
      </c>
      <c r="C41" s="23"/>
      <c r="D41" s="23"/>
      <c r="E41" s="53" t="n">
        <f aca="false">HLOOKUP($E$17,'data HIDE'!$C$1:$J$13,11,FALSE())</f>
        <v>60</v>
      </c>
      <c r="F41" s="23"/>
      <c r="G41" s="29"/>
      <c r="H41" s="21"/>
      <c r="I41" s="21"/>
    </row>
    <row r="42" customFormat="false" ht="16.5" hidden="false" customHeight="false" outlineLevel="0" collapsed="false">
      <c r="A42" s="16"/>
      <c r="B42" s="18" t="s">
        <v>34</v>
      </c>
      <c r="C42" s="23"/>
      <c r="D42" s="23"/>
      <c r="E42" s="53" t="n">
        <v>16.5</v>
      </c>
      <c r="F42" s="23"/>
      <c r="G42" s="29"/>
      <c r="H42" s="21"/>
      <c r="I42" s="21"/>
    </row>
    <row r="43" customFormat="false" ht="16.5" hidden="false" customHeight="false" outlineLevel="0" collapsed="false">
      <c r="A43" s="16"/>
      <c r="B43" s="23" t="s">
        <v>26</v>
      </c>
      <c r="C43" s="23"/>
      <c r="D43" s="23"/>
      <c r="E43" s="46" t="n">
        <f aca="false">((((E38*E20)+E39+E40))-(E41+E42))</f>
        <v>345.155116</v>
      </c>
      <c r="F43" s="23"/>
      <c r="G43" s="21"/>
      <c r="H43" s="45"/>
      <c r="I43" s="21"/>
    </row>
    <row r="44" customFormat="false" ht="15.75" hidden="false" customHeight="false" outlineLevel="0" collapsed="false">
      <c r="A44" s="16"/>
      <c r="B44" s="54" t="s">
        <v>35</v>
      </c>
      <c r="C44" s="23"/>
      <c r="D44" s="23"/>
      <c r="E44" s="55"/>
      <c r="F44" s="23"/>
      <c r="G44" s="21"/>
      <c r="H44" s="45"/>
      <c r="I44" s="21"/>
    </row>
    <row r="45" customFormat="false" ht="7.5" hidden="false" customHeight="true" outlineLevel="0" collapsed="false">
      <c r="A45" s="16"/>
      <c r="B45" s="23"/>
      <c r="C45" s="23"/>
      <c r="D45" s="23"/>
      <c r="E45" s="23"/>
      <c r="F45" s="23"/>
      <c r="G45" s="21"/>
      <c r="H45" s="21"/>
      <c r="I45" s="21"/>
    </row>
    <row r="46" s="58" customFormat="true" ht="19.5" hidden="false" customHeight="false" outlineLevel="0" collapsed="false">
      <c r="A46" s="15" t="s">
        <v>36</v>
      </c>
      <c r="B46" s="56"/>
      <c r="C46" s="56"/>
      <c r="D46" s="56"/>
      <c r="E46" s="57" t="n">
        <f aca="false">((((E38*E20)+E39+E40))-(E41+E42))-E33</f>
        <v>61.887616</v>
      </c>
      <c r="F46" s="23"/>
    </row>
    <row r="47" s="58" customFormat="true" ht="7.5" hidden="false" customHeight="true" outlineLevel="0" collapsed="false">
      <c r="A47" s="15"/>
      <c r="B47" s="56"/>
      <c r="C47" s="56"/>
      <c r="D47" s="56"/>
      <c r="E47" s="59"/>
      <c r="F47" s="23"/>
    </row>
    <row r="48" s="58" customFormat="true" ht="19.5" hidden="false" customHeight="false" outlineLevel="0" collapsed="false">
      <c r="A48" s="60" t="str">
        <f aca="false">"Reseed Decision - "&amp;IF(E46&gt;0,'data HIDE'!N16,'data HIDE'!N15)</f>
        <v>Reseed Decision - Likely Beneficial to Reseed</v>
      </c>
      <c r="B48" s="60"/>
      <c r="C48" s="60"/>
      <c r="D48" s="60"/>
      <c r="E48" s="60"/>
      <c r="F48" s="60"/>
    </row>
    <row r="49" customFormat="false" ht="12" hidden="false" customHeight="true" outlineLevel="0" collapsed="false">
      <c r="A49" s="16"/>
      <c r="B49" s="23"/>
      <c r="C49" s="23"/>
      <c r="D49" s="23"/>
      <c r="E49" s="23"/>
      <c r="F49" s="23"/>
      <c r="G49" s="21"/>
      <c r="H49" s="21"/>
      <c r="I49" s="21"/>
    </row>
    <row r="50" s="63" customFormat="true" ht="12" hidden="false" customHeight="true" outlineLevel="0" collapsed="false">
      <c r="A50" s="61" t="s">
        <v>37</v>
      </c>
      <c r="B50" s="61"/>
      <c r="C50" s="61"/>
      <c r="D50" s="61"/>
      <c r="E50" s="61"/>
      <c r="F50" s="61"/>
      <c r="G50" s="62"/>
      <c r="H50" s="62"/>
      <c r="I50" s="62"/>
    </row>
    <row r="51" s="63" customFormat="true" ht="12" hidden="false" customHeight="true" outlineLevel="0" collapsed="false">
      <c r="A51" s="61"/>
      <c r="B51" s="61"/>
      <c r="C51" s="61"/>
      <c r="D51" s="61"/>
      <c r="E51" s="61"/>
      <c r="F51" s="61"/>
      <c r="G51" s="62"/>
      <c r="H51" s="62"/>
      <c r="I51" s="62"/>
    </row>
    <row r="52" s="63" customFormat="true" ht="12" hidden="false" customHeight="true" outlineLevel="0" collapsed="false">
      <c r="A52" s="61"/>
      <c r="B52" s="61"/>
      <c r="C52" s="61"/>
      <c r="D52" s="61"/>
      <c r="E52" s="61"/>
      <c r="F52" s="61"/>
      <c r="G52" s="62"/>
      <c r="H52" s="62"/>
      <c r="I52" s="62"/>
    </row>
    <row r="53" s="63" customFormat="true" ht="12" hidden="false" customHeight="true" outlineLevel="0" collapsed="false">
      <c r="A53" s="61"/>
      <c r="B53" s="61"/>
      <c r="C53" s="61"/>
      <c r="D53" s="61"/>
      <c r="E53" s="61"/>
      <c r="F53" s="61"/>
      <c r="G53" s="62"/>
      <c r="H53" s="62"/>
      <c r="I53" s="62"/>
    </row>
    <row r="54" s="63" customFormat="true" ht="12" hidden="false" customHeight="true" outlineLevel="0" collapsed="false">
      <c r="A54" s="61"/>
      <c r="B54" s="61"/>
      <c r="C54" s="61"/>
      <c r="D54" s="61"/>
      <c r="E54" s="61"/>
      <c r="F54" s="61"/>
      <c r="G54" s="64"/>
      <c r="H54" s="64"/>
      <c r="I54" s="64"/>
    </row>
    <row r="55" s="67" customFormat="true" ht="14.1" hidden="false" customHeight="true" outlineLevel="0" collapsed="false">
      <c r="A55" s="65" t="s">
        <v>38</v>
      </c>
      <c r="B55" s="65"/>
      <c r="C55" s="65"/>
      <c r="D55" s="65"/>
      <c r="E55" s="65"/>
      <c r="F55" s="65"/>
      <c r="G55" s="66"/>
      <c r="H55" s="66"/>
      <c r="O55" s="68"/>
      <c r="P55" s="69"/>
      <c r="Q55" s="69"/>
      <c r="R55" s="69"/>
    </row>
    <row r="56" s="67" customFormat="true" ht="14.1" hidden="false" customHeight="true" outlineLevel="0" collapsed="false">
      <c r="A56" s="65"/>
      <c r="B56" s="65"/>
      <c r="C56" s="65"/>
      <c r="D56" s="65"/>
      <c r="E56" s="65"/>
      <c r="F56" s="65"/>
      <c r="G56" s="66"/>
      <c r="H56" s="66"/>
      <c r="O56" s="68"/>
      <c r="P56" s="69"/>
      <c r="Q56" s="69"/>
      <c r="R56" s="69"/>
    </row>
    <row r="57" s="67" customFormat="true" ht="14.1" hidden="false" customHeight="true" outlineLevel="0" collapsed="false">
      <c r="A57" s="65"/>
      <c r="B57" s="65"/>
      <c r="C57" s="65"/>
      <c r="D57" s="65"/>
      <c r="E57" s="65"/>
      <c r="F57" s="65"/>
      <c r="G57" s="66"/>
      <c r="H57" s="66"/>
      <c r="O57" s="68"/>
      <c r="P57" s="69"/>
      <c r="Q57" s="69"/>
      <c r="R57" s="69"/>
    </row>
    <row r="58" s="67" customFormat="true" ht="14.1" hidden="false" customHeight="true" outlineLevel="0" collapsed="false">
      <c r="A58" s="65"/>
      <c r="B58" s="65"/>
      <c r="C58" s="65"/>
      <c r="D58" s="65"/>
      <c r="E58" s="65"/>
      <c r="F58" s="65"/>
      <c r="G58" s="66"/>
      <c r="H58" s="66"/>
      <c r="O58" s="68"/>
      <c r="P58" s="69"/>
      <c r="Q58" s="69"/>
      <c r="R58" s="69"/>
    </row>
    <row r="59" s="67" customFormat="true" ht="12.75" hidden="false" customHeight="false" outlineLevel="0" collapsed="false">
      <c r="B59" s="70"/>
      <c r="C59" s="70"/>
      <c r="D59" s="70"/>
      <c r="E59" s="70"/>
      <c r="F59" s="71"/>
      <c r="G59" s="72"/>
      <c r="H59" s="72"/>
      <c r="O59" s="68"/>
      <c r="P59" s="69"/>
      <c r="Q59" s="69"/>
      <c r="R59" s="69"/>
    </row>
    <row r="60" s="67" customFormat="true" ht="12.75" hidden="false" customHeight="false" outlineLevel="0" collapsed="false">
      <c r="A60" s="73" t="s">
        <v>39</v>
      </c>
      <c r="B60" s="73"/>
      <c r="C60" s="73"/>
      <c r="D60" s="73"/>
      <c r="E60" s="74"/>
      <c r="F60" s="75" t="s">
        <v>40</v>
      </c>
      <c r="G60" s="76"/>
      <c r="K60" s="77"/>
      <c r="L60" s="77"/>
      <c r="M60" s="77"/>
      <c r="O60" s="68"/>
      <c r="P60" s="69"/>
      <c r="Q60" s="69"/>
    </row>
    <row r="61" s="67" customFormat="true" ht="12.75" hidden="false" customHeight="false" outlineLevel="0" collapsed="false">
      <c r="A61" s="78" t="s">
        <v>41</v>
      </c>
      <c r="C61" s="78" t="s">
        <v>42</v>
      </c>
      <c r="F61" s="72"/>
      <c r="K61" s="77"/>
      <c r="L61" s="77"/>
      <c r="M61" s="77"/>
      <c r="O61" s="68"/>
      <c r="P61" s="69"/>
      <c r="Q61" s="69"/>
    </row>
    <row r="62" s="67" customFormat="true" ht="12.75" hidden="false" customHeight="false" outlineLevel="0" collapsed="false">
      <c r="A62" s="79" t="s">
        <v>43</v>
      </c>
      <c r="C62" s="79" t="s">
        <v>43</v>
      </c>
      <c r="F62" s="80"/>
      <c r="O62" s="68"/>
      <c r="P62" s="69"/>
      <c r="Q62" s="69"/>
    </row>
    <row r="63" customFormat="false" ht="15" hidden="false" customHeight="false" outlineLevel="0" collapsed="false">
      <c r="A63" s="78"/>
      <c r="C63" s="78"/>
    </row>
    <row r="64" customFormat="false" ht="15" hidden="false" customHeight="false" outlineLevel="0" collapsed="false">
      <c r="A64" s="79"/>
      <c r="C64" s="79"/>
    </row>
    <row r="70" customFormat="false" ht="16.5" hidden="true" customHeight="false" outlineLevel="0" collapsed="false">
      <c r="B70" s="81" t="s">
        <v>44</v>
      </c>
      <c r="C70" s="82" t="n">
        <v>0</v>
      </c>
      <c r="D70" s="83" t="s">
        <v>45</v>
      </c>
      <c r="E70" s="28" t="n">
        <f aca="false">HLOOKUP($E$12,'data HIDE'!$C$1:$J$13,10,FALSE())</f>
        <v>10.55</v>
      </c>
      <c r="G70" s="0" t="s">
        <v>46</v>
      </c>
    </row>
    <row r="71" customFormat="false" ht="16.5" hidden="true" customHeight="false" outlineLevel="0" collapsed="false">
      <c r="B71" s="81" t="s">
        <v>47</v>
      </c>
      <c r="C71" s="84" t="n">
        <v>0.5</v>
      </c>
      <c r="D71" s="85" t="s">
        <v>48</v>
      </c>
      <c r="E71" s="28"/>
    </row>
    <row r="72" customFormat="false" ht="16.5" hidden="true" customHeight="false" outlineLevel="0" collapsed="false">
      <c r="B72" s="81" t="s">
        <v>49</v>
      </c>
      <c r="C72" s="84" t="n">
        <v>0.7</v>
      </c>
      <c r="D72" s="85" t="s">
        <v>50</v>
      </c>
      <c r="E72" s="30" t="n">
        <f aca="false">IF($E$17="soybeans","-",1)</f>
        <v>1</v>
      </c>
    </row>
    <row r="73" customFormat="false" ht="16.5" hidden="true" customHeight="false" outlineLevel="0" collapsed="false">
      <c r="B73" s="81" t="s">
        <v>51</v>
      </c>
      <c r="C73" s="84" t="n">
        <v>0.8</v>
      </c>
      <c r="D73" s="85" t="s">
        <v>52</v>
      </c>
      <c r="E73" s="31" t="str">
        <f aca="false">IF($E$17="soybeans",HLOOKUP('reseed calculator'!$E$8,'data HIDE'!$C$80:$R$81,2,FALSE()),"-")</f>
        <v>-</v>
      </c>
      <c r="G73" s="0" t="s">
        <v>53</v>
      </c>
    </row>
    <row r="74" customFormat="false" ht="16.5" hidden="true" customHeight="false" outlineLevel="0" collapsed="false">
      <c r="B74" s="81" t="s">
        <v>54</v>
      </c>
      <c r="C74" s="84"/>
      <c r="D74" s="85" t="s">
        <v>55</v>
      </c>
      <c r="E74" s="28" t="n">
        <f aca="false">HLOOKUP($E$17,'data HIDE'!$C$1:$J$13,10,FALSE())</f>
        <v>10.55</v>
      </c>
    </row>
    <row r="75" customFormat="false" ht="15.75" hidden="true" customHeight="false" outlineLevel="0" collapsed="false">
      <c r="B75" s="81" t="s">
        <v>28</v>
      </c>
      <c r="D75" s="85" t="s">
        <v>8</v>
      </c>
    </row>
    <row r="76" customFormat="false" ht="16.5" hidden="true" customHeight="false" outlineLevel="0" collapsed="false">
      <c r="B76" s="81" t="s">
        <v>56</v>
      </c>
      <c r="D76" s="85" t="s">
        <v>57</v>
      </c>
      <c r="E76" s="52" t="n">
        <v>0</v>
      </c>
      <c r="G76" s="0" t="s">
        <v>58</v>
      </c>
    </row>
    <row r="77" customFormat="false" ht="16.5" hidden="true" customHeight="false" outlineLevel="0" collapsed="false">
      <c r="B77" s="81" t="s">
        <v>59</v>
      </c>
      <c r="D77" s="85" t="s">
        <v>60</v>
      </c>
      <c r="E77" s="53" t="n">
        <f aca="false">HLOOKUP($E$17,'data HIDE'!$C$1:$J$13,11,FALSE())</f>
        <v>60</v>
      </c>
    </row>
    <row r="78" customFormat="false" ht="16.5" hidden="true" customHeight="false" outlineLevel="0" collapsed="false">
      <c r="D78" s="85" t="s">
        <v>61</v>
      </c>
      <c r="E78" s="53" t="n">
        <v>16.5</v>
      </c>
    </row>
    <row r="79" customFormat="false" ht="15" hidden="true" customHeight="false" outlineLevel="0" collapsed="false">
      <c r="D79" s="85" t="s">
        <v>62</v>
      </c>
    </row>
    <row r="80" customFormat="false" ht="15" hidden="true" customHeight="false" outlineLevel="0" collapsed="false">
      <c r="D80" s="85" t="s">
        <v>63</v>
      </c>
    </row>
    <row r="81" customFormat="false" ht="15" hidden="true" customHeight="false" outlineLevel="0" collapsed="false"/>
    <row r="82" customFormat="false" ht="15" hidden="true" customHeight="false" outlineLevel="0" collapsed="false"/>
    <row r="83" customFormat="false" ht="15.75" hidden="true" customHeight="false" outlineLevel="0" collapsed="false">
      <c r="B83" s="86" t="s">
        <v>64</v>
      </c>
      <c r="C83" s="82" t="s">
        <v>65</v>
      </c>
      <c r="K83" s="87"/>
    </row>
    <row r="84" customFormat="false" ht="15.75" hidden="true" customHeight="false" outlineLevel="0" collapsed="false">
      <c r="B84" s="88" t="s">
        <v>11</v>
      </c>
      <c r="C84" s="82" t="s">
        <v>6</v>
      </c>
      <c r="K84" s="16"/>
    </row>
    <row r="85" customFormat="false" ht="15.75" hidden="true" customHeight="false" outlineLevel="0" collapsed="false">
      <c r="B85" s="89" t="s">
        <v>66</v>
      </c>
      <c r="C85" s="82" t="s">
        <v>67</v>
      </c>
      <c r="K85" s="90"/>
    </row>
    <row r="86" customFormat="false" ht="15.75" hidden="true" customHeight="false" outlineLevel="0" collapsed="false">
      <c r="B86" s="89" t="s">
        <v>68</v>
      </c>
      <c r="C86" s="82" t="s">
        <v>69</v>
      </c>
      <c r="K86" s="90"/>
    </row>
    <row r="87" customFormat="false" ht="15.75" hidden="true" customHeight="false" outlineLevel="0" collapsed="false">
      <c r="B87" s="89" t="s">
        <v>70</v>
      </c>
      <c r="C87" s="82" t="s">
        <v>71</v>
      </c>
      <c r="E87" s="90"/>
      <c r="K87" s="90"/>
    </row>
    <row r="88" customFormat="false" ht="15.75" hidden="true" customHeight="false" outlineLevel="0" collapsed="false">
      <c r="B88" s="89" t="s">
        <v>72</v>
      </c>
      <c r="C88" s="82" t="s">
        <v>73</v>
      </c>
      <c r="E88" s="90"/>
      <c r="K88" s="90"/>
    </row>
    <row r="89" customFormat="false" ht="15.75" hidden="true" customHeight="false" outlineLevel="0" collapsed="false">
      <c r="B89" s="89" t="s">
        <v>74</v>
      </c>
      <c r="C89" s="82" t="s">
        <v>75</v>
      </c>
      <c r="E89" s="90"/>
    </row>
    <row r="90" customFormat="false" ht="15.75" hidden="true" customHeight="false" outlineLevel="0" collapsed="false">
      <c r="B90" s="89" t="s">
        <v>76</v>
      </c>
      <c r="C90" s="91" t="s">
        <v>77</v>
      </c>
      <c r="D90" s="16"/>
      <c r="E90" s="90"/>
    </row>
    <row r="91" customFormat="false" ht="15.75" hidden="true" customHeight="false" outlineLevel="0" collapsed="false">
      <c r="C91" s="91" t="s">
        <v>78</v>
      </c>
      <c r="E91" s="90"/>
    </row>
    <row r="92" customFormat="false" ht="15.75" hidden="true" customHeight="false" outlineLevel="0" collapsed="false">
      <c r="B92" s="86" t="s">
        <v>79</v>
      </c>
      <c r="C92" s="91" t="s">
        <v>80</v>
      </c>
    </row>
    <row r="93" customFormat="false" ht="15.75" hidden="true" customHeight="false" outlineLevel="0" collapsed="false">
      <c r="B93" s="88" t="s">
        <v>11</v>
      </c>
      <c r="C93" s="91" t="s">
        <v>81</v>
      </c>
    </row>
    <row r="94" customFormat="false" ht="15.75" hidden="true" customHeight="false" outlineLevel="0" collapsed="false">
      <c r="B94" s="89" t="s">
        <v>68</v>
      </c>
      <c r="C94" s="91" t="s">
        <v>82</v>
      </c>
    </row>
    <row r="95" customFormat="false" ht="15.75" hidden="true" customHeight="false" outlineLevel="0" collapsed="false">
      <c r="B95" s="89" t="s">
        <v>70</v>
      </c>
      <c r="C95" s="91" t="s">
        <v>83</v>
      </c>
    </row>
    <row r="96" customFormat="false" ht="15.75" hidden="true" customHeight="false" outlineLevel="0" collapsed="false">
      <c r="B96" s="89" t="s">
        <v>72</v>
      </c>
      <c r="C96" s="91" t="s">
        <v>84</v>
      </c>
    </row>
    <row r="97" customFormat="false" ht="15.75" hidden="true" customHeight="false" outlineLevel="0" collapsed="false">
      <c r="B97" s="89" t="s">
        <v>74</v>
      </c>
      <c r="C97" s="91" t="s">
        <v>85</v>
      </c>
    </row>
    <row r="98" customFormat="false" ht="15.75" hidden="true" customHeight="false" outlineLevel="0" collapsed="false">
      <c r="B98" s="89" t="s">
        <v>76</v>
      </c>
      <c r="C98" s="91" t="s">
        <v>86</v>
      </c>
    </row>
    <row r="99" customFormat="false" ht="15.75" hidden="true" customHeight="false" outlineLevel="0" collapsed="false">
      <c r="B99" s="92" t="s">
        <v>87</v>
      </c>
    </row>
  </sheetData>
  <sheetProtection sheet="true" password="c6a6"/>
  <mergeCells count="5">
    <mergeCell ref="C7:D9"/>
    <mergeCell ref="C36:D37"/>
    <mergeCell ref="A48:F48"/>
    <mergeCell ref="A50:F54"/>
    <mergeCell ref="A55:F58"/>
  </mergeCells>
  <conditionalFormatting sqref="A48:F48">
    <cfRule type="expression" priority="2" aboveAverage="0" equalAverage="0" bottom="0" percent="0" rank="0" text="" dxfId="0">
      <formula>$E$46&gt;0</formula>
    </cfRule>
    <cfRule type="expression" priority="3" aboveAverage="0" equalAverage="0" bottom="0" percent="0" rank="0" text="" dxfId="1">
      <formula>$E$46&lt;0</formula>
    </cfRule>
  </conditionalFormatting>
  <conditionalFormatting sqref="E19">
    <cfRule type="expression" priority="4" aboveAverage="0" equalAverage="0" bottom="0" percent="0" rank="0" text="" dxfId="2">
      <formula>$E$17="soybeans"</formula>
    </cfRule>
  </conditionalFormatting>
  <conditionalFormatting sqref="E18">
    <cfRule type="expression" priority="5" aboveAverage="0" equalAverage="0" bottom="0" percent="0" rank="0" text="" dxfId="3">
      <formula>$E$17="soybeans"</formula>
    </cfRule>
  </conditionalFormatting>
  <conditionalFormatting sqref="E73">
    <cfRule type="expression" priority="6" aboveAverage="0" equalAverage="0" bottom="0" percent="0" rank="0" text="" dxfId="4">
      <formula>$E$17="soybeans"</formula>
    </cfRule>
  </conditionalFormatting>
  <conditionalFormatting sqref="E72">
    <cfRule type="expression" priority="7" aboveAverage="0" equalAverage="0" bottom="0" percent="0" rank="0" text="" dxfId="5">
      <formula>$E$17="soybeans"</formula>
    </cfRule>
  </conditionalFormatting>
  <dataValidations count="6">
    <dataValidation allowBlank="true" errorStyle="stop" operator="between" showDropDown="false" showErrorMessage="true" showInputMessage="false" sqref="E36" type="list">
      <formula1>$B$70:$B$77</formula1>
      <formula2>0</formula2>
    </dataValidation>
    <dataValidation allowBlank="true" errorStyle="stop" operator="between" showDropDown="false" showErrorMessage="true" showInputMessage="false" sqref="E12" type="list">
      <formula1>$B$84:$B$90</formula1>
      <formula2>0</formula2>
    </dataValidation>
    <dataValidation allowBlank="true" errorStyle="stop" operator="between" showDropDown="false" showErrorMessage="true" showInputMessage="false" sqref="E17" type="list">
      <formula1>$B$93:$B$99</formula1>
      <formula2>0</formula2>
    </dataValidation>
    <dataValidation allowBlank="true" errorStyle="stop" operator="between" showDropDown="false" showErrorMessage="true" showInputMessage="false" sqref="E10" type="list">
      <formula1>$C$70:$C$73</formula1>
      <formula2>0</formula2>
    </dataValidation>
    <dataValidation allowBlank="true" errorStyle="stop" operator="between" showDropDown="false" showErrorMessage="true" showInputMessage="false" sqref="E8" type="list">
      <formula1>$C$83:$C$98</formula1>
      <formula2>0</formula2>
    </dataValidation>
    <dataValidation allowBlank="true" errorStyle="stop" operator="between" showDropDown="false" showErrorMessage="true" showInputMessage="false" sqref="E9" type="list">
      <formula1>$D$71:$D$80</formula1>
      <formula2>0</formula2>
    </dataValidation>
  </dataValidations>
  <hyperlinks>
    <hyperlink ref="B8" r:id="rId2" display="MASC - Risk Area"/>
    <hyperlink ref="B9" r:id="rId3" display="MASC - Soil Zone"/>
    <hyperlink ref="B10" r:id="rId4" display="MASC AgriInsurance Coverage level"/>
    <hyperlink ref="B13" r:id="rId5" display="MASC - Individual Productivity Index (IPI)"/>
    <hyperlink ref="B18" r:id="rId6" display="MASC - Individual Productivity Index (IPI)"/>
    <hyperlink ref="B19" r:id="rId7" display="MASC - Individual Coverage (bu/ac)"/>
    <hyperlink ref="B41" r:id="rId8" display="Reseed Seed Costs ($/ac)"/>
    <hyperlink ref="B42" r:id="rId9" display="Reseed Machinery Costs ($/ac)"/>
    <hyperlink ref="A61" r:id="rId10" display="Darren Bond"/>
    <hyperlink ref="C61" r:id="rId11" display="Roy Arnott"/>
  </hyperlinks>
  <printOptions headings="false" gridLines="false" gridLinesSet="true" horizontalCentered="true" verticalCentered="false"/>
  <pageMargins left="0.708333333333333" right="0.708333333333333" top="0.354166666666667" bottom="0.35416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2"/>
  <legacyDrawing r:id="rId1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4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4.56"/>
    <col collapsed="false" customWidth="true" hidden="false" outlineLevel="0" max="22" min="21" style="93" width="9.14"/>
  </cols>
  <sheetData>
    <row r="1" customFormat="false" ht="34.5" hidden="false" customHeight="false" outlineLevel="0" collapsed="false">
      <c r="A1" s="94" t="s">
        <v>88</v>
      </c>
      <c r="B1" s="81"/>
      <c r="C1" s="95" t="s">
        <v>11</v>
      </c>
      <c r="D1" s="96" t="s">
        <v>68</v>
      </c>
      <c r="E1" s="96" t="s">
        <v>70</v>
      </c>
      <c r="F1" s="96" t="s">
        <v>72</v>
      </c>
      <c r="G1" s="96" t="s">
        <v>74</v>
      </c>
      <c r="H1" s="96" t="s">
        <v>76</v>
      </c>
      <c r="I1" s="96" t="s">
        <v>87</v>
      </c>
      <c r="J1" s="96" t="s">
        <v>66</v>
      </c>
      <c r="K1" s="97"/>
      <c r="L1" s="98" t="s">
        <v>89</v>
      </c>
      <c r="M1" s="99" t="s">
        <v>90</v>
      </c>
      <c r="N1" s="95" t="s">
        <v>11</v>
      </c>
      <c r="O1" s="96" t="s">
        <v>68</v>
      </c>
      <c r="P1" s="96" t="s">
        <v>70</v>
      </c>
      <c r="Q1" s="96" t="s">
        <v>72</v>
      </c>
      <c r="R1" s="96" t="s">
        <v>74</v>
      </c>
      <c r="S1" s="96" t="s">
        <v>76</v>
      </c>
      <c r="T1" s="96" t="s">
        <v>87</v>
      </c>
      <c r="U1" s="96" t="s">
        <v>66</v>
      </c>
      <c r="V1" s="0"/>
      <c r="W1" s="93"/>
      <c r="X1" s="93"/>
    </row>
    <row r="2" customFormat="false" ht="15" hidden="false" customHeight="false" outlineLevel="0" collapsed="false">
      <c r="A2" s="81" t="s">
        <v>44</v>
      </c>
      <c r="B2" s="81" t="n">
        <v>2</v>
      </c>
      <c r="C2" s="100" t="n">
        <v>1.0891</v>
      </c>
      <c r="D2" s="100" t="n">
        <v>1.1476</v>
      </c>
      <c r="E2" s="100" t="n">
        <v>0.9721</v>
      </c>
      <c r="F2" s="100" t="n">
        <v>0.9721</v>
      </c>
      <c r="G2" s="100" t="n">
        <v>1.0899</v>
      </c>
      <c r="H2" s="100" t="n">
        <v>1.1479</v>
      </c>
      <c r="I2" s="101" t="n">
        <v>1</v>
      </c>
      <c r="J2" s="100"/>
      <c r="K2" s="102"/>
      <c r="L2" s="103" t="s">
        <v>91</v>
      </c>
      <c r="M2" s="103" t="n">
        <v>2</v>
      </c>
      <c r="N2" s="103" t="n">
        <v>2</v>
      </c>
      <c r="O2" s="103" t="n">
        <v>14</v>
      </c>
      <c r="P2" s="103" t="n">
        <v>26</v>
      </c>
      <c r="Q2" s="103" t="n">
        <v>26</v>
      </c>
      <c r="R2" s="103" t="n">
        <v>50</v>
      </c>
      <c r="S2" s="103" t="n">
        <v>74</v>
      </c>
      <c r="T2" s="103" t="n">
        <v>62</v>
      </c>
      <c r="U2" s="103" t="n">
        <v>38</v>
      </c>
      <c r="V2" s="0"/>
      <c r="W2" s="93"/>
      <c r="X2" s="93"/>
      <c r="AA2" s="104" t="s">
        <v>92</v>
      </c>
      <c r="AB2" s="104"/>
      <c r="AC2" s="104"/>
      <c r="AD2" s="104"/>
      <c r="AE2" s="104"/>
    </row>
    <row r="3" customFormat="false" ht="15" hidden="false" customHeight="false" outlineLevel="0" collapsed="false">
      <c r="A3" s="81" t="s">
        <v>47</v>
      </c>
      <c r="B3" s="81" t="n">
        <v>3</v>
      </c>
      <c r="C3" s="100" t="n">
        <v>1.078</v>
      </c>
      <c r="D3" s="100" t="n">
        <v>1.0686</v>
      </c>
      <c r="E3" s="100" t="n">
        <v>1.0593</v>
      </c>
      <c r="F3" s="100" t="n">
        <v>1.0593</v>
      </c>
      <c r="G3" s="100" t="n">
        <v>1.1413</v>
      </c>
      <c r="H3" s="100" t="n">
        <v>1.1404</v>
      </c>
      <c r="I3" s="100" t="n">
        <v>1.07</v>
      </c>
      <c r="J3" s="100"/>
      <c r="K3" s="102"/>
      <c r="L3" s="103" t="s">
        <v>93</v>
      </c>
      <c r="M3" s="103" t="n">
        <v>3</v>
      </c>
      <c r="N3" s="103" t="n">
        <v>3</v>
      </c>
      <c r="O3" s="103" t="n">
        <v>15</v>
      </c>
      <c r="P3" s="103" t="n">
        <v>27</v>
      </c>
      <c r="Q3" s="103" t="n">
        <v>27</v>
      </c>
      <c r="R3" s="103" t="n">
        <v>51</v>
      </c>
      <c r="S3" s="103" t="n">
        <v>75</v>
      </c>
      <c r="T3" s="103" t="n">
        <v>63</v>
      </c>
      <c r="U3" s="103" t="n">
        <v>39</v>
      </c>
      <c r="V3" s="0"/>
      <c r="W3" s="93"/>
      <c r="X3" s="93"/>
      <c r="AA3" s="104" t="s">
        <v>94</v>
      </c>
      <c r="AB3" s="104"/>
      <c r="AC3" s="104"/>
      <c r="AD3" s="104"/>
      <c r="AE3" s="104"/>
    </row>
    <row r="4" customFormat="false" ht="15" hidden="false" customHeight="false" outlineLevel="0" collapsed="false">
      <c r="A4" s="81" t="s">
        <v>49</v>
      </c>
      <c r="B4" s="81" t="n">
        <v>4</v>
      </c>
      <c r="C4" s="100" t="n">
        <v>1.0501</v>
      </c>
      <c r="D4" s="100" t="n">
        <v>0.9958</v>
      </c>
      <c r="E4" s="100" t="n">
        <v>0.9878</v>
      </c>
      <c r="F4" s="100" t="n">
        <v>0.9878</v>
      </c>
      <c r="G4" s="100" t="n">
        <v>1.0482</v>
      </c>
      <c r="H4" s="100" t="n">
        <v>1.0514</v>
      </c>
      <c r="I4" s="100" t="n">
        <v>1.07</v>
      </c>
      <c r="J4" s="100"/>
      <c r="K4" s="102"/>
      <c r="L4" s="103" t="s">
        <v>95</v>
      </c>
      <c r="M4" s="103" t="n">
        <v>4</v>
      </c>
      <c r="N4" s="103" t="n">
        <v>4</v>
      </c>
      <c r="O4" s="103" t="n">
        <v>16</v>
      </c>
      <c r="P4" s="103" t="n">
        <v>28</v>
      </c>
      <c r="Q4" s="103" t="n">
        <v>28</v>
      </c>
      <c r="R4" s="103" t="n">
        <v>52</v>
      </c>
      <c r="S4" s="103" t="n">
        <v>76</v>
      </c>
      <c r="T4" s="103" t="n">
        <v>64</v>
      </c>
      <c r="U4" s="103" t="n">
        <v>40</v>
      </c>
      <c r="V4" s="0"/>
      <c r="W4" s="93"/>
      <c r="X4" s="93"/>
      <c r="AA4" s="104" t="s">
        <v>96</v>
      </c>
      <c r="AB4" s="104"/>
      <c r="AC4" s="104"/>
      <c r="AD4" s="104"/>
      <c r="AE4" s="104"/>
    </row>
    <row r="5" customFormat="false" ht="15" hidden="false" customHeight="false" outlineLevel="0" collapsed="false">
      <c r="A5" s="81" t="s">
        <v>51</v>
      </c>
      <c r="B5" s="81" t="n">
        <v>5</v>
      </c>
      <c r="C5" s="100" t="n">
        <v>1.0334</v>
      </c>
      <c r="D5" s="100" t="n">
        <v>0.9064</v>
      </c>
      <c r="E5" s="100" t="n">
        <v>0.9197</v>
      </c>
      <c r="F5" s="100" t="n">
        <v>0.9197</v>
      </c>
      <c r="G5" s="100" t="n">
        <v>0.9518</v>
      </c>
      <c r="H5" s="100" t="n">
        <v>0.9346</v>
      </c>
      <c r="I5" s="100" t="n">
        <v>1.0058</v>
      </c>
      <c r="J5" s="100"/>
      <c r="K5" s="102"/>
      <c r="L5" s="103" t="s">
        <v>97</v>
      </c>
      <c r="M5" s="103" t="n">
        <v>5</v>
      </c>
      <c r="N5" s="103" t="n">
        <v>5</v>
      </c>
      <c r="O5" s="103" t="n">
        <v>17</v>
      </c>
      <c r="P5" s="103" t="n">
        <v>29</v>
      </c>
      <c r="Q5" s="103" t="n">
        <v>29</v>
      </c>
      <c r="R5" s="103" t="n">
        <v>53</v>
      </c>
      <c r="S5" s="103" t="n">
        <v>77</v>
      </c>
      <c r="T5" s="103" t="n">
        <v>65</v>
      </c>
      <c r="U5" s="103" t="n">
        <v>41</v>
      </c>
      <c r="V5" s="0"/>
      <c r="W5" s="93"/>
      <c r="X5" s="93"/>
    </row>
    <row r="6" customFormat="false" ht="15" hidden="false" customHeight="false" outlineLevel="0" collapsed="false">
      <c r="A6" s="81" t="s">
        <v>54</v>
      </c>
      <c r="B6" s="81" t="n">
        <v>6</v>
      </c>
      <c r="C6" s="100" t="n">
        <v>0.9749</v>
      </c>
      <c r="D6" s="100" t="n">
        <v>0.8233</v>
      </c>
      <c r="E6" s="100" t="n">
        <v>0.897</v>
      </c>
      <c r="F6" s="100" t="n">
        <v>0.897</v>
      </c>
      <c r="G6" s="100" t="n">
        <v>0.8636</v>
      </c>
      <c r="H6" s="100" t="n">
        <v>0.8553</v>
      </c>
      <c r="I6" s="100" t="n">
        <v>0.898</v>
      </c>
      <c r="J6" s="100"/>
      <c r="K6" s="102"/>
      <c r="L6" s="103" t="s">
        <v>98</v>
      </c>
      <c r="M6" s="103" t="n">
        <v>6</v>
      </c>
      <c r="N6" s="103" t="n">
        <v>6</v>
      </c>
      <c r="O6" s="103" t="n">
        <v>18</v>
      </c>
      <c r="P6" s="103" t="n">
        <v>30</v>
      </c>
      <c r="Q6" s="103" t="n">
        <v>30</v>
      </c>
      <c r="R6" s="103" t="n">
        <v>54</v>
      </c>
      <c r="S6" s="103" t="n">
        <v>78</v>
      </c>
      <c r="T6" s="103" t="n">
        <v>66</v>
      </c>
      <c r="U6" s="103" t="n">
        <v>42</v>
      </c>
      <c r="V6" s="0"/>
      <c r="W6" s="93"/>
      <c r="X6" s="93"/>
    </row>
    <row r="7" customFormat="false" ht="15" hidden="false" customHeight="false" outlineLevel="0" collapsed="false">
      <c r="A7" s="81" t="s">
        <v>28</v>
      </c>
      <c r="B7" s="81" t="n">
        <v>7</v>
      </c>
      <c r="C7" s="100" t="n">
        <v>0.9164</v>
      </c>
      <c r="D7" s="100" t="n">
        <v>0.7547</v>
      </c>
      <c r="E7" s="100" t="n">
        <v>0.7295</v>
      </c>
      <c r="F7" s="100" t="n">
        <v>0.7295</v>
      </c>
      <c r="G7" s="100" t="n">
        <v>0.7544</v>
      </c>
      <c r="H7" s="100" t="n">
        <v>0.7631</v>
      </c>
      <c r="I7" s="100" t="n">
        <v>0.863</v>
      </c>
      <c r="J7" s="100"/>
      <c r="K7" s="102"/>
      <c r="L7" s="103" t="s">
        <v>99</v>
      </c>
      <c r="M7" s="103" t="n">
        <v>7</v>
      </c>
      <c r="N7" s="103" t="n">
        <v>7</v>
      </c>
      <c r="O7" s="103" t="n">
        <v>19</v>
      </c>
      <c r="P7" s="103" t="n">
        <v>31</v>
      </c>
      <c r="Q7" s="103" t="n">
        <v>31</v>
      </c>
      <c r="R7" s="103" t="n">
        <v>55</v>
      </c>
      <c r="S7" s="103" t="n">
        <v>79</v>
      </c>
      <c r="T7" s="103" t="n">
        <v>67</v>
      </c>
      <c r="U7" s="103" t="n">
        <v>43</v>
      </c>
      <c r="V7" s="0"/>
      <c r="W7" s="93"/>
      <c r="X7" s="93"/>
      <c r="AA7" s="104" t="s">
        <v>100</v>
      </c>
      <c r="AB7" s="104"/>
      <c r="AC7" s="104"/>
      <c r="AD7" s="104"/>
      <c r="AE7" s="104"/>
      <c r="AF7" s="104"/>
      <c r="AG7" s="104"/>
    </row>
    <row r="8" customFormat="false" ht="15" hidden="false" customHeight="false" outlineLevel="0" collapsed="false">
      <c r="A8" s="81" t="s">
        <v>56</v>
      </c>
      <c r="B8" s="81" t="n">
        <v>8</v>
      </c>
      <c r="C8" s="100" t="n">
        <v>0.8357</v>
      </c>
      <c r="D8" s="100" t="n">
        <v>0.6486</v>
      </c>
      <c r="E8" s="100" t="n">
        <v>0.6684</v>
      </c>
      <c r="F8" s="100" t="n">
        <v>0.6684</v>
      </c>
      <c r="G8" s="100" t="n">
        <v>0.6549</v>
      </c>
      <c r="H8" s="100" t="n">
        <v>0.6495</v>
      </c>
      <c r="I8" s="101" t="n">
        <v>0</v>
      </c>
      <c r="J8" s="100"/>
      <c r="K8" s="102"/>
      <c r="L8" s="103" t="s">
        <v>101</v>
      </c>
      <c r="M8" s="103" t="n">
        <v>8</v>
      </c>
      <c r="N8" s="103" t="n">
        <v>8</v>
      </c>
      <c r="O8" s="103" t="n">
        <v>20</v>
      </c>
      <c r="P8" s="103" t="n">
        <v>32</v>
      </c>
      <c r="Q8" s="103" t="n">
        <v>32</v>
      </c>
      <c r="R8" s="103" t="n">
        <v>56</v>
      </c>
      <c r="S8" s="103" t="n">
        <v>80</v>
      </c>
      <c r="T8" s="103" t="n">
        <v>68</v>
      </c>
      <c r="U8" s="103" t="n">
        <v>44</v>
      </c>
      <c r="V8" s="0"/>
      <c r="W8" s="93"/>
      <c r="X8" s="93"/>
    </row>
    <row r="9" customFormat="false" ht="15" hidden="false" customHeight="false" outlineLevel="0" collapsed="false">
      <c r="A9" s="81" t="s">
        <v>59</v>
      </c>
      <c r="B9" s="81" t="n">
        <v>9</v>
      </c>
      <c r="C9" s="100" t="n">
        <v>0.7549</v>
      </c>
      <c r="D9" s="100" t="n">
        <v>0.578</v>
      </c>
      <c r="E9" s="101" t="n">
        <v>0.578</v>
      </c>
      <c r="F9" s="101" t="n">
        <v>0.578</v>
      </c>
      <c r="G9" s="100" t="n">
        <v>0.5746</v>
      </c>
      <c r="H9" s="100" t="n">
        <v>0.5413</v>
      </c>
      <c r="I9" s="101" t="n">
        <v>0</v>
      </c>
      <c r="J9" s="100"/>
      <c r="K9" s="102"/>
      <c r="L9" s="103" t="s">
        <v>61</v>
      </c>
      <c r="M9" s="103" t="n">
        <v>9</v>
      </c>
      <c r="N9" s="103" t="n">
        <v>9</v>
      </c>
      <c r="O9" s="103" t="n">
        <v>21</v>
      </c>
      <c r="P9" s="103" t="n">
        <v>33</v>
      </c>
      <c r="Q9" s="103" t="n">
        <v>33</v>
      </c>
      <c r="R9" s="103" t="n">
        <v>57</v>
      </c>
      <c r="S9" s="103" t="n">
        <v>81</v>
      </c>
      <c r="T9" s="103" t="n">
        <v>69</v>
      </c>
      <c r="U9" s="103" t="n">
        <v>45</v>
      </c>
      <c r="V9" s="0"/>
      <c r="W9" s="93"/>
      <c r="X9" s="93"/>
    </row>
    <row r="10" customFormat="false" ht="15" hidden="false" customHeight="false" outlineLevel="0" collapsed="false">
      <c r="A10" s="81" t="s">
        <v>102</v>
      </c>
      <c r="B10" s="81"/>
      <c r="C10" s="105" t="n">
        <v>10.55</v>
      </c>
      <c r="D10" s="105" t="n">
        <v>6.26</v>
      </c>
      <c r="E10" s="105" t="n">
        <v>5.12</v>
      </c>
      <c r="F10" s="105" t="n">
        <v>5.12</v>
      </c>
      <c r="G10" s="105" t="n">
        <v>3.16</v>
      </c>
      <c r="H10" s="105" t="n">
        <v>2.78</v>
      </c>
      <c r="I10" s="105" t="n">
        <v>12.25</v>
      </c>
      <c r="J10" s="105" t="n">
        <v>4.63</v>
      </c>
      <c r="K10" s="106"/>
      <c r="L10" s="103" t="s">
        <v>103</v>
      </c>
      <c r="M10" s="103" t="n">
        <v>10</v>
      </c>
      <c r="N10" s="103" t="n">
        <v>10</v>
      </c>
      <c r="O10" s="103" t="n">
        <v>22</v>
      </c>
      <c r="P10" s="103" t="n">
        <v>34</v>
      </c>
      <c r="Q10" s="103" t="n">
        <v>34</v>
      </c>
      <c r="R10" s="103" t="n">
        <v>58</v>
      </c>
      <c r="S10" s="103" t="n">
        <v>82</v>
      </c>
      <c r="T10" s="103" t="n">
        <v>70</v>
      </c>
      <c r="U10" s="103" t="n">
        <v>46</v>
      </c>
      <c r="V10" s="0"/>
      <c r="W10" s="93"/>
      <c r="X10" s="93"/>
    </row>
    <row r="11" customFormat="false" ht="15" hidden="false" customHeight="false" outlineLevel="0" collapsed="false">
      <c r="A11" s="81" t="s">
        <v>104</v>
      </c>
      <c r="B11" s="81"/>
      <c r="C11" s="107" t="n">
        <v>60</v>
      </c>
      <c r="D11" s="107" t="n">
        <v>22</v>
      </c>
      <c r="E11" s="107" t="n">
        <v>22</v>
      </c>
      <c r="F11" s="107" t="n">
        <v>22</v>
      </c>
      <c r="G11" s="107" t="n">
        <v>15</v>
      </c>
      <c r="H11" s="107" t="n">
        <v>17.5</v>
      </c>
      <c r="I11" s="107" t="n">
        <v>95.1</v>
      </c>
      <c r="J11" s="107"/>
      <c r="K11" s="108"/>
      <c r="L11" s="103" t="s">
        <v>105</v>
      </c>
      <c r="M11" s="103" t="n">
        <v>11</v>
      </c>
      <c r="N11" s="103" t="n">
        <v>11</v>
      </c>
      <c r="O11" s="103" t="n">
        <v>23</v>
      </c>
      <c r="P11" s="103" t="n">
        <v>35</v>
      </c>
      <c r="Q11" s="103" t="n">
        <v>35</v>
      </c>
      <c r="R11" s="103" t="n">
        <v>59</v>
      </c>
      <c r="S11" s="103" t="n">
        <v>83</v>
      </c>
      <c r="T11" s="103" t="n">
        <v>71</v>
      </c>
      <c r="U11" s="103" t="n">
        <v>47</v>
      </c>
      <c r="V11" s="0"/>
      <c r="W11" s="93"/>
      <c r="X11" s="93"/>
    </row>
    <row r="12" customFormat="false" ht="15" hidden="false" customHeight="false" outlineLevel="0" collapsed="false">
      <c r="A12" s="81" t="s">
        <v>106</v>
      </c>
      <c r="B12" s="81"/>
      <c r="C12" s="100"/>
      <c r="D12" s="100" t="n">
        <v>3</v>
      </c>
      <c r="E12" s="100" t="n">
        <v>3</v>
      </c>
      <c r="F12" s="100" t="n">
        <v>3</v>
      </c>
      <c r="G12" s="100" t="n">
        <v>4</v>
      </c>
      <c r="H12" s="100" t="n">
        <v>1.5</v>
      </c>
      <c r="I12" s="100" t="n">
        <v>3</v>
      </c>
      <c r="J12" s="100" t="n">
        <v>3</v>
      </c>
      <c r="K12" s="102"/>
      <c r="U12" s="0"/>
      <c r="V12" s="0"/>
      <c r="W12" s="93"/>
      <c r="X12" s="93"/>
    </row>
    <row r="13" customFormat="false" ht="15" hidden="false" customHeight="false" outlineLevel="0" collapsed="false">
      <c r="A13" s="81" t="s">
        <v>107</v>
      </c>
      <c r="B13" s="81"/>
      <c r="C13" s="100" t="n">
        <v>1</v>
      </c>
      <c r="D13" s="100" t="n">
        <v>0.068</v>
      </c>
      <c r="E13" s="100" t="n">
        <v>0.068</v>
      </c>
      <c r="F13" s="100" t="n">
        <v>0.068</v>
      </c>
      <c r="G13" s="100" t="n">
        <v>0.093</v>
      </c>
      <c r="H13" s="100" t="n">
        <v>0.279</v>
      </c>
      <c r="I13" s="100" t="n">
        <v>0.068</v>
      </c>
      <c r="J13" s="100" t="n">
        <v>0.068</v>
      </c>
      <c r="K13" s="102"/>
      <c r="U13" s="0"/>
      <c r="V13" s="0"/>
      <c r="W13" s="93"/>
      <c r="X13" s="93"/>
    </row>
    <row r="14" customFormat="false" ht="15" hidden="false" customHeight="false" outlineLevel="0" collapsed="false">
      <c r="A14" s="81" t="s">
        <v>108</v>
      </c>
      <c r="B14" s="81"/>
      <c r="C14" s="109" t="n">
        <v>3</v>
      </c>
      <c r="D14" s="109" t="n">
        <v>4</v>
      </c>
      <c r="E14" s="109" t="n">
        <v>5</v>
      </c>
      <c r="F14" s="109" t="n">
        <v>6</v>
      </c>
      <c r="G14" s="109" t="n">
        <v>7</v>
      </c>
      <c r="H14" s="109" t="n">
        <v>8</v>
      </c>
      <c r="I14" s="109" t="n">
        <v>9</v>
      </c>
      <c r="J14" s="109" t="n">
        <v>10</v>
      </c>
      <c r="K14" s="110"/>
      <c r="U14" s="0"/>
      <c r="V14" s="0"/>
      <c r="W14" s="93"/>
    </row>
    <row r="15" customFormat="false" ht="15" hidden="false" customHeight="false" outlineLevel="0" collapsed="false">
      <c r="N15" s="111" t="s">
        <v>109</v>
      </c>
      <c r="O15" s="111"/>
      <c r="P15" s="111"/>
      <c r="U15" s="0"/>
    </row>
    <row r="16" customFormat="false" ht="15.75" hidden="false" customHeight="false" outlineLevel="0" collapsed="false">
      <c r="A16" s="81" t="s">
        <v>110</v>
      </c>
      <c r="B16" s="81"/>
      <c r="C16" s="112" t="n">
        <v>0.86</v>
      </c>
      <c r="D16" s="113"/>
      <c r="E16" s="113"/>
      <c r="F16" s="113"/>
      <c r="G16" s="113"/>
      <c r="H16" s="113"/>
      <c r="I16" s="113"/>
      <c r="J16" s="114"/>
      <c r="K16" s="115"/>
      <c r="L16" s="115"/>
      <c r="M16" s="115"/>
      <c r="N16" s="111" t="s">
        <v>111</v>
      </c>
      <c r="O16" s="91"/>
      <c r="P16" s="91"/>
      <c r="Q16" s="115"/>
      <c r="R16" s="115"/>
      <c r="S16" s="115"/>
      <c r="U16" s="0"/>
    </row>
    <row r="17" customFormat="false" ht="15.75" hidden="false" customHeight="false" outlineLevel="0" collapsed="false">
      <c r="A17" s="81"/>
      <c r="B17" s="81"/>
      <c r="C17" s="116"/>
      <c r="D17" s="113"/>
      <c r="E17" s="113"/>
      <c r="F17" s="113"/>
      <c r="G17" s="113"/>
      <c r="H17" s="113"/>
      <c r="I17" s="113"/>
      <c r="J17" s="114"/>
      <c r="K17" s="115"/>
      <c r="L17" s="115"/>
      <c r="M17" s="115"/>
      <c r="N17" s="115"/>
      <c r="O17" s="115"/>
      <c r="P17" s="115"/>
      <c r="Q17" s="115"/>
      <c r="R17" s="115"/>
      <c r="S17" s="115"/>
      <c r="U17" s="0"/>
    </row>
    <row r="18" customFormat="false" ht="15.75" hidden="false" customHeight="false" outlineLevel="0" collapsed="false">
      <c r="A18" s="81"/>
      <c r="B18" s="81"/>
      <c r="C18" s="116"/>
      <c r="D18" s="113"/>
      <c r="E18" s="113"/>
      <c r="F18" s="113"/>
      <c r="G18" s="113"/>
      <c r="H18" s="113"/>
      <c r="I18" s="113"/>
      <c r="J18" s="114"/>
      <c r="K18" s="115"/>
      <c r="L18" s="115"/>
      <c r="M18" s="115"/>
      <c r="N18" s="115"/>
      <c r="O18" s="115"/>
      <c r="P18" s="115"/>
      <c r="Q18" s="115"/>
      <c r="R18" s="115"/>
      <c r="S18" s="115"/>
      <c r="U18" s="0"/>
    </row>
    <row r="19" customFormat="false" ht="15" hidden="false" customHeight="false" outlineLevel="0" collapsed="false">
      <c r="U19" s="95" t="s">
        <v>11</v>
      </c>
      <c r="V19" s="95"/>
    </row>
    <row r="20" customFormat="false" ht="15.75" hidden="false" customHeight="false" outlineLevel="0" collapsed="false">
      <c r="C20" s="117" t="s">
        <v>65</v>
      </c>
      <c r="D20" s="117" t="s">
        <v>6</v>
      </c>
      <c r="E20" s="117" t="s">
        <v>67</v>
      </c>
      <c r="F20" s="117" t="s">
        <v>69</v>
      </c>
      <c r="G20" s="117" t="s">
        <v>71</v>
      </c>
      <c r="H20" s="117" t="s">
        <v>73</v>
      </c>
      <c r="I20" s="117" t="s">
        <v>75</v>
      </c>
      <c r="J20" s="118" t="s">
        <v>77</v>
      </c>
      <c r="K20" s="118" t="s">
        <v>78</v>
      </c>
      <c r="L20" s="118" t="s">
        <v>80</v>
      </c>
      <c r="M20" s="118" t="s">
        <v>81</v>
      </c>
      <c r="N20" s="118" t="s">
        <v>82</v>
      </c>
      <c r="O20" s="118" t="s">
        <v>83</v>
      </c>
      <c r="P20" s="118" t="s">
        <v>84</v>
      </c>
      <c r="Q20" s="118" t="s">
        <v>85</v>
      </c>
      <c r="R20" s="118" t="s">
        <v>86</v>
      </c>
      <c r="S20" s="118"/>
      <c r="U20" s="119" t="s">
        <v>112</v>
      </c>
      <c r="V20" s="119" t="s">
        <v>113</v>
      </c>
    </row>
    <row r="21" customFormat="false" ht="15" hidden="false" customHeight="false" outlineLevel="0" collapsed="false">
      <c r="A21" s="120" t="s">
        <v>11</v>
      </c>
      <c r="B21" s="121" t="s">
        <v>91</v>
      </c>
      <c r="C21" s="122" t="n">
        <v>0</v>
      </c>
      <c r="D21" s="122" t="n">
        <v>0</v>
      </c>
      <c r="E21" s="122" t="n">
        <v>0</v>
      </c>
      <c r="F21" s="122" t="n">
        <v>0</v>
      </c>
      <c r="G21" s="122" t="n">
        <v>0</v>
      </c>
      <c r="H21" s="122" t="n">
        <v>0</v>
      </c>
      <c r="I21" s="122" t="n">
        <v>0</v>
      </c>
      <c r="J21" s="123" t="n">
        <v>44.2</v>
      </c>
      <c r="K21" s="124" t="n">
        <v>0</v>
      </c>
      <c r="L21" s="124" t="n">
        <v>0</v>
      </c>
      <c r="M21" s="123" t="n">
        <v>41.5</v>
      </c>
      <c r="N21" s="124" t="n">
        <v>0</v>
      </c>
      <c r="O21" s="124" t="n">
        <v>0</v>
      </c>
      <c r="P21" s="124" t="n">
        <v>0</v>
      </c>
      <c r="Q21" s="124" t="n">
        <v>0</v>
      </c>
      <c r="R21" s="124" t="n">
        <v>0</v>
      </c>
      <c r="S21" s="125"/>
      <c r="U21" s="126" t="n">
        <v>0</v>
      </c>
      <c r="V21" s="127" t="n">
        <v>0</v>
      </c>
    </row>
    <row r="22" customFormat="false" ht="15" hidden="false" customHeight="false" outlineLevel="0" collapsed="false">
      <c r="B22" s="121" t="s">
        <v>93</v>
      </c>
      <c r="C22" s="122" t="n">
        <v>0</v>
      </c>
      <c r="D22" s="122" t="n">
        <v>0</v>
      </c>
      <c r="E22" s="122" t="n">
        <v>0</v>
      </c>
      <c r="F22" s="123" t="n">
        <v>40.1</v>
      </c>
      <c r="G22" s="123" t="n">
        <v>44.8</v>
      </c>
      <c r="H22" s="123" t="n">
        <v>37.8</v>
      </c>
      <c r="I22" s="123" t="n">
        <v>38.4</v>
      </c>
      <c r="J22" s="123" t="n">
        <v>43.4</v>
      </c>
      <c r="K22" s="123" t="n">
        <v>37.2</v>
      </c>
      <c r="L22" s="124" t="n">
        <v>0</v>
      </c>
      <c r="M22" s="123" t="n">
        <v>39.7</v>
      </c>
      <c r="N22" s="123" t="n">
        <v>40.7</v>
      </c>
      <c r="O22" s="124" t="n">
        <v>0</v>
      </c>
      <c r="P22" s="124" t="n">
        <v>0</v>
      </c>
      <c r="Q22" s="124" t="n">
        <v>0</v>
      </c>
      <c r="R22" s="124" t="n">
        <v>0</v>
      </c>
      <c r="S22" s="125"/>
      <c r="U22" s="126" t="n">
        <v>0.1</v>
      </c>
      <c r="V22" s="127" t="n">
        <v>0</v>
      </c>
    </row>
    <row r="23" customFormat="false" ht="15" hidden="false" customHeight="false" outlineLevel="0" collapsed="false">
      <c r="B23" s="121" t="s">
        <v>95</v>
      </c>
      <c r="C23" s="122" t="n">
        <v>0</v>
      </c>
      <c r="D23" s="123" t="n">
        <v>35.8</v>
      </c>
      <c r="E23" s="122" t="n">
        <v>34.3</v>
      </c>
      <c r="F23" s="123" t="n">
        <v>36.7</v>
      </c>
      <c r="G23" s="123" t="n">
        <v>43.9</v>
      </c>
      <c r="H23" s="123" t="n">
        <v>37.8</v>
      </c>
      <c r="I23" s="123" t="n">
        <v>38.3</v>
      </c>
      <c r="J23" s="123" t="n">
        <v>39.3</v>
      </c>
      <c r="K23" s="123" t="n">
        <v>35.8</v>
      </c>
      <c r="L23" s="123" t="n">
        <v>39.7</v>
      </c>
      <c r="M23" s="123" t="n">
        <v>36.4</v>
      </c>
      <c r="N23" s="123" t="n">
        <v>40.7</v>
      </c>
      <c r="O23" s="123" t="n">
        <v>33.4</v>
      </c>
      <c r="P23" s="123" t="n">
        <v>32.4</v>
      </c>
      <c r="Q23" s="123" t="n">
        <v>29.8</v>
      </c>
      <c r="R23" s="123" t="n">
        <v>29.5</v>
      </c>
      <c r="S23" s="128"/>
      <c r="U23" s="126" t="n">
        <v>0.2</v>
      </c>
      <c r="V23" s="127" t="n">
        <v>0</v>
      </c>
    </row>
    <row r="24" customFormat="false" ht="15" hidden="false" customHeight="false" outlineLevel="0" collapsed="false">
      <c r="B24" s="121" t="s">
        <v>97</v>
      </c>
      <c r="C24" s="123" t="n">
        <v>29.2</v>
      </c>
      <c r="D24" s="123" t="n">
        <v>35.8</v>
      </c>
      <c r="E24" s="123" t="n">
        <v>32.7</v>
      </c>
      <c r="F24" s="123" t="n">
        <v>36.7</v>
      </c>
      <c r="G24" s="123" t="n">
        <v>41.2</v>
      </c>
      <c r="H24" s="123" t="n">
        <v>35.5</v>
      </c>
      <c r="I24" s="123" t="n">
        <v>34.4</v>
      </c>
      <c r="J24" s="123" t="n">
        <v>37.5</v>
      </c>
      <c r="K24" s="123" t="n">
        <v>35.6</v>
      </c>
      <c r="L24" s="123" t="n">
        <v>39.7</v>
      </c>
      <c r="M24" s="123" t="n">
        <v>34.4</v>
      </c>
      <c r="N24" s="123" t="n">
        <v>40.7</v>
      </c>
      <c r="O24" s="123" t="n">
        <v>32.5</v>
      </c>
      <c r="P24" s="123" t="n">
        <v>27.5</v>
      </c>
      <c r="Q24" s="123" t="n">
        <v>29.8</v>
      </c>
      <c r="R24" s="123" t="n">
        <v>29.5</v>
      </c>
      <c r="S24" s="128"/>
      <c r="U24" s="126" t="n">
        <v>0.3</v>
      </c>
      <c r="V24" s="127" t="n">
        <v>0</v>
      </c>
    </row>
    <row r="25" customFormat="false" ht="15" hidden="false" customHeight="false" outlineLevel="0" collapsed="false">
      <c r="B25" s="121" t="s">
        <v>98</v>
      </c>
      <c r="C25" s="123" t="n">
        <v>29.2</v>
      </c>
      <c r="D25" s="123" t="n">
        <v>35.8</v>
      </c>
      <c r="E25" s="123" t="n">
        <v>32.5</v>
      </c>
      <c r="F25" s="123" t="n">
        <v>36.7</v>
      </c>
      <c r="G25" s="123" t="n">
        <v>39.5</v>
      </c>
      <c r="H25" s="123" t="n">
        <v>35.5</v>
      </c>
      <c r="I25" s="123" t="n">
        <v>34.4</v>
      </c>
      <c r="J25" s="123" t="n">
        <v>35.1</v>
      </c>
      <c r="K25" s="123" t="n">
        <v>31.8</v>
      </c>
      <c r="L25" s="123" t="n">
        <v>39.7</v>
      </c>
      <c r="M25" s="123" t="n">
        <v>32.3</v>
      </c>
      <c r="N25" s="123" t="n">
        <v>40.7</v>
      </c>
      <c r="O25" s="123" t="n">
        <v>31.8</v>
      </c>
      <c r="P25" s="123" t="n">
        <v>27.1</v>
      </c>
      <c r="Q25" s="123" t="n">
        <v>27.4</v>
      </c>
      <c r="R25" s="123" t="n">
        <v>29.1</v>
      </c>
      <c r="S25" s="128"/>
      <c r="U25" s="126" t="n">
        <v>0.4</v>
      </c>
      <c r="V25" s="127" t="n">
        <v>0</v>
      </c>
    </row>
    <row r="26" customFormat="false" ht="15" hidden="false" customHeight="false" outlineLevel="0" collapsed="false">
      <c r="B26" s="121" t="s">
        <v>99</v>
      </c>
      <c r="C26" s="123" t="n">
        <v>27.3</v>
      </c>
      <c r="D26" s="123" t="n">
        <v>35.8</v>
      </c>
      <c r="E26" s="123" t="n">
        <v>32.2</v>
      </c>
      <c r="F26" s="123" t="n">
        <v>36.7</v>
      </c>
      <c r="G26" s="123" t="n">
        <v>37.3</v>
      </c>
      <c r="H26" s="123" t="n">
        <v>35.5</v>
      </c>
      <c r="I26" s="123" t="n">
        <v>34.4</v>
      </c>
      <c r="J26" s="123" t="n">
        <v>33.7</v>
      </c>
      <c r="K26" s="123" t="n">
        <v>30.5</v>
      </c>
      <c r="L26" s="123" t="n">
        <v>39.7</v>
      </c>
      <c r="M26" s="123" t="n">
        <v>32</v>
      </c>
      <c r="N26" s="123" t="n">
        <v>40.7</v>
      </c>
      <c r="O26" s="123" t="n">
        <v>29.4</v>
      </c>
      <c r="P26" s="123" t="n">
        <v>25.8</v>
      </c>
      <c r="Q26" s="123" t="n">
        <v>25.7</v>
      </c>
      <c r="R26" s="123" t="n">
        <v>28.4</v>
      </c>
      <c r="S26" s="128"/>
      <c r="U26" s="126" t="n">
        <v>0.5</v>
      </c>
      <c r="V26" s="127" t="n">
        <v>0</v>
      </c>
    </row>
    <row r="27" customFormat="false" ht="15" hidden="false" customHeight="false" outlineLevel="0" collapsed="false">
      <c r="B27" s="121" t="s">
        <v>101</v>
      </c>
      <c r="C27" s="123" t="n">
        <v>27.3</v>
      </c>
      <c r="D27" s="123" t="n">
        <v>35.8</v>
      </c>
      <c r="E27" s="123" t="n">
        <v>28.1</v>
      </c>
      <c r="F27" s="123" t="n">
        <v>36.4</v>
      </c>
      <c r="G27" s="123" t="n">
        <v>37</v>
      </c>
      <c r="H27" s="123" t="n">
        <v>30.9</v>
      </c>
      <c r="I27" s="123" t="n">
        <v>25</v>
      </c>
      <c r="J27" s="123" t="n">
        <v>30.3</v>
      </c>
      <c r="K27" s="123" t="n">
        <v>28.5</v>
      </c>
      <c r="L27" s="123" t="n">
        <v>36.4</v>
      </c>
      <c r="M27" s="123" t="n">
        <v>31.5</v>
      </c>
      <c r="N27" s="123" t="n">
        <v>40.3</v>
      </c>
      <c r="O27" s="123" t="n">
        <v>28.4</v>
      </c>
      <c r="P27" s="123" t="n">
        <v>25.8</v>
      </c>
      <c r="Q27" s="123" t="n">
        <v>24.9</v>
      </c>
      <c r="R27" s="123" t="n">
        <v>28.2</v>
      </c>
      <c r="S27" s="128"/>
      <c r="U27" s="126" t="n">
        <v>0.6</v>
      </c>
      <c r="V27" s="127" t="n">
        <v>0</v>
      </c>
    </row>
    <row r="28" customFormat="false" ht="15" hidden="false" customHeight="false" outlineLevel="0" collapsed="false">
      <c r="B28" s="121" t="s">
        <v>61</v>
      </c>
      <c r="C28" s="123" t="n">
        <v>27.3</v>
      </c>
      <c r="D28" s="123" t="n">
        <v>31.6</v>
      </c>
      <c r="E28" s="123" t="n">
        <v>27.8</v>
      </c>
      <c r="F28" s="123" t="n">
        <v>33.8</v>
      </c>
      <c r="G28" s="123" t="n">
        <v>33.7</v>
      </c>
      <c r="H28" s="123" t="n">
        <v>30.9</v>
      </c>
      <c r="I28" s="123" t="n">
        <v>24</v>
      </c>
      <c r="J28" s="123" t="n">
        <v>27.5</v>
      </c>
      <c r="K28" s="123" t="n">
        <v>25.3</v>
      </c>
      <c r="L28" s="123" t="n">
        <v>32.6</v>
      </c>
      <c r="M28" s="123" t="n">
        <v>28.3</v>
      </c>
      <c r="N28" s="123" t="n">
        <v>26.9</v>
      </c>
      <c r="O28" s="123" t="n">
        <v>28.4</v>
      </c>
      <c r="P28" s="123" t="n">
        <v>25.8</v>
      </c>
      <c r="Q28" s="123" t="n">
        <v>24.5</v>
      </c>
      <c r="R28" s="123" t="n">
        <v>25.4</v>
      </c>
      <c r="S28" s="128"/>
      <c r="U28" s="126" t="n">
        <v>0.7</v>
      </c>
      <c r="V28" s="127" t="n">
        <v>0</v>
      </c>
    </row>
    <row r="29" customFormat="false" ht="15" hidden="false" customHeight="false" outlineLevel="0" collapsed="false">
      <c r="B29" s="121" t="s">
        <v>103</v>
      </c>
      <c r="C29" s="123" t="n">
        <v>26.4</v>
      </c>
      <c r="D29" s="123" t="n">
        <v>31.6</v>
      </c>
      <c r="E29" s="123" t="n">
        <v>25.1</v>
      </c>
      <c r="F29" s="123" t="n">
        <v>32.5</v>
      </c>
      <c r="G29" s="123" t="n">
        <v>33.2</v>
      </c>
      <c r="H29" s="123" t="n">
        <v>26.7</v>
      </c>
      <c r="I29" s="123" t="n">
        <v>24</v>
      </c>
      <c r="J29" s="123" t="n">
        <v>26.2</v>
      </c>
      <c r="K29" s="123" t="n">
        <v>25.3</v>
      </c>
      <c r="L29" s="123" t="n">
        <v>31.7</v>
      </c>
      <c r="M29" s="123" t="n">
        <v>26.8</v>
      </c>
      <c r="N29" s="123" t="n">
        <v>26.9</v>
      </c>
      <c r="O29" s="124" t="n">
        <v>0</v>
      </c>
      <c r="P29" s="123" t="n">
        <v>23.2</v>
      </c>
      <c r="Q29" s="123" t="n">
        <v>22.7</v>
      </c>
      <c r="R29" s="123" t="n">
        <v>24.5</v>
      </c>
      <c r="S29" s="128"/>
      <c r="U29" s="126" t="n">
        <v>0.8</v>
      </c>
      <c r="V29" s="127" t="n">
        <v>0</v>
      </c>
    </row>
    <row r="30" customFormat="false" ht="15" hidden="false" customHeight="false" outlineLevel="0" collapsed="false">
      <c r="B30" s="121" t="s">
        <v>105</v>
      </c>
      <c r="C30" s="123" t="n">
        <v>20.6</v>
      </c>
      <c r="D30" s="123" t="n">
        <v>31.6</v>
      </c>
      <c r="E30" s="123" t="n">
        <v>22.9</v>
      </c>
      <c r="F30" s="123" t="n">
        <v>27.7</v>
      </c>
      <c r="G30" s="123" t="n">
        <v>27.2</v>
      </c>
      <c r="H30" s="123" t="n">
        <v>23.9</v>
      </c>
      <c r="I30" s="123" t="n">
        <v>20.3</v>
      </c>
      <c r="J30" s="123" t="n">
        <v>23.1</v>
      </c>
      <c r="K30" s="123" t="n">
        <v>25.3</v>
      </c>
      <c r="L30" s="123" t="n">
        <v>27.5</v>
      </c>
      <c r="M30" s="123" t="n">
        <v>24.2</v>
      </c>
      <c r="N30" s="123" t="n">
        <v>26.9</v>
      </c>
      <c r="O30" s="124" t="n">
        <v>0</v>
      </c>
      <c r="P30" s="123" t="n">
        <v>21.6</v>
      </c>
      <c r="Q30" s="123" t="n">
        <v>20.4</v>
      </c>
      <c r="R30" s="123" t="n">
        <v>20</v>
      </c>
      <c r="S30" s="128"/>
      <c r="U30" s="126" t="n">
        <v>0.9</v>
      </c>
      <c r="V30" s="127" t="n">
        <v>0</v>
      </c>
    </row>
    <row r="31" customFormat="false" ht="15.75" hidden="false" customHeight="false" outlineLevel="0" collapsed="false">
      <c r="A31" s="129"/>
      <c r="B31" s="129"/>
      <c r="C31" s="129"/>
      <c r="D31" s="129"/>
      <c r="E31" s="129"/>
      <c r="F31" s="129"/>
      <c r="G31" s="129"/>
      <c r="H31" s="129"/>
      <c r="I31" s="129"/>
      <c r="J31" s="129"/>
      <c r="K31" s="129"/>
      <c r="L31" s="129"/>
      <c r="M31" s="129"/>
      <c r="N31" s="129"/>
      <c r="O31" s="129"/>
      <c r="P31" s="129"/>
      <c r="Q31" s="129"/>
      <c r="U31" s="126" t="n">
        <v>1</v>
      </c>
      <c r="V31" s="127" t="n">
        <v>0</v>
      </c>
    </row>
    <row r="32" customFormat="false" ht="15.75" hidden="false" customHeight="false" outlineLevel="0" collapsed="false">
      <c r="A32" s="129"/>
      <c r="B32" s="129"/>
      <c r="C32" s="117" t="s">
        <v>65</v>
      </c>
      <c r="D32" s="117" t="s">
        <v>6</v>
      </c>
      <c r="E32" s="117" t="s">
        <v>67</v>
      </c>
      <c r="F32" s="117" t="s">
        <v>69</v>
      </c>
      <c r="G32" s="117" t="s">
        <v>71</v>
      </c>
      <c r="H32" s="117" t="s">
        <v>73</v>
      </c>
      <c r="I32" s="117" t="s">
        <v>75</v>
      </c>
      <c r="J32" s="118" t="s">
        <v>77</v>
      </c>
      <c r="K32" s="118" t="s">
        <v>78</v>
      </c>
      <c r="L32" s="118" t="s">
        <v>80</v>
      </c>
      <c r="M32" s="118" t="s">
        <v>81</v>
      </c>
      <c r="N32" s="118" t="s">
        <v>82</v>
      </c>
      <c r="O32" s="118" t="s">
        <v>83</v>
      </c>
      <c r="P32" s="118" t="s">
        <v>84</v>
      </c>
      <c r="Q32" s="118" t="s">
        <v>85</v>
      </c>
      <c r="R32" s="118" t="s">
        <v>86</v>
      </c>
      <c r="S32" s="118"/>
      <c r="U32" s="126" t="n">
        <v>1.1</v>
      </c>
      <c r="V32" s="127" t="n">
        <v>0</v>
      </c>
    </row>
    <row r="33" customFormat="false" ht="15" hidden="false" customHeight="false" outlineLevel="0" collapsed="false">
      <c r="A33" s="130" t="s">
        <v>68</v>
      </c>
      <c r="B33" s="121" t="s">
        <v>91</v>
      </c>
      <c r="C33" s="122" t="n">
        <v>0</v>
      </c>
      <c r="D33" s="122" t="n">
        <v>0</v>
      </c>
      <c r="E33" s="122" t="n">
        <v>0</v>
      </c>
      <c r="F33" s="122" t="n">
        <v>0</v>
      </c>
      <c r="G33" s="122" t="n">
        <v>0</v>
      </c>
      <c r="H33" s="122" t="n">
        <v>0</v>
      </c>
      <c r="I33" s="122" t="n">
        <v>0</v>
      </c>
      <c r="J33" s="123" t="n">
        <v>56.5</v>
      </c>
      <c r="K33" s="124" t="n">
        <v>0</v>
      </c>
      <c r="L33" s="124" t="n">
        <v>0</v>
      </c>
      <c r="M33" s="123" t="n">
        <v>57.7</v>
      </c>
      <c r="N33" s="124" t="n">
        <v>0</v>
      </c>
      <c r="O33" s="124" t="n">
        <v>0</v>
      </c>
      <c r="P33" s="124" t="n">
        <v>0</v>
      </c>
      <c r="Q33" s="124" t="n">
        <v>0</v>
      </c>
      <c r="R33" s="124" t="n">
        <v>0</v>
      </c>
      <c r="S33" s="125"/>
      <c r="U33" s="126" t="n">
        <v>1.2</v>
      </c>
      <c r="V33" s="127" t="n">
        <v>0</v>
      </c>
    </row>
    <row r="34" customFormat="false" ht="15.75" hidden="false" customHeight="false" outlineLevel="0" collapsed="false">
      <c r="A34" s="129"/>
      <c r="B34" s="121" t="s">
        <v>93</v>
      </c>
      <c r="C34" s="122" t="n">
        <v>0</v>
      </c>
      <c r="D34" s="122" t="n">
        <v>0</v>
      </c>
      <c r="E34" s="122" t="n">
        <v>0</v>
      </c>
      <c r="F34" s="123" t="n">
        <v>52.7</v>
      </c>
      <c r="G34" s="123" t="n">
        <v>61</v>
      </c>
      <c r="H34" s="123" t="n">
        <v>47.8</v>
      </c>
      <c r="I34" s="123" t="n">
        <v>48.9</v>
      </c>
      <c r="J34" s="123" t="n">
        <v>56.5</v>
      </c>
      <c r="K34" s="123" t="n">
        <v>49.1</v>
      </c>
      <c r="L34" s="124" t="n">
        <v>0</v>
      </c>
      <c r="M34" s="123" t="n">
        <v>55</v>
      </c>
      <c r="N34" s="123" t="n">
        <v>59.8</v>
      </c>
      <c r="O34" s="124" t="n">
        <v>0</v>
      </c>
      <c r="P34" s="124" t="n">
        <v>0</v>
      </c>
      <c r="Q34" s="124" t="n">
        <v>0</v>
      </c>
      <c r="R34" s="124" t="n">
        <v>0</v>
      </c>
      <c r="S34" s="125"/>
      <c r="U34" s="126" t="n">
        <v>1.3</v>
      </c>
      <c r="V34" s="127" t="n">
        <v>0</v>
      </c>
    </row>
    <row r="35" customFormat="false" ht="15.75" hidden="false" customHeight="false" outlineLevel="0" collapsed="false">
      <c r="A35" s="129"/>
      <c r="B35" s="121" t="s">
        <v>95</v>
      </c>
      <c r="C35" s="122" t="n">
        <v>0</v>
      </c>
      <c r="D35" s="123" t="n">
        <v>46.8</v>
      </c>
      <c r="E35" s="122" t="n">
        <v>46.6</v>
      </c>
      <c r="F35" s="123" t="n">
        <v>47.4</v>
      </c>
      <c r="G35" s="123" t="n">
        <v>55.7</v>
      </c>
      <c r="H35" s="123" t="n">
        <v>47.8</v>
      </c>
      <c r="I35" s="123" t="n">
        <v>47.1</v>
      </c>
      <c r="J35" s="123" t="n">
        <v>52.5</v>
      </c>
      <c r="K35" s="123" t="n">
        <v>46.7</v>
      </c>
      <c r="L35" s="123" t="n">
        <v>55.4</v>
      </c>
      <c r="M35" s="123" t="n">
        <v>52.8</v>
      </c>
      <c r="N35" s="123" t="n">
        <v>58.1</v>
      </c>
      <c r="O35" s="123" t="n">
        <v>49.2</v>
      </c>
      <c r="P35" s="123" t="n">
        <v>40.7</v>
      </c>
      <c r="Q35" s="123" t="n">
        <v>40.9</v>
      </c>
      <c r="R35" s="123" t="n">
        <v>40.6</v>
      </c>
      <c r="S35" s="128"/>
      <c r="U35" s="126" t="n">
        <v>1.4</v>
      </c>
      <c r="V35" s="127" t="n">
        <v>0</v>
      </c>
    </row>
    <row r="36" customFormat="false" ht="15.75" hidden="false" customHeight="false" outlineLevel="0" collapsed="false">
      <c r="A36" s="129"/>
      <c r="B36" s="121" t="s">
        <v>97</v>
      </c>
      <c r="C36" s="123" t="n">
        <v>40.3</v>
      </c>
      <c r="D36" s="123" t="n">
        <v>46.8</v>
      </c>
      <c r="E36" s="123" t="n">
        <v>43.3</v>
      </c>
      <c r="F36" s="123" t="n">
        <v>47.4</v>
      </c>
      <c r="G36" s="123" t="n">
        <v>52.5</v>
      </c>
      <c r="H36" s="123" t="n">
        <v>46</v>
      </c>
      <c r="I36" s="123" t="n">
        <v>44.9</v>
      </c>
      <c r="J36" s="123" t="n">
        <v>50.1</v>
      </c>
      <c r="K36" s="123" t="n">
        <v>45.7</v>
      </c>
      <c r="L36" s="123" t="n">
        <v>55.4</v>
      </c>
      <c r="M36" s="123" t="n">
        <v>48.4</v>
      </c>
      <c r="N36" s="123" t="n">
        <v>58.1</v>
      </c>
      <c r="O36" s="123" t="n">
        <v>49.2</v>
      </c>
      <c r="P36" s="123" t="n">
        <v>40.6</v>
      </c>
      <c r="Q36" s="123" t="n">
        <v>40.9</v>
      </c>
      <c r="R36" s="123" t="n">
        <v>40.6</v>
      </c>
      <c r="S36" s="128"/>
      <c r="U36" s="126" t="n">
        <v>1.5</v>
      </c>
      <c r="V36" s="127" t="n">
        <v>0</v>
      </c>
    </row>
    <row r="37" customFormat="false" ht="15" hidden="false" customHeight="false" outlineLevel="0" collapsed="false">
      <c r="B37" s="121" t="s">
        <v>98</v>
      </c>
      <c r="C37" s="123" t="n">
        <v>40.3</v>
      </c>
      <c r="D37" s="123" t="n">
        <v>46.8</v>
      </c>
      <c r="E37" s="123" t="n">
        <v>40.6</v>
      </c>
      <c r="F37" s="123" t="n">
        <v>45.3</v>
      </c>
      <c r="G37" s="123" t="n">
        <v>51</v>
      </c>
      <c r="H37" s="123" t="n">
        <v>39</v>
      </c>
      <c r="I37" s="123" t="n">
        <v>43.7</v>
      </c>
      <c r="J37" s="123" t="n">
        <v>47.7</v>
      </c>
      <c r="K37" s="123" t="n">
        <v>41.2</v>
      </c>
      <c r="L37" s="123" t="n">
        <v>55.4</v>
      </c>
      <c r="M37" s="123" t="n">
        <v>47.5</v>
      </c>
      <c r="N37" s="123" t="n">
        <v>55.6</v>
      </c>
      <c r="O37" s="123" t="n">
        <v>49.2</v>
      </c>
      <c r="P37" s="123" t="n">
        <v>40.6</v>
      </c>
      <c r="Q37" s="123" t="n">
        <v>38.3</v>
      </c>
      <c r="R37" s="123" t="n">
        <v>40.6</v>
      </c>
      <c r="S37" s="128"/>
      <c r="U37" s="126" t="n">
        <v>1.6</v>
      </c>
      <c r="V37" s="127" t="n">
        <v>0</v>
      </c>
    </row>
    <row r="38" customFormat="false" ht="15" hidden="false" customHeight="false" outlineLevel="0" collapsed="false">
      <c r="B38" s="121" t="s">
        <v>99</v>
      </c>
      <c r="C38" s="123" t="n">
        <v>35.3</v>
      </c>
      <c r="D38" s="123" t="n">
        <v>46.8</v>
      </c>
      <c r="E38" s="123" t="n">
        <v>40.2</v>
      </c>
      <c r="F38" s="123" t="n">
        <v>45.1</v>
      </c>
      <c r="G38" s="123" t="n">
        <v>48.9</v>
      </c>
      <c r="H38" s="123" t="n">
        <v>39</v>
      </c>
      <c r="I38" s="123" t="n">
        <v>43.7</v>
      </c>
      <c r="J38" s="123" t="n">
        <v>45.2</v>
      </c>
      <c r="K38" s="123" t="n">
        <v>40.1</v>
      </c>
      <c r="L38" s="123" t="n">
        <v>55.4</v>
      </c>
      <c r="M38" s="123" t="n">
        <v>45.8</v>
      </c>
      <c r="N38" s="123" t="n">
        <v>55.6</v>
      </c>
      <c r="O38" s="123" t="n">
        <v>43.8</v>
      </c>
      <c r="P38" s="123" t="n">
        <v>38.7</v>
      </c>
      <c r="Q38" s="123" t="n">
        <v>34.8</v>
      </c>
      <c r="R38" s="123" t="n">
        <v>38.5</v>
      </c>
      <c r="S38" s="128"/>
      <c r="U38" s="126" t="n">
        <v>1.7</v>
      </c>
      <c r="V38" s="127" t="n">
        <v>0</v>
      </c>
    </row>
    <row r="39" customFormat="false" ht="15" hidden="false" customHeight="false" outlineLevel="0" collapsed="false">
      <c r="B39" s="121" t="s">
        <v>101</v>
      </c>
      <c r="C39" s="123" t="n">
        <v>35.3</v>
      </c>
      <c r="D39" s="123" t="n">
        <v>46.8</v>
      </c>
      <c r="E39" s="123" t="n">
        <v>33.7</v>
      </c>
      <c r="F39" s="123" t="n">
        <v>42.9</v>
      </c>
      <c r="G39" s="123" t="n">
        <v>47.6</v>
      </c>
      <c r="H39" s="123" t="n">
        <v>39</v>
      </c>
      <c r="I39" s="123" t="n">
        <v>38.6</v>
      </c>
      <c r="J39" s="123" t="n">
        <v>40.6</v>
      </c>
      <c r="K39" s="123" t="n">
        <v>37.8</v>
      </c>
      <c r="L39" s="123" t="n">
        <v>47.5</v>
      </c>
      <c r="M39" s="123" t="n">
        <v>45</v>
      </c>
      <c r="N39" s="123" t="n">
        <v>55.6</v>
      </c>
      <c r="O39" s="123" t="n">
        <v>40.3</v>
      </c>
      <c r="P39" s="123" t="n">
        <v>37.1</v>
      </c>
      <c r="Q39" s="123" t="n">
        <v>32.6</v>
      </c>
      <c r="R39" s="123" t="n">
        <v>38.5</v>
      </c>
      <c r="S39" s="128"/>
      <c r="U39" s="126" t="n">
        <v>1.8</v>
      </c>
      <c r="V39" s="131" t="n">
        <v>0</v>
      </c>
    </row>
    <row r="40" customFormat="false" ht="15" hidden="false" customHeight="false" outlineLevel="0" collapsed="false">
      <c r="B40" s="121" t="s">
        <v>61</v>
      </c>
      <c r="C40" s="123" t="n">
        <v>35.3</v>
      </c>
      <c r="D40" s="123" t="n">
        <v>41.6</v>
      </c>
      <c r="E40" s="123" t="n">
        <v>33.7</v>
      </c>
      <c r="F40" s="123" t="n">
        <v>38.9</v>
      </c>
      <c r="G40" s="123" t="n">
        <v>40.1</v>
      </c>
      <c r="H40" s="123" t="n">
        <v>39</v>
      </c>
      <c r="I40" s="123" t="n">
        <v>28.5</v>
      </c>
      <c r="J40" s="123" t="n">
        <v>36.8</v>
      </c>
      <c r="K40" s="123" t="n">
        <v>34.2</v>
      </c>
      <c r="L40" s="123" t="n">
        <v>42.3</v>
      </c>
      <c r="M40" s="123" t="n">
        <v>39.9</v>
      </c>
      <c r="N40" s="123" t="n">
        <v>40.7</v>
      </c>
      <c r="O40" s="123" t="n">
        <v>40.3</v>
      </c>
      <c r="P40" s="123" t="n">
        <v>30.6</v>
      </c>
      <c r="Q40" s="123" t="n">
        <v>32.6</v>
      </c>
      <c r="R40" s="123" t="n">
        <v>38.5</v>
      </c>
      <c r="S40" s="128"/>
      <c r="U40" s="126" t="n">
        <v>1.9</v>
      </c>
      <c r="V40" s="127" t="n">
        <v>0</v>
      </c>
    </row>
    <row r="41" customFormat="false" ht="15" hidden="false" customHeight="false" outlineLevel="0" collapsed="false">
      <c r="B41" s="121" t="s">
        <v>103</v>
      </c>
      <c r="C41" s="123" t="n">
        <v>34.5</v>
      </c>
      <c r="D41" s="123" t="n">
        <v>34.6</v>
      </c>
      <c r="E41" s="123" t="n">
        <v>30</v>
      </c>
      <c r="F41" s="123" t="n">
        <v>38.9</v>
      </c>
      <c r="G41" s="123" t="n">
        <v>37.1</v>
      </c>
      <c r="H41" s="123" t="n">
        <v>32.7</v>
      </c>
      <c r="I41" s="123" t="n">
        <v>28.5</v>
      </c>
      <c r="J41" s="123" t="n">
        <v>36.8</v>
      </c>
      <c r="K41" s="123" t="n">
        <v>34.2</v>
      </c>
      <c r="L41" s="123" t="n">
        <v>38.4</v>
      </c>
      <c r="M41" s="123" t="n">
        <v>33.8</v>
      </c>
      <c r="N41" s="123" t="n">
        <v>38.6</v>
      </c>
      <c r="O41" s="124" t="n">
        <v>0</v>
      </c>
      <c r="P41" s="123" t="n">
        <v>30.6</v>
      </c>
      <c r="Q41" s="123" t="n">
        <v>32.6</v>
      </c>
      <c r="R41" s="123" t="n">
        <v>35</v>
      </c>
      <c r="S41" s="128"/>
      <c r="U41" s="132" t="n">
        <v>2</v>
      </c>
      <c r="V41" s="127" t="n">
        <v>0.15</v>
      </c>
    </row>
    <row r="42" customFormat="false" ht="15" hidden="false" customHeight="false" outlineLevel="0" collapsed="false">
      <c r="B42" s="121" t="s">
        <v>105</v>
      </c>
      <c r="C42" s="123" t="n">
        <v>28.5</v>
      </c>
      <c r="D42" s="123" t="n">
        <v>34.6</v>
      </c>
      <c r="E42" s="123" t="n">
        <v>29.2</v>
      </c>
      <c r="F42" s="123" t="n">
        <v>38.9</v>
      </c>
      <c r="G42" s="123" t="n">
        <v>37.1</v>
      </c>
      <c r="H42" s="123" t="n">
        <v>25.4</v>
      </c>
      <c r="I42" s="123" t="n">
        <v>28.5</v>
      </c>
      <c r="J42" s="123" t="n">
        <v>31.7</v>
      </c>
      <c r="K42" s="123" t="n">
        <v>30.5</v>
      </c>
      <c r="L42" s="123" t="n">
        <v>29.9</v>
      </c>
      <c r="M42" s="123" t="n">
        <v>33.8</v>
      </c>
      <c r="N42" s="123" t="n">
        <v>33.4</v>
      </c>
      <c r="O42" s="124" t="n">
        <v>0</v>
      </c>
      <c r="P42" s="123" t="n">
        <v>28.1</v>
      </c>
      <c r="Q42" s="123" t="n">
        <v>31.3</v>
      </c>
      <c r="R42" s="123" t="n">
        <v>30</v>
      </c>
      <c r="S42" s="128"/>
      <c r="U42" s="126" t="n">
        <v>2.1</v>
      </c>
      <c r="V42" s="127" t="n">
        <v>0.15</v>
      </c>
    </row>
    <row r="43" customFormat="false" ht="15" hidden="false" customHeight="false" outlineLevel="0" collapsed="false">
      <c r="U43" s="126" t="n">
        <v>2.2</v>
      </c>
      <c r="V43" s="127" t="n">
        <v>0.15</v>
      </c>
    </row>
    <row r="44" customFormat="false" ht="15.75" hidden="false" customHeight="false" outlineLevel="0" collapsed="false">
      <c r="B44" s="129"/>
      <c r="C44" s="117" t="s">
        <v>65</v>
      </c>
      <c r="D44" s="117" t="s">
        <v>6</v>
      </c>
      <c r="E44" s="117" t="s">
        <v>67</v>
      </c>
      <c r="F44" s="117" t="s">
        <v>69</v>
      </c>
      <c r="G44" s="117" t="s">
        <v>71</v>
      </c>
      <c r="H44" s="117" t="s">
        <v>73</v>
      </c>
      <c r="I44" s="117" t="s">
        <v>75</v>
      </c>
      <c r="J44" s="118" t="s">
        <v>77</v>
      </c>
      <c r="K44" s="118" t="s">
        <v>78</v>
      </c>
      <c r="L44" s="118" t="s">
        <v>80</v>
      </c>
      <c r="M44" s="118" t="s">
        <v>81</v>
      </c>
      <c r="N44" s="118" t="s">
        <v>82</v>
      </c>
      <c r="O44" s="118" t="s">
        <v>83</v>
      </c>
      <c r="P44" s="118" t="s">
        <v>84</v>
      </c>
      <c r="Q44" s="118" t="s">
        <v>85</v>
      </c>
      <c r="R44" s="118" t="s">
        <v>86</v>
      </c>
      <c r="S44" s="118"/>
      <c r="U44" s="126" t="n">
        <v>2.3</v>
      </c>
      <c r="V44" s="127" t="n">
        <v>0.15</v>
      </c>
    </row>
    <row r="45" customFormat="false" ht="15" hidden="false" customHeight="false" outlineLevel="0" collapsed="false">
      <c r="A45" s="133" t="s">
        <v>114</v>
      </c>
      <c r="B45" s="121" t="s">
        <v>91</v>
      </c>
      <c r="C45" s="122" t="n">
        <v>0</v>
      </c>
      <c r="D45" s="122" t="n">
        <v>0</v>
      </c>
      <c r="E45" s="122" t="n">
        <v>0</v>
      </c>
      <c r="F45" s="122" t="n">
        <v>0</v>
      </c>
      <c r="G45" s="122" t="n">
        <v>0</v>
      </c>
      <c r="H45" s="122" t="n">
        <v>0</v>
      </c>
      <c r="I45" s="122" t="n">
        <v>0</v>
      </c>
      <c r="J45" s="123" t="n">
        <v>62.2</v>
      </c>
      <c r="K45" s="124" t="n">
        <v>0</v>
      </c>
      <c r="L45" s="124" t="n">
        <v>0</v>
      </c>
      <c r="M45" s="123" t="n">
        <v>66.4</v>
      </c>
      <c r="N45" s="124" t="n">
        <v>0</v>
      </c>
      <c r="O45" s="124" t="n">
        <v>0</v>
      </c>
      <c r="P45" s="124" t="n">
        <v>0</v>
      </c>
      <c r="Q45" s="124" t="n">
        <v>0</v>
      </c>
      <c r="R45" s="124" t="n">
        <v>0</v>
      </c>
      <c r="S45" s="125"/>
      <c r="U45" s="126" t="n">
        <v>2.4</v>
      </c>
      <c r="V45" s="127" t="n">
        <v>0.15</v>
      </c>
    </row>
    <row r="46" customFormat="false" ht="15" hidden="false" customHeight="false" outlineLevel="0" collapsed="false">
      <c r="B46" s="121" t="s">
        <v>93</v>
      </c>
      <c r="C46" s="122" t="n">
        <v>0</v>
      </c>
      <c r="D46" s="122" t="n">
        <v>0</v>
      </c>
      <c r="E46" s="122" t="n">
        <v>0</v>
      </c>
      <c r="F46" s="123" t="n">
        <v>61.1</v>
      </c>
      <c r="G46" s="123" t="n">
        <v>70.8</v>
      </c>
      <c r="H46" s="123" t="n">
        <v>54.5</v>
      </c>
      <c r="I46" s="123" t="n">
        <v>54.9</v>
      </c>
      <c r="J46" s="123" t="n">
        <v>62.2</v>
      </c>
      <c r="K46" s="123" t="n">
        <v>57</v>
      </c>
      <c r="L46" s="124" t="n">
        <v>0</v>
      </c>
      <c r="M46" s="123" t="n">
        <v>63.3</v>
      </c>
      <c r="N46" s="123" t="n">
        <v>68.8</v>
      </c>
      <c r="O46" s="124" t="n">
        <v>0</v>
      </c>
      <c r="P46" s="124" t="n">
        <v>0</v>
      </c>
      <c r="Q46" s="124" t="n">
        <v>0</v>
      </c>
      <c r="R46" s="124" t="n">
        <v>0</v>
      </c>
      <c r="S46" s="125"/>
      <c r="U46" s="126" t="n">
        <v>2.5</v>
      </c>
      <c r="V46" s="127" t="n">
        <v>0.15</v>
      </c>
    </row>
    <row r="47" customFormat="false" ht="15" hidden="false" customHeight="false" outlineLevel="0" collapsed="false">
      <c r="B47" s="121" t="s">
        <v>95</v>
      </c>
      <c r="C47" s="122" t="n">
        <v>0</v>
      </c>
      <c r="D47" s="123" t="n">
        <v>54.3</v>
      </c>
      <c r="E47" s="122" t="n">
        <v>51.1</v>
      </c>
      <c r="F47" s="123" t="n">
        <v>54.7</v>
      </c>
      <c r="G47" s="123" t="n">
        <v>63.3</v>
      </c>
      <c r="H47" s="123" t="n">
        <v>54.5</v>
      </c>
      <c r="I47" s="123" t="n">
        <v>53</v>
      </c>
      <c r="J47" s="123" t="n">
        <v>57.8</v>
      </c>
      <c r="K47" s="123" t="n">
        <v>54.2</v>
      </c>
      <c r="L47" s="123" t="n">
        <v>63.8</v>
      </c>
      <c r="M47" s="123" t="n">
        <v>60.7</v>
      </c>
      <c r="N47" s="123" t="n">
        <v>66.7</v>
      </c>
      <c r="O47" s="123" t="n">
        <v>56.5</v>
      </c>
      <c r="P47" s="123" t="n">
        <v>46.8</v>
      </c>
      <c r="Q47" s="123" t="n">
        <v>47.3</v>
      </c>
      <c r="R47" s="123" t="n">
        <v>46.8</v>
      </c>
      <c r="S47" s="128"/>
      <c r="U47" s="126" t="n">
        <v>2.6</v>
      </c>
      <c r="V47" s="127" t="n">
        <v>0.15</v>
      </c>
    </row>
    <row r="48" customFormat="false" ht="15" hidden="false" customHeight="false" outlineLevel="0" collapsed="false">
      <c r="B48" s="121" t="s">
        <v>97</v>
      </c>
      <c r="C48" s="123" t="n">
        <v>46.4</v>
      </c>
      <c r="D48" s="123" t="n">
        <v>54.2</v>
      </c>
      <c r="E48" s="123" t="n">
        <v>50.2</v>
      </c>
      <c r="F48" s="123" t="n">
        <v>54.7</v>
      </c>
      <c r="G48" s="123" t="n">
        <v>59.6</v>
      </c>
      <c r="H48" s="123" t="n">
        <v>52.9</v>
      </c>
      <c r="I48" s="123" t="n">
        <v>50</v>
      </c>
      <c r="J48" s="123" t="n">
        <v>55.1</v>
      </c>
      <c r="K48" s="123" t="n">
        <v>53</v>
      </c>
      <c r="L48" s="123" t="n">
        <v>63.8</v>
      </c>
      <c r="M48" s="123" t="n">
        <v>55.7</v>
      </c>
      <c r="N48" s="123" t="n">
        <v>66.7</v>
      </c>
      <c r="O48" s="123" t="n">
        <v>56.5</v>
      </c>
      <c r="P48" s="123" t="n">
        <v>46.7</v>
      </c>
      <c r="Q48" s="123" t="n">
        <v>47.3</v>
      </c>
      <c r="R48" s="123" t="n">
        <v>46.8</v>
      </c>
      <c r="S48" s="128"/>
      <c r="U48" s="126" t="n">
        <v>2.7</v>
      </c>
      <c r="V48" s="127" t="n">
        <v>0.15</v>
      </c>
    </row>
    <row r="49" customFormat="false" ht="15" hidden="false" customHeight="false" outlineLevel="0" collapsed="false">
      <c r="B49" s="121" t="s">
        <v>98</v>
      </c>
      <c r="C49" s="123" t="n">
        <v>46</v>
      </c>
      <c r="D49" s="123" t="n">
        <v>53.7</v>
      </c>
      <c r="E49" s="123" t="n">
        <v>47.1</v>
      </c>
      <c r="F49" s="123" t="n">
        <v>52.5</v>
      </c>
      <c r="G49" s="123" t="n">
        <v>57.6</v>
      </c>
      <c r="H49" s="123" t="n">
        <v>44.2</v>
      </c>
      <c r="I49" s="123" t="n">
        <v>49.5</v>
      </c>
      <c r="J49" s="123" t="n">
        <v>52.5</v>
      </c>
      <c r="K49" s="123" t="n">
        <v>47.8</v>
      </c>
      <c r="L49" s="123" t="n">
        <v>63.8</v>
      </c>
      <c r="M49" s="123" t="n">
        <v>54.7</v>
      </c>
      <c r="N49" s="123" t="n">
        <v>64</v>
      </c>
      <c r="O49" s="123" t="n">
        <v>55.6</v>
      </c>
      <c r="P49" s="123" t="n">
        <v>46.7</v>
      </c>
      <c r="Q49" s="123" t="n">
        <v>44.2</v>
      </c>
      <c r="R49" s="123" t="n">
        <v>46.8</v>
      </c>
      <c r="S49" s="128"/>
      <c r="U49" s="126" t="n">
        <v>2.8</v>
      </c>
      <c r="V49" s="127" t="n">
        <v>0.15</v>
      </c>
    </row>
    <row r="50" customFormat="false" ht="15" hidden="false" customHeight="false" outlineLevel="0" collapsed="false">
      <c r="B50" s="121" t="s">
        <v>99</v>
      </c>
      <c r="C50" s="123" t="n">
        <v>40.8</v>
      </c>
      <c r="D50" s="123" t="n">
        <v>53.7</v>
      </c>
      <c r="E50" s="123" t="n">
        <v>45.3</v>
      </c>
      <c r="F50" s="123" t="n">
        <v>52.3</v>
      </c>
      <c r="G50" s="123" t="n">
        <v>55.4</v>
      </c>
      <c r="H50" s="123" t="n">
        <v>44.2</v>
      </c>
      <c r="I50" s="123" t="n">
        <v>49.5</v>
      </c>
      <c r="J50" s="123" t="n">
        <v>49.7</v>
      </c>
      <c r="K50" s="123" t="n">
        <v>46.5</v>
      </c>
      <c r="L50" s="123" t="n">
        <v>63.8</v>
      </c>
      <c r="M50" s="123" t="n">
        <v>52.7</v>
      </c>
      <c r="N50" s="123" t="n">
        <v>64</v>
      </c>
      <c r="O50" s="123" t="n">
        <v>48.4</v>
      </c>
      <c r="P50" s="123" t="n">
        <v>44.6</v>
      </c>
      <c r="Q50" s="123" t="n">
        <v>40.1</v>
      </c>
      <c r="R50" s="123" t="n">
        <v>44.6</v>
      </c>
      <c r="S50" s="128"/>
      <c r="U50" s="126" t="n">
        <v>2.9</v>
      </c>
      <c r="V50" s="127" t="n">
        <v>0.15</v>
      </c>
    </row>
    <row r="51" customFormat="false" ht="15" hidden="false" customHeight="false" outlineLevel="0" collapsed="false">
      <c r="B51" s="121" t="s">
        <v>101</v>
      </c>
      <c r="C51" s="123" t="n">
        <v>40.8</v>
      </c>
      <c r="D51" s="123" t="n">
        <v>53.7</v>
      </c>
      <c r="E51" s="123" t="n">
        <v>39</v>
      </c>
      <c r="F51" s="123" t="n">
        <v>49.8</v>
      </c>
      <c r="G51" s="123" t="n">
        <v>53.4</v>
      </c>
      <c r="H51" s="123" t="n">
        <v>44.2</v>
      </c>
      <c r="I51" s="123" t="n">
        <v>43.8</v>
      </c>
      <c r="J51" s="123" t="n">
        <v>44.7</v>
      </c>
      <c r="K51" s="123" t="n">
        <v>43.9</v>
      </c>
      <c r="L51" s="123" t="n">
        <v>54.7</v>
      </c>
      <c r="M51" s="123" t="n">
        <v>51.8</v>
      </c>
      <c r="N51" s="123" t="n">
        <v>64</v>
      </c>
      <c r="O51" s="123" t="n">
        <v>46.4</v>
      </c>
      <c r="P51" s="123" t="n">
        <v>41.2</v>
      </c>
      <c r="Q51" s="123" t="n">
        <v>37.8</v>
      </c>
      <c r="R51" s="123" t="n">
        <v>44.6</v>
      </c>
      <c r="S51" s="128"/>
      <c r="U51" s="126" t="n">
        <v>3</v>
      </c>
      <c r="V51" s="127" t="n">
        <v>0.3</v>
      </c>
    </row>
    <row r="52" customFormat="false" ht="15" hidden="false" customHeight="false" outlineLevel="0" collapsed="false">
      <c r="B52" s="121" t="s">
        <v>61</v>
      </c>
      <c r="C52" s="123" t="n">
        <v>40.8</v>
      </c>
      <c r="D52" s="123" t="n">
        <v>48.2</v>
      </c>
      <c r="E52" s="123" t="n">
        <v>39</v>
      </c>
      <c r="F52" s="123" t="n">
        <v>45.1</v>
      </c>
      <c r="G52" s="123" t="n">
        <v>45.8</v>
      </c>
      <c r="H52" s="123" t="n">
        <v>44.2</v>
      </c>
      <c r="I52" s="123" t="n">
        <v>32.2</v>
      </c>
      <c r="J52" s="123" t="n">
        <v>40.5</v>
      </c>
      <c r="K52" s="123" t="n">
        <v>39.7</v>
      </c>
      <c r="L52" s="123" t="n">
        <v>48.7</v>
      </c>
      <c r="M52" s="123" t="n">
        <v>45.9</v>
      </c>
      <c r="N52" s="123" t="n">
        <v>44.5</v>
      </c>
      <c r="O52" s="123" t="n">
        <v>46.4</v>
      </c>
      <c r="P52" s="123" t="n">
        <v>34.5</v>
      </c>
      <c r="Q52" s="123" t="n">
        <v>37.8</v>
      </c>
      <c r="R52" s="123" t="n">
        <v>44.6</v>
      </c>
      <c r="S52" s="128"/>
      <c r="U52" s="126" t="n">
        <v>3.1</v>
      </c>
      <c r="V52" s="127" t="n">
        <v>0.3</v>
      </c>
    </row>
    <row r="53" customFormat="false" ht="15" hidden="false" customHeight="false" outlineLevel="0" collapsed="false">
      <c r="B53" s="121" t="s">
        <v>103</v>
      </c>
      <c r="C53" s="123" t="n">
        <v>39.7</v>
      </c>
      <c r="D53" s="123" t="n">
        <v>40.2</v>
      </c>
      <c r="E53" s="123" t="n">
        <v>32.9</v>
      </c>
      <c r="F53" s="123" t="n">
        <v>44.7</v>
      </c>
      <c r="G53" s="123" t="n">
        <v>42.9</v>
      </c>
      <c r="H53" s="123" t="n">
        <v>36</v>
      </c>
      <c r="I53" s="123" t="n">
        <v>32.2</v>
      </c>
      <c r="J53" s="123" t="n">
        <v>40.5</v>
      </c>
      <c r="K53" s="123" t="n">
        <v>39.7</v>
      </c>
      <c r="L53" s="123" t="n">
        <v>44.2</v>
      </c>
      <c r="M53" s="123" t="n">
        <v>38.8</v>
      </c>
      <c r="N53" s="123" t="n">
        <v>44.2</v>
      </c>
      <c r="O53" s="124" t="n">
        <v>0</v>
      </c>
      <c r="P53" s="123" t="n">
        <v>34.5</v>
      </c>
      <c r="Q53" s="123" t="n">
        <v>37.8</v>
      </c>
      <c r="R53" s="123" t="n">
        <v>40.6</v>
      </c>
      <c r="S53" s="128"/>
      <c r="U53" s="126" t="n">
        <v>3.2</v>
      </c>
      <c r="V53" s="127" t="n">
        <v>0.3</v>
      </c>
    </row>
    <row r="54" customFormat="false" ht="15" hidden="false" customHeight="false" outlineLevel="0" collapsed="false">
      <c r="B54" s="121" t="s">
        <v>105</v>
      </c>
      <c r="C54" s="123" t="n">
        <v>32.6</v>
      </c>
      <c r="D54" s="123" t="n">
        <v>40.2</v>
      </c>
      <c r="E54" s="123" t="n">
        <v>32.9</v>
      </c>
      <c r="F54" s="123" t="n">
        <v>44.7</v>
      </c>
      <c r="G54" s="123" t="n">
        <v>42.9</v>
      </c>
      <c r="H54" s="123" t="n">
        <v>28.5</v>
      </c>
      <c r="I54" s="123" t="n">
        <v>32.2</v>
      </c>
      <c r="J54" s="123" t="n">
        <v>34.9</v>
      </c>
      <c r="K54" s="123" t="n">
        <v>35.4</v>
      </c>
      <c r="L54" s="123" t="n">
        <v>34.2</v>
      </c>
      <c r="M54" s="123" t="n">
        <v>38.8</v>
      </c>
      <c r="N54" s="123" t="n">
        <v>36.5</v>
      </c>
      <c r="O54" s="124" t="n">
        <v>0</v>
      </c>
      <c r="P54" s="123" t="n">
        <v>30.8</v>
      </c>
      <c r="Q54" s="123" t="n">
        <v>36.3</v>
      </c>
      <c r="R54" s="123" t="n">
        <v>34.5</v>
      </c>
      <c r="S54" s="128"/>
      <c r="U54" s="126" t="n">
        <v>3.3</v>
      </c>
      <c r="V54" s="127" t="n">
        <v>0.3</v>
      </c>
    </row>
    <row r="55" customFormat="false" ht="15" hidden="false" customHeight="false" outlineLevel="0" collapsed="false">
      <c r="U55" s="126" t="n">
        <v>3.4</v>
      </c>
      <c r="V55" s="127" t="n">
        <v>0.3</v>
      </c>
    </row>
    <row r="56" customFormat="false" ht="15.75" hidden="false" customHeight="false" outlineLevel="0" collapsed="false">
      <c r="B56" s="129"/>
      <c r="C56" s="117" t="s">
        <v>65</v>
      </c>
      <c r="D56" s="117" t="s">
        <v>6</v>
      </c>
      <c r="E56" s="117" t="s">
        <v>67</v>
      </c>
      <c r="F56" s="117" t="s">
        <v>69</v>
      </c>
      <c r="G56" s="117" t="s">
        <v>71</v>
      </c>
      <c r="H56" s="117" t="s">
        <v>73</v>
      </c>
      <c r="I56" s="117" t="s">
        <v>75</v>
      </c>
      <c r="J56" s="118" t="s">
        <v>77</v>
      </c>
      <c r="K56" s="118" t="s">
        <v>78</v>
      </c>
      <c r="L56" s="118" t="s">
        <v>80</v>
      </c>
      <c r="M56" s="118" t="s">
        <v>81</v>
      </c>
      <c r="N56" s="118" t="s">
        <v>82</v>
      </c>
      <c r="O56" s="118" t="s">
        <v>83</v>
      </c>
      <c r="P56" s="118" t="s">
        <v>84</v>
      </c>
      <c r="Q56" s="118" t="s">
        <v>85</v>
      </c>
      <c r="R56" s="118" t="s">
        <v>86</v>
      </c>
      <c r="S56" s="118"/>
      <c r="U56" s="126" t="n">
        <v>3.5</v>
      </c>
      <c r="V56" s="127" t="n">
        <v>0.3</v>
      </c>
    </row>
    <row r="57" customFormat="false" ht="15" hidden="false" customHeight="false" outlineLevel="0" collapsed="false">
      <c r="A57" s="133" t="s">
        <v>66</v>
      </c>
      <c r="B57" s="121" t="s">
        <v>91</v>
      </c>
      <c r="C57" s="122" t="n">
        <v>0</v>
      </c>
      <c r="D57" s="122" t="n">
        <v>0</v>
      </c>
      <c r="E57" s="122" t="n">
        <v>0</v>
      </c>
      <c r="F57" s="122" t="n">
        <v>0</v>
      </c>
      <c r="G57" s="122" t="n">
        <v>0</v>
      </c>
      <c r="H57" s="122" t="n">
        <v>0</v>
      </c>
      <c r="I57" s="122" t="n">
        <v>0</v>
      </c>
      <c r="J57" s="123" t="n">
        <v>74.6</v>
      </c>
      <c r="K57" s="124" t="n">
        <v>0</v>
      </c>
      <c r="L57" s="124" t="n">
        <v>0</v>
      </c>
      <c r="M57" s="123" t="n">
        <v>76.1</v>
      </c>
      <c r="N57" s="124" t="n">
        <v>0</v>
      </c>
      <c r="O57" s="124" t="n">
        <v>0</v>
      </c>
      <c r="P57" s="124" t="n">
        <v>0</v>
      </c>
      <c r="Q57" s="124" t="n">
        <v>0</v>
      </c>
      <c r="R57" s="124" t="n">
        <v>0</v>
      </c>
      <c r="S57" s="125"/>
      <c r="U57" s="126" t="n">
        <v>3.6</v>
      </c>
      <c r="V57" s="127" t="n">
        <v>0.3</v>
      </c>
    </row>
    <row r="58" customFormat="false" ht="15" hidden="false" customHeight="false" outlineLevel="0" collapsed="false">
      <c r="B58" s="121" t="s">
        <v>93</v>
      </c>
      <c r="C58" s="122" t="n">
        <v>0</v>
      </c>
      <c r="D58" s="122" t="n">
        <v>0</v>
      </c>
      <c r="E58" s="122" t="n">
        <v>0</v>
      </c>
      <c r="F58" s="123" t="n">
        <v>69.6</v>
      </c>
      <c r="G58" s="123" t="n">
        <v>80.5</v>
      </c>
      <c r="H58" s="123" t="n">
        <v>63.1</v>
      </c>
      <c r="I58" s="123" t="n">
        <v>64.6</v>
      </c>
      <c r="J58" s="123" t="n">
        <v>74.6</v>
      </c>
      <c r="K58" s="123" t="n">
        <v>64.8</v>
      </c>
      <c r="L58" s="124" t="n">
        <v>0</v>
      </c>
      <c r="M58" s="123" t="n">
        <v>42.6</v>
      </c>
      <c r="N58" s="123" t="n">
        <v>78.9</v>
      </c>
      <c r="O58" s="124" t="n">
        <v>0</v>
      </c>
      <c r="P58" s="124" t="n">
        <v>0</v>
      </c>
      <c r="Q58" s="124" t="n">
        <v>0</v>
      </c>
      <c r="R58" s="124" t="n">
        <v>0</v>
      </c>
      <c r="S58" s="125"/>
      <c r="U58" s="126" t="n">
        <v>3.7</v>
      </c>
      <c r="V58" s="127" t="n">
        <v>0.3</v>
      </c>
    </row>
    <row r="59" customFormat="false" ht="15" hidden="false" customHeight="false" outlineLevel="0" collapsed="false">
      <c r="B59" s="121" t="s">
        <v>95</v>
      </c>
      <c r="C59" s="122" t="n">
        <v>0</v>
      </c>
      <c r="D59" s="123" t="n">
        <v>61.8</v>
      </c>
      <c r="E59" s="122" t="n">
        <v>61.5</v>
      </c>
      <c r="F59" s="123" t="n">
        <v>62.6</v>
      </c>
      <c r="G59" s="123" t="n">
        <v>73.5</v>
      </c>
      <c r="H59" s="123" t="n">
        <v>63.1</v>
      </c>
      <c r="I59" s="123" t="n">
        <v>62.2</v>
      </c>
      <c r="J59" s="123" t="n">
        <v>69.3</v>
      </c>
      <c r="K59" s="123" t="n">
        <v>61.7</v>
      </c>
      <c r="L59" s="123" t="n">
        <v>73.2</v>
      </c>
      <c r="M59" s="123" t="n">
        <v>69.7</v>
      </c>
      <c r="N59" s="123" t="n">
        <v>76.7</v>
      </c>
      <c r="O59" s="123" t="n">
        <v>64.9</v>
      </c>
      <c r="P59" s="123" t="n">
        <v>53.8</v>
      </c>
      <c r="Q59" s="123" t="n">
        <v>54</v>
      </c>
      <c r="R59" s="123" t="n">
        <v>53.6</v>
      </c>
      <c r="S59" s="128"/>
      <c r="U59" s="126" t="n">
        <v>3.8</v>
      </c>
      <c r="V59" s="127" t="n">
        <v>0.3</v>
      </c>
    </row>
    <row r="60" customFormat="false" ht="15" hidden="false" customHeight="false" outlineLevel="0" collapsed="false">
      <c r="B60" s="121" t="s">
        <v>97</v>
      </c>
      <c r="C60" s="123" t="n">
        <v>53.2</v>
      </c>
      <c r="D60" s="123" t="n">
        <v>61.8</v>
      </c>
      <c r="E60" s="123" t="n">
        <v>57.1</v>
      </c>
      <c r="F60" s="123" t="n">
        <v>62.6</v>
      </c>
      <c r="G60" s="123" t="n">
        <v>69.3</v>
      </c>
      <c r="H60" s="123" t="n">
        <v>60.7</v>
      </c>
      <c r="I60" s="123" t="n">
        <v>59.3</v>
      </c>
      <c r="J60" s="123" t="n">
        <v>66.1</v>
      </c>
      <c r="K60" s="123" t="n">
        <v>60.3</v>
      </c>
      <c r="L60" s="123" t="n">
        <v>73.2</v>
      </c>
      <c r="M60" s="123" t="n">
        <v>63.9</v>
      </c>
      <c r="N60" s="123" t="n">
        <v>76.7</v>
      </c>
      <c r="O60" s="123" t="n">
        <v>64.9</v>
      </c>
      <c r="P60" s="123" t="n">
        <v>53.6</v>
      </c>
      <c r="Q60" s="123" t="n">
        <v>54</v>
      </c>
      <c r="R60" s="123" t="n">
        <v>53.6</v>
      </c>
      <c r="S60" s="128"/>
      <c r="U60" s="126" t="n">
        <v>3.9</v>
      </c>
      <c r="V60" s="127" t="n">
        <v>0.3</v>
      </c>
    </row>
    <row r="61" customFormat="false" ht="15" hidden="false" customHeight="false" outlineLevel="0" collapsed="false">
      <c r="B61" s="121" t="s">
        <v>98</v>
      </c>
      <c r="C61" s="123" t="n">
        <v>53.2</v>
      </c>
      <c r="D61" s="123" t="n">
        <v>61.8</v>
      </c>
      <c r="E61" s="123" t="n">
        <v>53.6</v>
      </c>
      <c r="F61" s="123" t="n">
        <v>59.8</v>
      </c>
      <c r="G61" s="123" t="n">
        <v>67.3</v>
      </c>
      <c r="H61" s="123" t="n">
        <v>51.5</v>
      </c>
      <c r="I61" s="123" t="n">
        <v>57.7</v>
      </c>
      <c r="J61" s="123" t="n">
        <v>62.9</v>
      </c>
      <c r="K61" s="123" t="n">
        <v>54.4</v>
      </c>
      <c r="L61" s="123" t="n">
        <v>73.2</v>
      </c>
      <c r="M61" s="123" t="n">
        <v>62.7</v>
      </c>
      <c r="N61" s="123" t="n">
        <v>73.4</v>
      </c>
      <c r="O61" s="123" t="n">
        <v>64.9</v>
      </c>
      <c r="P61" s="123" t="n">
        <v>53.6</v>
      </c>
      <c r="Q61" s="123" t="n">
        <v>50.5</v>
      </c>
      <c r="R61" s="123" t="n">
        <v>53.6</v>
      </c>
      <c r="S61" s="128"/>
      <c r="U61" s="126" t="n">
        <v>4</v>
      </c>
      <c r="V61" s="127" t="n">
        <v>0.4</v>
      </c>
    </row>
    <row r="62" customFormat="false" ht="15" hidden="false" customHeight="false" outlineLevel="0" collapsed="false">
      <c r="B62" s="121" t="s">
        <v>99</v>
      </c>
      <c r="C62" s="123" t="n">
        <v>46.6</v>
      </c>
      <c r="D62" s="123" t="n">
        <v>61.8</v>
      </c>
      <c r="E62" s="123" t="n">
        <v>53.1</v>
      </c>
      <c r="F62" s="123" t="n">
        <v>59.5</v>
      </c>
      <c r="G62" s="123" t="n">
        <v>64.6</v>
      </c>
      <c r="H62" s="123" t="n">
        <v>51.5</v>
      </c>
      <c r="I62" s="123" t="n">
        <v>57.7</v>
      </c>
      <c r="J62" s="123" t="n">
        <v>59.7</v>
      </c>
      <c r="K62" s="123" t="n">
        <v>52.9</v>
      </c>
      <c r="L62" s="123" t="n">
        <v>73.2</v>
      </c>
      <c r="M62" s="123" t="n">
        <v>60.4</v>
      </c>
      <c r="N62" s="123" t="n">
        <v>73.4</v>
      </c>
      <c r="O62" s="123" t="n">
        <v>57.8</v>
      </c>
      <c r="P62" s="123" t="n">
        <v>51.1</v>
      </c>
      <c r="Q62" s="123" t="n">
        <v>45.9</v>
      </c>
      <c r="R62" s="123" t="n">
        <v>50.8</v>
      </c>
      <c r="S62" s="128"/>
      <c r="U62" s="126" t="n">
        <v>4.1</v>
      </c>
      <c r="V62" s="127" t="n">
        <v>0.4</v>
      </c>
    </row>
    <row r="63" customFormat="false" ht="15" hidden="false" customHeight="false" outlineLevel="0" collapsed="false">
      <c r="B63" s="121" t="s">
        <v>101</v>
      </c>
      <c r="C63" s="123" t="n">
        <v>46.6</v>
      </c>
      <c r="D63" s="123" t="n">
        <v>61.8</v>
      </c>
      <c r="E63" s="123" t="n">
        <v>44.5</v>
      </c>
      <c r="F63" s="123" t="n">
        <v>56.7</v>
      </c>
      <c r="G63" s="123" t="n">
        <v>62.8</v>
      </c>
      <c r="H63" s="123" t="n">
        <v>51.5</v>
      </c>
      <c r="I63" s="123" t="n">
        <v>51</v>
      </c>
      <c r="J63" s="123" t="n">
        <v>53.6</v>
      </c>
      <c r="K63" s="123" t="n">
        <v>49.9</v>
      </c>
      <c r="L63" s="123" t="n">
        <v>62.7</v>
      </c>
      <c r="M63" s="123" t="n">
        <v>59.4</v>
      </c>
      <c r="N63" s="123" t="n">
        <v>73.4</v>
      </c>
      <c r="O63" s="123" t="n">
        <v>53.2</v>
      </c>
      <c r="P63" s="123" t="n">
        <v>49</v>
      </c>
      <c r="Q63" s="123" t="n">
        <v>43</v>
      </c>
      <c r="R63" s="123" t="n">
        <v>50.8</v>
      </c>
      <c r="S63" s="128"/>
      <c r="U63" s="126" t="n">
        <v>4.2</v>
      </c>
      <c r="V63" s="127" t="n">
        <v>0.4</v>
      </c>
    </row>
    <row r="64" customFormat="false" ht="15" hidden="false" customHeight="false" outlineLevel="0" collapsed="false">
      <c r="B64" s="121" t="s">
        <v>61</v>
      </c>
      <c r="C64" s="123" t="n">
        <v>46.6</v>
      </c>
      <c r="D64" s="123" t="n">
        <v>54.9</v>
      </c>
      <c r="E64" s="123" t="n">
        <v>44.5</v>
      </c>
      <c r="F64" s="123" t="n">
        <v>51.4</v>
      </c>
      <c r="G64" s="123" t="n">
        <v>52.9</v>
      </c>
      <c r="H64" s="123" t="n">
        <v>51.5</v>
      </c>
      <c r="I64" s="123" t="n">
        <v>37.6</v>
      </c>
      <c r="J64" s="123" t="n">
        <v>48.6</v>
      </c>
      <c r="K64" s="123" t="n">
        <v>45.2</v>
      </c>
      <c r="L64" s="123" t="n">
        <v>55.8</v>
      </c>
      <c r="M64" s="123" t="n">
        <v>52.7</v>
      </c>
      <c r="N64" s="123" t="n">
        <v>53.8</v>
      </c>
      <c r="O64" s="123" t="n">
        <v>53.2</v>
      </c>
      <c r="P64" s="123" t="n">
        <v>40.4</v>
      </c>
      <c r="Q64" s="123" t="n">
        <v>43</v>
      </c>
      <c r="R64" s="123" t="n">
        <v>50.8</v>
      </c>
      <c r="S64" s="128"/>
      <c r="U64" s="126" t="n">
        <v>4.3</v>
      </c>
      <c r="V64" s="127" t="n">
        <v>0.4</v>
      </c>
    </row>
    <row r="65" customFormat="false" ht="15" hidden="false" customHeight="false" outlineLevel="0" collapsed="false">
      <c r="B65" s="121" t="s">
        <v>103</v>
      </c>
      <c r="C65" s="123" t="n">
        <v>45.5</v>
      </c>
      <c r="D65" s="123" t="n">
        <v>45.7</v>
      </c>
      <c r="E65" s="123" t="n">
        <v>39.6</v>
      </c>
      <c r="F65" s="123" t="n">
        <v>51.4</v>
      </c>
      <c r="G65" s="123" t="n">
        <v>49</v>
      </c>
      <c r="H65" s="123" t="n">
        <v>43.2</v>
      </c>
      <c r="I65" s="123" t="n">
        <v>37.6</v>
      </c>
      <c r="J65" s="123" t="n">
        <v>48.6</v>
      </c>
      <c r="K65" s="123" t="n">
        <v>45.2</v>
      </c>
      <c r="L65" s="123" t="n">
        <v>50.7</v>
      </c>
      <c r="M65" s="123" t="n">
        <v>44.6</v>
      </c>
      <c r="N65" s="123" t="n">
        <v>51</v>
      </c>
      <c r="O65" s="124" t="n">
        <v>0</v>
      </c>
      <c r="P65" s="123" t="n">
        <v>40.4</v>
      </c>
      <c r="Q65" s="123" t="n">
        <v>43</v>
      </c>
      <c r="R65" s="123" t="n">
        <v>46.2</v>
      </c>
      <c r="S65" s="128"/>
      <c r="U65" s="126" t="n">
        <v>4.4</v>
      </c>
      <c r="V65" s="127" t="n">
        <v>0.4</v>
      </c>
    </row>
    <row r="66" customFormat="false" ht="15" hidden="false" customHeight="false" outlineLevel="0" collapsed="false">
      <c r="B66" s="121" t="s">
        <v>105</v>
      </c>
      <c r="C66" s="123" t="n">
        <v>37.6</v>
      </c>
      <c r="D66" s="123" t="n">
        <v>45.7</v>
      </c>
      <c r="E66" s="123" t="n">
        <v>38.5</v>
      </c>
      <c r="F66" s="123" t="n">
        <v>51.4</v>
      </c>
      <c r="G66" s="123" t="n">
        <v>49</v>
      </c>
      <c r="H66" s="123" t="n">
        <v>33.5</v>
      </c>
      <c r="I66" s="123" t="n">
        <v>37.6</v>
      </c>
      <c r="J66" s="123" t="n">
        <v>41.9</v>
      </c>
      <c r="K66" s="123" t="n">
        <v>40.3</v>
      </c>
      <c r="L66" s="123" t="n">
        <v>39.5</v>
      </c>
      <c r="M66" s="123" t="n">
        <v>44.6</v>
      </c>
      <c r="N66" s="123" t="n">
        <v>44.1</v>
      </c>
      <c r="O66" s="124" t="n">
        <v>0</v>
      </c>
      <c r="P66" s="123" t="n">
        <v>37.1</v>
      </c>
      <c r="Q66" s="123" t="n">
        <v>41.3</v>
      </c>
      <c r="R66" s="123" t="n">
        <v>39.6</v>
      </c>
      <c r="S66" s="128"/>
      <c r="U66" s="126" t="n">
        <v>4.5</v>
      </c>
      <c r="V66" s="127" t="n">
        <v>0.4</v>
      </c>
    </row>
    <row r="67" customFormat="false" ht="15" hidden="false" customHeight="false" outlineLevel="0" collapsed="false">
      <c r="U67" s="126" t="n">
        <v>4.6</v>
      </c>
      <c r="V67" s="127" t="n">
        <v>0.4</v>
      </c>
    </row>
    <row r="68" customFormat="false" ht="15.75" hidden="false" customHeight="false" outlineLevel="0" collapsed="false">
      <c r="B68" s="129"/>
      <c r="C68" s="117" t="s">
        <v>65</v>
      </c>
      <c r="D68" s="117" t="s">
        <v>6</v>
      </c>
      <c r="E68" s="117" t="s">
        <v>67</v>
      </c>
      <c r="F68" s="117" t="s">
        <v>69</v>
      </c>
      <c r="G68" s="117" t="s">
        <v>71</v>
      </c>
      <c r="H68" s="117" t="s">
        <v>73</v>
      </c>
      <c r="I68" s="117" t="s">
        <v>75</v>
      </c>
      <c r="J68" s="118" t="s">
        <v>77</v>
      </c>
      <c r="K68" s="118" t="s">
        <v>78</v>
      </c>
      <c r="L68" s="118" t="s">
        <v>80</v>
      </c>
      <c r="M68" s="118" t="s">
        <v>81</v>
      </c>
      <c r="N68" s="118" t="s">
        <v>82</v>
      </c>
      <c r="O68" s="118" t="s">
        <v>83</v>
      </c>
      <c r="P68" s="118" t="s">
        <v>84</v>
      </c>
      <c r="Q68" s="118" t="s">
        <v>85</v>
      </c>
      <c r="R68" s="118" t="s">
        <v>86</v>
      </c>
      <c r="S68" s="118"/>
      <c r="U68" s="126" t="n">
        <v>4.7</v>
      </c>
      <c r="V68" s="127" t="n">
        <v>0.4</v>
      </c>
    </row>
    <row r="69" customFormat="false" ht="15" hidden="false" customHeight="false" outlineLevel="0" collapsed="false">
      <c r="A69" s="133" t="s">
        <v>74</v>
      </c>
      <c r="B69" s="121" t="s">
        <v>91</v>
      </c>
      <c r="C69" s="122" t="n">
        <v>0</v>
      </c>
      <c r="D69" s="122" t="n">
        <v>0</v>
      </c>
      <c r="E69" s="122" t="n">
        <v>0</v>
      </c>
      <c r="F69" s="122" t="n">
        <v>0</v>
      </c>
      <c r="G69" s="122" t="n">
        <v>0</v>
      </c>
      <c r="H69" s="122" t="n">
        <v>0</v>
      </c>
      <c r="I69" s="122" t="n">
        <v>0</v>
      </c>
      <c r="J69" s="123" t="n">
        <v>62.8</v>
      </c>
      <c r="K69" s="124" t="n">
        <v>0</v>
      </c>
      <c r="L69" s="124" t="n">
        <v>0</v>
      </c>
      <c r="M69" s="123" t="n">
        <v>79.6</v>
      </c>
      <c r="N69" s="124" t="n">
        <v>0</v>
      </c>
      <c r="O69" s="124" t="n">
        <v>0</v>
      </c>
      <c r="P69" s="124" t="n">
        <v>0</v>
      </c>
      <c r="Q69" s="124" t="n">
        <v>0</v>
      </c>
      <c r="R69" s="124" t="n">
        <v>0</v>
      </c>
      <c r="S69" s="125"/>
      <c r="U69" s="126" t="n">
        <v>4.8</v>
      </c>
      <c r="V69" s="127" t="n">
        <v>0.4</v>
      </c>
    </row>
    <row r="70" customFormat="false" ht="15" hidden="false" customHeight="false" outlineLevel="0" collapsed="false">
      <c r="B70" s="121" t="s">
        <v>93</v>
      </c>
      <c r="C70" s="122" t="n">
        <v>0</v>
      </c>
      <c r="D70" s="122" t="n">
        <v>0</v>
      </c>
      <c r="E70" s="122" t="n">
        <v>0</v>
      </c>
      <c r="F70" s="123" t="n">
        <v>76.5</v>
      </c>
      <c r="G70" s="123" t="n">
        <v>78.8</v>
      </c>
      <c r="H70" s="123" t="n">
        <v>64.9</v>
      </c>
      <c r="I70" s="123" t="n">
        <v>64.9</v>
      </c>
      <c r="J70" s="123" t="n">
        <v>62.8</v>
      </c>
      <c r="K70" s="123" t="n">
        <v>68.6</v>
      </c>
      <c r="L70" s="124" t="n">
        <v>0</v>
      </c>
      <c r="M70" s="123" t="n">
        <v>72</v>
      </c>
      <c r="N70" s="123" t="n">
        <v>77.1</v>
      </c>
      <c r="O70" s="124" t="n">
        <v>0</v>
      </c>
      <c r="P70" s="124" t="n">
        <v>0</v>
      </c>
      <c r="Q70" s="124" t="n">
        <v>0</v>
      </c>
      <c r="R70" s="124" t="n">
        <v>0</v>
      </c>
      <c r="S70" s="125"/>
      <c r="U70" s="126" t="n">
        <v>4.9</v>
      </c>
      <c r="V70" s="127" t="n">
        <v>0.4</v>
      </c>
    </row>
    <row r="71" customFormat="false" ht="15" hidden="false" customHeight="false" outlineLevel="0" collapsed="false">
      <c r="B71" s="121" t="s">
        <v>95</v>
      </c>
      <c r="C71" s="122" t="n">
        <v>0</v>
      </c>
      <c r="D71" s="123" t="n">
        <v>79</v>
      </c>
      <c r="E71" s="122" t="n">
        <v>54.6</v>
      </c>
      <c r="F71" s="123" t="n">
        <v>65.9</v>
      </c>
      <c r="G71" s="123" t="n">
        <v>78.8</v>
      </c>
      <c r="H71" s="123" t="n">
        <v>64.6</v>
      </c>
      <c r="I71" s="123" t="n">
        <v>62.9</v>
      </c>
      <c r="J71" s="123" t="n">
        <v>57.3</v>
      </c>
      <c r="K71" s="123" t="n">
        <v>60.6</v>
      </c>
      <c r="L71" s="123" t="n">
        <v>56.5</v>
      </c>
      <c r="M71" s="123" t="n">
        <v>71.7</v>
      </c>
      <c r="N71" s="123" t="n">
        <v>77.1</v>
      </c>
      <c r="O71" s="123" t="n">
        <v>67.9</v>
      </c>
      <c r="P71" s="123" t="n">
        <v>70.8</v>
      </c>
      <c r="Q71" s="123" t="n">
        <v>52.2</v>
      </c>
      <c r="R71" s="123" t="n">
        <v>48.3</v>
      </c>
      <c r="S71" s="128"/>
      <c r="U71" s="126" t="n">
        <v>5</v>
      </c>
      <c r="V71" s="127" t="n">
        <v>0.55</v>
      </c>
    </row>
    <row r="72" customFormat="false" ht="15" hidden="false" customHeight="false" outlineLevel="0" collapsed="false">
      <c r="B72" s="121" t="s">
        <v>97</v>
      </c>
      <c r="C72" s="123" t="n">
        <v>47.7</v>
      </c>
      <c r="D72" s="123" t="n">
        <v>70</v>
      </c>
      <c r="E72" s="123" t="n">
        <v>54.6</v>
      </c>
      <c r="F72" s="123" t="n">
        <v>63.6</v>
      </c>
      <c r="G72" s="123" t="n">
        <v>73</v>
      </c>
      <c r="H72" s="123" t="n">
        <v>62.1</v>
      </c>
      <c r="I72" s="123" t="n">
        <v>59.7</v>
      </c>
      <c r="J72" s="123" t="n">
        <v>51</v>
      </c>
      <c r="K72" s="123" t="n">
        <v>60</v>
      </c>
      <c r="L72" s="123" t="n">
        <v>56.5</v>
      </c>
      <c r="M72" s="123" t="n">
        <v>69.9</v>
      </c>
      <c r="N72" s="123" t="n">
        <v>77.1</v>
      </c>
      <c r="O72" s="123" t="n">
        <v>67.9</v>
      </c>
      <c r="P72" s="123" t="n">
        <v>54.5</v>
      </c>
      <c r="Q72" s="123" t="n">
        <v>52.2</v>
      </c>
      <c r="R72" s="123" t="n">
        <v>48.3</v>
      </c>
      <c r="S72" s="128"/>
      <c r="U72" s="126" t="n">
        <v>5.1</v>
      </c>
      <c r="V72" s="127" t="n">
        <v>0.55</v>
      </c>
    </row>
    <row r="73" customFormat="false" ht="15" hidden="false" customHeight="false" outlineLevel="0" collapsed="false">
      <c r="B73" s="121" t="s">
        <v>98</v>
      </c>
      <c r="C73" s="123" t="n">
        <v>47.3</v>
      </c>
      <c r="D73" s="123" t="n">
        <v>67</v>
      </c>
      <c r="E73" s="123" t="n">
        <v>54.6</v>
      </c>
      <c r="F73" s="123" t="n">
        <v>60.6</v>
      </c>
      <c r="G73" s="123" t="n">
        <v>73</v>
      </c>
      <c r="H73" s="123" t="n">
        <v>53.4</v>
      </c>
      <c r="I73" s="123" t="n">
        <v>59.7</v>
      </c>
      <c r="J73" s="123" t="n">
        <v>51</v>
      </c>
      <c r="K73" s="123" t="n">
        <v>54</v>
      </c>
      <c r="L73" s="123" t="n">
        <v>56.5</v>
      </c>
      <c r="M73" s="123" t="n">
        <v>67.7</v>
      </c>
      <c r="N73" s="123" t="n">
        <v>67.1</v>
      </c>
      <c r="O73" s="123" t="n">
        <v>66.8</v>
      </c>
      <c r="P73" s="123" t="n">
        <v>53.6</v>
      </c>
      <c r="Q73" s="123" t="n">
        <v>51.7</v>
      </c>
      <c r="R73" s="123" t="n">
        <v>48.3</v>
      </c>
      <c r="S73" s="128"/>
      <c r="U73" s="126" t="n">
        <v>5.2</v>
      </c>
      <c r="V73" s="127" t="n">
        <v>0.55</v>
      </c>
    </row>
    <row r="74" customFormat="false" ht="15" hidden="false" customHeight="false" outlineLevel="0" collapsed="false">
      <c r="B74" s="121" t="s">
        <v>99</v>
      </c>
      <c r="C74" s="123" t="n">
        <v>47.3</v>
      </c>
      <c r="D74" s="123" t="n">
        <v>65.7</v>
      </c>
      <c r="E74" s="123" t="n">
        <v>54.6</v>
      </c>
      <c r="F74" s="123" t="n">
        <v>60.6</v>
      </c>
      <c r="G74" s="123" t="n">
        <v>71</v>
      </c>
      <c r="H74" s="123" t="n">
        <v>53.4</v>
      </c>
      <c r="I74" s="123" t="n">
        <v>59.7</v>
      </c>
      <c r="J74" s="123" t="n">
        <v>43.6</v>
      </c>
      <c r="K74" s="123" t="n">
        <v>51.7</v>
      </c>
      <c r="L74" s="123" t="n">
        <v>56.5</v>
      </c>
      <c r="M74" s="123" t="n">
        <v>65.3</v>
      </c>
      <c r="N74" s="123" t="n">
        <v>67.1</v>
      </c>
      <c r="O74" s="123" t="n">
        <v>55.6</v>
      </c>
      <c r="P74" s="123" t="n">
        <v>50.2</v>
      </c>
      <c r="Q74" s="123" t="n">
        <v>49.1</v>
      </c>
      <c r="R74" s="123" t="n">
        <v>48.3</v>
      </c>
      <c r="S74" s="128"/>
      <c r="U74" s="126" t="n">
        <v>5.3</v>
      </c>
      <c r="V74" s="127" t="n">
        <v>0.55</v>
      </c>
    </row>
    <row r="75" customFormat="false" ht="15" hidden="false" customHeight="false" outlineLevel="0" collapsed="false">
      <c r="B75" s="121" t="s">
        <v>101</v>
      </c>
      <c r="C75" s="123" t="n">
        <v>47.3</v>
      </c>
      <c r="D75" s="123" t="n">
        <v>65.7</v>
      </c>
      <c r="E75" s="123" t="n">
        <v>49.6</v>
      </c>
      <c r="F75" s="123" t="n">
        <v>57.4</v>
      </c>
      <c r="G75" s="123" t="n">
        <v>70.8</v>
      </c>
      <c r="H75" s="123" t="n">
        <v>53.4</v>
      </c>
      <c r="I75" s="123" t="n">
        <v>51.7</v>
      </c>
      <c r="J75" s="123" t="n">
        <v>42.6</v>
      </c>
      <c r="K75" s="123" t="n">
        <v>45</v>
      </c>
      <c r="L75" s="123" t="n">
        <v>56.5</v>
      </c>
      <c r="M75" s="123" t="n">
        <v>62.3</v>
      </c>
      <c r="N75" s="123" t="n">
        <v>63.4</v>
      </c>
      <c r="O75" s="123" t="n">
        <v>55.6</v>
      </c>
      <c r="P75" s="123" t="n">
        <v>47.7</v>
      </c>
      <c r="Q75" s="123" t="n">
        <v>42.5</v>
      </c>
      <c r="R75" s="123" t="n">
        <v>46.1</v>
      </c>
      <c r="S75" s="128"/>
      <c r="U75" s="126" t="n">
        <v>5.4</v>
      </c>
      <c r="V75" s="127" t="n">
        <v>0.55</v>
      </c>
    </row>
    <row r="76" customFormat="false" ht="15" hidden="false" customHeight="false" outlineLevel="0" collapsed="false">
      <c r="B76" s="121" t="s">
        <v>61</v>
      </c>
      <c r="C76" s="123" t="n">
        <v>46.2</v>
      </c>
      <c r="D76" s="123" t="n">
        <v>57.7</v>
      </c>
      <c r="E76" s="123" t="n">
        <v>49.6</v>
      </c>
      <c r="F76" s="123" t="n">
        <v>53.2</v>
      </c>
      <c r="G76" s="123" t="n">
        <v>66.6</v>
      </c>
      <c r="H76" s="123" t="n">
        <v>46.1</v>
      </c>
      <c r="I76" s="123" t="n">
        <v>42</v>
      </c>
      <c r="J76" s="123" t="n">
        <v>42.6</v>
      </c>
      <c r="K76" s="123" t="n">
        <v>42.1</v>
      </c>
      <c r="L76" s="123" t="n">
        <v>50.9</v>
      </c>
      <c r="M76" s="123" t="n">
        <v>54.1</v>
      </c>
      <c r="N76" s="123" t="n">
        <v>62.6</v>
      </c>
      <c r="O76" s="123" t="n">
        <v>55.6</v>
      </c>
      <c r="P76" s="123" t="n">
        <v>43.1</v>
      </c>
      <c r="Q76" s="123" t="n">
        <v>40.4</v>
      </c>
      <c r="R76" s="123" t="n">
        <v>38.8</v>
      </c>
      <c r="S76" s="128"/>
      <c r="U76" s="126" t="n">
        <v>5.5</v>
      </c>
      <c r="V76" s="127" t="n">
        <v>0.55</v>
      </c>
    </row>
    <row r="77" customFormat="false" ht="15" hidden="false" customHeight="false" outlineLevel="0" collapsed="false">
      <c r="B77" s="121" t="s">
        <v>103</v>
      </c>
      <c r="C77" s="123" t="n">
        <v>44.8</v>
      </c>
      <c r="D77" s="123" t="n">
        <v>57.7</v>
      </c>
      <c r="E77" s="123" t="n">
        <v>34.9</v>
      </c>
      <c r="F77" s="123" t="n">
        <v>53.2</v>
      </c>
      <c r="G77" s="123" t="n">
        <v>62.7</v>
      </c>
      <c r="H77" s="123" t="n">
        <v>46.1</v>
      </c>
      <c r="I77" s="123" t="n">
        <v>42</v>
      </c>
      <c r="J77" s="123" t="n">
        <v>35.3</v>
      </c>
      <c r="K77" s="123" t="n">
        <v>42.1</v>
      </c>
      <c r="L77" s="123" t="n">
        <v>43.9</v>
      </c>
      <c r="M77" s="123" t="n">
        <v>45.5</v>
      </c>
      <c r="N77" s="123" t="n">
        <v>46.7</v>
      </c>
      <c r="O77" s="124" t="n">
        <v>0</v>
      </c>
      <c r="P77" s="123" t="n">
        <v>36.6</v>
      </c>
      <c r="Q77" s="123" t="n">
        <v>33.6</v>
      </c>
      <c r="R77" s="123" t="n">
        <v>34.8</v>
      </c>
      <c r="S77" s="128"/>
      <c r="U77" s="126" t="n">
        <v>5.6</v>
      </c>
      <c r="V77" s="127" t="n">
        <v>0.55</v>
      </c>
    </row>
    <row r="78" customFormat="false" ht="15" hidden="false" customHeight="false" outlineLevel="0" collapsed="false">
      <c r="B78" s="121" t="s">
        <v>105</v>
      </c>
      <c r="C78" s="123" t="n">
        <v>39.8</v>
      </c>
      <c r="D78" s="123" t="n">
        <v>49.3</v>
      </c>
      <c r="E78" s="123" t="n">
        <v>30.8</v>
      </c>
      <c r="F78" s="123" t="n">
        <v>53.2</v>
      </c>
      <c r="G78" s="123" t="n">
        <v>57.5</v>
      </c>
      <c r="H78" s="123" t="n">
        <v>39.5</v>
      </c>
      <c r="I78" s="123" t="n">
        <v>39</v>
      </c>
      <c r="J78" s="123" t="n">
        <v>32.2</v>
      </c>
      <c r="K78" s="123" t="n">
        <v>42.1</v>
      </c>
      <c r="L78" s="123" t="n">
        <v>43.9</v>
      </c>
      <c r="M78" s="123" t="n">
        <v>42.7</v>
      </c>
      <c r="N78" s="123" t="n">
        <v>45.4</v>
      </c>
      <c r="O78" s="124" t="n">
        <v>0</v>
      </c>
      <c r="P78" s="123" t="n">
        <v>36.6</v>
      </c>
      <c r="Q78" s="123" t="n">
        <v>33.6</v>
      </c>
      <c r="R78" s="123" t="n">
        <v>28.2</v>
      </c>
      <c r="S78" s="128"/>
      <c r="U78" s="126" t="n">
        <v>5.7</v>
      </c>
      <c r="V78" s="127" t="n">
        <v>0.55</v>
      </c>
    </row>
    <row r="79" customFormat="false" ht="15" hidden="false" customHeight="false" outlineLevel="0" collapsed="false">
      <c r="U79" s="126" t="n">
        <v>5.8</v>
      </c>
      <c r="V79" s="127" t="n">
        <v>0.55</v>
      </c>
    </row>
    <row r="80" customFormat="false" ht="15.75" hidden="false" customHeight="false" outlineLevel="0" collapsed="false">
      <c r="B80" s="129"/>
      <c r="C80" s="117" t="s">
        <v>65</v>
      </c>
      <c r="D80" s="117" t="s">
        <v>6</v>
      </c>
      <c r="E80" s="117" t="s">
        <v>67</v>
      </c>
      <c r="F80" s="117" t="s">
        <v>69</v>
      </c>
      <c r="G80" s="117" t="s">
        <v>71</v>
      </c>
      <c r="H80" s="117" t="s">
        <v>73</v>
      </c>
      <c r="I80" s="117" t="s">
        <v>75</v>
      </c>
      <c r="J80" s="118" t="s">
        <v>77</v>
      </c>
      <c r="K80" s="118" t="s">
        <v>78</v>
      </c>
      <c r="L80" s="118" t="s">
        <v>80</v>
      </c>
      <c r="M80" s="118" t="s">
        <v>81</v>
      </c>
      <c r="N80" s="118" t="s">
        <v>82</v>
      </c>
      <c r="O80" s="118" t="s">
        <v>83</v>
      </c>
      <c r="P80" s="118" t="s">
        <v>84</v>
      </c>
      <c r="Q80" s="118" t="s">
        <v>85</v>
      </c>
      <c r="R80" s="118" t="s">
        <v>86</v>
      </c>
      <c r="S80" s="118"/>
      <c r="U80" s="126" t="n">
        <v>5.9</v>
      </c>
      <c r="V80" s="127" t="n">
        <v>0.55</v>
      </c>
    </row>
    <row r="81" customFormat="false" ht="15" hidden="false" customHeight="false" outlineLevel="0" collapsed="false">
      <c r="A81" s="133" t="s">
        <v>87</v>
      </c>
      <c r="B81" s="121" t="s">
        <v>91</v>
      </c>
      <c r="C81" s="122" t="n">
        <v>29.8</v>
      </c>
      <c r="D81" s="122" t="n">
        <v>29.8</v>
      </c>
      <c r="E81" s="122" t="n">
        <v>29.8</v>
      </c>
      <c r="F81" s="122" t="n">
        <v>32.4</v>
      </c>
      <c r="G81" s="122" t="n">
        <v>32.4</v>
      </c>
      <c r="H81" s="122" t="n">
        <v>26</v>
      </c>
      <c r="I81" s="122" t="n">
        <v>26</v>
      </c>
      <c r="J81" s="123" t="n">
        <v>26</v>
      </c>
      <c r="K81" s="124" t="n">
        <v>29.8</v>
      </c>
      <c r="L81" s="124" t="n">
        <v>32.4</v>
      </c>
      <c r="M81" s="123" t="n">
        <v>32.4</v>
      </c>
      <c r="N81" s="124" t="n">
        <v>35.8</v>
      </c>
      <c r="O81" s="124" t="n">
        <v>35.8</v>
      </c>
      <c r="P81" s="124" t="n">
        <v>32.4</v>
      </c>
      <c r="Q81" s="124" t="n">
        <v>32.4</v>
      </c>
      <c r="R81" s="124" t="n">
        <v>26</v>
      </c>
      <c r="S81" s="125"/>
      <c r="U81" s="126" t="n">
        <v>6</v>
      </c>
      <c r="V81" s="127" t="n">
        <v>0.55</v>
      </c>
    </row>
    <row r="82" customFormat="false" ht="15" hidden="false" customHeight="false" outlineLevel="0" collapsed="false">
      <c r="B82" s="121" t="s">
        <v>93</v>
      </c>
      <c r="C82" s="122" t="n">
        <v>29.8</v>
      </c>
      <c r="D82" s="122" t="n">
        <v>29.8</v>
      </c>
      <c r="E82" s="122" t="n">
        <v>29.8</v>
      </c>
      <c r="F82" s="122" t="n">
        <v>32.4</v>
      </c>
      <c r="G82" s="122" t="n">
        <v>32.4</v>
      </c>
      <c r="H82" s="122" t="n">
        <v>26</v>
      </c>
      <c r="I82" s="122" t="n">
        <v>26</v>
      </c>
      <c r="J82" s="123" t="n">
        <v>26</v>
      </c>
      <c r="K82" s="124" t="n">
        <v>29.8</v>
      </c>
      <c r="L82" s="124" t="n">
        <v>32.4</v>
      </c>
      <c r="M82" s="123" t="n">
        <v>32.4</v>
      </c>
      <c r="N82" s="124" t="n">
        <v>35.8</v>
      </c>
      <c r="O82" s="124" t="n">
        <v>35.8</v>
      </c>
      <c r="P82" s="124" t="n">
        <v>32.4</v>
      </c>
      <c r="Q82" s="124" t="n">
        <v>32.4</v>
      </c>
      <c r="R82" s="124" t="n">
        <v>26</v>
      </c>
      <c r="S82" s="125"/>
      <c r="U82" s="126" t="n">
        <v>6.1</v>
      </c>
      <c r="V82" s="127" t="n">
        <v>0.55</v>
      </c>
    </row>
    <row r="83" customFormat="false" ht="15" hidden="false" customHeight="false" outlineLevel="0" collapsed="false">
      <c r="B83" s="121" t="s">
        <v>95</v>
      </c>
      <c r="C83" s="122" t="n">
        <v>29.8</v>
      </c>
      <c r="D83" s="122" t="n">
        <v>29.8</v>
      </c>
      <c r="E83" s="122" t="n">
        <v>29.8</v>
      </c>
      <c r="F83" s="122" t="n">
        <v>32.4</v>
      </c>
      <c r="G83" s="122" t="n">
        <v>32.4</v>
      </c>
      <c r="H83" s="122" t="n">
        <v>26</v>
      </c>
      <c r="I83" s="122" t="n">
        <v>26</v>
      </c>
      <c r="J83" s="123" t="n">
        <v>26</v>
      </c>
      <c r="K83" s="124" t="n">
        <v>29.8</v>
      </c>
      <c r="L83" s="124" t="n">
        <v>32.4</v>
      </c>
      <c r="M83" s="123" t="n">
        <v>32.4</v>
      </c>
      <c r="N83" s="124" t="n">
        <v>35.8</v>
      </c>
      <c r="O83" s="124" t="n">
        <v>35.8</v>
      </c>
      <c r="P83" s="124" t="n">
        <v>32.4</v>
      </c>
      <c r="Q83" s="124" t="n">
        <v>32.4</v>
      </c>
      <c r="R83" s="124" t="n">
        <v>26</v>
      </c>
      <c r="S83" s="128"/>
      <c r="U83" s="126" t="n">
        <v>6.2</v>
      </c>
      <c r="V83" s="127" t="n">
        <v>0.55</v>
      </c>
    </row>
    <row r="84" customFormat="false" ht="15" hidden="false" customHeight="false" outlineLevel="0" collapsed="false">
      <c r="B84" s="121" t="s">
        <v>97</v>
      </c>
      <c r="C84" s="122" t="n">
        <v>29.8</v>
      </c>
      <c r="D84" s="122" t="n">
        <v>29.8</v>
      </c>
      <c r="E84" s="122" t="n">
        <v>29.8</v>
      </c>
      <c r="F84" s="122" t="n">
        <v>32.4</v>
      </c>
      <c r="G84" s="122" t="n">
        <v>32.4</v>
      </c>
      <c r="H84" s="122" t="n">
        <v>26</v>
      </c>
      <c r="I84" s="122" t="n">
        <v>26</v>
      </c>
      <c r="J84" s="123" t="n">
        <v>26</v>
      </c>
      <c r="K84" s="124" t="n">
        <v>29.8</v>
      </c>
      <c r="L84" s="124" t="n">
        <v>32.4</v>
      </c>
      <c r="M84" s="123" t="n">
        <v>32.4</v>
      </c>
      <c r="N84" s="124" t="n">
        <v>35.8</v>
      </c>
      <c r="O84" s="124" t="n">
        <v>35.8</v>
      </c>
      <c r="P84" s="124" t="n">
        <v>32.4</v>
      </c>
      <c r="Q84" s="124" t="n">
        <v>32.4</v>
      </c>
      <c r="R84" s="124" t="n">
        <v>26</v>
      </c>
      <c r="S84" s="128"/>
      <c r="U84" s="126" t="n">
        <v>6.3</v>
      </c>
      <c r="V84" s="127" t="n">
        <v>0.55</v>
      </c>
    </row>
    <row r="85" customFormat="false" ht="15" hidden="false" customHeight="false" outlineLevel="0" collapsed="false">
      <c r="B85" s="121" t="s">
        <v>98</v>
      </c>
      <c r="C85" s="122" t="n">
        <v>29.8</v>
      </c>
      <c r="D85" s="122" t="n">
        <v>29.8</v>
      </c>
      <c r="E85" s="122" t="n">
        <v>29.8</v>
      </c>
      <c r="F85" s="122" t="n">
        <v>32.4</v>
      </c>
      <c r="G85" s="122" t="n">
        <v>32.4</v>
      </c>
      <c r="H85" s="122" t="n">
        <v>26</v>
      </c>
      <c r="I85" s="122" t="n">
        <v>26</v>
      </c>
      <c r="J85" s="123" t="n">
        <v>26</v>
      </c>
      <c r="K85" s="124" t="n">
        <v>29.8</v>
      </c>
      <c r="L85" s="124" t="n">
        <v>32.4</v>
      </c>
      <c r="M85" s="123" t="n">
        <v>32.4</v>
      </c>
      <c r="N85" s="124" t="n">
        <v>35.8</v>
      </c>
      <c r="O85" s="124" t="n">
        <v>35.8</v>
      </c>
      <c r="P85" s="124" t="n">
        <v>32.4</v>
      </c>
      <c r="Q85" s="124" t="n">
        <v>32.4</v>
      </c>
      <c r="R85" s="124" t="n">
        <v>26</v>
      </c>
      <c r="S85" s="128"/>
      <c r="U85" s="126" t="n">
        <v>6.4</v>
      </c>
      <c r="V85" s="127" t="n">
        <v>0.55</v>
      </c>
    </row>
    <row r="86" customFormat="false" ht="15" hidden="false" customHeight="false" outlineLevel="0" collapsed="false">
      <c r="B86" s="121" t="s">
        <v>99</v>
      </c>
      <c r="C86" s="122" t="n">
        <v>29.8</v>
      </c>
      <c r="D86" s="122" t="n">
        <v>29.8</v>
      </c>
      <c r="E86" s="122" t="n">
        <v>29.8</v>
      </c>
      <c r="F86" s="122" t="n">
        <v>32.4</v>
      </c>
      <c r="G86" s="122" t="n">
        <v>32.4</v>
      </c>
      <c r="H86" s="122" t="n">
        <v>26</v>
      </c>
      <c r="I86" s="122" t="n">
        <v>26</v>
      </c>
      <c r="J86" s="123" t="n">
        <v>26</v>
      </c>
      <c r="K86" s="124" t="n">
        <v>29.8</v>
      </c>
      <c r="L86" s="124" t="n">
        <v>32.4</v>
      </c>
      <c r="M86" s="123" t="n">
        <v>32.4</v>
      </c>
      <c r="N86" s="124" t="n">
        <v>35.8</v>
      </c>
      <c r="O86" s="124" t="n">
        <v>35.8</v>
      </c>
      <c r="P86" s="124" t="n">
        <v>32.4</v>
      </c>
      <c r="Q86" s="124" t="n">
        <v>32.4</v>
      </c>
      <c r="R86" s="124" t="n">
        <v>26</v>
      </c>
      <c r="S86" s="128"/>
      <c r="U86" s="126" t="n">
        <v>6.5</v>
      </c>
      <c r="V86" s="127" t="n">
        <v>0.55</v>
      </c>
    </row>
    <row r="87" customFormat="false" ht="15" hidden="false" customHeight="false" outlineLevel="0" collapsed="false">
      <c r="B87" s="121" t="s">
        <v>101</v>
      </c>
      <c r="C87" s="122" t="n">
        <v>29.8</v>
      </c>
      <c r="D87" s="122" t="n">
        <v>29.8</v>
      </c>
      <c r="E87" s="122" t="n">
        <v>29.8</v>
      </c>
      <c r="F87" s="122" t="n">
        <v>32.4</v>
      </c>
      <c r="G87" s="122" t="n">
        <v>32.4</v>
      </c>
      <c r="H87" s="122" t="n">
        <v>26</v>
      </c>
      <c r="I87" s="122" t="n">
        <v>26</v>
      </c>
      <c r="J87" s="123" t="n">
        <v>26</v>
      </c>
      <c r="K87" s="124" t="n">
        <v>29.8</v>
      </c>
      <c r="L87" s="124" t="n">
        <v>32.4</v>
      </c>
      <c r="M87" s="123" t="n">
        <v>32.4</v>
      </c>
      <c r="N87" s="124" t="n">
        <v>35.8</v>
      </c>
      <c r="O87" s="124" t="n">
        <v>35.8</v>
      </c>
      <c r="P87" s="124" t="n">
        <v>32.4</v>
      </c>
      <c r="Q87" s="124" t="n">
        <v>32.4</v>
      </c>
      <c r="R87" s="124" t="n">
        <v>26</v>
      </c>
      <c r="S87" s="128"/>
      <c r="U87" s="126" t="n">
        <v>6.6</v>
      </c>
      <c r="V87" s="127" t="n">
        <v>0.55</v>
      </c>
    </row>
    <row r="88" customFormat="false" ht="15" hidden="false" customHeight="false" outlineLevel="0" collapsed="false">
      <c r="B88" s="121" t="s">
        <v>61</v>
      </c>
      <c r="C88" s="122" t="n">
        <v>29.8</v>
      </c>
      <c r="D88" s="122" t="n">
        <v>29.8</v>
      </c>
      <c r="E88" s="122" t="n">
        <v>29.8</v>
      </c>
      <c r="F88" s="122" t="n">
        <v>32.4</v>
      </c>
      <c r="G88" s="122" t="n">
        <v>32.4</v>
      </c>
      <c r="H88" s="122" t="n">
        <v>26</v>
      </c>
      <c r="I88" s="122" t="n">
        <v>26</v>
      </c>
      <c r="J88" s="123" t="n">
        <v>26</v>
      </c>
      <c r="K88" s="124" t="n">
        <v>29.8</v>
      </c>
      <c r="L88" s="124" t="n">
        <v>32.4</v>
      </c>
      <c r="M88" s="123" t="n">
        <v>32.4</v>
      </c>
      <c r="N88" s="124" t="n">
        <v>35.8</v>
      </c>
      <c r="O88" s="124" t="n">
        <v>35.8</v>
      </c>
      <c r="P88" s="124" t="n">
        <v>32.4</v>
      </c>
      <c r="Q88" s="124" t="n">
        <v>32.4</v>
      </c>
      <c r="R88" s="124" t="n">
        <v>26</v>
      </c>
      <c r="S88" s="128"/>
      <c r="U88" s="126" t="n">
        <v>6.7</v>
      </c>
      <c r="V88" s="127" t="n">
        <v>0.55</v>
      </c>
    </row>
    <row r="89" customFormat="false" ht="15" hidden="false" customHeight="false" outlineLevel="0" collapsed="false">
      <c r="B89" s="121" t="s">
        <v>103</v>
      </c>
      <c r="C89" s="122" t="n">
        <v>29.8</v>
      </c>
      <c r="D89" s="122" t="n">
        <v>29.8</v>
      </c>
      <c r="E89" s="122" t="n">
        <v>29.8</v>
      </c>
      <c r="F89" s="122" t="n">
        <v>32.4</v>
      </c>
      <c r="G89" s="122" t="n">
        <v>32.4</v>
      </c>
      <c r="H89" s="122" t="n">
        <v>26</v>
      </c>
      <c r="I89" s="122" t="n">
        <v>26</v>
      </c>
      <c r="J89" s="123" t="n">
        <v>26</v>
      </c>
      <c r="K89" s="124" t="n">
        <v>29.8</v>
      </c>
      <c r="L89" s="124" t="n">
        <v>32.4</v>
      </c>
      <c r="M89" s="123" t="n">
        <v>32.4</v>
      </c>
      <c r="N89" s="124" t="n">
        <v>35.8</v>
      </c>
      <c r="O89" s="124" t="n">
        <v>35.8</v>
      </c>
      <c r="P89" s="124" t="n">
        <v>32.4</v>
      </c>
      <c r="Q89" s="124" t="n">
        <v>32.4</v>
      </c>
      <c r="R89" s="124" t="n">
        <v>26</v>
      </c>
      <c r="S89" s="128"/>
      <c r="U89" s="126" t="n">
        <v>6.8</v>
      </c>
      <c r="V89" s="127" t="n">
        <v>0.55</v>
      </c>
    </row>
    <row r="90" customFormat="false" ht="15" hidden="false" customHeight="false" outlineLevel="0" collapsed="false">
      <c r="B90" s="121" t="s">
        <v>105</v>
      </c>
      <c r="C90" s="122" t="n">
        <v>29.8</v>
      </c>
      <c r="D90" s="122" t="n">
        <v>29.8</v>
      </c>
      <c r="E90" s="122" t="n">
        <v>29.8</v>
      </c>
      <c r="F90" s="122" t="n">
        <v>32.4</v>
      </c>
      <c r="G90" s="122" t="n">
        <v>32.4</v>
      </c>
      <c r="H90" s="122" t="n">
        <v>26</v>
      </c>
      <c r="I90" s="122" t="n">
        <v>26</v>
      </c>
      <c r="J90" s="123" t="n">
        <v>26</v>
      </c>
      <c r="K90" s="124" t="n">
        <v>29.8</v>
      </c>
      <c r="L90" s="124" t="n">
        <v>32.4</v>
      </c>
      <c r="M90" s="123" t="n">
        <v>32.4</v>
      </c>
      <c r="N90" s="124" t="n">
        <v>35.8</v>
      </c>
      <c r="O90" s="124" t="n">
        <v>35.8</v>
      </c>
      <c r="P90" s="124" t="n">
        <v>32.4</v>
      </c>
      <c r="Q90" s="124" t="n">
        <v>32.4</v>
      </c>
      <c r="R90" s="124" t="n">
        <v>26</v>
      </c>
      <c r="S90" s="128"/>
      <c r="U90" s="126" t="n">
        <v>6.9</v>
      </c>
      <c r="V90" s="127" t="n">
        <v>0.55</v>
      </c>
    </row>
    <row r="91" customFormat="false" ht="15" hidden="false" customHeight="false" outlineLevel="0" collapsed="false">
      <c r="U91" s="126" t="n">
        <v>7</v>
      </c>
      <c r="V91" s="127" t="n">
        <v>0.6</v>
      </c>
    </row>
    <row r="92" customFormat="false" ht="15.75" hidden="false" customHeight="false" outlineLevel="0" collapsed="false">
      <c r="B92" s="129"/>
      <c r="C92" s="117" t="s">
        <v>65</v>
      </c>
      <c r="D92" s="117" t="s">
        <v>6</v>
      </c>
      <c r="E92" s="117" t="s">
        <v>67</v>
      </c>
      <c r="F92" s="117" t="s">
        <v>69</v>
      </c>
      <c r="G92" s="117" t="s">
        <v>71</v>
      </c>
      <c r="H92" s="117" t="s">
        <v>73</v>
      </c>
      <c r="I92" s="117" t="s">
        <v>75</v>
      </c>
      <c r="J92" s="118" t="s">
        <v>77</v>
      </c>
      <c r="K92" s="118" t="s">
        <v>78</v>
      </c>
      <c r="L92" s="118" t="s">
        <v>80</v>
      </c>
      <c r="M92" s="118" t="s">
        <v>81</v>
      </c>
      <c r="N92" s="118" t="s">
        <v>82</v>
      </c>
      <c r="O92" s="118" t="s">
        <v>83</v>
      </c>
      <c r="P92" s="118" t="s">
        <v>84</v>
      </c>
      <c r="Q92" s="118" t="s">
        <v>85</v>
      </c>
      <c r="R92" s="118" t="s">
        <v>86</v>
      </c>
      <c r="U92" s="126" t="n">
        <v>7.1</v>
      </c>
      <c r="V92" s="127" t="n">
        <v>0.6</v>
      </c>
    </row>
    <row r="93" customFormat="false" ht="15" hidden="false" customHeight="false" outlineLevel="0" collapsed="false">
      <c r="A93" s="133" t="s">
        <v>76</v>
      </c>
      <c r="B93" s="121" t="s">
        <v>91</v>
      </c>
      <c r="C93" s="122" t="n">
        <v>0</v>
      </c>
      <c r="D93" s="122" t="n">
        <v>0</v>
      </c>
      <c r="E93" s="122" t="n">
        <v>0</v>
      </c>
      <c r="F93" s="122" t="n">
        <v>0</v>
      </c>
      <c r="G93" s="122" t="n">
        <v>0</v>
      </c>
      <c r="H93" s="122" t="n">
        <v>0</v>
      </c>
      <c r="I93" s="122" t="n">
        <v>0</v>
      </c>
      <c r="J93" s="123" t="n">
        <v>101.6</v>
      </c>
      <c r="K93" s="124" t="n">
        <v>0</v>
      </c>
      <c r="L93" s="124" t="n">
        <v>0</v>
      </c>
      <c r="M93" s="123" t="n">
        <v>110.5</v>
      </c>
      <c r="N93" s="124" t="n">
        <v>0</v>
      </c>
      <c r="O93" s="124" t="n">
        <v>0</v>
      </c>
      <c r="P93" s="124" t="n">
        <v>0</v>
      </c>
      <c r="Q93" s="124" t="n">
        <v>0</v>
      </c>
      <c r="R93" s="124" t="n">
        <v>0</v>
      </c>
      <c r="U93" s="126" t="n">
        <v>7.2</v>
      </c>
      <c r="V93" s="127" t="n">
        <v>0.6</v>
      </c>
    </row>
    <row r="94" customFormat="false" ht="15" hidden="false" customHeight="false" outlineLevel="0" collapsed="false">
      <c r="B94" s="121" t="s">
        <v>93</v>
      </c>
      <c r="C94" s="122" t="n">
        <v>0</v>
      </c>
      <c r="D94" s="122" t="n">
        <v>0</v>
      </c>
      <c r="E94" s="122" t="n">
        <v>0</v>
      </c>
      <c r="F94" s="123" t="n">
        <v>97.1</v>
      </c>
      <c r="G94" s="123" t="n">
        <v>117.8</v>
      </c>
      <c r="H94" s="123" t="n">
        <v>103</v>
      </c>
      <c r="I94" s="123" t="n">
        <v>101.4</v>
      </c>
      <c r="J94" s="123" t="n">
        <v>101.6</v>
      </c>
      <c r="K94" s="123" t="n">
        <v>94.9</v>
      </c>
      <c r="L94" s="124" t="n">
        <v>0</v>
      </c>
      <c r="M94" s="123" t="n">
        <v>107.5</v>
      </c>
      <c r="N94" s="123" t="n">
        <v>117.2</v>
      </c>
      <c r="O94" s="124" t="n">
        <v>0</v>
      </c>
      <c r="P94" s="124" t="n">
        <v>0</v>
      </c>
      <c r="Q94" s="124" t="n">
        <v>0</v>
      </c>
      <c r="R94" s="124" t="n">
        <v>0</v>
      </c>
      <c r="U94" s="126" t="n">
        <v>7.3</v>
      </c>
      <c r="V94" s="127" t="n">
        <v>0.6</v>
      </c>
    </row>
    <row r="95" customFormat="false" ht="15" hidden="false" customHeight="false" outlineLevel="0" collapsed="false">
      <c r="B95" s="121" t="s">
        <v>95</v>
      </c>
      <c r="C95" s="122" t="n">
        <v>0</v>
      </c>
      <c r="D95" s="123" t="n">
        <v>111</v>
      </c>
      <c r="E95" s="122" t="n">
        <v>75.6</v>
      </c>
      <c r="F95" s="123" t="n">
        <v>87.2</v>
      </c>
      <c r="G95" s="123" t="n">
        <v>117.8</v>
      </c>
      <c r="H95" s="123" t="n">
        <v>93.1</v>
      </c>
      <c r="I95" s="123" t="n">
        <v>96</v>
      </c>
      <c r="J95" s="123" t="n">
        <v>101.6</v>
      </c>
      <c r="K95" s="123" t="n">
        <v>94.9</v>
      </c>
      <c r="L95" s="123" t="n">
        <v>91.3</v>
      </c>
      <c r="M95" s="123" t="n">
        <v>107.1</v>
      </c>
      <c r="N95" s="123" t="n">
        <v>115</v>
      </c>
      <c r="O95" s="123" t="n">
        <v>102.3</v>
      </c>
      <c r="P95" s="123" t="n">
        <v>84.6</v>
      </c>
      <c r="Q95" s="123" t="n">
        <v>85.8</v>
      </c>
      <c r="R95" s="123" t="n">
        <v>64.5</v>
      </c>
      <c r="U95" s="126" t="n">
        <v>7.4</v>
      </c>
      <c r="V95" s="127" t="n">
        <v>0.6</v>
      </c>
    </row>
    <row r="96" customFormat="false" ht="15" hidden="false" customHeight="false" outlineLevel="0" collapsed="false">
      <c r="B96" s="121" t="s">
        <v>97</v>
      </c>
      <c r="C96" s="123" t="n">
        <v>81</v>
      </c>
      <c r="D96" s="123" t="n">
        <v>98</v>
      </c>
      <c r="E96" s="123" t="n">
        <v>75.6</v>
      </c>
      <c r="F96" s="123" t="n">
        <v>84.9</v>
      </c>
      <c r="G96" s="123" t="n">
        <v>102.1</v>
      </c>
      <c r="H96" s="123" t="n">
        <v>86.7</v>
      </c>
      <c r="I96" s="123" t="n">
        <v>86.3</v>
      </c>
      <c r="J96" s="123" t="n">
        <v>84.8</v>
      </c>
      <c r="K96" s="123" t="n">
        <v>87.3</v>
      </c>
      <c r="L96" s="123" t="n">
        <v>91.3</v>
      </c>
      <c r="M96" s="123" t="n">
        <v>97.4</v>
      </c>
      <c r="N96" s="123" t="n">
        <v>113.8</v>
      </c>
      <c r="O96" s="123" t="n">
        <v>102.3</v>
      </c>
      <c r="P96" s="123" t="n">
        <v>74.7</v>
      </c>
      <c r="Q96" s="123" t="n">
        <v>85.8</v>
      </c>
      <c r="R96" s="123" t="n">
        <v>64.5</v>
      </c>
      <c r="U96" s="126" t="n">
        <v>7.5</v>
      </c>
      <c r="V96" s="127" t="n">
        <v>0.6</v>
      </c>
    </row>
    <row r="97" customFormat="false" ht="15" hidden="false" customHeight="false" outlineLevel="0" collapsed="false">
      <c r="B97" s="121" t="s">
        <v>98</v>
      </c>
      <c r="C97" s="123" t="n">
        <v>81</v>
      </c>
      <c r="D97" s="123" t="n">
        <v>94.5</v>
      </c>
      <c r="E97" s="123" t="n">
        <v>75.6</v>
      </c>
      <c r="F97" s="123" t="n">
        <v>83</v>
      </c>
      <c r="G97" s="123" t="n">
        <v>100.7</v>
      </c>
      <c r="H97" s="123" t="n">
        <v>66.7</v>
      </c>
      <c r="I97" s="123" t="n">
        <v>77.3</v>
      </c>
      <c r="J97" s="123" t="n">
        <v>78.9</v>
      </c>
      <c r="K97" s="123" t="n">
        <v>74.3</v>
      </c>
      <c r="L97" s="123" t="n">
        <v>91.3</v>
      </c>
      <c r="M97" s="123" t="n">
        <v>90.9</v>
      </c>
      <c r="N97" s="123" t="n">
        <v>109.5</v>
      </c>
      <c r="O97" s="123" t="n">
        <v>98.9</v>
      </c>
      <c r="P97" s="123" t="n">
        <v>74.7</v>
      </c>
      <c r="Q97" s="123" t="n">
        <v>78</v>
      </c>
      <c r="R97" s="123" t="n">
        <v>64.5</v>
      </c>
      <c r="U97" s="126" t="n">
        <v>7.6</v>
      </c>
      <c r="V97" s="127" t="n">
        <v>0.6</v>
      </c>
    </row>
    <row r="98" customFormat="false" ht="15" hidden="false" customHeight="false" outlineLevel="0" collapsed="false">
      <c r="B98" s="121" t="s">
        <v>99</v>
      </c>
      <c r="C98" s="123" t="n">
        <v>73.9</v>
      </c>
      <c r="D98" s="123" t="n">
        <v>88.9</v>
      </c>
      <c r="E98" s="123" t="n">
        <v>72.5</v>
      </c>
      <c r="F98" s="123" t="n">
        <v>79.7</v>
      </c>
      <c r="G98" s="123" t="n">
        <v>91.1</v>
      </c>
      <c r="H98" s="123" t="n">
        <v>66.7</v>
      </c>
      <c r="I98" s="123" t="n">
        <v>76.3</v>
      </c>
      <c r="J98" s="123" t="n">
        <v>72.9</v>
      </c>
      <c r="K98" s="123" t="n">
        <v>65.9</v>
      </c>
      <c r="L98" s="123" t="n">
        <v>91.3</v>
      </c>
      <c r="M98" s="123" t="n">
        <v>82.2</v>
      </c>
      <c r="N98" s="123" t="n">
        <v>109.5</v>
      </c>
      <c r="O98" s="123" t="n">
        <v>82.8</v>
      </c>
      <c r="P98" s="123" t="n">
        <v>72.2</v>
      </c>
      <c r="Q98" s="123" t="n">
        <v>70.2</v>
      </c>
      <c r="R98" s="123" t="n">
        <v>64.5</v>
      </c>
      <c r="U98" s="126" t="n">
        <v>7.7</v>
      </c>
      <c r="V98" s="127" t="n">
        <v>0.6</v>
      </c>
    </row>
    <row r="99" customFormat="false" ht="15" hidden="false" customHeight="false" outlineLevel="0" collapsed="false">
      <c r="B99" s="121" t="s">
        <v>101</v>
      </c>
      <c r="C99" s="123" t="n">
        <v>73.9</v>
      </c>
      <c r="D99" s="123" t="n">
        <v>88.9</v>
      </c>
      <c r="E99" s="123" t="n">
        <v>60.5</v>
      </c>
      <c r="F99" s="123" t="n">
        <v>76.5</v>
      </c>
      <c r="G99" s="123" t="n">
        <v>90.2</v>
      </c>
      <c r="H99" s="123" t="n">
        <v>61.8</v>
      </c>
      <c r="I99" s="123" t="n">
        <v>60.7</v>
      </c>
      <c r="J99" s="123" t="n">
        <v>68.7</v>
      </c>
      <c r="K99" s="123" t="n">
        <v>60.2</v>
      </c>
      <c r="L99" s="123" t="n">
        <v>91.3</v>
      </c>
      <c r="M99" s="123" t="n">
        <v>79.4</v>
      </c>
      <c r="N99" s="123" t="n">
        <v>90.1</v>
      </c>
      <c r="O99" s="123" t="n">
        <v>80.1</v>
      </c>
      <c r="P99" s="123" t="n">
        <v>65.2</v>
      </c>
      <c r="Q99" s="123" t="n">
        <v>62.9</v>
      </c>
      <c r="R99" s="123" t="n">
        <v>63.5</v>
      </c>
      <c r="U99" s="126" t="n">
        <v>7.8</v>
      </c>
      <c r="V99" s="127" t="n">
        <v>0.6</v>
      </c>
    </row>
    <row r="100" customFormat="false" ht="15" hidden="false" customHeight="false" outlineLevel="0" collapsed="false">
      <c r="B100" s="121" t="s">
        <v>61</v>
      </c>
      <c r="C100" s="123" t="n">
        <v>69.4</v>
      </c>
      <c r="D100" s="123" t="n">
        <v>76.4</v>
      </c>
      <c r="E100" s="123" t="n">
        <v>60.5</v>
      </c>
      <c r="F100" s="123" t="n">
        <v>74.1</v>
      </c>
      <c r="G100" s="123" t="n">
        <v>79.1</v>
      </c>
      <c r="H100" s="123" t="n">
        <v>61.8</v>
      </c>
      <c r="I100" s="123" t="n">
        <v>60.7</v>
      </c>
      <c r="J100" s="123" t="n">
        <v>59.8</v>
      </c>
      <c r="K100" s="123" t="n">
        <v>54.4</v>
      </c>
      <c r="L100" s="123" t="n">
        <v>77.2</v>
      </c>
      <c r="M100" s="123" t="n">
        <v>63.3</v>
      </c>
      <c r="N100" s="123" t="n">
        <v>75.6</v>
      </c>
      <c r="O100" s="123" t="n">
        <v>80.1</v>
      </c>
      <c r="P100" s="123" t="n">
        <v>56.9</v>
      </c>
      <c r="Q100" s="123" t="n">
        <v>58.9</v>
      </c>
      <c r="R100" s="123" t="n">
        <v>58.2</v>
      </c>
      <c r="U100" s="126" t="n">
        <v>7.9</v>
      </c>
      <c r="V100" s="127" t="n">
        <v>0.6</v>
      </c>
    </row>
    <row r="101" customFormat="false" ht="15" hidden="false" customHeight="false" outlineLevel="0" collapsed="false">
      <c r="B101" s="121" t="s">
        <v>103</v>
      </c>
      <c r="C101" s="123" t="n">
        <v>64.5</v>
      </c>
      <c r="D101" s="123" t="n">
        <v>74</v>
      </c>
      <c r="E101" s="123" t="n">
        <v>47.5</v>
      </c>
      <c r="F101" s="123" t="n">
        <v>61.7</v>
      </c>
      <c r="G101" s="123" t="n">
        <v>75.1</v>
      </c>
      <c r="H101" s="123" t="n">
        <v>61.8</v>
      </c>
      <c r="I101" s="123" t="n">
        <v>56.2</v>
      </c>
      <c r="J101" s="123" t="n">
        <v>58.8</v>
      </c>
      <c r="K101" s="123" t="n">
        <v>54.4</v>
      </c>
      <c r="L101" s="123" t="n">
        <v>72.3</v>
      </c>
      <c r="M101" s="123" t="n">
        <v>63.3</v>
      </c>
      <c r="N101" s="123" t="n">
        <v>67</v>
      </c>
      <c r="O101" s="124" t="n">
        <v>0</v>
      </c>
      <c r="P101" s="123" t="n">
        <v>47.9</v>
      </c>
      <c r="Q101" s="123" t="n">
        <v>52.3</v>
      </c>
      <c r="R101" s="123" t="n">
        <v>54</v>
      </c>
      <c r="U101" s="126" t="n">
        <v>8</v>
      </c>
      <c r="V101" s="127" t="n">
        <v>0.6</v>
      </c>
    </row>
    <row r="102" customFormat="false" ht="15" hidden="false" customHeight="false" outlineLevel="0" collapsed="false">
      <c r="B102" s="121" t="s">
        <v>105</v>
      </c>
      <c r="C102" s="123" t="n">
        <v>46.2</v>
      </c>
      <c r="D102" s="123" t="n">
        <v>55.6</v>
      </c>
      <c r="E102" s="123" t="n">
        <v>47.5</v>
      </c>
      <c r="F102" s="123" t="n">
        <v>49.6</v>
      </c>
      <c r="G102" s="123" t="n">
        <v>62.7</v>
      </c>
      <c r="H102" s="123" t="n">
        <v>61.8</v>
      </c>
      <c r="I102" s="123" t="n">
        <v>51.4</v>
      </c>
      <c r="J102" s="123" t="n">
        <v>50.1</v>
      </c>
      <c r="K102" s="123" t="n">
        <v>50.1</v>
      </c>
      <c r="L102" s="123" t="n">
        <v>48.3</v>
      </c>
      <c r="M102" s="123" t="n">
        <v>57.5</v>
      </c>
      <c r="N102" s="123" t="n">
        <v>46.9</v>
      </c>
      <c r="O102" s="124" t="n">
        <v>0</v>
      </c>
      <c r="P102" s="123" t="n">
        <v>38.9</v>
      </c>
      <c r="Q102" s="123" t="n">
        <v>40.7</v>
      </c>
      <c r="R102" s="123" t="n">
        <v>38.5</v>
      </c>
      <c r="U102" s="126" t="n">
        <v>8.1</v>
      </c>
      <c r="V102" s="127" t="n">
        <v>0.6</v>
      </c>
    </row>
    <row r="103" customFormat="false" ht="15" hidden="false" customHeight="false" outlineLevel="0" collapsed="false">
      <c r="U103" s="126" t="n">
        <v>8.2</v>
      </c>
      <c r="V103" s="127" t="n">
        <v>0.6</v>
      </c>
    </row>
    <row r="104" customFormat="false" ht="15" hidden="false" customHeight="false" outlineLevel="0" collapsed="false">
      <c r="U104" s="126" t="n">
        <v>8.3</v>
      </c>
      <c r="V104" s="127" t="n">
        <v>0.6</v>
      </c>
    </row>
    <row r="105" customFormat="false" ht="15" hidden="false" customHeight="false" outlineLevel="0" collapsed="false">
      <c r="U105" s="126" t="n">
        <v>8.4</v>
      </c>
      <c r="V105" s="127" t="n">
        <v>0.6</v>
      </c>
    </row>
    <row r="106" customFormat="false" ht="15" hidden="false" customHeight="false" outlineLevel="0" collapsed="false">
      <c r="U106" s="126" t="n">
        <v>8.5</v>
      </c>
      <c r="V106" s="127" t="n">
        <v>0.6</v>
      </c>
    </row>
    <row r="107" customFormat="false" ht="15" hidden="false" customHeight="false" outlineLevel="0" collapsed="false">
      <c r="U107" s="126" t="n">
        <v>8.6</v>
      </c>
      <c r="V107" s="127" t="n">
        <v>0.6</v>
      </c>
    </row>
    <row r="108" customFormat="false" ht="15" hidden="false" customHeight="false" outlineLevel="0" collapsed="false">
      <c r="U108" s="126" t="n">
        <v>8.7</v>
      </c>
      <c r="V108" s="127" t="n">
        <v>0.6</v>
      </c>
    </row>
    <row r="109" customFormat="false" ht="15" hidden="false" customHeight="false" outlineLevel="0" collapsed="false">
      <c r="U109" s="126" t="n">
        <v>8.8</v>
      </c>
      <c r="V109" s="127" t="n">
        <v>0.6</v>
      </c>
    </row>
    <row r="110" customFormat="false" ht="15" hidden="false" customHeight="false" outlineLevel="0" collapsed="false">
      <c r="U110" s="126" t="n">
        <v>8.9</v>
      </c>
      <c r="V110" s="127" t="n">
        <v>0.6</v>
      </c>
    </row>
    <row r="111" customFormat="false" ht="15" hidden="false" customHeight="false" outlineLevel="0" collapsed="false">
      <c r="U111" s="126" t="n">
        <v>9</v>
      </c>
      <c r="V111" s="127" t="n">
        <v>0.6</v>
      </c>
    </row>
    <row r="112" customFormat="false" ht="15" hidden="false" customHeight="false" outlineLevel="0" collapsed="false">
      <c r="U112" s="126" t="n">
        <v>9.1</v>
      </c>
      <c r="V112" s="127" t="n">
        <v>0.6</v>
      </c>
    </row>
    <row r="113" customFormat="false" ht="15" hidden="false" customHeight="false" outlineLevel="0" collapsed="false">
      <c r="U113" s="126" t="n">
        <v>9.2</v>
      </c>
      <c r="V113" s="127" t="n">
        <v>0.6</v>
      </c>
    </row>
    <row r="114" customFormat="false" ht="15" hidden="false" customHeight="false" outlineLevel="0" collapsed="false">
      <c r="U114" s="126" t="n">
        <v>9.3</v>
      </c>
      <c r="V114" s="127" t="n">
        <v>0.6</v>
      </c>
    </row>
    <row r="115" customFormat="false" ht="15" hidden="false" customHeight="false" outlineLevel="0" collapsed="false">
      <c r="U115" s="126" t="n">
        <v>9.4</v>
      </c>
      <c r="V115" s="127" t="n">
        <v>0.6</v>
      </c>
    </row>
    <row r="116" customFormat="false" ht="15" hidden="false" customHeight="false" outlineLevel="0" collapsed="false">
      <c r="U116" s="126" t="n">
        <v>9.5</v>
      </c>
      <c r="V116" s="127" t="n">
        <v>0.6</v>
      </c>
    </row>
    <row r="117" customFormat="false" ht="15" hidden="false" customHeight="false" outlineLevel="0" collapsed="false">
      <c r="U117" s="126" t="n">
        <v>9.6</v>
      </c>
      <c r="V117" s="127" t="n">
        <v>0.6</v>
      </c>
    </row>
    <row r="118" customFormat="false" ht="15" hidden="false" customHeight="false" outlineLevel="0" collapsed="false">
      <c r="U118" s="126" t="n">
        <v>9.7</v>
      </c>
      <c r="V118" s="127" t="n">
        <v>0.6</v>
      </c>
    </row>
    <row r="119" customFormat="false" ht="15" hidden="false" customHeight="false" outlineLevel="0" collapsed="false">
      <c r="U119" s="126" t="n">
        <v>9.8</v>
      </c>
      <c r="V119" s="127" t="n">
        <v>0.6</v>
      </c>
    </row>
    <row r="120" customFormat="false" ht="15" hidden="false" customHeight="false" outlineLevel="0" collapsed="false">
      <c r="U120" s="126" t="n">
        <v>9.9</v>
      </c>
      <c r="V120" s="127" t="n">
        <v>0.6</v>
      </c>
    </row>
    <row r="121" customFormat="false" ht="15" hidden="false" customHeight="false" outlineLevel="0" collapsed="false">
      <c r="U121" s="126" t="n">
        <v>10</v>
      </c>
      <c r="V121" s="127" t="n">
        <v>0.65</v>
      </c>
    </row>
    <row r="122" customFormat="false" ht="15" hidden="false" customHeight="false" outlineLevel="0" collapsed="false">
      <c r="U122" s="126" t="n">
        <v>10.1</v>
      </c>
      <c r="V122" s="127" t="n">
        <v>0.65</v>
      </c>
    </row>
    <row r="123" customFormat="false" ht="15" hidden="false" customHeight="false" outlineLevel="0" collapsed="false">
      <c r="U123" s="126" t="n">
        <v>10.2</v>
      </c>
      <c r="V123" s="127" t="n">
        <v>0.65</v>
      </c>
    </row>
    <row r="124" customFormat="false" ht="15" hidden="false" customHeight="false" outlineLevel="0" collapsed="false">
      <c r="U124" s="126" t="n">
        <v>10.3</v>
      </c>
      <c r="V124" s="127" t="n">
        <v>0.65</v>
      </c>
    </row>
    <row r="125" customFormat="false" ht="15" hidden="false" customHeight="false" outlineLevel="0" collapsed="false">
      <c r="U125" s="126" t="n">
        <v>10.4</v>
      </c>
      <c r="V125" s="127" t="n">
        <v>0.65</v>
      </c>
    </row>
    <row r="126" customFormat="false" ht="15" hidden="false" customHeight="false" outlineLevel="0" collapsed="false">
      <c r="U126" s="126" t="n">
        <v>10.5</v>
      </c>
      <c r="V126" s="127" t="n">
        <v>0.65</v>
      </c>
    </row>
    <row r="127" customFormat="false" ht="15" hidden="false" customHeight="false" outlineLevel="0" collapsed="false">
      <c r="U127" s="126" t="n">
        <v>10.6</v>
      </c>
      <c r="V127" s="127" t="n">
        <v>0.65</v>
      </c>
    </row>
    <row r="128" customFormat="false" ht="15" hidden="false" customHeight="false" outlineLevel="0" collapsed="false">
      <c r="U128" s="126" t="n">
        <v>10.7</v>
      </c>
      <c r="V128" s="127" t="n">
        <v>0.65</v>
      </c>
    </row>
    <row r="129" customFormat="false" ht="15" hidden="false" customHeight="false" outlineLevel="0" collapsed="false">
      <c r="U129" s="126" t="n">
        <v>10.8</v>
      </c>
      <c r="V129" s="127" t="n">
        <v>0.65</v>
      </c>
    </row>
    <row r="130" customFormat="false" ht="15" hidden="false" customHeight="false" outlineLevel="0" collapsed="false">
      <c r="U130" s="126" t="n">
        <v>10.9</v>
      </c>
      <c r="V130" s="127" t="n">
        <v>0.65</v>
      </c>
    </row>
    <row r="131" customFormat="false" ht="15" hidden="false" customHeight="false" outlineLevel="0" collapsed="false">
      <c r="U131" s="126" t="n">
        <v>11</v>
      </c>
      <c r="V131" s="127" t="n">
        <v>0.65</v>
      </c>
    </row>
    <row r="132" customFormat="false" ht="15" hidden="false" customHeight="false" outlineLevel="0" collapsed="false">
      <c r="U132" s="126" t="n">
        <v>11.1</v>
      </c>
      <c r="V132" s="127" t="n">
        <v>0.65</v>
      </c>
    </row>
    <row r="133" customFormat="false" ht="15" hidden="false" customHeight="false" outlineLevel="0" collapsed="false">
      <c r="U133" s="126" t="n">
        <v>11.2</v>
      </c>
      <c r="V133" s="127" t="n">
        <v>0.65</v>
      </c>
    </row>
    <row r="134" customFormat="false" ht="15" hidden="false" customHeight="false" outlineLevel="0" collapsed="false">
      <c r="U134" s="126" t="n">
        <v>11.3</v>
      </c>
      <c r="V134" s="127" t="n">
        <v>0.65</v>
      </c>
    </row>
    <row r="135" customFormat="false" ht="15" hidden="false" customHeight="false" outlineLevel="0" collapsed="false">
      <c r="U135" s="126" t="n">
        <v>11.4</v>
      </c>
      <c r="V135" s="127" t="n">
        <v>0.65</v>
      </c>
    </row>
    <row r="136" customFormat="false" ht="15" hidden="false" customHeight="false" outlineLevel="0" collapsed="false">
      <c r="U136" s="126" t="n">
        <v>11.5</v>
      </c>
      <c r="V136" s="127" t="n">
        <v>0.65</v>
      </c>
    </row>
    <row r="137" customFormat="false" ht="15" hidden="false" customHeight="false" outlineLevel="0" collapsed="false">
      <c r="U137" s="126" t="n">
        <v>11.6</v>
      </c>
      <c r="V137" s="127" t="n">
        <v>0.65</v>
      </c>
    </row>
    <row r="138" customFormat="false" ht="15" hidden="false" customHeight="false" outlineLevel="0" collapsed="false">
      <c r="U138" s="126" t="n">
        <v>11.7</v>
      </c>
      <c r="V138" s="127" t="n">
        <v>0.65</v>
      </c>
    </row>
    <row r="139" customFormat="false" ht="15" hidden="false" customHeight="false" outlineLevel="0" collapsed="false">
      <c r="U139" s="126" t="n">
        <v>11.8</v>
      </c>
      <c r="V139" s="127" t="n">
        <v>0.65</v>
      </c>
    </row>
    <row r="140" customFormat="false" ht="15" hidden="false" customHeight="false" outlineLevel="0" collapsed="false">
      <c r="U140" s="126" t="n">
        <v>11.9</v>
      </c>
      <c r="V140" s="127" t="n">
        <v>0.65</v>
      </c>
    </row>
    <row r="141" customFormat="false" ht="15" hidden="false" customHeight="false" outlineLevel="0" collapsed="false">
      <c r="U141" s="126" t="n">
        <v>12</v>
      </c>
      <c r="V141" s="127" t="n">
        <v>0.65</v>
      </c>
    </row>
    <row r="142" customFormat="false" ht="15" hidden="false" customHeight="false" outlineLevel="0" collapsed="false">
      <c r="U142" s="126" t="n">
        <v>12.1</v>
      </c>
      <c r="V142" s="127" t="n">
        <v>0.65</v>
      </c>
    </row>
    <row r="143" customFormat="false" ht="15" hidden="false" customHeight="false" outlineLevel="0" collapsed="false">
      <c r="U143" s="126" t="n">
        <v>12.2</v>
      </c>
      <c r="V143" s="127" t="n">
        <v>0.65</v>
      </c>
    </row>
    <row r="144" customFormat="false" ht="15" hidden="false" customHeight="false" outlineLevel="0" collapsed="false">
      <c r="U144" s="126" t="n">
        <v>12.3</v>
      </c>
      <c r="V144" s="127" t="n">
        <v>0.65</v>
      </c>
    </row>
    <row r="145" customFormat="false" ht="15" hidden="false" customHeight="false" outlineLevel="0" collapsed="false">
      <c r="U145" s="126" t="n">
        <v>12.4</v>
      </c>
      <c r="V145" s="127" t="n">
        <v>0.65</v>
      </c>
    </row>
    <row r="146" customFormat="false" ht="15" hidden="false" customHeight="false" outlineLevel="0" collapsed="false">
      <c r="U146" s="126" t="n">
        <v>12.5</v>
      </c>
      <c r="V146" s="127" t="n">
        <v>0.65</v>
      </c>
    </row>
    <row r="147" customFormat="false" ht="15" hidden="false" customHeight="false" outlineLevel="0" collapsed="false">
      <c r="U147" s="126" t="n">
        <v>12.6</v>
      </c>
      <c r="V147" s="127" t="n">
        <v>0.65</v>
      </c>
    </row>
    <row r="148" customFormat="false" ht="15" hidden="false" customHeight="false" outlineLevel="0" collapsed="false">
      <c r="U148" s="126" t="n">
        <v>12.7</v>
      </c>
      <c r="V148" s="127" t="n">
        <v>0.65</v>
      </c>
    </row>
    <row r="149" customFormat="false" ht="15" hidden="false" customHeight="false" outlineLevel="0" collapsed="false">
      <c r="U149" s="126" t="n">
        <v>12.8</v>
      </c>
      <c r="V149" s="127" t="n">
        <v>0.65</v>
      </c>
    </row>
    <row r="150" customFormat="false" ht="15" hidden="false" customHeight="false" outlineLevel="0" collapsed="false">
      <c r="U150" s="126" t="n">
        <v>12.9</v>
      </c>
      <c r="V150" s="127" t="n">
        <v>0.65</v>
      </c>
    </row>
    <row r="151" customFormat="false" ht="15" hidden="false" customHeight="false" outlineLevel="0" collapsed="false">
      <c r="U151" s="126" t="n">
        <v>13</v>
      </c>
      <c r="V151" s="127" t="n">
        <v>0.75</v>
      </c>
    </row>
    <row r="152" customFormat="false" ht="15" hidden="false" customHeight="false" outlineLevel="0" collapsed="false">
      <c r="U152" s="126" t="n">
        <v>13.1</v>
      </c>
      <c r="V152" s="127" t="n">
        <v>0.75</v>
      </c>
    </row>
    <row r="153" customFormat="false" ht="15" hidden="false" customHeight="false" outlineLevel="0" collapsed="false">
      <c r="U153" s="126" t="n">
        <v>13.2</v>
      </c>
      <c r="V153" s="127" t="n">
        <v>0.75</v>
      </c>
    </row>
    <row r="154" customFormat="false" ht="15" hidden="false" customHeight="false" outlineLevel="0" collapsed="false">
      <c r="U154" s="126" t="n">
        <v>13.3</v>
      </c>
      <c r="V154" s="127" t="n">
        <v>0.75</v>
      </c>
    </row>
    <row r="155" customFormat="false" ht="15" hidden="false" customHeight="false" outlineLevel="0" collapsed="false">
      <c r="U155" s="126" t="n">
        <v>13.4</v>
      </c>
      <c r="V155" s="127" t="n">
        <v>0.75</v>
      </c>
    </row>
    <row r="156" customFormat="false" ht="15" hidden="false" customHeight="false" outlineLevel="0" collapsed="false">
      <c r="U156" s="126" t="n">
        <v>13.5</v>
      </c>
      <c r="V156" s="127" t="n">
        <v>0.75</v>
      </c>
    </row>
    <row r="157" customFormat="false" ht="15" hidden="false" customHeight="false" outlineLevel="0" collapsed="false">
      <c r="U157" s="126" t="n">
        <v>13.6</v>
      </c>
      <c r="V157" s="127" t="n">
        <v>0.75</v>
      </c>
    </row>
    <row r="158" customFormat="false" ht="15" hidden="false" customHeight="false" outlineLevel="0" collapsed="false">
      <c r="U158" s="126" t="n">
        <v>13.7</v>
      </c>
      <c r="V158" s="127" t="n">
        <v>0.75</v>
      </c>
    </row>
    <row r="159" customFormat="false" ht="15" hidden="false" customHeight="false" outlineLevel="0" collapsed="false">
      <c r="U159" s="126" t="n">
        <v>13.8</v>
      </c>
      <c r="V159" s="127" t="n">
        <v>0.75</v>
      </c>
    </row>
    <row r="160" customFormat="false" ht="15" hidden="false" customHeight="false" outlineLevel="0" collapsed="false">
      <c r="U160" s="126" t="n">
        <v>13.9</v>
      </c>
      <c r="V160" s="127" t="n">
        <v>0.75</v>
      </c>
    </row>
    <row r="161" customFormat="false" ht="15" hidden="false" customHeight="false" outlineLevel="0" collapsed="false">
      <c r="U161" s="126" t="n">
        <v>14</v>
      </c>
      <c r="V161" s="127" t="n">
        <v>0.75</v>
      </c>
    </row>
    <row r="162" customFormat="false" ht="15" hidden="false" customHeight="false" outlineLevel="0" collapsed="false">
      <c r="U162" s="126" t="n">
        <v>14.1</v>
      </c>
      <c r="V162" s="127" t="n">
        <v>0.75</v>
      </c>
    </row>
    <row r="163" customFormat="false" ht="15" hidden="false" customHeight="false" outlineLevel="0" collapsed="false">
      <c r="U163" s="126" t="n">
        <v>14.2</v>
      </c>
      <c r="V163" s="127" t="n">
        <v>0.75</v>
      </c>
    </row>
    <row r="164" customFormat="false" ht="15" hidden="false" customHeight="false" outlineLevel="0" collapsed="false">
      <c r="U164" s="126" t="n">
        <v>14.3</v>
      </c>
      <c r="V164" s="127" t="n">
        <v>0.75</v>
      </c>
    </row>
    <row r="165" customFormat="false" ht="15" hidden="false" customHeight="false" outlineLevel="0" collapsed="false">
      <c r="U165" s="126" t="n">
        <v>14.4</v>
      </c>
      <c r="V165" s="127" t="n">
        <v>0.75</v>
      </c>
    </row>
    <row r="166" customFormat="false" ht="15" hidden="false" customHeight="false" outlineLevel="0" collapsed="false">
      <c r="U166" s="126" t="n">
        <v>14.5</v>
      </c>
      <c r="V166" s="127" t="n">
        <v>0.75</v>
      </c>
    </row>
    <row r="167" customFormat="false" ht="15" hidden="false" customHeight="false" outlineLevel="0" collapsed="false">
      <c r="U167" s="126" t="n">
        <v>14.6</v>
      </c>
      <c r="V167" s="127" t="n">
        <v>0.75</v>
      </c>
    </row>
    <row r="168" customFormat="false" ht="15" hidden="false" customHeight="false" outlineLevel="0" collapsed="false">
      <c r="U168" s="126" t="n">
        <v>14.7</v>
      </c>
      <c r="V168" s="127" t="n">
        <v>0.75</v>
      </c>
    </row>
    <row r="169" customFormat="false" ht="15" hidden="false" customHeight="false" outlineLevel="0" collapsed="false">
      <c r="U169" s="126" t="n">
        <v>14.8</v>
      </c>
      <c r="V169" s="127" t="n">
        <v>0.75</v>
      </c>
    </row>
    <row r="170" customFormat="false" ht="15" hidden="false" customHeight="false" outlineLevel="0" collapsed="false">
      <c r="U170" s="126" t="n">
        <v>14.9</v>
      </c>
      <c r="V170" s="127" t="n">
        <v>0.75</v>
      </c>
    </row>
    <row r="171" customFormat="false" ht="15" hidden="false" customHeight="false" outlineLevel="0" collapsed="false">
      <c r="U171" s="126" t="n">
        <v>15</v>
      </c>
      <c r="V171" s="127" t="n">
        <v>0.75</v>
      </c>
    </row>
    <row r="172" customFormat="false" ht="15" hidden="false" customHeight="false" outlineLevel="0" collapsed="false">
      <c r="U172" s="126" t="n">
        <v>15.1</v>
      </c>
      <c r="V172" s="127" t="n">
        <v>0.75</v>
      </c>
    </row>
    <row r="173" customFormat="false" ht="15" hidden="false" customHeight="false" outlineLevel="0" collapsed="false">
      <c r="U173" s="126" t="n">
        <v>15.2</v>
      </c>
      <c r="V173" s="127" t="n">
        <v>0.75</v>
      </c>
    </row>
    <row r="174" customFormat="false" ht="15" hidden="false" customHeight="false" outlineLevel="0" collapsed="false">
      <c r="U174" s="126" t="n">
        <v>15.3</v>
      </c>
      <c r="V174" s="127" t="n">
        <v>0.75</v>
      </c>
    </row>
    <row r="175" customFormat="false" ht="15" hidden="false" customHeight="false" outlineLevel="0" collapsed="false">
      <c r="U175" s="126" t="n">
        <v>15.4</v>
      </c>
      <c r="V175" s="127" t="n">
        <v>0.75</v>
      </c>
    </row>
    <row r="176" customFormat="false" ht="15" hidden="false" customHeight="false" outlineLevel="0" collapsed="false">
      <c r="U176" s="126" t="n">
        <v>15.5</v>
      </c>
      <c r="V176" s="127" t="n">
        <v>0.75</v>
      </c>
    </row>
    <row r="177" customFormat="false" ht="15" hidden="false" customHeight="false" outlineLevel="0" collapsed="false">
      <c r="U177" s="126" t="n">
        <v>15.6</v>
      </c>
      <c r="V177" s="127" t="n">
        <v>0.75</v>
      </c>
    </row>
    <row r="178" customFormat="false" ht="15" hidden="false" customHeight="false" outlineLevel="0" collapsed="false">
      <c r="U178" s="126" t="n">
        <v>15.7</v>
      </c>
      <c r="V178" s="127" t="n">
        <v>0.75</v>
      </c>
    </row>
    <row r="179" customFormat="false" ht="15" hidden="false" customHeight="false" outlineLevel="0" collapsed="false">
      <c r="U179" s="126" t="n">
        <v>15.8</v>
      </c>
      <c r="V179" s="127" t="n">
        <v>0.75</v>
      </c>
    </row>
    <row r="180" customFormat="false" ht="15" hidden="false" customHeight="false" outlineLevel="0" collapsed="false">
      <c r="U180" s="126" t="n">
        <v>15.9</v>
      </c>
      <c r="V180" s="127" t="n">
        <v>0.75</v>
      </c>
    </row>
    <row r="181" customFormat="false" ht="15" hidden="false" customHeight="false" outlineLevel="0" collapsed="false">
      <c r="U181" s="126" t="n">
        <v>16</v>
      </c>
      <c r="V181" s="127" t="n">
        <v>0.8</v>
      </c>
    </row>
    <row r="182" customFormat="false" ht="15" hidden="false" customHeight="false" outlineLevel="0" collapsed="false">
      <c r="U182" s="126" t="n">
        <v>16.1</v>
      </c>
      <c r="V182" s="127" t="n">
        <v>0.8</v>
      </c>
    </row>
    <row r="183" customFormat="false" ht="15" hidden="false" customHeight="false" outlineLevel="0" collapsed="false">
      <c r="U183" s="126" t="n">
        <v>16.2</v>
      </c>
      <c r="V183" s="127" t="n">
        <v>0.8</v>
      </c>
    </row>
    <row r="184" customFormat="false" ht="15" hidden="false" customHeight="false" outlineLevel="0" collapsed="false">
      <c r="U184" s="126" t="n">
        <v>16.3</v>
      </c>
      <c r="V184" s="127" t="n">
        <v>0.8</v>
      </c>
    </row>
    <row r="185" customFormat="false" ht="15" hidden="false" customHeight="false" outlineLevel="0" collapsed="false">
      <c r="U185" s="126" t="n">
        <v>16.4</v>
      </c>
      <c r="V185" s="127" t="n">
        <v>0.8</v>
      </c>
    </row>
    <row r="186" customFormat="false" ht="15" hidden="false" customHeight="false" outlineLevel="0" collapsed="false">
      <c r="U186" s="126" t="n">
        <v>16.5</v>
      </c>
      <c r="V186" s="127" t="n">
        <v>0.8</v>
      </c>
    </row>
    <row r="187" customFormat="false" ht="15" hidden="false" customHeight="false" outlineLevel="0" collapsed="false">
      <c r="U187" s="126" t="n">
        <v>16.6</v>
      </c>
      <c r="V187" s="127" t="n">
        <v>0.8</v>
      </c>
    </row>
    <row r="188" customFormat="false" ht="15" hidden="false" customHeight="false" outlineLevel="0" collapsed="false">
      <c r="U188" s="126" t="n">
        <v>16.7</v>
      </c>
      <c r="V188" s="127" t="n">
        <v>0.8</v>
      </c>
    </row>
    <row r="189" customFormat="false" ht="15" hidden="false" customHeight="false" outlineLevel="0" collapsed="false">
      <c r="U189" s="126" t="n">
        <v>16.8</v>
      </c>
      <c r="V189" s="127" t="n">
        <v>0.8</v>
      </c>
    </row>
    <row r="190" customFormat="false" ht="15" hidden="false" customHeight="false" outlineLevel="0" collapsed="false">
      <c r="U190" s="126" t="n">
        <v>16.9</v>
      </c>
      <c r="V190" s="127" t="n">
        <v>0.8</v>
      </c>
    </row>
    <row r="191" customFormat="false" ht="15" hidden="false" customHeight="false" outlineLevel="0" collapsed="false">
      <c r="U191" s="126" t="n">
        <v>17</v>
      </c>
      <c r="V191" s="127" t="n">
        <v>0.8</v>
      </c>
    </row>
    <row r="192" customFormat="false" ht="15" hidden="false" customHeight="false" outlineLevel="0" collapsed="false">
      <c r="U192" s="126" t="n">
        <v>17.1</v>
      </c>
      <c r="V192" s="127" t="n">
        <v>0.8</v>
      </c>
    </row>
    <row r="193" customFormat="false" ht="15" hidden="false" customHeight="false" outlineLevel="0" collapsed="false">
      <c r="U193" s="126" t="n">
        <v>17.2</v>
      </c>
      <c r="V193" s="127" t="n">
        <v>0.8</v>
      </c>
    </row>
    <row r="194" customFormat="false" ht="15" hidden="false" customHeight="false" outlineLevel="0" collapsed="false">
      <c r="U194" s="126" t="n">
        <v>17.3</v>
      </c>
      <c r="V194" s="127" t="n">
        <v>0.8</v>
      </c>
    </row>
    <row r="195" customFormat="false" ht="15" hidden="false" customHeight="false" outlineLevel="0" collapsed="false">
      <c r="U195" s="126" t="n">
        <v>17.4</v>
      </c>
      <c r="V195" s="127" t="n">
        <v>0.8</v>
      </c>
    </row>
    <row r="196" customFormat="false" ht="15" hidden="false" customHeight="false" outlineLevel="0" collapsed="false">
      <c r="U196" s="126" t="n">
        <v>17.5</v>
      </c>
      <c r="V196" s="127" t="n">
        <v>0.8</v>
      </c>
    </row>
    <row r="197" customFormat="false" ht="15" hidden="false" customHeight="false" outlineLevel="0" collapsed="false">
      <c r="U197" s="126" t="n">
        <v>17.6</v>
      </c>
      <c r="V197" s="127" t="n">
        <v>0.8</v>
      </c>
    </row>
    <row r="198" customFormat="false" ht="15" hidden="false" customHeight="false" outlineLevel="0" collapsed="false">
      <c r="U198" s="126" t="n">
        <v>17.7</v>
      </c>
      <c r="V198" s="127" t="n">
        <v>0.8</v>
      </c>
    </row>
    <row r="199" customFormat="false" ht="15" hidden="false" customHeight="false" outlineLevel="0" collapsed="false">
      <c r="U199" s="126" t="n">
        <v>17.8</v>
      </c>
      <c r="V199" s="127" t="n">
        <v>0.8</v>
      </c>
    </row>
    <row r="200" customFormat="false" ht="15" hidden="false" customHeight="false" outlineLevel="0" collapsed="false">
      <c r="U200" s="126" t="n">
        <v>17.9</v>
      </c>
      <c r="V200" s="127" t="n">
        <v>0.8</v>
      </c>
    </row>
    <row r="201" customFormat="false" ht="15" hidden="false" customHeight="false" outlineLevel="0" collapsed="false">
      <c r="U201" s="126" t="n">
        <v>18</v>
      </c>
      <c r="V201" s="127" t="n">
        <v>0.8</v>
      </c>
    </row>
    <row r="202" customFormat="false" ht="15" hidden="false" customHeight="false" outlineLevel="0" collapsed="false">
      <c r="U202" s="126" t="n">
        <v>18.1</v>
      </c>
      <c r="V202" s="127" t="n">
        <v>0.8</v>
      </c>
    </row>
    <row r="203" customFormat="false" ht="15" hidden="false" customHeight="false" outlineLevel="0" collapsed="false">
      <c r="U203" s="126" t="n">
        <v>18.2</v>
      </c>
      <c r="V203" s="127" t="n">
        <v>0.8</v>
      </c>
    </row>
    <row r="204" customFormat="false" ht="15" hidden="false" customHeight="false" outlineLevel="0" collapsed="false">
      <c r="U204" s="126" t="n">
        <v>18.3</v>
      </c>
      <c r="V204" s="127" t="n">
        <v>0.8</v>
      </c>
    </row>
    <row r="205" customFormat="false" ht="15" hidden="false" customHeight="false" outlineLevel="0" collapsed="false">
      <c r="U205" s="126" t="n">
        <v>18.4</v>
      </c>
      <c r="V205" s="127" t="n">
        <v>0.8</v>
      </c>
    </row>
    <row r="206" customFormat="false" ht="15" hidden="false" customHeight="false" outlineLevel="0" collapsed="false">
      <c r="U206" s="126" t="n">
        <v>18.5</v>
      </c>
      <c r="V206" s="127" t="n">
        <v>0.8</v>
      </c>
    </row>
    <row r="207" customFormat="false" ht="15" hidden="false" customHeight="false" outlineLevel="0" collapsed="false">
      <c r="U207" s="126" t="n">
        <v>18.6</v>
      </c>
      <c r="V207" s="127" t="n">
        <v>0.8</v>
      </c>
    </row>
    <row r="208" customFormat="false" ht="15" hidden="false" customHeight="false" outlineLevel="0" collapsed="false">
      <c r="U208" s="126" t="n">
        <v>18.7</v>
      </c>
      <c r="V208" s="127" t="n">
        <v>0.8</v>
      </c>
    </row>
    <row r="209" customFormat="false" ht="15" hidden="false" customHeight="false" outlineLevel="0" collapsed="false">
      <c r="U209" s="126" t="n">
        <v>18.8</v>
      </c>
      <c r="V209" s="127" t="n">
        <v>0.8</v>
      </c>
    </row>
    <row r="210" customFormat="false" ht="15" hidden="false" customHeight="false" outlineLevel="0" collapsed="false">
      <c r="U210" s="126" t="n">
        <v>18.9</v>
      </c>
      <c r="V210" s="127" t="n">
        <v>0.8</v>
      </c>
    </row>
    <row r="211" customFormat="false" ht="15" hidden="false" customHeight="false" outlineLevel="0" collapsed="false">
      <c r="U211" s="126" t="n">
        <v>19</v>
      </c>
      <c r="V211" s="127" t="n">
        <v>0.8</v>
      </c>
    </row>
    <row r="212" customFormat="false" ht="15" hidden="false" customHeight="false" outlineLevel="0" collapsed="false">
      <c r="U212" s="126" t="n">
        <v>19.1</v>
      </c>
      <c r="V212" s="127" t="n">
        <v>0.8</v>
      </c>
    </row>
    <row r="213" customFormat="false" ht="15" hidden="false" customHeight="false" outlineLevel="0" collapsed="false">
      <c r="U213" s="126" t="n">
        <v>19.2</v>
      </c>
      <c r="V213" s="127" t="n">
        <v>0.8</v>
      </c>
    </row>
    <row r="214" customFormat="false" ht="15" hidden="false" customHeight="false" outlineLevel="0" collapsed="false">
      <c r="U214" s="126" t="n">
        <v>19.3</v>
      </c>
      <c r="V214" s="127" t="n">
        <v>0.8</v>
      </c>
    </row>
    <row r="215" customFormat="false" ht="15" hidden="false" customHeight="false" outlineLevel="0" collapsed="false">
      <c r="U215" s="126" t="n">
        <v>19.4</v>
      </c>
      <c r="V215" s="127" t="n">
        <v>0.8</v>
      </c>
    </row>
    <row r="216" customFormat="false" ht="15" hidden="false" customHeight="false" outlineLevel="0" collapsed="false">
      <c r="U216" s="126" t="n">
        <v>19.5</v>
      </c>
      <c r="V216" s="127" t="n">
        <v>0.8</v>
      </c>
    </row>
    <row r="217" customFormat="false" ht="15" hidden="false" customHeight="false" outlineLevel="0" collapsed="false">
      <c r="U217" s="126" t="n">
        <v>19.6</v>
      </c>
      <c r="V217" s="127" t="n">
        <v>0.8</v>
      </c>
    </row>
    <row r="218" customFormat="false" ht="15" hidden="false" customHeight="false" outlineLevel="0" collapsed="false">
      <c r="U218" s="126" t="n">
        <v>19.7</v>
      </c>
      <c r="V218" s="127" t="n">
        <v>0.8</v>
      </c>
    </row>
    <row r="219" customFormat="false" ht="15" hidden="false" customHeight="false" outlineLevel="0" collapsed="false">
      <c r="U219" s="126" t="n">
        <v>19.8</v>
      </c>
      <c r="V219" s="127" t="n">
        <v>0.8</v>
      </c>
    </row>
    <row r="220" customFormat="false" ht="15" hidden="false" customHeight="false" outlineLevel="0" collapsed="false">
      <c r="U220" s="126" t="n">
        <v>19.9</v>
      </c>
      <c r="V220" s="127" t="n">
        <v>0.8</v>
      </c>
    </row>
    <row r="221" customFormat="false" ht="15" hidden="false" customHeight="false" outlineLevel="0" collapsed="false">
      <c r="U221" s="126" t="n">
        <v>20</v>
      </c>
      <c r="V221" s="127" t="n">
        <v>0.8</v>
      </c>
    </row>
    <row r="222" customFormat="false" ht="15" hidden="false" customHeight="false" outlineLevel="0" collapsed="false">
      <c r="U222" s="126" t="n">
        <v>20.1</v>
      </c>
      <c r="V222" s="127" t="n">
        <v>0.8</v>
      </c>
    </row>
    <row r="223" customFormat="false" ht="15" hidden="false" customHeight="false" outlineLevel="0" collapsed="false">
      <c r="U223" s="126" t="n">
        <v>20.2</v>
      </c>
      <c r="V223" s="127" t="n">
        <v>0.8</v>
      </c>
    </row>
    <row r="224" customFormat="false" ht="15" hidden="false" customHeight="false" outlineLevel="0" collapsed="false">
      <c r="U224" s="126" t="n">
        <v>20.3</v>
      </c>
      <c r="V224" s="127" t="n">
        <v>0.8</v>
      </c>
    </row>
    <row r="225" customFormat="false" ht="15" hidden="false" customHeight="false" outlineLevel="0" collapsed="false">
      <c r="U225" s="126" t="n">
        <v>20.4</v>
      </c>
      <c r="V225" s="127" t="n">
        <v>0.8</v>
      </c>
    </row>
    <row r="226" customFormat="false" ht="15" hidden="false" customHeight="false" outlineLevel="0" collapsed="false">
      <c r="U226" s="126" t="n">
        <v>20.5</v>
      </c>
      <c r="V226" s="127" t="n">
        <v>0.8</v>
      </c>
    </row>
    <row r="227" customFormat="false" ht="15" hidden="false" customHeight="false" outlineLevel="0" collapsed="false">
      <c r="U227" s="126" t="n">
        <v>20.6</v>
      </c>
      <c r="V227" s="127" t="n">
        <v>0.8</v>
      </c>
    </row>
    <row r="228" customFormat="false" ht="15" hidden="false" customHeight="false" outlineLevel="0" collapsed="false">
      <c r="U228" s="126" t="n">
        <v>20.7</v>
      </c>
      <c r="V228" s="127" t="n">
        <v>0.8</v>
      </c>
    </row>
    <row r="229" customFormat="false" ht="15" hidden="false" customHeight="false" outlineLevel="0" collapsed="false">
      <c r="U229" s="126" t="n">
        <v>20.8</v>
      </c>
      <c r="V229" s="127" t="n">
        <v>0.8</v>
      </c>
    </row>
    <row r="230" customFormat="false" ht="15" hidden="false" customHeight="false" outlineLevel="0" collapsed="false">
      <c r="U230" s="126" t="n">
        <v>20.9</v>
      </c>
      <c r="V230" s="127" t="n">
        <v>0.8</v>
      </c>
    </row>
    <row r="231" customFormat="false" ht="15" hidden="false" customHeight="false" outlineLevel="0" collapsed="false">
      <c r="U231" s="126" t="n">
        <v>21</v>
      </c>
      <c r="V231" s="127" t="n">
        <v>0.85</v>
      </c>
    </row>
    <row r="232" customFormat="false" ht="15" hidden="false" customHeight="false" outlineLevel="0" collapsed="false">
      <c r="U232" s="126" t="n">
        <v>21.1</v>
      </c>
      <c r="V232" s="127" t="n">
        <v>0.85</v>
      </c>
    </row>
    <row r="233" customFormat="false" ht="15" hidden="false" customHeight="false" outlineLevel="0" collapsed="false">
      <c r="U233" s="126" t="n">
        <v>21.2</v>
      </c>
      <c r="V233" s="127" t="n">
        <v>0.85</v>
      </c>
    </row>
    <row r="234" customFormat="false" ht="15" hidden="false" customHeight="false" outlineLevel="0" collapsed="false">
      <c r="U234" s="126" t="n">
        <v>21.3</v>
      </c>
      <c r="V234" s="127" t="n">
        <v>0.85</v>
      </c>
    </row>
    <row r="235" customFormat="false" ht="15" hidden="false" customHeight="false" outlineLevel="0" collapsed="false">
      <c r="U235" s="126" t="n">
        <v>21.4</v>
      </c>
      <c r="V235" s="127" t="n">
        <v>0.85</v>
      </c>
    </row>
    <row r="236" customFormat="false" ht="15" hidden="false" customHeight="false" outlineLevel="0" collapsed="false">
      <c r="U236" s="126" t="n">
        <v>21.5</v>
      </c>
      <c r="V236" s="127" t="n">
        <v>0.85</v>
      </c>
    </row>
    <row r="237" customFormat="false" ht="15" hidden="false" customHeight="false" outlineLevel="0" collapsed="false">
      <c r="U237" s="126" t="n">
        <v>21.6</v>
      </c>
      <c r="V237" s="127" t="n">
        <v>0.85</v>
      </c>
    </row>
    <row r="238" customFormat="false" ht="15" hidden="false" customHeight="false" outlineLevel="0" collapsed="false">
      <c r="U238" s="126" t="n">
        <v>21.7</v>
      </c>
      <c r="V238" s="127" t="n">
        <v>0.85</v>
      </c>
    </row>
    <row r="239" customFormat="false" ht="15" hidden="false" customHeight="false" outlineLevel="0" collapsed="false">
      <c r="U239" s="126" t="n">
        <v>21.8</v>
      </c>
      <c r="V239" s="127" t="n">
        <v>0.85</v>
      </c>
    </row>
    <row r="240" customFormat="false" ht="15" hidden="false" customHeight="false" outlineLevel="0" collapsed="false">
      <c r="U240" s="126" t="n">
        <v>21.9</v>
      </c>
      <c r="V240" s="127" t="n">
        <v>0.85</v>
      </c>
    </row>
    <row r="241" customFormat="false" ht="15" hidden="false" customHeight="false" outlineLevel="0" collapsed="false">
      <c r="U241" s="126" t="n">
        <v>22</v>
      </c>
      <c r="V241" s="127" t="n">
        <v>0.85</v>
      </c>
    </row>
    <row r="242" customFormat="false" ht="15" hidden="false" customHeight="false" outlineLevel="0" collapsed="false">
      <c r="U242" s="126" t="n">
        <v>22.1</v>
      </c>
      <c r="V242" s="127" t="n">
        <v>0.85</v>
      </c>
    </row>
    <row r="243" customFormat="false" ht="15" hidden="false" customHeight="false" outlineLevel="0" collapsed="false">
      <c r="U243" s="126" t="n">
        <v>22.2</v>
      </c>
      <c r="V243" s="127" t="n">
        <v>0.85</v>
      </c>
    </row>
    <row r="244" customFormat="false" ht="15" hidden="false" customHeight="false" outlineLevel="0" collapsed="false">
      <c r="U244" s="126" t="n">
        <v>22.3</v>
      </c>
      <c r="V244" s="127" t="n">
        <v>0.85</v>
      </c>
    </row>
    <row r="245" customFormat="false" ht="15" hidden="false" customHeight="false" outlineLevel="0" collapsed="false">
      <c r="U245" s="126" t="n">
        <v>22.4</v>
      </c>
      <c r="V245" s="127" t="n">
        <v>0.85</v>
      </c>
    </row>
    <row r="246" customFormat="false" ht="15" hidden="false" customHeight="false" outlineLevel="0" collapsed="false">
      <c r="U246" s="126" t="n">
        <v>22.5</v>
      </c>
      <c r="V246" s="127" t="n">
        <v>0.85</v>
      </c>
    </row>
    <row r="247" customFormat="false" ht="15" hidden="false" customHeight="false" outlineLevel="0" collapsed="false">
      <c r="U247" s="126" t="n">
        <v>22.6</v>
      </c>
      <c r="V247" s="127" t="n">
        <v>0.85</v>
      </c>
    </row>
    <row r="248" customFormat="false" ht="15" hidden="false" customHeight="false" outlineLevel="0" collapsed="false">
      <c r="U248" s="126" t="n">
        <v>22.7</v>
      </c>
      <c r="V248" s="127" t="n">
        <v>0.85</v>
      </c>
    </row>
    <row r="249" customFormat="false" ht="15" hidden="false" customHeight="false" outlineLevel="0" collapsed="false">
      <c r="U249" s="126" t="n">
        <v>22.8</v>
      </c>
      <c r="V249" s="127" t="n">
        <v>0.85</v>
      </c>
    </row>
    <row r="250" customFormat="false" ht="15" hidden="false" customHeight="false" outlineLevel="0" collapsed="false">
      <c r="U250" s="126" t="n">
        <v>22.9</v>
      </c>
      <c r="V250" s="127" t="n">
        <v>0.85</v>
      </c>
    </row>
    <row r="251" customFormat="false" ht="15" hidden="false" customHeight="false" outlineLevel="0" collapsed="false">
      <c r="U251" s="126" t="n">
        <v>23</v>
      </c>
      <c r="V251" s="127" t="n">
        <v>0.85</v>
      </c>
    </row>
    <row r="252" customFormat="false" ht="15" hidden="false" customHeight="false" outlineLevel="0" collapsed="false">
      <c r="U252" s="126" t="n">
        <v>23.1</v>
      </c>
      <c r="V252" s="127" t="n">
        <v>0.85</v>
      </c>
    </row>
    <row r="253" customFormat="false" ht="15" hidden="false" customHeight="false" outlineLevel="0" collapsed="false">
      <c r="U253" s="126" t="n">
        <v>23.2</v>
      </c>
      <c r="V253" s="127" t="n">
        <v>0.85</v>
      </c>
    </row>
    <row r="254" customFormat="false" ht="15" hidden="false" customHeight="false" outlineLevel="0" collapsed="false">
      <c r="U254" s="126" t="n">
        <v>23.3</v>
      </c>
      <c r="V254" s="127" t="n">
        <v>0.85</v>
      </c>
    </row>
    <row r="255" customFormat="false" ht="15" hidden="false" customHeight="false" outlineLevel="0" collapsed="false">
      <c r="U255" s="126" t="n">
        <v>23.4</v>
      </c>
      <c r="V255" s="127" t="n">
        <v>0.85</v>
      </c>
    </row>
    <row r="256" customFormat="false" ht="15" hidden="false" customHeight="false" outlineLevel="0" collapsed="false">
      <c r="U256" s="126" t="n">
        <v>23.5</v>
      </c>
      <c r="V256" s="127" t="n">
        <v>0.85</v>
      </c>
    </row>
    <row r="257" customFormat="false" ht="15" hidden="false" customHeight="false" outlineLevel="0" collapsed="false">
      <c r="U257" s="126" t="n">
        <v>23.6</v>
      </c>
      <c r="V257" s="127" t="n">
        <v>0.85</v>
      </c>
    </row>
    <row r="258" customFormat="false" ht="15" hidden="false" customHeight="false" outlineLevel="0" collapsed="false">
      <c r="U258" s="126" t="n">
        <v>23.7</v>
      </c>
      <c r="V258" s="127" t="n">
        <v>0.85</v>
      </c>
    </row>
    <row r="259" customFormat="false" ht="15" hidden="false" customHeight="false" outlineLevel="0" collapsed="false">
      <c r="U259" s="126" t="n">
        <v>23.8</v>
      </c>
      <c r="V259" s="127" t="n">
        <v>0.85</v>
      </c>
    </row>
    <row r="260" customFormat="false" ht="15" hidden="false" customHeight="false" outlineLevel="0" collapsed="false">
      <c r="U260" s="126" t="n">
        <v>23.9</v>
      </c>
      <c r="V260" s="127" t="n">
        <v>0.85</v>
      </c>
    </row>
    <row r="261" customFormat="false" ht="15" hidden="false" customHeight="false" outlineLevel="0" collapsed="false">
      <c r="U261" s="126" t="n">
        <v>24</v>
      </c>
      <c r="V261" s="127" t="n">
        <v>0.85</v>
      </c>
    </row>
    <row r="262" customFormat="false" ht="15" hidden="false" customHeight="false" outlineLevel="0" collapsed="false">
      <c r="U262" s="126" t="n">
        <v>24.1</v>
      </c>
      <c r="V262" s="127" t="n">
        <v>0.85</v>
      </c>
    </row>
    <row r="263" customFormat="false" ht="15" hidden="false" customHeight="false" outlineLevel="0" collapsed="false">
      <c r="U263" s="126" t="n">
        <v>24.2</v>
      </c>
      <c r="V263" s="127" t="n">
        <v>0.85</v>
      </c>
    </row>
    <row r="264" customFormat="false" ht="15" hidden="false" customHeight="false" outlineLevel="0" collapsed="false">
      <c r="U264" s="126" t="n">
        <v>24.3</v>
      </c>
      <c r="V264" s="127" t="n">
        <v>0.85</v>
      </c>
    </row>
    <row r="265" customFormat="false" ht="15" hidden="false" customHeight="false" outlineLevel="0" collapsed="false">
      <c r="U265" s="126" t="n">
        <v>24.4</v>
      </c>
      <c r="V265" s="127" t="n">
        <v>0.85</v>
      </c>
    </row>
    <row r="266" customFormat="false" ht="15" hidden="false" customHeight="false" outlineLevel="0" collapsed="false">
      <c r="U266" s="126" t="n">
        <v>24.5</v>
      </c>
      <c r="V266" s="127" t="n">
        <v>0.85</v>
      </c>
    </row>
    <row r="267" customFormat="false" ht="15" hidden="false" customHeight="false" outlineLevel="0" collapsed="false">
      <c r="U267" s="126" t="n">
        <v>24.6</v>
      </c>
      <c r="V267" s="127" t="n">
        <v>0.85</v>
      </c>
    </row>
    <row r="268" customFormat="false" ht="15" hidden="false" customHeight="false" outlineLevel="0" collapsed="false">
      <c r="U268" s="126" t="n">
        <v>24.7</v>
      </c>
      <c r="V268" s="127" t="n">
        <v>0.85</v>
      </c>
    </row>
    <row r="269" customFormat="false" ht="15" hidden="false" customHeight="false" outlineLevel="0" collapsed="false">
      <c r="U269" s="126" t="n">
        <v>24.8</v>
      </c>
      <c r="V269" s="127" t="n">
        <v>0.85</v>
      </c>
    </row>
    <row r="270" customFormat="false" ht="15" hidden="false" customHeight="false" outlineLevel="0" collapsed="false">
      <c r="U270" s="126" t="n">
        <v>24.9</v>
      </c>
      <c r="V270" s="127" t="n">
        <v>0.85</v>
      </c>
    </row>
    <row r="271" customFormat="false" ht="15" hidden="false" customHeight="false" outlineLevel="0" collapsed="false">
      <c r="U271" s="126" t="n">
        <v>25</v>
      </c>
      <c r="V271" s="127" t="n">
        <v>0.85</v>
      </c>
    </row>
    <row r="272" customFormat="false" ht="15" hidden="false" customHeight="false" outlineLevel="0" collapsed="false">
      <c r="U272" s="126" t="n">
        <v>25.1</v>
      </c>
      <c r="V272" s="127" t="n">
        <v>0.85</v>
      </c>
    </row>
    <row r="273" customFormat="false" ht="15" hidden="false" customHeight="false" outlineLevel="0" collapsed="false">
      <c r="U273" s="126" t="n">
        <v>25.2</v>
      </c>
      <c r="V273" s="127" t="n">
        <v>0.85</v>
      </c>
    </row>
    <row r="274" customFormat="false" ht="15" hidden="false" customHeight="false" outlineLevel="0" collapsed="false">
      <c r="U274" s="126" t="n">
        <v>25.3</v>
      </c>
      <c r="V274" s="127" t="n">
        <v>0.85</v>
      </c>
    </row>
    <row r="275" customFormat="false" ht="15" hidden="false" customHeight="false" outlineLevel="0" collapsed="false">
      <c r="U275" s="126" t="n">
        <v>25.4</v>
      </c>
      <c r="V275" s="127" t="n">
        <v>0.85</v>
      </c>
    </row>
    <row r="276" customFormat="false" ht="15" hidden="false" customHeight="false" outlineLevel="0" collapsed="false">
      <c r="U276" s="126" t="n">
        <v>25.5</v>
      </c>
      <c r="V276" s="127" t="n">
        <v>0.85</v>
      </c>
    </row>
    <row r="277" customFormat="false" ht="15" hidden="false" customHeight="false" outlineLevel="0" collapsed="false">
      <c r="U277" s="126" t="n">
        <v>25.6</v>
      </c>
      <c r="V277" s="127" t="n">
        <v>0.85</v>
      </c>
    </row>
    <row r="278" customFormat="false" ht="15" hidden="false" customHeight="false" outlineLevel="0" collapsed="false">
      <c r="U278" s="126" t="n">
        <v>25.7</v>
      </c>
      <c r="V278" s="127" t="n">
        <v>0.85</v>
      </c>
    </row>
    <row r="279" customFormat="false" ht="15" hidden="false" customHeight="false" outlineLevel="0" collapsed="false">
      <c r="U279" s="126" t="n">
        <v>25.8</v>
      </c>
      <c r="V279" s="127" t="n">
        <v>0.85</v>
      </c>
    </row>
    <row r="280" customFormat="false" ht="15" hidden="false" customHeight="false" outlineLevel="0" collapsed="false">
      <c r="U280" s="126" t="n">
        <v>25.9</v>
      </c>
      <c r="V280" s="127" t="n">
        <v>0.85</v>
      </c>
    </row>
    <row r="281" customFormat="false" ht="15" hidden="false" customHeight="false" outlineLevel="0" collapsed="false">
      <c r="U281" s="126" t="n">
        <v>26</v>
      </c>
      <c r="V281" s="127" t="n">
        <v>0.85</v>
      </c>
    </row>
    <row r="282" customFormat="false" ht="15" hidden="false" customHeight="false" outlineLevel="0" collapsed="false">
      <c r="U282" s="126" t="n">
        <v>26.1</v>
      </c>
      <c r="V282" s="127" t="n">
        <v>0.85</v>
      </c>
    </row>
    <row r="283" customFormat="false" ht="15" hidden="false" customHeight="false" outlineLevel="0" collapsed="false">
      <c r="U283" s="126" t="n">
        <v>26.2</v>
      </c>
      <c r="V283" s="127" t="n">
        <v>0.85</v>
      </c>
    </row>
    <row r="284" customFormat="false" ht="15" hidden="false" customHeight="false" outlineLevel="0" collapsed="false">
      <c r="U284" s="126" t="n">
        <v>26.3</v>
      </c>
      <c r="V284" s="127" t="n">
        <v>0.85</v>
      </c>
    </row>
    <row r="285" customFormat="false" ht="15" hidden="false" customHeight="false" outlineLevel="0" collapsed="false">
      <c r="U285" s="126" t="n">
        <v>26.4</v>
      </c>
      <c r="V285" s="127" t="n">
        <v>0.85</v>
      </c>
    </row>
    <row r="286" customFormat="false" ht="15" hidden="false" customHeight="false" outlineLevel="0" collapsed="false">
      <c r="U286" s="126" t="n">
        <v>26.5</v>
      </c>
      <c r="V286" s="127" t="n">
        <v>0.85</v>
      </c>
    </row>
    <row r="287" customFormat="false" ht="15" hidden="false" customHeight="false" outlineLevel="0" collapsed="false">
      <c r="U287" s="126" t="n">
        <v>26.6</v>
      </c>
      <c r="V287" s="127" t="n">
        <v>0.85</v>
      </c>
    </row>
    <row r="288" customFormat="false" ht="15" hidden="false" customHeight="false" outlineLevel="0" collapsed="false">
      <c r="U288" s="126" t="n">
        <v>26.7</v>
      </c>
      <c r="V288" s="127" t="n">
        <v>0.85</v>
      </c>
    </row>
    <row r="289" customFormat="false" ht="15" hidden="false" customHeight="false" outlineLevel="0" collapsed="false">
      <c r="U289" s="126" t="n">
        <v>26.8</v>
      </c>
      <c r="V289" s="127" t="n">
        <v>0.85</v>
      </c>
    </row>
    <row r="290" customFormat="false" ht="15" hidden="false" customHeight="false" outlineLevel="0" collapsed="false">
      <c r="U290" s="126" t="n">
        <v>26.9</v>
      </c>
      <c r="V290" s="127" t="n">
        <v>0.85</v>
      </c>
    </row>
    <row r="291" customFormat="false" ht="15" hidden="false" customHeight="false" outlineLevel="0" collapsed="false">
      <c r="U291" s="126" t="n">
        <v>27</v>
      </c>
      <c r="V291" s="127" t="n">
        <v>0.85</v>
      </c>
    </row>
    <row r="292" customFormat="false" ht="15" hidden="false" customHeight="false" outlineLevel="0" collapsed="false">
      <c r="U292" s="126" t="n">
        <v>27.1</v>
      </c>
      <c r="V292" s="127" t="n">
        <v>0.85</v>
      </c>
    </row>
    <row r="293" customFormat="false" ht="15" hidden="false" customHeight="false" outlineLevel="0" collapsed="false">
      <c r="U293" s="126" t="n">
        <v>27.2</v>
      </c>
      <c r="V293" s="127" t="n">
        <v>0.85</v>
      </c>
    </row>
    <row r="294" customFormat="false" ht="15" hidden="false" customHeight="false" outlineLevel="0" collapsed="false">
      <c r="U294" s="126" t="n">
        <v>27.3</v>
      </c>
      <c r="V294" s="127" t="n">
        <v>0.85</v>
      </c>
    </row>
    <row r="295" customFormat="false" ht="15" hidden="false" customHeight="false" outlineLevel="0" collapsed="false">
      <c r="U295" s="126" t="n">
        <v>27.4</v>
      </c>
      <c r="V295" s="127" t="n">
        <v>0.85</v>
      </c>
    </row>
    <row r="296" customFormat="false" ht="15" hidden="false" customHeight="false" outlineLevel="0" collapsed="false">
      <c r="U296" s="126" t="n">
        <v>27.5</v>
      </c>
      <c r="V296" s="127" t="n">
        <v>0.85</v>
      </c>
    </row>
    <row r="297" customFormat="false" ht="15" hidden="false" customHeight="false" outlineLevel="0" collapsed="false">
      <c r="U297" s="126" t="n">
        <v>27.6</v>
      </c>
      <c r="V297" s="127" t="n">
        <v>0.85</v>
      </c>
    </row>
    <row r="298" customFormat="false" ht="15" hidden="false" customHeight="false" outlineLevel="0" collapsed="false">
      <c r="U298" s="126" t="n">
        <v>27.7</v>
      </c>
      <c r="V298" s="127" t="n">
        <v>0.85</v>
      </c>
    </row>
    <row r="299" customFormat="false" ht="15" hidden="false" customHeight="false" outlineLevel="0" collapsed="false">
      <c r="U299" s="126" t="n">
        <v>27.8</v>
      </c>
      <c r="V299" s="127" t="n">
        <v>0.85</v>
      </c>
    </row>
    <row r="300" customFormat="false" ht="15" hidden="false" customHeight="false" outlineLevel="0" collapsed="false">
      <c r="U300" s="126" t="n">
        <v>27.9</v>
      </c>
      <c r="V300" s="127" t="n">
        <v>0.85</v>
      </c>
    </row>
    <row r="301" customFormat="false" ht="15" hidden="false" customHeight="false" outlineLevel="0" collapsed="false">
      <c r="U301" s="126" t="n">
        <v>28</v>
      </c>
      <c r="V301" s="127" t="n">
        <v>0.85</v>
      </c>
    </row>
    <row r="302" customFormat="false" ht="15" hidden="false" customHeight="false" outlineLevel="0" collapsed="false">
      <c r="U302" s="126" t="n">
        <v>28.1</v>
      </c>
      <c r="V302" s="127" t="n">
        <v>0.85</v>
      </c>
    </row>
    <row r="303" customFormat="false" ht="15" hidden="false" customHeight="false" outlineLevel="0" collapsed="false">
      <c r="U303" s="126" t="n">
        <v>28.2</v>
      </c>
      <c r="V303" s="127" t="n">
        <v>0.85</v>
      </c>
    </row>
    <row r="304" customFormat="false" ht="15" hidden="false" customHeight="false" outlineLevel="0" collapsed="false">
      <c r="U304" s="126" t="n">
        <v>28.3</v>
      </c>
      <c r="V304" s="127" t="n">
        <v>0.85</v>
      </c>
    </row>
    <row r="305" customFormat="false" ht="15" hidden="false" customHeight="false" outlineLevel="0" collapsed="false">
      <c r="U305" s="126" t="n">
        <v>28.4</v>
      </c>
      <c r="V305" s="127" t="n">
        <v>0.85</v>
      </c>
    </row>
    <row r="306" customFormat="false" ht="15" hidden="false" customHeight="false" outlineLevel="0" collapsed="false">
      <c r="U306" s="126" t="n">
        <v>28.5</v>
      </c>
      <c r="V306" s="127" t="n">
        <v>0.85</v>
      </c>
    </row>
    <row r="307" customFormat="false" ht="15" hidden="false" customHeight="false" outlineLevel="0" collapsed="false">
      <c r="U307" s="126" t="n">
        <v>28.6</v>
      </c>
      <c r="V307" s="127" t="n">
        <v>0.85</v>
      </c>
    </row>
    <row r="308" customFormat="false" ht="15" hidden="false" customHeight="false" outlineLevel="0" collapsed="false">
      <c r="U308" s="126" t="n">
        <v>28.7</v>
      </c>
      <c r="V308" s="127" t="n">
        <v>0.85</v>
      </c>
    </row>
    <row r="309" customFormat="false" ht="15" hidden="false" customHeight="false" outlineLevel="0" collapsed="false">
      <c r="U309" s="126" t="n">
        <v>28.8</v>
      </c>
      <c r="V309" s="127" t="n">
        <v>0.85</v>
      </c>
    </row>
    <row r="310" customFormat="false" ht="15" hidden="false" customHeight="false" outlineLevel="0" collapsed="false">
      <c r="U310" s="126" t="n">
        <v>28.9</v>
      </c>
      <c r="V310" s="127" t="n">
        <v>0.85</v>
      </c>
    </row>
    <row r="311" customFormat="false" ht="15" hidden="false" customHeight="false" outlineLevel="0" collapsed="false">
      <c r="U311" s="126" t="n">
        <v>29</v>
      </c>
      <c r="V311" s="127" t="n">
        <v>0.85</v>
      </c>
    </row>
    <row r="312" customFormat="false" ht="15" hidden="false" customHeight="false" outlineLevel="0" collapsed="false">
      <c r="U312" s="126" t="n">
        <v>29.1</v>
      </c>
      <c r="V312" s="127" t="n">
        <v>0.85</v>
      </c>
    </row>
    <row r="313" customFormat="false" ht="15" hidden="false" customHeight="false" outlineLevel="0" collapsed="false">
      <c r="U313" s="126" t="n">
        <v>29.2</v>
      </c>
      <c r="V313" s="127" t="n">
        <v>0.85</v>
      </c>
    </row>
    <row r="314" customFormat="false" ht="15" hidden="false" customHeight="false" outlineLevel="0" collapsed="false">
      <c r="U314" s="126" t="n">
        <v>29.3</v>
      </c>
      <c r="V314" s="127" t="n">
        <v>0.85</v>
      </c>
    </row>
    <row r="315" customFormat="false" ht="15" hidden="false" customHeight="false" outlineLevel="0" collapsed="false">
      <c r="U315" s="126" t="n">
        <v>29.4</v>
      </c>
      <c r="V315" s="127" t="n">
        <v>0.85</v>
      </c>
    </row>
    <row r="316" customFormat="false" ht="15" hidden="false" customHeight="false" outlineLevel="0" collapsed="false">
      <c r="U316" s="126" t="n">
        <v>29.5</v>
      </c>
      <c r="V316" s="127" t="n">
        <v>0.85</v>
      </c>
    </row>
    <row r="317" customFormat="false" ht="15" hidden="false" customHeight="false" outlineLevel="0" collapsed="false">
      <c r="U317" s="126" t="n">
        <v>29.6</v>
      </c>
      <c r="V317" s="127" t="n">
        <v>0.85</v>
      </c>
    </row>
    <row r="318" customFormat="false" ht="15" hidden="false" customHeight="false" outlineLevel="0" collapsed="false">
      <c r="U318" s="126" t="n">
        <v>29.7</v>
      </c>
      <c r="V318" s="127" t="n">
        <v>0.85</v>
      </c>
    </row>
    <row r="319" customFormat="false" ht="15" hidden="false" customHeight="false" outlineLevel="0" collapsed="false">
      <c r="U319" s="126" t="n">
        <v>29.8</v>
      </c>
      <c r="V319" s="127" t="n">
        <v>0.85</v>
      </c>
    </row>
    <row r="320" customFormat="false" ht="15" hidden="false" customHeight="false" outlineLevel="0" collapsed="false">
      <c r="U320" s="126" t="n">
        <v>29.9</v>
      </c>
      <c r="V320" s="127" t="n">
        <v>0.85</v>
      </c>
    </row>
    <row r="321" customFormat="false" ht="15" hidden="false" customHeight="false" outlineLevel="0" collapsed="false">
      <c r="U321" s="126" t="n">
        <v>30</v>
      </c>
      <c r="V321" s="127" t="n">
        <v>0.85</v>
      </c>
    </row>
    <row r="322" customFormat="false" ht="15" hidden="false" customHeight="false" outlineLevel="0" collapsed="false">
      <c r="U322" s="126" t="n">
        <v>30.1</v>
      </c>
      <c r="V322" s="127" t="n">
        <v>0.85</v>
      </c>
    </row>
    <row r="323" customFormat="false" ht="15" hidden="false" customHeight="false" outlineLevel="0" collapsed="false">
      <c r="U323" s="126" t="n">
        <v>30.2</v>
      </c>
      <c r="V323" s="127" t="n">
        <v>0.85</v>
      </c>
    </row>
    <row r="324" customFormat="false" ht="15" hidden="false" customHeight="false" outlineLevel="0" collapsed="false">
      <c r="U324" s="126" t="n">
        <v>30.3</v>
      </c>
      <c r="V324" s="127" t="n">
        <v>0.85</v>
      </c>
    </row>
    <row r="325" customFormat="false" ht="15" hidden="false" customHeight="false" outlineLevel="0" collapsed="false">
      <c r="U325" s="126" t="n">
        <v>30.4</v>
      </c>
      <c r="V325" s="127" t="n">
        <v>0.85</v>
      </c>
    </row>
    <row r="326" customFormat="false" ht="15" hidden="false" customHeight="false" outlineLevel="0" collapsed="false">
      <c r="U326" s="126" t="n">
        <v>30.5</v>
      </c>
      <c r="V326" s="127" t="n">
        <v>0.85</v>
      </c>
    </row>
    <row r="327" customFormat="false" ht="15" hidden="false" customHeight="false" outlineLevel="0" collapsed="false">
      <c r="U327" s="126" t="n">
        <v>30.6</v>
      </c>
      <c r="V327" s="127" t="n">
        <v>0.85</v>
      </c>
    </row>
    <row r="328" customFormat="false" ht="15" hidden="false" customHeight="false" outlineLevel="0" collapsed="false">
      <c r="U328" s="126" t="n">
        <v>30.7</v>
      </c>
      <c r="V328" s="127" t="n">
        <v>0.85</v>
      </c>
    </row>
    <row r="329" customFormat="false" ht="15" hidden="false" customHeight="false" outlineLevel="0" collapsed="false">
      <c r="U329" s="126" t="n">
        <v>30.8</v>
      </c>
      <c r="V329" s="127" t="n">
        <v>0.85</v>
      </c>
    </row>
    <row r="330" customFormat="false" ht="15" hidden="false" customHeight="false" outlineLevel="0" collapsed="false">
      <c r="U330" s="126" t="n">
        <v>30.9</v>
      </c>
      <c r="V330" s="127" t="n">
        <v>0.85</v>
      </c>
    </row>
    <row r="331" customFormat="false" ht="15" hidden="false" customHeight="false" outlineLevel="0" collapsed="false">
      <c r="U331" s="126" t="n">
        <v>31</v>
      </c>
      <c r="V331" s="127" t="n">
        <v>0.9</v>
      </c>
    </row>
    <row r="332" customFormat="false" ht="15" hidden="false" customHeight="false" outlineLevel="0" collapsed="false">
      <c r="U332" s="126" t="n">
        <v>31.1</v>
      </c>
      <c r="V332" s="127" t="n">
        <v>0.9</v>
      </c>
    </row>
    <row r="333" customFormat="false" ht="15" hidden="false" customHeight="false" outlineLevel="0" collapsed="false">
      <c r="U333" s="126" t="n">
        <v>31.2</v>
      </c>
      <c r="V333" s="127" t="n">
        <v>0.9</v>
      </c>
    </row>
    <row r="334" customFormat="false" ht="15" hidden="false" customHeight="false" outlineLevel="0" collapsed="false">
      <c r="U334" s="126" t="n">
        <v>31.3</v>
      </c>
      <c r="V334" s="127" t="n">
        <v>0.9</v>
      </c>
    </row>
    <row r="335" customFormat="false" ht="15" hidden="false" customHeight="false" outlineLevel="0" collapsed="false">
      <c r="U335" s="126" t="n">
        <v>31.4</v>
      </c>
      <c r="V335" s="127" t="n">
        <v>0.9</v>
      </c>
    </row>
    <row r="336" customFormat="false" ht="15" hidden="false" customHeight="false" outlineLevel="0" collapsed="false">
      <c r="U336" s="126" t="n">
        <v>31.5</v>
      </c>
      <c r="V336" s="127" t="n">
        <v>0.9</v>
      </c>
    </row>
    <row r="337" customFormat="false" ht="15" hidden="false" customHeight="false" outlineLevel="0" collapsed="false">
      <c r="U337" s="126" t="n">
        <v>31.6</v>
      </c>
      <c r="V337" s="127" t="n">
        <v>0.9</v>
      </c>
    </row>
    <row r="338" customFormat="false" ht="15" hidden="false" customHeight="false" outlineLevel="0" collapsed="false">
      <c r="U338" s="126" t="n">
        <v>31.7</v>
      </c>
      <c r="V338" s="127" t="n">
        <v>0.9</v>
      </c>
    </row>
    <row r="339" customFormat="false" ht="15" hidden="false" customHeight="false" outlineLevel="0" collapsed="false">
      <c r="U339" s="126" t="n">
        <v>31.8</v>
      </c>
      <c r="V339" s="127" t="n">
        <v>0.9</v>
      </c>
    </row>
    <row r="340" customFormat="false" ht="15" hidden="false" customHeight="false" outlineLevel="0" collapsed="false">
      <c r="U340" s="126" t="n">
        <v>31.9</v>
      </c>
      <c r="V340" s="127" t="n">
        <v>0.9</v>
      </c>
    </row>
    <row r="341" customFormat="false" ht="15" hidden="false" customHeight="false" outlineLevel="0" collapsed="false">
      <c r="U341" s="126" t="n">
        <v>32</v>
      </c>
      <c r="V341" s="127" t="n">
        <v>0.9</v>
      </c>
    </row>
    <row r="342" customFormat="false" ht="15" hidden="false" customHeight="false" outlineLevel="0" collapsed="false">
      <c r="U342" s="126" t="n">
        <v>32.1</v>
      </c>
      <c r="V342" s="127" t="n">
        <v>0.9</v>
      </c>
    </row>
    <row r="343" customFormat="false" ht="15" hidden="false" customHeight="false" outlineLevel="0" collapsed="false">
      <c r="U343" s="126" t="n">
        <v>32.2</v>
      </c>
      <c r="V343" s="127" t="n">
        <v>0.9</v>
      </c>
    </row>
    <row r="344" customFormat="false" ht="15" hidden="false" customHeight="false" outlineLevel="0" collapsed="false">
      <c r="U344" s="126" t="n">
        <v>32.3</v>
      </c>
      <c r="V344" s="127" t="n">
        <v>0.9</v>
      </c>
    </row>
    <row r="345" customFormat="false" ht="15" hidden="false" customHeight="false" outlineLevel="0" collapsed="false">
      <c r="U345" s="126" t="n">
        <v>32.4</v>
      </c>
      <c r="V345" s="127" t="n">
        <v>0.9</v>
      </c>
    </row>
    <row r="346" customFormat="false" ht="15" hidden="false" customHeight="false" outlineLevel="0" collapsed="false">
      <c r="U346" s="126" t="n">
        <v>32.5</v>
      </c>
      <c r="V346" s="127" t="n">
        <v>0.9</v>
      </c>
    </row>
    <row r="347" customFormat="false" ht="15" hidden="false" customHeight="false" outlineLevel="0" collapsed="false">
      <c r="U347" s="126" t="n">
        <v>32.6</v>
      </c>
      <c r="V347" s="127" t="n">
        <v>0.9</v>
      </c>
    </row>
    <row r="348" customFormat="false" ht="15" hidden="false" customHeight="false" outlineLevel="0" collapsed="false">
      <c r="U348" s="126" t="n">
        <v>32.7</v>
      </c>
      <c r="V348" s="127" t="n">
        <v>0.9</v>
      </c>
    </row>
    <row r="349" customFormat="false" ht="15" hidden="false" customHeight="false" outlineLevel="0" collapsed="false">
      <c r="U349" s="126" t="n">
        <v>32.8</v>
      </c>
      <c r="V349" s="127" t="n">
        <v>0.9</v>
      </c>
    </row>
    <row r="350" customFormat="false" ht="15" hidden="false" customHeight="false" outlineLevel="0" collapsed="false">
      <c r="U350" s="126" t="n">
        <v>32.9</v>
      </c>
      <c r="V350" s="127" t="n">
        <v>0.9</v>
      </c>
    </row>
    <row r="351" customFormat="false" ht="15" hidden="false" customHeight="false" outlineLevel="0" collapsed="false">
      <c r="U351" s="126" t="n">
        <v>33</v>
      </c>
      <c r="V351" s="127" t="n">
        <v>0.9</v>
      </c>
    </row>
    <row r="352" customFormat="false" ht="15" hidden="false" customHeight="false" outlineLevel="0" collapsed="false">
      <c r="U352" s="126" t="n">
        <v>33.1</v>
      </c>
      <c r="V352" s="127" t="n">
        <v>0.9</v>
      </c>
    </row>
    <row r="353" customFormat="false" ht="15" hidden="false" customHeight="false" outlineLevel="0" collapsed="false">
      <c r="U353" s="126" t="n">
        <v>33.2</v>
      </c>
      <c r="V353" s="127" t="n">
        <v>0.9</v>
      </c>
    </row>
    <row r="354" customFormat="false" ht="15" hidden="false" customHeight="false" outlineLevel="0" collapsed="false">
      <c r="U354" s="126" t="n">
        <v>33.3</v>
      </c>
      <c r="V354" s="127" t="n">
        <v>0.9</v>
      </c>
    </row>
    <row r="355" customFormat="false" ht="15" hidden="false" customHeight="false" outlineLevel="0" collapsed="false">
      <c r="U355" s="126" t="n">
        <v>33.4</v>
      </c>
      <c r="V355" s="127" t="n">
        <v>0.9</v>
      </c>
    </row>
    <row r="356" customFormat="false" ht="15" hidden="false" customHeight="false" outlineLevel="0" collapsed="false">
      <c r="U356" s="126" t="n">
        <v>33.5</v>
      </c>
      <c r="V356" s="127" t="n">
        <v>0.9</v>
      </c>
    </row>
    <row r="357" customFormat="false" ht="15" hidden="false" customHeight="false" outlineLevel="0" collapsed="false">
      <c r="U357" s="126" t="n">
        <v>33.6</v>
      </c>
      <c r="V357" s="127" t="n">
        <v>0.9</v>
      </c>
    </row>
    <row r="358" customFormat="false" ht="15" hidden="false" customHeight="false" outlineLevel="0" collapsed="false">
      <c r="U358" s="126" t="n">
        <v>33.7</v>
      </c>
      <c r="V358" s="127" t="n">
        <v>0.9</v>
      </c>
    </row>
    <row r="359" customFormat="false" ht="15" hidden="false" customHeight="false" outlineLevel="0" collapsed="false">
      <c r="U359" s="126" t="n">
        <v>33.8</v>
      </c>
      <c r="V359" s="127" t="n">
        <v>0.9</v>
      </c>
    </row>
    <row r="360" customFormat="false" ht="15" hidden="false" customHeight="false" outlineLevel="0" collapsed="false">
      <c r="U360" s="126" t="n">
        <v>33.9</v>
      </c>
      <c r="V360" s="127" t="n">
        <v>0.9</v>
      </c>
    </row>
    <row r="361" customFormat="false" ht="15" hidden="false" customHeight="false" outlineLevel="0" collapsed="false">
      <c r="U361" s="126" t="n">
        <v>34</v>
      </c>
      <c r="V361" s="127" t="n">
        <v>0.9</v>
      </c>
    </row>
    <row r="362" customFormat="false" ht="15" hidden="false" customHeight="false" outlineLevel="0" collapsed="false">
      <c r="U362" s="126" t="n">
        <v>34.1</v>
      </c>
      <c r="V362" s="127" t="n">
        <v>0.9</v>
      </c>
    </row>
    <row r="363" customFormat="false" ht="15" hidden="false" customHeight="false" outlineLevel="0" collapsed="false">
      <c r="U363" s="126" t="n">
        <v>34.2</v>
      </c>
      <c r="V363" s="127" t="n">
        <v>0.9</v>
      </c>
    </row>
    <row r="364" customFormat="false" ht="15" hidden="false" customHeight="false" outlineLevel="0" collapsed="false">
      <c r="U364" s="126" t="n">
        <v>34.3</v>
      </c>
      <c r="V364" s="127" t="n">
        <v>0.9</v>
      </c>
    </row>
    <row r="365" customFormat="false" ht="15" hidden="false" customHeight="false" outlineLevel="0" collapsed="false">
      <c r="U365" s="126" t="n">
        <v>34.4</v>
      </c>
      <c r="V365" s="127" t="n">
        <v>0.9</v>
      </c>
    </row>
    <row r="366" customFormat="false" ht="15" hidden="false" customHeight="false" outlineLevel="0" collapsed="false">
      <c r="U366" s="126" t="n">
        <v>34.5</v>
      </c>
      <c r="V366" s="127" t="n">
        <v>0.9</v>
      </c>
    </row>
    <row r="367" customFormat="false" ht="15" hidden="false" customHeight="false" outlineLevel="0" collapsed="false">
      <c r="U367" s="126" t="n">
        <v>34.6</v>
      </c>
      <c r="V367" s="127" t="n">
        <v>0.9</v>
      </c>
    </row>
    <row r="368" customFormat="false" ht="15" hidden="false" customHeight="false" outlineLevel="0" collapsed="false">
      <c r="U368" s="126" t="n">
        <v>34.7</v>
      </c>
      <c r="V368" s="127" t="n">
        <v>0.9</v>
      </c>
    </row>
    <row r="369" customFormat="false" ht="15" hidden="false" customHeight="false" outlineLevel="0" collapsed="false">
      <c r="U369" s="126" t="n">
        <v>34.8</v>
      </c>
      <c r="V369" s="127" t="n">
        <v>0.9</v>
      </c>
    </row>
    <row r="370" customFormat="false" ht="15" hidden="false" customHeight="false" outlineLevel="0" collapsed="false">
      <c r="U370" s="126" t="n">
        <v>34.9</v>
      </c>
      <c r="V370" s="127" t="n">
        <v>0.9</v>
      </c>
    </row>
    <row r="371" customFormat="false" ht="15" hidden="false" customHeight="false" outlineLevel="0" collapsed="false">
      <c r="U371" s="126" t="n">
        <v>35</v>
      </c>
      <c r="V371" s="127" t="n">
        <v>0.9</v>
      </c>
    </row>
    <row r="372" customFormat="false" ht="15" hidden="false" customHeight="false" outlineLevel="0" collapsed="false">
      <c r="U372" s="126" t="n">
        <v>35.1</v>
      </c>
      <c r="V372" s="127" t="n">
        <v>0.9</v>
      </c>
    </row>
    <row r="373" customFormat="false" ht="15" hidden="false" customHeight="false" outlineLevel="0" collapsed="false">
      <c r="U373" s="126" t="n">
        <v>35.2</v>
      </c>
      <c r="V373" s="127" t="n">
        <v>0.9</v>
      </c>
    </row>
    <row r="374" customFormat="false" ht="15" hidden="false" customHeight="false" outlineLevel="0" collapsed="false">
      <c r="U374" s="126" t="n">
        <v>35.3</v>
      </c>
      <c r="V374" s="127" t="n">
        <v>0.9</v>
      </c>
    </row>
    <row r="375" customFormat="false" ht="15" hidden="false" customHeight="false" outlineLevel="0" collapsed="false">
      <c r="U375" s="126" t="n">
        <v>35.4</v>
      </c>
      <c r="V375" s="127" t="n">
        <v>0.9</v>
      </c>
    </row>
    <row r="376" customFormat="false" ht="15" hidden="false" customHeight="false" outlineLevel="0" collapsed="false">
      <c r="U376" s="126" t="n">
        <v>35.5</v>
      </c>
      <c r="V376" s="127" t="n">
        <v>0.9</v>
      </c>
    </row>
    <row r="377" customFormat="false" ht="15" hidden="false" customHeight="false" outlineLevel="0" collapsed="false">
      <c r="U377" s="126" t="n">
        <v>35.6</v>
      </c>
      <c r="V377" s="127" t="n">
        <v>0.9</v>
      </c>
    </row>
    <row r="378" customFormat="false" ht="15" hidden="false" customHeight="false" outlineLevel="0" collapsed="false">
      <c r="U378" s="126" t="n">
        <v>35.7</v>
      </c>
      <c r="V378" s="127" t="n">
        <v>0.9</v>
      </c>
    </row>
    <row r="379" customFormat="false" ht="15" hidden="false" customHeight="false" outlineLevel="0" collapsed="false">
      <c r="U379" s="126" t="n">
        <v>35.8</v>
      </c>
      <c r="V379" s="127" t="n">
        <v>0.9</v>
      </c>
    </row>
    <row r="380" customFormat="false" ht="15" hidden="false" customHeight="false" outlineLevel="0" collapsed="false">
      <c r="U380" s="126" t="n">
        <v>35.9</v>
      </c>
      <c r="V380" s="127" t="n">
        <v>0.9</v>
      </c>
    </row>
    <row r="381" customFormat="false" ht="15" hidden="false" customHeight="false" outlineLevel="0" collapsed="false">
      <c r="U381" s="126" t="n">
        <v>36</v>
      </c>
      <c r="V381" s="127" t="n">
        <v>0.9</v>
      </c>
    </row>
    <row r="382" customFormat="false" ht="15" hidden="false" customHeight="false" outlineLevel="0" collapsed="false">
      <c r="U382" s="126" t="n">
        <v>36.1</v>
      </c>
      <c r="V382" s="127" t="n">
        <v>0.9</v>
      </c>
    </row>
    <row r="383" customFormat="false" ht="15" hidden="false" customHeight="false" outlineLevel="0" collapsed="false">
      <c r="U383" s="126" t="n">
        <v>36.2</v>
      </c>
      <c r="V383" s="127" t="n">
        <v>0.9</v>
      </c>
    </row>
    <row r="384" customFormat="false" ht="15" hidden="false" customHeight="false" outlineLevel="0" collapsed="false">
      <c r="U384" s="126" t="n">
        <v>36.3</v>
      </c>
      <c r="V384" s="127" t="n">
        <v>0.9</v>
      </c>
    </row>
    <row r="385" customFormat="false" ht="15" hidden="false" customHeight="false" outlineLevel="0" collapsed="false">
      <c r="U385" s="126" t="n">
        <v>36.4</v>
      </c>
      <c r="V385" s="127" t="n">
        <v>0.9</v>
      </c>
    </row>
    <row r="386" customFormat="false" ht="15" hidden="false" customHeight="false" outlineLevel="0" collapsed="false">
      <c r="U386" s="126" t="n">
        <v>36.5</v>
      </c>
      <c r="V386" s="127" t="n">
        <v>0.9</v>
      </c>
    </row>
    <row r="387" customFormat="false" ht="15" hidden="false" customHeight="false" outlineLevel="0" collapsed="false">
      <c r="U387" s="126" t="n">
        <v>36.6</v>
      </c>
      <c r="V387" s="127" t="n">
        <v>0.9</v>
      </c>
    </row>
    <row r="388" customFormat="false" ht="15" hidden="false" customHeight="false" outlineLevel="0" collapsed="false">
      <c r="U388" s="126" t="n">
        <v>36.7</v>
      </c>
      <c r="V388" s="127" t="n">
        <v>0.9</v>
      </c>
    </row>
    <row r="389" customFormat="false" ht="15" hidden="false" customHeight="false" outlineLevel="0" collapsed="false">
      <c r="U389" s="126" t="n">
        <v>36.8</v>
      </c>
      <c r="V389" s="127" t="n">
        <v>0.9</v>
      </c>
    </row>
    <row r="390" customFormat="false" ht="15" hidden="false" customHeight="false" outlineLevel="0" collapsed="false">
      <c r="U390" s="126" t="n">
        <v>36.9</v>
      </c>
      <c r="V390" s="127" t="n">
        <v>0.9</v>
      </c>
    </row>
    <row r="391" customFormat="false" ht="15" hidden="false" customHeight="false" outlineLevel="0" collapsed="false">
      <c r="U391" s="126" t="n">
        <v>37</v>
      </c>
      <c r="V391" s="127" t="n">
        <v>0.9</v>
      </c>
    </row>
    <row r="392" customFormat="false" ht="15" hidden="false" customHeight="false" outlineLevel="0" collapsed="false">
      <c r="U392" s="126" t="n">
        <v>37.1</v>
      </c>
      <c r="V392" s="127" t="n">
        <v>0.9</v>
      </c>
    </row>
    <row r="393" customFormat="false" ht="15" hidden="false" customHeight="false" outlineLevel="0" collapsed="false">
      <c r="U393" s="126" t="n">
        <v>37.2</v>
      </c>
      <c r="V393" s="127" t="n">
        <v>0.9</v>
      </c>
    </row>
    <row r="394" customFormat="false" ht="15" hidden="false" customHeight="false" outlineLevel="0" collapsed="false">
      <c r="U394" s="126" t="n">
        <v>37.3</v>
      </c>
      <c r="V394" s="127" t="n">
        <v>0.9</v>
      </c>
    </row>
    <row r="395" customFormat="false" ht="15" hidden="false" customHeight="false" outlineLevel="0" collapsed="false">
      <c r="U395" s="126" t="n">
        <v>37.4</v>
      </c>
      <c r="V395" s="127" t="n">
        <v>0.9</v>
      </c>
    </row>
    <row r="396" customFormat="false" ht="15" hidden="false" customHeight="false" outlineLevel="0" collapsed="false">
      <c r="U396" s="126" t="n">
        <v>37.5</v>
      </c>
      <c r="V396" s="127" t="n">
        <v>0.9</v>
      </c>
    </row>
    <row r="397" customFormat="false" ht="15" hidden="false" customHeight="false" outlineLevel="0" collapsed="false">
      <c r="U397" s="126" t="n">
        <v>37.6</v>
      </c>
      <c r="V397" s="127" t="n">
        <v>0.9</v>
      </c>
    </row>
    <row r="398" customFormat="false" ht="15" hidden="false" customHeight="false" outlineLevel="0" collapsed="false">
      <c r="U398" s="126" t="n">
        <v>37.7</v>
      </c>
      <c r="V398" s="127" t="n">
        <v>0.9</v>
      </c>
    </row>
    <row r="399" customFormat="false" ht="15" hidden="false" customHeight="false" outlineLevel="0" collapsed="false">
      <c r="U399" s="126" t="n">
        <v>37.8</v>
      </c>
      <c r="V399" s="127" t="n">
        <v>0.9</v>
      </c>
    </row>
    <row r="400" customFormat="false" ht="15" hidden="false" customHeight="false" outlineLevel="0" collapsed="false">
      <c r="U400" s="126" t="n">
        <v>37.9</v>
      </c>
      <c r="V400" s="127" t="n">
        <v>0.9</v>
      </c>
    </row>
    <row r="401" customFormat="false" ht="15" hidden="false" customHeight="false" outlineLevel="0" collapsed="false">
      <c r="U401" s="126" t="n">
        <v>38</v>
      </c>
      <c r="V401" s="127" t="n">
        <v>0.9</v>
      </c>
    </row>
    <row r="402" customFormat="false" ht="15" hidden="false" customHeight="false" outlineLevel="0" collapsed="false">
      <c r="U402" s="126" t="n">
        <v>38.1</v>
      </c>
      <c r="V402" s="127" t="n">
        <v>0.9</v>
      </c>
    </row>
    <row r="403" customFormat="false" ht="15" hidden="false" customHeight="false" outlineLevel="0" collapsed="false">
      <c r="U403" s="126" t="n">
        <v>38.2</v>
      </c>
      <c r="V403" s="127" t="n">
        <v>0.9</v>
      </c>
    </row>
    <row r="404" customFormat="false" ht="15" hidden="false" customHeight="false" outlineLevel="0" collapsed="false">
      <c r="U404" s="126" t="n">
        <v>38.3</v>
      </c>
      <c r="V404" s="127" t="n">
        <v>0.9</v>
      </c>
    </row>
    <row r="405" customFormat="false" ht="15" hidden="false" customHeight="false" outlineLevel="0" collapsed="false">
      <c r="U405" s="126" t="n">
        <v>38.4</v>
      </c>
      <c r="V405" s="127" t="n">
        <v>0.9</v>
      </c>
    </row>
    <row r="406" customFormat="false" ht="15" hidden="false" customHeight="false" outlineLevel="0" collapsed="false">
      <c r="U406" s="126" t="n">
        <v>38.5</v>
      </c>
      <c r="V406" s="127" t="n">
        <v>0.9</v>
      </c>
    </row>
    <row r="407" customFormat="false" ht="15" hidden="false" customHeight="false" outlineLevel="0" collapsed="false">
      <c r="U407" s="126" t="n">
        <v>38.6</v>
      </c>
      <c r="V407" s="127" t="n">
        <v>0.9</v>
      </c>
    </row>
    <row r="408" customFormat="false" ht="15" hidden="false" customHeight="false" outlineLevel="0" collapsed="false">
      <c r="U408" s="126" t="n">
        <v>38.7</v>
      </c>
      <c r="V408" s="127" t="n">
        <v>0.9</v>
      </c>
    </row>
    <row r="409" customFormat="false" ht="15" hidden="false" customHeight="false" outlineLevel="0" collapsed="false">
      <c r="U409" s="126" t="n">
        <v>38.8</v>
      </c>
      <c r="V409" s="127" t="n">
        <v>0.9</v>
      </c>
    </row>
    <row r="410" customFormat="false" ht="15" hidden="false" customHeight="false" outlineLevel="0" collapsed="false">
      <c r="U410" s="126" t="n">
        <v>38.9</v>
      </c>
      <c r="V410" s="127" t="n">
        <v>0.9</v>
      </c>
    </row>
    <row r="411" customFormat="false" ht="15" hidden="false" customHeight="false" outlineLevel="0" collapsed="false">
      <c r="U411" s="126" t="n">
        <v>39</v>
      </c>
      <c r="V411" s="127" t="n">
        <v>0.9</v>
      </c>
    </row>
    <row r="412" customFormat="false" ht="15" hidden="false" customHeight="false" outlineLevel="0" collapsed="false">
      <c r="U412" s="126" t="n">
        <v>39.1</v>
      </c>
      <c r="V412" s="127" t="n">
        <v>0.9</v>
      </c>
    </row>
    <row r="413" customFormat="false" ht="15" hidden="false" customHeight="false" outlineLevel="0" collapsed="false">
      <c r="U413" s="126" t="n">
        <v>39.2</v>
      </c>
      <c r="V413" s="127" t="n">
        <v>0.9</v>
      </c>
    </row>
    <row r="414" customFormat="false" ht="15" hidden="false" customHeight="false" outlineLevel="0" collapsed="false">
      <c r="U414" s="126" t="n">
        <v>39.3</v>
      </c>
      <c r="V414" s="127" t="n">
        <v>0.9</v>
      </c>
    </row>
    <row r="415" customFormat="false" ht="15" hidden="false" customHeight="false" outlineLevel="0" collapsed="false">
      <c r="U415" s="126" t="n">
        <v>39.4</v>
      </c>
      <c r="V415" s="127" t="n">
        <v>0.9</v>
      </c>
    </row>
    <row r="416" customFormat="false" ht="15" hidden="false" customHeight="false" outlineLevel="0" collapsed="false">
      <c r="U416" s="126" t="n">
        <v>39.5</v>
      </c>
      <c r="V416" s="127" t="n">
        <v>0.9</v>
      </c>
    </row>
    <row r="417" customFormat="false" ht="15" hidden="false" customHeight="false" outlineLevel="0" collapsed="false">
      <c r="U417" s="126" t="n">
        <v>39.6</v>
      </c>
      <c r="V417" s="127" t="n">
        <v>0.9</v>
      </c>
    </row>
    <row r="418" customFormat="false" ht="15" hidden="false" customHeight="false" outlineLevel="0" collapsed="false">
      <c r="U418" s="126" t="n">
        <v>39.7</v>
      </c>
      <c r="V418" s="127" t="n">
        <v>0.9</v>
      </c>
    </row>
    <row r="419" customFormat="false" ht="15" hidden="false" customHeight="false" outlineLevel="0" collapsed="false">
      <c r="U419" s="126" t="n">
        <v>39.8</v>
      </c>
      <c r="V419" s="127" t="n">
        <v>0.9</v>
      </c>
    </row>
    <row r="420" customFormat="false" ht="15" hidden="false" customHeight="false" outlineLevel="0" collapsed="false">
      <c r="U420" s="126" t="n">
        <v>39.9</v>
      </c>
      <c r="V420" s="127" t="n">
        <v>0.9</v>
      </c>
    </row>
    <row r="421" customFormat="false" ht="15" hidden="false" customHeight="false" outlineLevel="0" collapsed="false">
      <c r="U421" s="126" t="n">
        <v>40</v>
      </c>
      <c r="V421" s="127" t="n">
        <v>0.9</v>
      </c>
    </row>
    <row r="422" customFormat="false" ht="15" hidden="false" customHeight="false" outlineLevel="0" collapsed="false">
      <c r="U422" s="126" t="n">
        <v>40.1</v>
      </c>
      <c r="V422" s="127" t="n">
        <v>0.9</v>
      </c>
    </row>
    <row r="423" customFormat="false" ht="15" hidden="false" customHeight="false" outlineLevel="0" collapsed="false">
      <c r="U423" s="126" t="n">
        <v>40.2</v>
      </c>
      <c r="V423" s="127" t="n">
        <v>0.9</v>
      </c>
    </row>
    <row r="424" customFormat="false" ht="15" hidden="false" customHeight="false" outlineLevel="0" collapsed="false">
      <c r="U424" s="126" t="n">
        <v>40.3</v>
      </c>
      <c r="V424" s="127" t="n">
        <v>0.9</v>
      </c>
    </row>
    <row r="425" customFormat="false" ht="15" hidden="false" customHeight="false" outlineLevel="0" collapsed="false">
      <c r="U425" s="126" t="n">
        <v>40.4</v>
      </c>
      <c r="V425" s="127" t="n">
        <v>0.9</v>
      </c>
    </row>
    <row r="426" customFormat="false" ht="15" hidden="false" customHeight="false" outlineLevel="0" collapsed="false">
      <c r="U426" s="126" t="n">
        <v>40.5</v>
      </c>
      <c r="V426" s="127" t="n">
        <v>0.9</v>
      </c>
    </row>
    <row r="427" customFormat="false" ht="15" hidden="false" customHeight="false" outlineLevel="0" collapsed="false">
      <c r="U427" s="126" t="n">
        <v>40.6</v>
      </c>
      <c r="V427" s="127" t="n">
        <v>0.9</v>
      </c>
    </row>
    <row r="428" customFormat="false" ht="15" hidden="false" customHeight="false" outlineLevel="0" collapsed="false">
      <c r="U428" s="126" t="n">
        <v>40.7</v>
      </c>
      <c r="V428" s="127" t="n">
        <v>0.9</v>
      </c>
    </row>
    <row r="429" customFormat="false" ht="15" hidden="false" customHeight="false" outlineLevel="0" collapsed="false">
      <c r="U429" s="126" t="n">
        <v>40.8</v>
      </c>
      <c r="V429" s="127" t="n">
        <v>0.9</v>
      </c>
    </row>
    <row r="430" customFormat="false" ht="15" hidden="false" customHeight="false" outlineLevel="0" collapsed="false">
      <c r="U430" s="126" t="n">
        <v>40.9</v>
      </c>
      <c r="V430" s="127" t="n">
        <v>0.9</v>
      </c>
    </row>
    <row r="431" customFormat="false" ht="15" hidden="false" customHeight="false" outlineLevel="0" collapsed="false">
      <c r="U431" s="134"/>
    </row>
    <row r="432" customFormat="false" ht="15" hidden="false" customHeight="false" outlineLevel="0" collapsed="false">
      <c r="U432" s="134"/>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14T18:44:57Z</dcterms:created>
  <dc:creator>Darren Bond</dc:creator>
  <dc:description/>
  <dc:language>en-US</dc:language>
  <cp:lastModifiedBy>KMashinini</cp:lastModifiedBy>
  <cp:lastPrinted>2017-05-17T19:15:13Z</cp:lastPrinted>
  <dcterms:modified xsi:type="dcterms:W3CDTF">2017-06-05T20:52:01Z</dcterms:modified>
  <cp:revision>0</cp:revision>
  <dc:subject/>
  <dc:title/>
</cp:coreProperties>
</file>