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1"/>
  </bookViews>
  <sheets>
    <sheet name="Introduction" sheetId="1" state="visible" r:id="rId2"/>
    <sheet name="Input Value" sheetId="2" state="visible" r:id="rId3"/>
    <sheet name="Utilities" sheetId="3" state="visible" r:id="rId4"/>
    <sheet name="Market Projection" sheetId="4" state="visible" r:id="rId5"/>
    <sheet name="Loan Amortization" sheetId="5" state="visible" r:id="rId6"/>
    <sheet name="Personnel Expenses" sheetId="6" state="visible" r:id="rId7"/>
    <sheet name="Expense Projection" sheetId="7" state="visible" r:id="rId8"/>
    <sheet name="Operations Summary" sheetId="8" state="visible" r:id="rId9"/>
    <sheet name="Depreciation" sheetId="9" state="visible" r:id="rId10"/>
    <sheet name="Return On Invest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3">
  <si>
    <t xml:space="preserve">Alfalfa Dehydration Feasibility Template</t>
  </si>
  <si>
    <t xml:space="preserve">Developed for:</t>
  </si>
  <si>
    <t xml:space="preserve">Ag Marketing Resource Center</t>
  </si>
  <si>
    <t xml:space="preserve">Developed by:</t>
  </si>
  <si>
    <t xml:space="preserve">Phil Kenkel and Rodney Holcomb, Oklahoma State University </t>
  </si>
  <si>
    <t xml:space="preserve">This templates is designed to assist you in assessing the feasibility of a typical alfalfa dehydration operation.</t>
  </si>
  <si>
    <t xml:space="preserve">The template assumes that the operation purchases forage and hay and then sells alfalfa pellets and/or alfalfa meal. </t>
  </si>
  <si>
    <t xml:space="preserve">The firms pays </t>
  </si>
  <si>
    <t xml:space="preserve">Input cells are shaded in blue.</t>
  </si>
  <si>
    <t xml:space="preserve">Each sheet is currently protected allowing you to only input information in the input cells.</t>
  </si>
  <si>
    <t xml:space="preserve">The template can also be modified and expanded to meet your particular situation by turning off the protec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For comments or suggestions contact:</t>
  </si>
  <si>
    <t xml:space="preserve">Phil Kenkel,  kenkel@okstate.edu  405-744-9818</t>
  </si>
  <si>
    <t xml:space="preserve">Rodney Holcomb, holcorb@okstate.edu 405-744-6272</t>
  </si>
  <si>
    <t xml:space="preserve">MENU</t>
  </si>
  <si>
    <t xml:space="preserve">INPUTS</t>
  </si>
  <si>
    <t xml:space="preserve">UTILITIES</t>
  </si>
  <si>
    <t xml:space="preserve">MARKET PROJECTION</t>
  </si>
  <si>
    <t xml:space="preserve">LOAN AMORITIZATION</t>
  </si>
  <si>
    <t xml:space="preserve">PERSONNEL EXPENSES</t>
  </si>
  <si>
    <t xml:space="preserve">EXPENSE PROJECTION</t>
  </si>
  <si>
    <t xml:space="preserve">OPERATIONS SUMMARY</t>
  </si>
  <si>
    <t xml:space="preserve">DEPRECIATION</t>
  </si>
  <si>
    <t xml:space="preserve">RETURN ON INVESTMENT</t>
  </si>
  <si>
    <t xml:space="preserve">INPUT CAPITAL STRUCTURE AND</t>
  </si>
  <si>
    <t xml:space="preserve">OPERATIONAL SUMMARY</t>
  </si>
  <si>
    <t xml:space="preserve">INPUT PRODUCTS, INITIAL VOLUME, MARGIN PER </t>
  </si>
  <si>
    <t xml:space="preserve">EXPENSE INFORMATION</t>
  </si>
  <si>
    <t xml:space="preserve">Months of Forage Operation</t>
  </si>
  <si>
    <t xml:space="preserve">UNIT AND ANTICIPATED SALES GROWTH RATE</t>
  </si>
  <si>
    <t xml:space="preserve">Percent Financed</t>
  </si>
  <si>
    <t xml:space="preserve">Months of Hay Operation</t>
  </si>
  <si>
    <t xml:space="preserve">Product Name</t>
  </si>
  <si>
    <t xml:space="preserve">Pellets</t>
  </si>
  <si>
    <t xml:space="preserve">Meal</t>
  </si>
  <si>
    <t xml:space="preserve">Long Term Interest Rate</t>
  </si>
  <si>
    <t xml:space="preserve">Hours of Operation / Month</t>
  </si>
  <si>
    <t xml:space="preserve">Units</t>
  </si>
  <si>
    <t xml:space="preserve">tons</t>
  </si>
  <si>
    <t xml:space="preserve">Loan Term</t>
  </si>
  <si>
    <t xml:space="preserve">Hours of Operation / Year</t>
  </si>
  <si>
    <t xml:space="preserve">Initial Volume</t>
  </si>
  <si>
    <t xml:space="preserve">Total Plant Property &amp; Equip</t>
  </si>
  <si>
    <t xml:space="preserve">Annual volume from Forage</t>
  </si>
  <si>
    <t xml:space="preserve">Sales growth </t>
  </si>
  <si>
    <t xml:space="preserve">Loan Amount</t>
  </si>
  <si>
    <t xml:space="preserve">Annual Volume from Hay</t>
  </si>
  <si>
    <t xml:space="preserve">Price/unit*</t>
  </si>
  <si>
    <t xml:space="preserve">Working Capital</t>
  </si>
  <si>
    <t xml:space="preserve">Total Annual volume-tons</t>
  </si>
  <si>
    <t xml:space="preserve">* Price/unit FOB to plant</t>
  </si>
  <si>
    <t xml:space="preserve">Short Term Interest Rate</t>
  </si>
  <si>
    <t xml:space="preserve">% of Total Volume to Pellets</t>
  </si>
  <si>
    <t xml:space="preserve">VARIABLE COST BREAKDOWN</t>
  </si>
  <si>
    <t xml:space="preserve">% Forage vs. Hay </t>
  </si>
  <si>
    <t xml:space="preserve">$/unit</t>
  </si>
  <si>
    <t xml:space="preserve">TAX INFORMATION</t>
  </si>
  <si>
    <t xml:space="preserve">Field Moist (Forage)</t>
  </si>
  <si>
    <t xml:space="preserve">Maintenance</t>
  </si>
  <si>
    <t xml:space="preserve">Property Tax as % of PP&amp;E</t>
  </si>
  <si>
    <t xml:space="preserve">Pellet Moisture</t>
  </si>
  <si>
    <t xml:space="preserve">Custom Hauling</t>
  </si>
  <si>
    <t xml:space="preserve">Income Tax Rate</t>
  </si>
  <si>
    <t xml:space="preserve">Process Rate (tons pellets/hour)</t>
  </si>
  <si>
    <t xml:space="preserve">Raw Materials</t>
  </si>
  <si>
    <t xml:space="preserve">Hay price/ton</t>
  </si>
  <si>
    <t xml:space="preserve">Total</t>
  </si>
  <si>
    <t xml:space="preserve">PAYROLL INFORMATION</t>
  </si>
  <si>
    <t xml:space="preserve">Typical hay moisture</t>
  </si>
  <si>
    <t xml:space="preserve">% of Payroll Tax to Salaries</t>
  </si>
  <si>
    <t xml:space="preserve">Custom Hauling cost/ ton mile</t>
  </si>
  <si>
    <t xml:space="preserve">VARIABLE COST OF PRODUCTION PER UNIT</t>
  </si>
  <si>
    <t xml:space="preserve">% of Retirement Tax to Salaries</t>
  </si>
  <si>
    <t xml:space="preserve">Average distance field to co-op</t>
  </si>
  <si>
    <t xml:space="preserve">Product</t>
  </si>
  <si>
    <t xml:space="preserve">Unit</t>
  </si>
  <si>
    <t xml:space="preserve">VC/unit</t>
  </si>
  <si>
    <t xml:space="preserve">% of Employee INS Tax to Salaries</t>
  </si>
  <si>
    <t xml:space="preserve">Hay price/ton:dry matter</t>
  </si>
  <si>
    <t xml:space="preserve">Benefits as % of Salaries</t>
  </si>
  <si>
    <t xml:space="preserve">Actual Price per Ton Forage</t>
  </si>
  <si>
    <t xml:space="preserve">Wage Inflation</t>
  </si>
  <si>
    <t xml:space="preserve">price/ton forage</t>
  </si>
  <si>
    <t xml:space="preserve">Hours of Operation</t>
  </si>
  <si>
    <t xml:space="preserve">Hay and Forage weighted cost/ton</t>
  </si>
  <si>
    <t xml:space="preserve">MENU: Click Below to Move to the Indicated Page</t>
  </si>
  <si>
    <t xml:space="preserve">Hay and Forage wht cost/ton pellets</t>
  </si>
  <si>
    <t xml:space="preserve">FORWARD TO RESULTS</t>
  </si>
  <si>
    <t xml:space="preserve">Power Req. (KW/ hour)</t>
  </si>
  <si>
    <t xml:space="preserve">OTHER INPUTS ENTRIES ARE IN </t>
  </si>
  <si>
    <t xml:space="preserve">Electricity cost per Kilowatt</t>
  </si>
  <si>
    <t xml:space="preserve">Horsepower per hour</t>
  </si>
  <si>
    <t xml:space="preserve">OTHER</t>
  </si>
  <si>
    <t xml:space="preserve">EXPENSE PROJECTIONS</t>
  </si>
  <si>
    <t xml:space="preserve">Gas Cost per MCF</t>
  </si>
  <si>
    <t xml:space="preserve">Expense Inflation Rate</t>
  </si>
  <si>
    <t xml:space="preserve">MCF Gas Needed/Ton</t>
  </si>
  <si>
    <t xml:space="preserve">Maintenance as % of PP&amp;E</t>
  </si>
  <si>
    <t xml:space="preserve">Electricity Cost/ Year</t>
  </si>
  <si>
    <t xml:space="preserve">Insurance as % of PP&amp;E</t>
  </si>
  <si>
    <t xml:space="preserve">Electricity Cost/ Ton</t>
  </si>
  <si>
    <t xml:space="preserve">Discount rate for NPV calc</t>
  </si>
  <si>
    <t xml:space="preserve">Depreciation</t>
  </si>
  <si>
    <t xml:space="preserve">Return On Investment</t>
  </si>
  <si>
    <t xml:space="preserve">Water Cost/ Year</t>
  </si>
  <si>
    <t xml:space="preserve">Water Cost/ Ton</t>
  </si>
  <si>
    <t xml:space="preserve">WORKING CAPITAL</t>
  </si>
  <si>
    <t xml:space="preserve">Natural Gas Cost/ Year</t>
  </si>
  <si>
    <t xml:space="preserve">WC req. for Hay &amp; forage Purchases</t>
  </si>
  <si>
    <t xml:space="preserve">Quality Percent</t>
  </si>
  <si>
    <t xml:space="preserve">Natural Gas Cost/ Ton</t>
  </si>
  <si>
    <t xml:space="preserve">Additional WC as % of Sales</t>
  </si>
  <si>
    <t xml:space="preserve">Discount Rate</t>
  </si>
  <si>
    <t xml:space="preserve">Telephone Cost/ Year</t>
  </si>
  <si>
    <t xml:space="preserve">Additional WC in Dollars</t>
  </si>
  <si>
    <t xml:space="preserve">Telephone Cost/ Ton</t>
  </si>
  <si>
    <t xml:space="preserve">Additional WC for Contingency</t>
  </si>
  <si>
    <t xml:space="preserve">Total Utilities/ Year</t>
  </si>
  <si>
    <t xml:space="preserve">Total Working Cap Requirement</t>
  </si>
  <si>
    <t xml:space="preserve">Total Utilities/ Ton</t>
  </si>
  <si>
    <t xml:space="preserve">BACK TO INPUTS</t>
  </si>
  <si>
    <t xml:space="preserve">Forage Needs</t>
  </si>
  <si>
    <t xml:space="preserve">Natural Gas</t>
  </si>
  <si>
    <t xml:space="preserve">Electricity</t>
  </si>
  <si>
    <t xml:space="preserve">Pellet dry matter/ton</t>
  </si>
  <si>
    <t xml:space="preserve">Water ton-harvested</t>
  </si>
  <si>
    <t xml:space="preserve">Horse Power Req./Hour</t>
  </si>
  <si>
    <t xml:space="preserve">Forage needed/ton pellet</t>
  </si>
  <si>
    <t xml:space="preserve">Water/ton pellets</t>
  </si>
  <si>
    <t xml:space="preserve">Electricity Cost/KW</t>
  </si>
  <si>
    <t xml:space="preserve">Tons Forage needed/ton pellet</t>
  </si>
  <si>
    <t xml:space="preserve">Water removed/ton</t>
  </si>
  <si>
    <t xml:space="preserve">KW/HP</t>
  </si>
  <si>
    <t xml:space="preserve">Forage needed (tons)</t>
  </si>
  <si>
    <t xml:space="preserve">BTU's/lb. water</t>
  </si>
  <si>
    <t xml:space="preserve">Electicity use per year</t>
  </si>
  <si>
    <t xml:space="preserve">Forage Cost</t>
  </si>
  <si>
    <t xml:space="preserve">BTU's needed/ton</t>
  </si>
  <si>
    <t xml:space="preserve">Forage Cost/Ton Pellets</t>
  </si>
  <si>
    <t xml:space="preserve">BTU's needed</t>
  </si>
  <si>
    <t xml:space="preserve">MCF Gas needed</t>
  </si>
  <si>
    <t xml:space="preserve">Hay Needs</t>
  </si>
  <si>
    <t xml:space="preserve">Gas Cost/MCF</t>
  </si>
  <si>
    <t xml:space="preserve"> </t>
  </si>
  <si>
    <t xml:space="preserve">Variable Costs</t>
  </si>
  <si>
    <t xml:space="preserve">Gas Cost/ Year</t>
  </si>
  <si>
    <t xml:space="preserve">Hay needed/ton pellet</t>
  </si>
  <si>
    <t xml:space="preserve">Gas Cost/Ton</t>
  </si>
  <si>
    <t xml:space="preserve">Custom Hauling/Ton Pellets</t>
  </si>
  <si>
    <t xml:space="preserve">Tons Hay needed/ton pellet</t>
  </si>
  <si>
    <t xml:space="preserve">Hay Needed (tons)</t>
  </si>
  <si>
    <t xml:space="preserve">Other Utilities</t>
  </si>
  <si>
    <t xml:space="preserve">Hay Cost</t>
  </si>
  <si>
    <t xml:space="preserve">Water Cost/Year</t>
  </si>
  <si>
    <t xml:space="preserve">Hay Cost/ Ton Pellets</t>
  </si>
  <si>
    <t xml:space="preserve">Telphone Cost/Year</t>
  </si>
  <si>
    <t xml:space="preserve">Telephone Cost/Ton</t>
  </si>
  <si>
    <t xml:space="preserve">Sales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oss Sales Projection</t>
  </si>
  <si>
    <t xml:space="preserve">This sheet summaries the volume and price and sales growth information from the input page.  There is no input on this page.  </t>
  </si>
  <si>
    <t xml:space="preserve">Total Volume</t>
  </si>
  <si>
    <t xml:space="preserve">Price/Unit</t>
  </si>
  <si>
    <t xml:space="preserve">Gross Sales</t>
  </si>
  <si>
    <t xml:space="preserve">TOTAL GROSS SALES</t>
  </si>
  <si>
    <t xml:space="preserve">Production Expense</t>
  </si>
  <si>
    <t xml:space="preserve">TOTAL VARIABLE EXP.</t>
  </si>
  <si>
    <t xml:space="preserve">This sheet calculates loan amortization and interest.  There are no inputs on this sheet.</t>
  </si>
  <si>
    <t xml:space="preserve">Total Investment</t>
  </si>
  <si>
    <t xml:space="preserve">Beginning Balance</t>
  </si>
  <si>
    <t xml:space="preserve">Interest Rate</t>
  </si>
  <si>
    <t xml:space="preserve">Interest</t>
  </si>
  <si>
    <t xml:space="preserve">Annual Payment</t>
  </si>
  <si>
    <t xml:space="preserve">Principal</t>
  </si>
  <si>
    <t xml:space="preserve">Ending Balance</t>
  </si>
  <si>
    <t xml:space="preserve">Interest Amount</t>
  </si>
  <si>
    <t xml:space="preserve">Total Interest Expense</t>
  </si>
  <si>
    <t xml:space="preserve">This sheet allows you to input salaries and overtime assumptions for various positions.</t>
  </si>
  <si>
    <t xml:space="preserve">Benefit calculations are based on the percentage you entered on the "Input" sheet.</t>
  </si>
  <si>
    <t xml:space="preserve">Occupation</t>
  </si>
  <si>
    <t xml:space="preserve">Salary</t>
  </si>
  <si>
    <t xml:space="preserve">Benefits</t>
  </si>
  <si>
    <t xml:space="preserve">Overtime%</t>
  </si>
  <si>
    <t xml:space="preserve">Overtime</t>
  </si>
  <si>
    <t xml:space="preserve">Manager</t>
  </si>
  <si>
    <t xml:space="preserve">Processing/2</t>
  </si>
  <si>
    <t xml:space="preserve">Harvesting/ 12</t>
  </si>
  <si>
    <t xml:space="preserve">N/A</t>
  </si>
  <si>
    <t xml:space="preserve">Total Personnel</t>
  </si>
  <si>
    <t xml:space="preserve">Costs</t>
  </si>
  <si>
    <t xml:space="preserve">This Sheet summarizes expenses.  The only input is for "supplies and miscellaneous" expenses.</t>
  </si>
  <si>
    <t xml:space="preserve">Labor</t>
  </si>
  <si>
    <t xml:space="preserve">Year 0</t>
  </si>
  <si>
    <t xml:space="preserve">Salaries</t>
  </si>
  <si>
    <t xml:space="preserve">Total Labor</t>
  </si>
  <si>
    <t xml:space="preserve">Production Expenses</t>
  </si>
  <si>
    <t xml:space="preserve">Utilities</t>
  </si>
  <si>
    <t xml:space="preserve">Total Variable</t>
  </si>
  <si>
    <t xml:space="preserve">Fixed</t>
  </si>
  <si>
    <t xml:space="preserve">Insurance</t>
  </si>
  <si>
    <t xml:space="preserve">Property Tax</t>
  </si>
  <si>
    <t xml:space="preserve">Total Fixed</t>
  </si>
  <si>
    <t xml:space="preserve">Other</t>
  </si>
  <si>
    <t xml:space="preserve">Supplies</t>
  </si>
  <si>
    <t xml:space="preserve">Miscellaneous</t>
  </si>
  <si>
    <t xml:space="preserve">Total Other</t>
  </si>
  <si>
    <t xml:space="preserve">Total Expenses</t>
  </si>
  <si>
    <t xml:space="preserve">This sheet summaries income, expenses and net profit.  There are no inputs on this sheet</t>
  </si>
  <si>
    <t xml:space="preserve">Expenses</t>
  </si>
  <si>
    <t xml:space="preserve">Variable</t>
  </si>
  <si>
    <t xml:space="preserve">Before Tax Profit</t>
  </si>
  <si>
    <t xml:space="preserve">Tax</t>
  </si>
  <si>
    <t xml:space="preserve">After Tax Profit</t>
  </si>
  <si>
    <t xml:space="preserve">Estimate of Cash Flows</t>
  </si>
  <si>
    <t xml:space="preserve">After Tax Profits</t>
  </si>
  <si>
    <t xml:space="preserve">Principle</t>
  </si>
  <si>
    <t xml:space="preserve">Cash Flow </t>
  </si>
  <si>
    <t xml:space="preserve">(does not consider increase or decrease in working capital loan)</t>
  </si>
  <si>
    <t xml:space="preserve">This sheet calculates depreciation.  You enter descriptions and values for buildings, equipment and other property.</t>
  </si>
  <si>
    <t xml:space="preserve">Buildings</t>
  </si>
  <si>
    <t xml:space="preserve">39 year Straight Line</t>
  </si>
  <si>
    <t xml:space="preserve">Special Purpose Buildings</t>
  </si>
  <si>
    <t xml:space="preserve">10 year Straight Line</t>
  </si>
  <si>
    <t xml:space="preserve">Equipment and Heavy Rolling Stock</t>
  </si>
  <si>
    <t xml:space="preserve">7 Yr MACRS with half year convention</t>
  </si>
  <si>
    <t xml:space="preserve">Light Trucks and Vehicles</t>
  </si>
  <si>
    <t xml:space="preserve">5 Yr MACRS with half year convention</t>
  </si>
  <si>
    <t xml:space="preserve">Description</t>
  </si>
  <si>
    <t xml:space="preserve">Value</t>
  </si>
  <si>
    <t xml:space="preserve">Salvage</t>
  </si>
  <si>
    <t xml:space="preserve">#1</t>
  </si>
  <si>
    <t xml:space="preserve">Plant</t>
  </si>
  <si>
    <t xml:space="preserve">#2</t>
  </si>
  <si>
    <t xml:space="preserve">#3</t>
  </si>
  <si>
    <t xml:space="preserve">#4</t>
  </si>
  <si>
    <t xml:space="preserve">#5</t>
  </si>
  <si>
    <t xml:space="preserve">Total Buildings</t>
  </si>
  <si>
    <t xml:space="preserve">Total Special Purpose Building</t>
  </si>
  <si>
    <t xml:space="preserve">Hay Processing Equip</t>
  </si>
  <si>
    <t xml:space="preserve">Forklift</t>
  </si>
  <si>
    <t xml:space="preserve">Processing Equipment</t>
  </si>
  <si>
    <t xml:space="preserve">Installation</t>
  </si>
  <si>
    <t xml:space="preserve">Total Equip and Heavy Rolling Stock</t>
  </si>
  <si>
    <t xml:space="preserve">Total Light Trucks and Vehicles</t>
  </si>
  <si>
    <t xml:space="preserve">Total Plant Property and Equipment</t>
  </si>
  <si>
    <t xml:space="preserve">Land</t>
  </si>
  <si>
    <t xml:space="preserve">Total Land, Plant Property and Equipment</t>
  </si>
  <si>
    <t xml:space="preserve">Annual Total Depreciation</t>
  </si>
  <si>
    <t xml:space="preserve">Year</t>
  </si>
  <si>
    <t xml:space="preserve">Light Truck and Vehicles</t>
  </si>
  <si>
    <t xml:space="preserve">Total Depreciation</t>
  </si>
  <si>
    <t xml:space="preserve">10 year with percentage from table</t>
  </si>
  <si>
    <t xml:space="preserve">7 year with percentage from table</t>
  </si>
  <si>
    <t xml:space="preserve">5 year with percentage from table</t>
  </si>
  <si>
    <t xml:space="preserve">Cost</t>
  </si>
  <si>
    <t xml:space="preserve">Life</t>
  </si>
  <si>
    <t xml:space="preserve">Period</t>
  </si>
  <si>
    <t xml:space="preserve">Depreciation per year for 39 years</t>
  </si>
  <si>
    <t xml:space="preserve">Rate</t>
  </si>
  <si>
    <t xml:space="preserve">BACK TO INTRODUCTION</t>
  </si>
  <si>
    <t xml:space="preserve">This sheet summaries the feasibility of the project.  It provides net present value, benefit cost ratio and internal rate of return</t>
  </si>
  <si>
    <t xml:space="preserve">The only input is the discount rate.  Page down to enter the B44results of your sensitivity analysis+B7</t>
  </si>
  <si>
    <t xml:space="preserve">Gross Margin</t>
  </si>
  <si>
    <t xml:space="preserve">Discount Factor</t>
  </si>
  <si>
    <t xml:space="preserve">PV of Income</t>
  </si>
  <si>
    <t xml:space="preserve">Total Expense</t>
  </si>
  <si>
    <t xml:space="preserve">Less Depreciation and Interest</t>
  </si>
  <si>
    <t xml:space="preserve">Cash Expenses</t>
  </si>
  <si>
    <t xml:space="preserve">PV of Expenses</t>
  </si>
  <si>
    <t xml:space="preserve">Benefits Less Costs</t>
  </si>
  <si>
    <t xml:space="preserve">PV Benefits Less PV Costs</t>
  </si>
  <si>
    <t xml:space="preserve">Total PV of Income</t>
  </si>
  <si>
    <t xml:space="preserve">Total PV of Expenses</t>
  </si>
  <si>
    <t xml:space="preserve">Net Present Value</t>
  </si>
  <si>
    <t xml:space="preserve">Internal Rate of Return</t>
  </si>
  <si>
    <t xml:space="preserve">PV Benefit/PV Cost Ratio</t>
  </si>
  <si>
    <t xml:space="preserve">Payback Period</t>
  </si>
  <si>
    <t xml:space="preserve">*Payback Period only displayed if less than 10 years</t>
  </si>
  <si>
    <t xml:space="preserve">Return on Assets</t>
  </si>
  <si>
    <t xml:space="preserve">(after tax profits/PP&amp;E investment)</t>
  </si>
  <si>
    <t xml:space="preserve">NPV</t>
  </si>
  <si>
    <t xml:space="preserve">IRR</t>
  </si>
  <si>
    <t xml:space="preserve">B/C</t>
  </si>
  <si>
    <t xml:space="preserve">Natural Gas Price</t>
  </si>
  <si>
    <t xml:space="preserve">$20 MCF: Approximate Break-even  Point</t>
  </si>
  <si>
    <t xml:space="preserve">Months </t>
  </si>
  <si>
    <t xml:space="preserve">Forag/Hay</t>
  </si>
  <si>
    <t xml:space="preserve">6 Forage + 0 hay</t>
  </si>
  <si>
    <t xml:space="preserve">6 to 1</t>
  </si>
  <si>
    <t xml:space="preserve">6 to 2</t>
  </si>
  <si>
    <t xml:space="preserve">Hay Cost/ Ton</t>
  </si>
  <si>
    <t xml:space="preserve">$85/ton: Approximate Break-even Point</t>
  </si>
  <si>
    <t xml:space="preserve">6 to 3</t>
  </si>
  <si>
    <t xml:space="preserve">6 to 4</t>
  </si>
  <si>
    <t xml:space="preserve">6 to 5</t>
  </si>
  <si>
    <t xml:space="preserve">5.6 to 5.7</t>
  </si>
  <si>
    <t xml:space="preserve">5 to 6</t>
  </si>
  <si>
    <t xml:space="preserve">Forage Cost/ Ton</t>
  </si>
  <si>
    <t xml:space="preserve">$64/ton: Approximate Break-even Point</t>
  </si>
  <si>
    <t xml:space="preserve">* These would not be exact because of weekends</t>
  </si>
  <si>
    <t xml:space="preserve">Discount rate</t>
  </si>
  <si>
    <t xml:space="preserve">Alfalfa Pellet Price</t>
  </si>
  <si>
    <t xml:space="preserve">$98.83: Approximate Break-even Point</t>
  </si>
  <si>
    <t xml:space="preserve">*Break-even Discount Rate: 22.85% as reflected by IRR</t>
  </si>
  <si>
    <t xml:space="preserve">Baseline</t>
  </si>
  <si>
    <t xml:space="preserve">Break-even Points calculated with all other paramaters at base line levels</t>
  </si>
  <si>
    <t xml:space="preserve">Natural Gas Cost</t>
  </si>
  <si>
    <t xml:space="preserve">Raw Materials/Hay</t>
  </si>
  <si>
    <t xml:space="preserve">Months of Operation Using Forage</t>
  </si>
  <si>
    <t xml:space="preserve">Months of Operation Using Hay</t>
  </si>
  <si>
    <t xml:space="preserve">Pellet to Meal Ratio</t>
  </si>
  <si>
    <t xml:space="preserve">**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%"/>
    <numFmt numFmtId="167" formatCode="0%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\$#,##0_);[RED]&quot;($&quot;#,##0\)"/>
    <numFmt numFmtId="172" formatCode="\$#,##0_);&quot;($&quot;#,##0\)"/>
    <numFmt numFmtId="173" formatCode="\$#,##0.00_);&quot;($&quot;#,##0.00\)"/>
    <numFmt numFmtId="174" formatCode="\$#,##0.000_);[RED]&quot;($&quot;#,##0.000\)"/>
    <numFmt numFmtId="175" formatCode="_(* #,##0.00_);_(* \(#,##0.00\);_(* \-??_);_(@_)"/>
    <numFmt numFmtId="176" formatCode="\$#,##0.00_);[RED]&quot;($&quot;#,##0.00\)"/>
    <numFmt numFmtId="177" formatCode="[$-409]#,##0_);\(#,##0\)"/>
    <numFmt numFmtId="178" formatCode="\$#,##0"/>
    <numFmt numFmtId="179" formatCode="_(* #,##0.000000_);_(* \(#,##0.000000\);_(* \-??_);_(@_)"/>
    <numFmt numFmtId="18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99"/>
    <col collapsed="false" customWidth="true" hidden="false" outlineLevel="0" max="3" min="3" style="0" width="24.56"/>
    <col collapsed="false" customWidth="true" hidden="false" outlineLevel="0" max="12" min="11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 t="s">
        <v>1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 t="s">
        <v>3</v>
      </c>
      <c r="B4" s="3" t="s">
        <v>4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4" t="s">
        <v>6</v>
      </c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1" t="s">
        <v>7</v>
      </c>
      <c r="D8" s="2"/>
      <c r="E8" s="2"/>
      <c r="F8" s="2"/>
      <c r="G8" s="2"/>
      <c r="H8" s="2"/>
      <c r="I8" s="2"/>
      <c r="M8" s="5"/>
    </row>
    <row r="9" customFormat="false" ht="16.5" hidden="false" customHeight="false" outlineLevel="0" collapsed="false">
      <c r="A9" s="4" t="s">
        <v>8</v>
      </c>
      <c r="B9" s="2"/>
      <c r="C9" s="6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4" t="s">
        <v>9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4" t="s">
        <v>10</v>
      </c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4" t="s">
        <v>1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4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7" t="s">
        <v>13</v>
      </c>
      <c r="B16" s="7"/>
      <c r="C16" s="7" t="s">
        <v>14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A17" s="8"/>
      <c r="B17" s="8"/>
      <c r="C17" s="9" t="s">
        <v>15</v>
      </c>
      <c r="E17" s="8"/>
      <c r="F17" s="8"/>
      <c r="G17" s="8"/>
      <c r="H17" s="8"/>
      <c r="I17" s="8"/>
    </row>
    <row r="18" customFormat="false" ht="13.5" hidden="false" customHeight="false" outlineLevel="0" collapsed="false">
      <c r="A18" s="8"/>
      <c r="B18" s="8"/>
      <c r="C18" s="9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C19" s="10" t="s">
        <v>16</v>
      </c>
    </row>
    <row r="20" customFormat="false" ht="13.5" hidden="false" customHeight="false" outlineLevel="0" collapsed="false">
      <c r="C20" s="11" t="s">
        <v>17</v>
      </c>
    </row>
    <row r="21" customFormat="false" ht="13.5" hidden="false" customHeight="false" outlineLevel="0" collapsed="false">
      <c r="C21" s="12" t="s">
        <v>18</v>
      </c>
    </row>
    <row r="22" customFormat="false" ht="13.5" hidden="false" customHeight="false" outlineLevel="0" collapsed="false">
      <c r="C22" s="11" t="s">
        <v>19</v>
      </c>
    </row>
    <row r="23" customFormat="false" ht="13.5" hidden="false" customHeight="false" outlineLevel="0" collapsed="false">
      <c r="C23" s="12" t="s">
        <v>20</v>
      </c>
    </row>
    <row r="24" customFormat="false" ht="13.5" hidden="false" customHeight="false" outlineLevel="0" collapsed="false">
      <c r="C24" s="11" t="s">
        <v>21</v>
      </c>
    </row>
    <row r="25" customFormat="false" ht="13.5" hidden="false" customHeight="false" outlineLevel="0" collapsed="false">
      <c r="C25" s="12" t="s">
        <v>22</v>
      </c>
    </row>
    <row r="26" customFormat="false" ht="13.5" hidden="false" customHeight="false" outlineLevel="0" collapsed="false">
      <c r="C26" s="11" t="s">
        <v>23</v>
      </c>
    </row>
    <row r="27" customFormat="false" ht="13.5" hidden="false" customHeight="false" outlineLevel="0" collapsed="false">
      <c r="C27" s="12" t="s">
        <v>24</v>
      </c>
    </row>
    <row r="28" customFormat="false" ht="13.5" hidden="false" customHeight="false" outlineLevel="0" collapsed="false">
      <c r="C28" s="13" t="s">
        <v>25</v>
      </c>
    </row>
    <row r="29" customFormat="false" ht="12.75" hidden="false" customHeight="false" outlineLevel="0" collapsed="false">
      <c r="C29" s="14"/>
    </row>
  </sheetData>
  <hyperlinks>
    <hyperlink ref="C20" location="'Input Value'!A1" display="INPUTS"/>
    <hyperlink ref="C21" location="Utilities!A1" display="UTILITIES"/>
    <hyperlink ref="C22" location="'Market Projection'!A1" display="MARKET PROJECTION"/>
    <hyperlink ref="C23" location="'Loan Amortization'!A1" display="LOAN AMORITIZATION"/>
    <hyperlink ref="C24" location="'Personnel Expenses'!A1" display="PERSONNEL EXPENSES"/>
    <hyperlink ref="C25" location="'Expense Projection'!A1" display="EXPENSE PROJECTION"/>
    <hyperlink ref="C26" location="'Operations Summary'!A1" display="OPERATIONS SUMMARY"/>
    <hyperlink ref="C27" location="Depreciation!A1" display="DEPRECIATION"/>
    <hyperlink ref="C28" location="'Return On Investment'!A1" display="RETURN ON INVEST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8.56"/>
    <col collapsed="false" customWidth="true" hidden="false" outlineLevel="0" max="3" min="3" style="15" width="14.99"/>
    <col collapsed="false" customWidth="true" hidden="false" outlineLevel="0" max="4" min="4" style="15" width="11.85"/>
    <col collapsed="false" customWidth="true" hidden="false" outlineLevel="0" max="7" min="5" style="15" width="11.28"/>
    <col collapsed="false" customWidth="true" hidden="false" outlineLevel="0" max="8" min="8" style="15" width="12.42"/>
    <col collapsed="false" customWidth="true" hidden="false" outlineLevel="0" max="14" min="9" style="15" width="11.28"/>
    <col collapsed="false" customWidth="false" hidden="false" outlineLevel="0" max="257" min="15" style="15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40" t="s">
        <v>16</v>
      </c>
      <c r="C2" s="226"/>
    </row>
    <row r="3" customFormat="false" ht="13.5" hidden="false" customHeight="false" outlineLevel="0" collapsed="false">
      <c r="B3" s="197" t="s">
        <v>122</v>
      </c>
      <c r="C3" s="226"/>
    </row>
    <row r="4" customFormat="false" ht="13.5" hidden="false" customHeight="false" outlineLevel="0" collapsed="false">
      <c r="B4" s="179" t="s">
        <v>270</v>
      </c>
      <c r="C4" s="227"/>
    </row>
    <row r="6" customFormat="false" ht="12.75" hidden="false" customHeight="false" outlineLevel="0" collapsed="false">
      <c r="B6" s="103" t="s">
        <v>271</v>
      </c>
      <c r="C6" s="228"/>
    </row>
    <row r="7" customFormat="false" ht="12.75" hidden="false" customHeight="false" outlineLevel="0" collapsed="false">
      <c r="B7" s="103" t="s">
        <v>272</v>
      </c>
      <c r="C7" s="228"/>
    </row>
    <row r="8" customFormat="false" ht="12.75" hidden="false" customHeight="false" outlineLevel="0" collapsed="false">
      <c r="B8" s="103"/>
      <c r="C8" s="228"/>
    </row>
    <row r="9" customFormat="false" ht="12.75" hidden="false" customHeight="false" outlineLevel="0" collapsed="false">
      <c r="B9" s="103" t="s">
        <v>114</v>
      </c>
      <c r="C9" s="229" t="n">
        <f aca="false">'Input Value'!F30</f>
        <v>0.12</v>
      </c>
      <c r="N9" s="137"/>
    </row>
    <row r="11" customFormat="false" ht="12.75" hidden="false" customHeight="false" outlineLevel="0" collapsed="false">
      <c r="B11" s="212" t="s">
        <v>259</v>
      </c>
      <c r="D11" s="212" t="n">
        <v>0</v>
      </c>
      <c r="E11" s="212" t="n">
        <v>1</v>
      </c>
      <c r="F11" s="212" t="n">
        <v>2</v>
      </c>
      <c r="G11" s="212" t="n">
        <v>3</v>
      </c>
      <c r="H11" s="212" t="n">
        <v>4</v>
      </c>
      <c r="I11" s="212" t="n">
        <v>5</v>
      </c>
      <c r="J11" s="212" t="n">
        <v>6</v>
      </c>
      <c r="K11" s="212" t="n">
        <v>7</v>
      </c>
      <c r="L11" s="212" t="n">
        <v>8</v>
      </c>
      <c r="M11" s="212" t="n">
        <v>9</v>
      </c>
      <c r="N11" s="212" t="n">
        <v>10</v>
      </c>
    </row>
    <row r="12" s="177" customFormat="true" ht="12.75" hidden="false" customHeight="false" outlineLevel="0" collapsed="false">
      <c r="B12" s="112" t="s">
        <v>273</v>
      </c>
      <c r="E12" s="177" t="n">
        <f aca="false">'Market Projection'!D24</f>
        <v>1898400</v>
      </c>
      <c r="F12" s="177" t="n">
        <f aca="false">'Market Projection'!E24</f>
        <v>1917384</v>
      </c>
      <c r="G12" s="177" t="n">
        <f aca="false">'Market Projection'!F24</f>
        <v>1936557.84</v>
      </c>
      <c r="H12" s="177" t="n">
        <f aca="false">'Market Projection'!G24</f>
        <v>1955923.4184</v>
      </c>
      <c r="I12" s="177" t="n">
        <f aca="false">'Market Projection'!H24</f>
        <v>1975482.652584</v>
      </c>
      <c r="J12" s="177" t="n">
        <f aca="false">'Market Projection'!I24</f>
        <v>1995237.47910984</v>
      </c>
      <c r="K12" s="177" t="n">
        <f aca="false">'Market Projection'!J24</f>
        <v>2015189.85390094</v>
      </c>
      <c r="L12" s="177" t="n">
        <f aca="false">'Market Projection'!K24</f>
        <v>2035341.75243995</v>
      </c>
      <c r="M12" s="177" t="n">
        <f aca="false">'Market Projection'!L24</f>
        <v>2055695.16996435</v>
      </c>
      <c r="N12" s="177" t="n">
        <f aca="false">'Market Projection'!M24</f>
        <v>2076252.12166399</v>
      </c>
    </row>
    <row r="13" s="230" customFormat="true" ht="12.75" hidden="false" customHeight="false" outlineLevel="0" collapsed="false">
      <c r="B13" s="231" t="s">
        <v>274</v>
      </c>
      <c r="D13" s="230" t="n">
        <v>1</v>
      </c>
      <c r="E13" s="230" t="n">
        <f aca="false">1/((1+$C$9)^E11)</f>
        <v>0.892857142857143</v>
      </c>
      <c r="F13" s="230" t="n">
        <f aca="false">1/((1+$C$9)^F11)</f>
        <v>0.79719387755102</v>
      </c>
      <c r="G13" s="230" t="n">
        <f aca="false">1/((1+$C$9)^G11)</f>
        <v>0.711780247813411</v>
      </c>
      <c r="H13" s="230" t="n">
        <f aca="false">1/((1+$C$9)^H11)</f>
        <v>0.635518078404831</v>
      </c>
      <c r="I13" s="230" t="n">
        <f aca="false">1/((1+$C$9)^I11)</f>
        <v>0.567426855718599</v>
      </c>
      <c r="J13" s="230" t="n">
        <f aca="false">1/((1+$C$9)^J11)</f>
        <v>0.506631121177321</v>
      </c>
      <c r="K13" s="230" t="n">
        <f aca="false">1/((1+$C$9)^K11)</f>
        <v>0.452349215336893</v>
      </c>
      <c r="L13" s="230" t="n">
        <f aca="false">1/((1+$C$9)^L11)</f>
        <v>0.403883227979369</v>
      </c>
      <c r="M13" s="230" t="n">
        <f aca="false">1/((1+$C$9)^M11)</f>
        <v>0.360610024981579</v>
      </c>
      <c r="N13" s="230" t="n">
        <f aca="false">1/((1+$C$9)^N11)</f>
        <v>0.321973236590696</v>
      </c>
    </row>
    <row r="14" s="177" customFormat="true" ht="12.75" hidden="false" customHeight="false" outlineLevel="0" collapsed="false">
      <c r="B14" s="112" t="s">
        <v>275</v>
      </c>
      <c r="C14" s="177" t="n">
        <f aca="false">SUM(D12:N12)</f>
        <v>19861464.2880631</v>
      </c>
      <c r="D14" s="177" t="n">
        <f aca="false">D12*D13</f>
        <v>0</v>
      </c>
      <c r="E14" s="177" t="n">
        <f aca="false">E12*E13</f>
        <v>1695000</v>
      </c>
      <c r="F14" s="177" t="n">
        <f aca="false">F12*F13</f>
        <v>1528526.78571429</v>
      </c>
      <c r="G14" s="177" t="n">
        <f aca="false">G12*G13</f>
        <v>1378403.6192602</v>
      </c>
      <c r="H14" s="177" t="n">
        <f aca="false">H12*H13</f>
        <v>1243024.69236858</v>
      </c>
      <c r="I14" s="177" t="n">
        <f aca="false">I12*I13</f>
        <v>1120941.91008238</v>
      </c>
      <c r="J14" s="177" t="n">
        <f aca="false">J12*J13</f>
        <v>1010849.40105643</v>
      </c>
      <c r="K14" s="177" t="n">
        <f aca="false">K12*K13</f>
        <v>911569.549166958</v>
      </c>
      <c r="L14" s="177" t="n">
        <f aca="false">L12*L13</f>
        <v>822040.397016632</v>
      </c>
      <c r="M14" s="177" t="n">
        <f aca="false">M12*M13</f>
        <v>741304.286595356</v>
      </c>
      <c r="N14" s="177" t="n">
        <f aca="false">N12*N13</f>
        <v>668497.615590455</v>
      </c>
    </row>
    <row r="16" customFormat="false" ht="12.75" hidden="false" customHeight="false" outlineLevel="0" collapsed="false">
      <c r="B16" s="103" t="s">
        <v>276</v>
      </c>
      <c r="D16" s="177" t="n">
        <f aca="false">D19*D20</f>
        <v>1370000</v>
      </c>
      <c r="E16" s="177" t="n">
        <f aca="false">'Expense Projection'!D44</f>
        <v>1817691.55599658</v>
      </c>
      <c r="F16" s="177" t="n">
        <f aca="false">'Expense Projection'!D44</f>
        <v>1817691.55599658</v>
      </c>
      <c r="G16" s="177" t="n">
        <f aca="false">'Expense Projection'!E44</f>
        <v>1918883.67969729</v>
      </c>
      <c r="H16" s="177" t="n">
        <f aca="false">'Expense Projection'!F44</f>
        <v>1868000.7878161</v>
      </c>
      <c r="I16" s="177" t="n">
        <f aca="false">'Expense Projection'!G44</f>
        <v>1835333.60668579</v>
      </c>
      <c r="J16" s="177" t="n">
        <f aca="false">'Expense Projection'!H44</f>
        <v>1815100.59613908</v>
      </c>
      <c r="K16" s="177" t="n">
        <f aca="false">'Expense Projection'!I44</f>
        <v>1826500.18476143</v>
      </c>
      <c r="L16" s="177" t="n">
        <f aca="false">'Expense Projection'!J44</f>
        <v>1798331.29652763</v>
      </c>
      <c r="M16" s="177" t="n">
        <f aca="false">'Expense Projection'!K44</f>
        <v>1809217.11817593</v>
      </c>
      <c r="N16" s="177" t="n">
        <f aca="false">'Expense Projection'!L44</f>
        <v>1782405.80662498</v>
      </c>
    </row>
    <row r="17" customFormat="false" ht="12.75" hidden="false" customHeight="false" outlineLevel="0" collapsed="false">
      <c r="B17" s="103" t="s">
        <v>277</v>
      </c>
      <c r="D17" s="232"/>
      <c r="E17" s="177" t="n">
        <f aca="false">'Expense Projection'!D31+'Expense Projection'!D33</f>
        <v>264230.233774359</v>
      </c>
      <c r="F17" s="177" t="n">
        <f aca="false">'Expense Projection'!E31+'Expense Projection'!E33</f>
        <v>349887.744252842</v>
      </c>
      <c r="G17" s="177" t="n">
        <f aca="false">'Expense Projection'!F31+'Expense Projection'!F33</f>
        <v>283314.893017211</v>
      </c>
      <c r="H17" s="177" t="n">
        <f aca="false">'Expense Projection'!G31+'Expense Projection'!G33</f>
        <v>234800.852938908</v>
      </c>
      <c r="I17" s="177" t="n">
        <f aca="false">'Expense Projection'!H31+'Expense Projection'!H33</f>
        <v>198562.514854732</v>
      </c>
      <c r="J17" s="177" t="n">
        <f aca="false">'Expense Projection'!I31+'Expense Projection'!I33</f>
        <v>193796.722664243</v>
      </c>
      <c r="K17" s="177" t="n">
        <f aca="false">'Expense Projection'!J31+'Expense Projection'!J33</f>
        <v>149300.799809467</v>
      </c>
      <c r="L17" s="177" t="n">
        <f aca="false">'Expense Projection'!K31+'Expense Projection'!K33</f>
        <v>143696.316490583</v>
      </c>
      <c r="M17" s="177" t="n">
        <f aca="false">'Expense Projection'!L31+'Expense Projection'!L33</f>
        <v>100229.796922783</v>
      </c>
      <c r="N17" s="177" t="n">
        <f aca="false">'Expense Projection'!M31+'Expense Projection'!M33</f>
        <v>93753.1158873981</v>
      </c>
    </row>
    <row r="18" customFormat="false" ht="12.75" hidden="false" customHeight="false" outlineLevel="0" collapsed="false"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customFormat="false" ht="12.75" hidden="false" customHeight="false" outlineLevel="0" collapsed="false">
      <c r="B19" s="103" t="s">
        <v>278</v>
      </c>
      <c r="D19" s="177" t="n">
        <f aca="false">Depreciation!D35</f>
        <v>1370000</v>
      </c>
      <c r="E19" s="177" t="n">
        <f aca="false">+E16-E17</f>
        <v>1553461.32222222</v>
      </c>
      <c r="F19" s="177" t="n">
        <f aca="false">+F16-F17</f>
        <v>1467803.81174374</v>
      </c>
      <c r="G19" s="177" t="n">
        <f aca="false">+G16-G17</f>
        <v>1635568.78668008</v>
      </c>
      <c r="H19" s="177" t="n">
        <f aca="false">+H16-H17</f>
        <v>1633199.93487719</v>
      </c>
      <c r="I19" s="177" t="n">
        <f aca="false">+I16-I17</f>
        <v>1636771.09183105</v>
      </c>
      <c r="J19" s="177" t="n">
        <f aca="false">+J16-J17</f>
        <v>1621303.87347484</v>
      </c>
      <c r="K19" s="177" t="n">
        <f aca="false">+K16-K17</f>
        <v>1677199.38495197</v>
      </c>
      <c r="L19" s="177" t="n">
        <f aca="false">+L16-L17</f>
        <v>1654634.98003705</v>
      </c>
      <c r="M19" s="177" t="n">
        <f aca="false">+M16-M17</f>
        <v>1708987.32125314</v>
      </c>
      <c r="N19" s="177" t="n">
        <f aca="false">+N16-N17</f>
        <v>1688652.69073758</v>
      </c>
    </row>
    <row r="20" customFormat="false" ht="12.75" hidden="false" customHeight="false" outlineLevel="0" collapsed="false">
      <c r="B20" s="103" t="s">
        <v>274</v>
      </c>
      <c r="D20" s="230" t="n">
        <v>1</v>
      </c>
      <c r="E20" s="230" t="n">
        <f aca="false">E13</f>
        <v>0.892857142857143</v>
      </c>
      <c r="F20" s="230" t="n">
        <f aca="false">F13</f>
        <v>0.79719387755102</v>
      </c>
      <c r="G20" s="230" t="n">
        <f aca="false">G13</f>
        <v>0.711780247813411</v>
      </c>
      <c r="H20" s="230" t="n">
        <f aca="false">H13</f>
        <v>0.635518078404831</v>
      </c>
      <c r="I20" s="230" t="n">
        <f aca="false">I13</f>
        <v>0.567426855718599</v>
      </c>
      <c r="J20" s="230" t="n">
        <f aca="false">J13</f>
        <v>0.506631121177321</v>
      </c>
      <c r="K20" s="230" t="n">
        <f aca="false">K13</f>
        <v>0.452349215336893</v>
      </c>
      <c r="L20" s="230" t="n">
        <f aca="false">L13</f>
        <v>0.403883227979369</v>
      </c>
      <c r="M20" s="230" t="n">
        <f aca="false">M13</f>
        <v>0.360610024981579</v>
      </c>
      <c r="N20" s="230" t="n">
        <f aca="false">N13</f>
        <v>0.321973236590696</v>
      </c>
    </row>
    <row r="21" customFormat="false" ht="12.75" hidden="false" customHeight="false" outlineLevel="0" collapsed="false">
      <c r="B21" s="103" t="s">
        <v>279</v>
      </c>
      <c r="C21" s="177" t="n">
        <f aca="false">SUM(D19:N19)</f>
        <v>17647583.1978089</v>
      </c>
      <c r="D21" s="177" t="n">
        <f aca="false">D19*D20</f>
        <v>1370000</v>
      </c>
      <c r="E21" s="177" t="n">
        <f aca="false">E19*E20</f>
        <v>1387019.03769841</v>
      </c>
      <c r="F21" s="177" t="n">
        <f aca="false">F19*F20</f>
        <v>1170124.21216816</v>
      </c>
      <c r="G21" s="177" t="n">
        <f aca="false">G19*G20</f>
        <v>1164165.55629902</v>
      </c>
      <c r="H21" s="177" t="n">
        <f aca="false">H19*H20</f>
        <v>1037928.08426405</v>
      </c>
      <c r="I21" s="177" t="n">
        <f aca="false">I19*I20</f>
        <v>928747.874168793</v>
      </c>
      <c r="J21" s="177" t="n">
        <f aca="false">J19*J20</f>
        <v>821402.999187689</v>
      </c>
      <c r="K21" s="177" t="n">
        <f aca="false">K19*K20</f>
        <v>758679.825746542</v>
      </c>
      <c r="L21" s="177" t="n">
        <f aca="false">L19*L20</f>
        <v>668279.316864941</v>
      </c>
      <c r="M21" s="177" t="n">
        <f aca="false">M19*M20</f>
        <v>616277.960610299</v>
      </c>
      <c r="N21" s="177" t="n">
        <f aca="false">N19*N20</f>
        <v>543700.972314367</v>
      </c>
    </row>
    <row r="22" customFormat="false" ht="12.75" hidden="false" customHeight="false" outlineLevel="0" collapsed="false"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customFormat="false" ht="12.75" hidden="false" customHeight="false" outlineLevel="0" collapsed="false">
      <c r="B23" s="103" t="s">
        <v>280</v>
      </c>
      <c r="C23" s="177"/>
      <c r="D23" s="177" t="n">
        <f aca="false">D12-D19</f>
        <v>-1370000</v>
      </c>
      <c r="E23" s="177" t="n">
        <f aca="false">E12-E19</f>
        <v>344938.677777778</v>
      </c>
      <c r="F23" s="177" t="n">
        <f aca="false">F12-F19</f>
        <v>449580.188256261</v>
      </c>
      <c r="G23" s="177" t="n">
        <f aca="false">G12-G19</f>
        <v>300989.053319925</v>
      </c>
      <c r="H23" s="177" t="n">
        <f aca="false">H12-H19</f>
        <v>322723.483522808</v>
      </c>
      <c r="I23" s="177" t="n">
        <f aca="false">I12-I19</f>
        <v>338711.560752947</v>
      </c>
      <c r="J23" s="177" t="n">
        <f aca="false">J12-J19</f>
        <v>373933.605635004</v>
      </c>
      <c r="K23" s="177" t="n">
        <f aca="false">K12-K19</f>
        <v>337990.468948973</v>
      </c>
      <c r="L23" s="177" t="n">
        <f aca="false">L12-L19</f>
        <v>380706.772402902</v>
      </c>
      <c r="M23" s="177" t="n">
        <f aca="false">M12-M19</f>
        <v>346707.848711204</v>
      </c>
      <c r="N23" s="177" t="n">
        <f aca="false">N12-N19</f>
        <v>387599.430926409</v>
      </c>
    </row>
    <row r="24" customFormat="false" ht="12.75" hidden="false" customHeight="false" outlineLevel="0" collapsed="false">
      <c r="B24" s="103" t="s">
        <v>281</v>
      </c>
      <c r="C24" s="177"/>
      <c r="D24" s="177" t="n">
        <f aca="false">+D14-D21</f>
        <v>-1370000</v>
      </c>
      <c r="E24" s="177" t="n">
        <f aca="false">+E14-E21</f>
        <v>307980.962301587</v>
      </c>
      <c r="F24" s="177" t="n">
        <f aca="false">+F14-F21</f>
        <v>358402.573546127</v>
      </c>
      <c r="G24" s="177" t="n">
        <f aca="false">+G14-G21</f>
        <v>214238.06296118</v>
      </c>
      <c r="H24" s="177" t="n">
        <f aca="false">+H14-H21</f>
        <v>205096.608104528</v>
      </c>
      <c r="I24" s="177" t="n">
        <f aca="false">+I14-I21</f>
        <v>192194.035913584</v>
      </c>
      <c r="J24" s="177" t="n">
        <f aca="false">+J14-J21</f>
        <v>189446.40186874</v>
      </c>
      <c r="K24" s="177" t="n">
        <f aca="false">+K14-K21</f>
        <v>152889.723420416</v>
      </c>
      <c r="L24" s="177" t="n">
        <f aca="false">+L14-L21</f>
        <v>153761.080151691</v>
      </c>
      <c r="M24" s="177" t="n">
        <f aca="false">+M14-M21</f>
        <v>125026.325985057</v>
      </c>
      <c r="N24" s="177" t="n">
        <f aca="false">+N14-N21</f>
        <v>124796.643276088</v>
      </c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</row>
    <row r="26" customFormat="false" ht="12.75" hidden="false" customHeight="false" outlineLevel="0" collapsed="false">
      <c r="B26" s="103" t="s">
        <v>282</v>
      </c>
      <c r="C26" s="234" t="n">
        <f aca="false">SUM(D14:N14)</f>
        <v>11120158.2568513</v>
      </c>
    </row>
    <row r="27" customFormat="false" ht="12.75" hidden="false" customHeight="false" outlineLevel="0" collapsed="false">
      <c r="B27" s="103" t="s">
        <v>283</v>
      </c>
      <c r="C27" s="234" t="n">
        <f aca="false">SUM(D21:N21)</f>
        <v>10466325.8393223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B28" s="103" t="s">
        <v>284</v>
      </c>
      <c r="C28" s="235" t="n">
        <f aca="false">C26-C27</f>
        <v>653832.417528996</v>
      </c>
    </row>
    <row r="29" customFormat="false" ht="12.75" hidden="false" customHeight="false" outlineLevel="0" collapsed="false">
      <c r="B29" s="103" t="s">
        <v>285</v>
      </c>
      <c r="C29" s="236" t="n">
        <f aca="false">IRR(D23:N23)</f>
        <v>0.228463453878179</v>
      </c>
    </row>
    <row r="30" customFormat="false" ht="12.75" hidden="false" customHeight="false" outlineLevel="0" collapsed="false">
      <c r="B30" s="103" t="s">
        <v>286</v>
      </c>
      <c r="C30" s="237" t="n">
        <f aca="false">C26/C27</f>
        <v>1.06247009959049</v>
      </c>
    </row>
    <row r="31" customFormat="false" ht="12.75" hidden="false" customHeight="false" outlineLevel="0" collapsed="false">
      <c r="A31" s="19"/>
      <c r="B31" s="45" t="s">
        <v>287</v>
      </c>
      <c r="C31" s="238" t="str">
        <f aca="false">IF(MIN(C74:L74)&gt;0,(MIN(C74:L74)),"")</f>
        <v/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</row>
    <row r="32" customFormat="false" ht="12.75" hidden="false" customHeight="false" outlineLevel="0" collapsed="false">
      <c r="A32" s="239"/>
      <c r="B32" s="240" t="s">
        <v>288</v>
      </c>
      <c r="C32" s="239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</row>
    <row r="33" customFormat="false" ht="12.75" hidden="false" customHeight="false" outlineLevel="0" collapsed="false"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</row>
    <row r="34" customFormat="false" ht="12.75" hidden="false" customHeight="false" outlineLevel="0" collapsed="false">
      <c r="B34" s="54" t="s">
        <v>289</v>
      </c>
      <c r="D34" s="242" t="n">
        <f aca="false">'Operations Summary'!C26/('Input Value'!$C$7)</f>
        <v>0</v>
      </c>
      <c r="E34" s="242" t="n">
        <f aca="false">'Operations Summary'!D26/('Input Value'!$C$7)</f>
        <v>0.0235645091980785</v>
      </c>
      <c r="F34" s="242" t="n">
        <f aca="false">'Operations Summary'!E26/('Input Value'!$C$7)</f>
        <v>-0.000437862685339077</v>
      </c>
      <c r="G34" s="242" t="n">
        <f aca="false">'Operations Summary'!F26/('Input Value'!$C$7)</f>
        <v>0.0200166575719416</v>
      </c>
      <c r="H34" s="242" t="n">
        <f aca="false">'Operations Summary'!G26/('Input Value'!$C$7)</f>
        <v>0.0352087041501356</v>
      </c>
      <c r="I34" s="242" t="n">
        <f aca="false">'Operations Summary'!H26/('Input Value'!$C$7)</f>
        <v>0.0468268777941376</v>
      </c>
      <c r="J34" s="242" t="n">
        <f aca="false">'Operations Summary'!I26/('Input Value'!$C$7)</f>
        <v>0.0492663633134035</v>
      </c>
      <c r="K34" s="242" t="n">
        <f aca="false">'Operations Summary'!J26/('Input Value'!$C$7)</f>
        <v>0.0633163671162946</v>
      </c>
      <c r="L34" s="242" t="n">
        <f aca="false">'Operations Summary'!K26/('Input Value'!$C$7)</f>
        <v>0.0660217910259915</v>
      </c>
      <c r="M34" s="242" t="n">
        <f aca="false">'Operations Summary'!L26/('Input Value'!$C$7)</f>
        <v>0.0797925148436108</v>
      </c>
      <c r="N34" s="242" t="n">
        <f aca="false">'Operations Summary'!M26/('Input Value'!$C$7)</f>
        <v>0.0827740834970435</v>
      </c>
    </row>
    <row r="35" customFormat="false" ht="12.75" hidden="false" customHeight="false" outlineLevel="0" collapsed="false">
      <c r="B35" s="54" t="s">
        <v>290</v>
      </c>
    </row>
    <row r="37" customFormat="false" ht="13.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</row>
    <row r="39" customFormat="false" ht="13.5" hidden="false" customHeight="false" outlineLevel="0" collapsed="false">
      <c r="C39" s="135" t="s">
        <v>291</v>
      </c>
      <c r="D39" s="135" t="s">
        <v>292</v>
      </c>
      <c r="E39" s="135" t="s">
        <v>293</v>
      </c>
      <c r="F39" s="135" t="s">
        <v>145</v>
      </c>
    </row>
    <row r="40" customFormat="false" ht="13.5" hidden="false" customHeight="false" outlineLevel="0" collapsed="false">
      <c r="B40" s="243" t="s">
        <v>294</v>
      </c>
      <c r="C40" s="244" t="s">
        <v>295</v>
      </c>
      <c r="D40" s="245"/>
      <c r="E40" s="246"/>
      <c r="G40" s="247" t="s">
        <v>296</v>
      </c>
      <c r="H40" s="248" t="s">
        <v>291</v>
      </c>
      <c r="I40" s="248" t="s">
        <v>292</v>
      </c>
      <c r="J40" s="249" t="s">
        <v>293</v>
      </c>
    </row>
    <row r="41" customFormat="false" ht="12.75" hidden="false" customHeight="false" outlineLevel="0" collapsed="false">
      <c r="B41" s="250" t="n">
        <v>2.5</v>
      </c>
      <c r="C41" s="216" t="n">
        <v>692426.36</v>
      </c>
      <c r="D41" s="251" t="n">
        <v>0.2344</v>
      </c>
      <c r="E41" s="252" t="n">
        <v>1.0664</v>
      </c>
      <c r="G41" s="253" t="s">
        <v>297</v>
      </c>
      <c r="H41" s="19"/>
      <c r="I41" s="19"/>
      <c r="J41" s="18"/>
    </row>
    <row r="42" customFormat="false" ht="12.75" hidden="false" customHeight="false" outlineLevel="0" collapsed="false">
      <c r="B42" s="254" t="n">
        <v>3</v>
      </c>
      <c r="C42" s="216" t="n">
        <v>653832.42</v>
      </c>
      <c r="D42" s="251" t="n">
        <v>0.2285</v>
      </c>
      <c r="E42" s="252" t="n">
        <v>1.0625</v>
      </c>
      <c r="G42" s="253" t="s">
        <v>298</v>
      </c>
      <c r="H42" s="255" t="n">
        <v>-2498154.04</v>
      </c>
      <c r="I42" s="256" t="s">
        <v>198</v>
      </c>
      <c r="J42" s="257" t="n">
        <v>0.7027</v>
      </c>
    </row>
    <row r="43" customFormat="false" ht="12.75" hidden="false" customHeight="false" outlineLevel="0" collapsed="false">
      <c r="B43" s="250" t="n">
        <v>3.5</v>
      </c>
      <c r="C43" s="216" t="n">
        <v>615238.48</v>
      </c>
      <c r="D43" s="251" t="n">
        <v>0.2225</v>
      </c>
      <c r="E43" s="252" t="n">
        <v>1.0586</v>
      </c>
      <c r="G43" s="253" t="s">
        <v>299</v>
      </c>
      <c r="H43" s="255" t="n">
        <v>-1948091.33</v>
      </c>
      <c r="I43" s="256" t="s">
        <v>198</v>
      </c>
      <c r="J43" s="257" t="n">
        <v>0.7795</v>
      </c>
    </row>
    <row r="44" customFormat="false" ht="13.5" hidden="false" customHeight="false" outlineLevel="0" collapsed="false">
      <c r="B44" s="258" t="n">
        <v>4</v>
      </c>
      <c r="C44" s="259" t="n">
        <v>576644.54</v>
      </c>
      <c r="D44" s="260" t="n">
        <v>0.2164</v>
      </c>
      <c r="E44" s="261" t="n">
        <v>1.0547</v>
      </c>
      <c r="G44" s="253" t="s">
        <v>300</v>
      </c>
      <c r="H44" s="255" t="n">
        <v>-1398028.61</v>
      </c>
      <c r="I44" s="256" t="s">
        <v>198</v>
      </c>
      <c r="J44" s="257" t="n">
        <v>0.8492</v>
      </c>
    </row>
    <row r="45" customFormat="false" ht="12.75" hidden="false" customHeight="false" outlineLevel="0" collapsed="false">
      <c r="B45" s="262" t="s">
        <v>301</v>
      </c>
      <c r="C45" s="263" t="s">
        <v>302</v>
      </c>
      <c r="D45" s="264"/>
      <c r="E45" s="265"/>
      <c r="G45" s="253" t="s">
        <v>303</v>
      </c>
      <c r="H45" s="255" t="n">
        <v>-847965.9</v>
      </c>
      <c r="I45" s="256" t="n">
        <v>-0.0713</v>
      </c>
      <c r="J45" s="257" t="n">
        <v>0.9126</v>
      </c>
    </row>
    <row r="46" customFormat="false" ht="12.75" hidden="false" customHeight="false" outlineLevel="0" collapsed="false">
      <c r="B46" s="250" t="n">
        <v>30</v>
      </c>
      <c r="C46" s="216" t="n">
        <v>952548.93</v>
      </c>
      <c r="D46" s="251" t="n">
        <v>0.2738</v>
      </c>
      <c r="E46" s="252" t="n">
        <v>1.0937</v>
      </c>
      <c r="F46" s="15" t="s">
        <v>145</v>
      </c>
      <c r="G46" s="253" t="s">
        <v>304</v>
      </c>
      <c r="H46" s="255" t="n">
        <v>-297903.18</v>
      </c>
      <c r="I46" s="256" t="n">
        <v>0.0632</v>
      </c>
      <c r="J46" s="257" t="n">
        <v>0.9706</v>
      </c>
    </row>
    <row r="47" customFormat="false" ht="12.75" hidden="false" customHeight="false" outlineLevel="0" collapsed="false">
      <c r="B47" s="254" t="n">
        <v>40</v>
      </c>
      <c r="C47" s="216" t="n">
        <v>653832.42</v>
      </c>
      <c r="D47" s="251" t="n">
        <v>0.2285</v>
      </c>
      <c r="E47" s="252" t="n">
        <v>1.0625</v>
      </c>
      <c r="G47" s="17" t="s">
        <v>305</v>
      </c>
      <c r="H47" s="255" t="n">
        <v>252159.53</v>
      </c>
      <c r="I47" s="256" t="n">
        <v>0.1638</v>
      </c>
      <c r="J47" s="257" t="n">
        <v>1.0238</v>
      </c>
    </row>
    <row r="48" customFormat="false" ht="12.75" hidden="false" customHeight="false" outlineLevel="0" collapsed="false">
      <c r="B48" s="250" t="n">
        <v>50</v>
      </c>
      <c r="C48" s="216" t="n">
        <v>355115.91</v>
      </c>
      <c r="D48" s="251" t="n">
        <v>0.1809</v>
      </c>
      <c r="E48" s="252" t="n">
        <v>1.033</v>
      </c>
      <c r="G48" s="266" t="s">
        <v>306</v>
      </c>
      <c r="H48" s="255" t="n">
        <v>653832.42</v>
      </c>
      <c r="I48" s="256" t="n">
        <v>0.2285</v>
      </c>
      <c r="J48" s="257" t="n">
        <v>1.0625</v>
      </c>
    </row>
    <row r="49" customFormat="false" ht="13.5" hidden="false" customHeight="false" outlineLevel="0" collapsed="false">
      <c r="B49" s="258" t="n">
        <v>60</v>
      </c>
      <c r="C49" s="259" t="n">
        <v>56399.4</v>
      </c>
      <c r="D49" s="260" t="n">
        <v>0.1301</v>
      </c>
      <c r="E49" s="261" t="n">
        <v>1.0051</v>
      </c>
      <c r="G49" s="267" t="s">
        <v>307</v>
      </c>
      <c r="H49" s="268" t="n">
        <v>768400.49</v>
      </c>
      <c r="I49" s="269" t="n">
        <v>0.2461</v>
      </c>
      <c r="J49" s="270" t="n">
        <v>1.0764</v>
      </c>
    </row>
    <row r="50" customFormat="false" ht="12.75" hidden="false" customHeight="false" outlineLevel="0" collapsed="false">
      <c r="B50" s="243" t="s">
        <v>308</v>
      </c>
      <c r="C50" s="271" t="s">
        <v>309</v>
      </c>
      <c r="D50" s="272"/>
      <c r="E50" s="273"/>
      <c r="G50" s="15" t="s">
        <v>310</v>
      </c>
      <c r="H50" s="16"/>
      <c r="I50" s="16"/>
      <c r="J50" s="16"/>
    </row>
    <row r="51" customFormat="false" ht="13.5" hidden="false" customHeight="false" outlineLevel="0" collapsed="false">
      <c r="B51" s="250" t="n">
        <v>30</v>
      </c>
      <c r="C51" s="216" t="n">
        <v>1168418.28</v>
      </c>
      <c r="D51" s="251" t="n">
        <v>0.3054</v>
      </c>
      <c r="E51" s="252" t="n">
        <v>1.1174</v>
      </c>
      <c r="G51" s="16"/>
      <c r="H51" s="16"/>
      <c r="I51" s="16"/>
      <c r="J51" s="16"/>
    </row>
    <row r="52" customFormat="false" ht="12.75" hidden="false" customHeight="false" outlineLevel="0" collapsed="false">
      <c r="B52" s="254" t="n">
        <v>40</v>
      </c>
      <c r="C52" s="216" t="n">
        <v>653832.42</v>
      </c>
      <c r="D52" s="251" t="n">
        <v>0.2285</v>
      </c>
      <c r="E52" s="252" t="n">
        <v>1.0625</v>
      </c>
      <c r="G52" s="274" t="s">
        <v>311</v>
      </c>
      <c r="H52" s="275" t="s">
        <v>291</v>
      </c>
      <c r="I52" s="276" t="s">
        <v>293</v>
      </c>
      <c r="J52" s="16"/>
    </row>
    <row r="53" customFormat="false" ht="12.75" hidden="false" customHeight="false" outlineLevel="0" collapsed="false">
      <c r="B53" s="250" t="n">
        <v>50</v>
      </c>
      <c r="C53" s="216" t="n">
        <v>139246.56</v>
      </c>
      <c r="D53" s="251" t="n">
        <v>0.1446</v>
      </c>
      <c r="E53" s="252" t="n">
        <v>1.0127</v>
      </c>
      <c r="G53" s="277" t="n">
        <v>0.08</v>
      </c>
      <c r="H53" s="278" t="n">
        <v>1033011.41095347</v>
      </c>
      <c r="I53" s="252" t="n">
        <v>1.08459721880111</v>
      </c>
      <c r="J53" s="16"/>
    </row>
    <row r="54" customFormat="false" ht="13.5" hidden="false" customHeight="false" outlineLevel="0" collapsed="false">
      <c r="B54" s="258" t="n">
        <v>60</v>
      </c>
      <c r="C54" s="259" t="n">
        <v>-375339.3</v>
      </c>
      <c r="D54" s="260" t="n">
        <v>0.0473</v>
      </c>
      <c r="E54" s="261" t="n">
        <v>0.9673</v>
      </c>
      <c r="G54" s="277" t="n">
        <v>0.1</v>
      </c>
      <c r="H54" s="278" t="n">
        <v>830604.909958066</v>
      </c>
      <c r="I54" s="252" t="n">
        <v>1.0736384051278</v>
      </c>
      <c r="J54" s="16"/>
    </row>
    <row r="55" customFormat="false" ht="12.75" hidden="false" customHeight="false" outlineLevel="0" collapsed="false">
      <c r="B55" s="243" t="s">
        <v>312</v>
      </c>
      <c r="C55" s="271" t="s">
        <v>313</v>
      </c>
      <c r="D55" s="272"/>
      <c r="E55" s="273"/>
      <c r="G55" s="279" t="n">
        <v>0.12</v>
      </c>
      <c r="H55" s="278" t="n">
        <v>653832.417528998</v>
      </c>
      <c r="I55" s="252" t="n">
        <v>1.06247009959049</v>
      </c>
      <c r="J55" s="16"/>
    </row>
    <row r="56" customFormat="false" ht="12.75" hidden="false" customHeight="false" outlineLevel="0" collapsed="false">
      <c r="B56" s="250" t="n">
        <v>95</v>
      </c>
      <c r="C56" s="216" t="n">
        <v>-405230.27</v>
      </c>
      <c r="D56" s="251" t="n">
        <v>0.0409</v>
      </c>
      <c r="E56" s="252" t="n">
        <v>0.9613</v>
      </c>
      <c r="G56" s="277" t="n">
        <v>0.14</v>
      </c>
      <c r="H56" s="278" t="n">
        <v>498729.459267866</v>
      </c>
      <c r="I56" s="252" t="n">
        <v>1.05113526107289</v>
      </c>
      <c r="J56" s="16"/>
    </row>
    <row r="57" customFormat="false" ht="13.5" hidden="false" customHeight="false" outlineLevel="0" collapsed="false">
      <c r="B57" s="250" t="n">
        <v>100</v>
      </c>
      <c r="C57" s="216" t="n">
        <v>124301.07</v>
      </c>
      <c r="D57" s="251" t="n">
        <v>0.142</v>
      </c>
      <c r="E57" s="252" t="n">
        <v>1.0119</v>
      </c>
      <c r="G57" s="280" t="n">
        <v>0.16</v>
      </c>
      <c r="H57" s="281" t="n">
        <v>362030.198216436</v>
      </c>
      <c r="I57" s="261" t="n">
        <v>1.0396749296849</v>
      </c>
    </row>
    <row r="58" customFormat="false" ht="12.75" hidden="false" customHeight="false" outlineLevel="0" collapsed="false">
      <c r="B58" s="254" t="n">
        <v>105</v>
      </c>
      <c r="C58" s="216" t="n">
        <v>653832.42</v>
      </c>
      <c r="D58" s="251" t="n">
        <v>0.2285</v>
      </c>
      <c r="E58" s="252" t="n">
        <v>1.0625</v>
      </c>
      <c r="G58" s="15" t="s">
        <v>314</v>
      </c>
    </row>
    <row r="59" customFormat="false" ht="12.75" hidden="false" customHeight="false" outlineLevel="0" collapsed="false">
      <c r="B59" s="250" t="n">
        <v>110</v>
      </c>
      <c r="C59" s="216" t="n">
        <v>1183363.76</v>
      </c>
      <c r="D59" s="251" t="n">
        <v>0.3075</v>
      </c>
      <c r="E59" s="252" t="n">
        <v>1.1131</v>
      </c>
    </row>
    <row r="60" customFormat="false" ht="13.5" hidden="false" customHeight="false" outlineLevel="0" collapsed="false">
      <c r="B60" s="258" t="n">
        <v>115</v>
      </c>
      <c r="C60" s="259" t="n">
        <v>1712895.11</v>
      </c>
      <c r="D60" s="260" t="n">
        <v>0.3823</v>
      </c>
      <c r="E60" s="261" t="n">
        <v>1.1637</v>
      </c>
    </row>
    <row r="62" customFormat="false" ht="12.75" hidden="false" customHeight="false" outlineLevel="0" collapsed="false">
      <c r="B62" s="136" t="s">
        <v>315</v>
      </c>
      <c r="E62" s="15" t="s">
        <v>316</v>
      </c>
    </row>
    <row r="63" customFormat="false" ht="12.75" hidden="false" customHeight="false" outlineLevel="0" collapsed="false">
      <c r="B63" s="282" t="n">
        <v>3</v>
      </c>
      <c r="C63" s="15" t="s">
        <v>317</v>
      </c>
    </row>
    <row r="64" customFormat="false" ht="12.75" hidden="false" customHeight="false" outlineLevel="0" collapsed="false">
      <c r="B64" s="139" t="n">
        <v>40</v>
      </c>
      <c r="C64" s="15" t="s">
        <v>318</v>
      </c>
    </row>
    <row r="65" customFormat="false" ht="12.75" hidden="false" customHeight="false" outlineLevel="0" collapsed="false">
      <c r="B65" s="139" t="n">
        <v>105</v>
      </c>
      <c r="C65" s="15" t="s">
        <v>312</v>
      </c>
    </row>
    <row r="66" customFormat="false" ht="12.75" hidden="false" customHeight="false" outlineLevel="0" collapsed="false">
      <c r="B66" s="103" t="n">
        <v>5.6</v>
      </c>
      <c r="C66" s="15" t="s">
        <v>319</v>
      </c>
    </row>
    <row r="67" customFormat="false" ht="12.75" hidden="false" customHeight="false" outlineLevel="0" collapsed="false">
      <c r="B67" s="103" t="n">
        <v>5.7</v>
      </c>
      <c r="C67" s="15" t="s">
        <v>320</v>
      </c>
    </row>
    <row r="68" customFormat="false" ht="12.75" hidden="false" customHeight="false" outlineLevel="0" collapsed="false">
      <c r="B68" s="228" t="n">
        <v>1</v>
      </c>
      <c r="C68" s="15" t="s">
        <v>321</v>
      </c>
    </row>
    <row r="69" customFormat="false" ht="12.75" hidden="false" customHeight="false" outlineLevel="0" collapsed="false">
      <c r="B69" s="228" t="n">
        <v>0.12</v>
      </c>
      <c r="C69" s="15" t="s">
        <v>114</v>
      </c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5" customFormat="false" ht="12.75" hidden="false" customHeight="false" outlineLevel="0" collapsed="false">
      <c r="B75" s="15" t="s">
        <v>322</v>
      </c>
      <c r="C75" s="15" t="str">
        <f aca="false">IF(SUM('Operations Summary'!$D33:D33)&gt;'Input Value'!$C$7,1,"")</f>
        <v/>
      </c>
      <c r="D75" s="15" t="str">
        <f aca="false">IF(SUM('Operations Summary'!$D33:E33)&gt;'Input Value'!$C$7,2,"")</f>
        <v/>
      </c>
      <c r="E75" s="15" t="str">
        <f aca="false">IF(SUM('Operations Summary'!$D33:F33)&gt;'Input Value'!$C$7,3,"")</f>
        <v/>
      </c>
      <c r="F75" s="15" t="str">
        <f aca="false">IF(SUM('Operations Summary'!$D33:G33)&gt;'Input Value'!$C$7,4,"")</f>
        <v/>
      </c>
      <c r="G75" s="15" t="str">
        <f aca="false">IF(SUM('Operations Summary'!$D33:H33)&gt;'Input Value'!$C$7,5,"")</f>
        <v/>
      </c>
      <c r="H75" s="15" t="str">
        <f aca="false">IF(SUM('Operations Summary'!$D33:I33)&gt;'Input Value'!$C$7,6,"")</f>
        <v/>
      </c>
      <c r="I75" s="15" t="str">
        <f aca="false">IF(SUM('Operations Summary'!$D33:J33)&gt;'Input Value'!$C$7,7,"")</f>
        <v/>
      </c>
      <c r="J75" s="15" t="str">
        <f aca="false">IF(SUM('Operations Summary'!$D33:K33)&gt;'Input Value'!$C$7,8,"")</f>
        <v/>
      </c>
      <c r="K75" s="15" t="str">
        <f aca="false">IF(SUM('Operations Summary'!$D33:L33)&gt;'Input Value'!$C$7,9,"")</f>
        <v/>
      </c>
      <c r="L75" s="15" t="str">
        <f aca="false">IF(SUM('Operations Summary'!$D33:M33)&gt;'Input Value'!$C$7,10,"")</f>
        <v/>
      </c>
      <c r="M75" s="15" t="str">
        <f aca="false">IF(SUM('Operations Summary'!$D33:N33)&gt;'Input Value'!$C$7,1,"")</f>
        <v/>
      </c>
      <c r="N75" s="15" t="str">
        <f aca="false">IF(SUM('Operations Summary'!$D33:O33)&gt;'Input Value'!$C$7,1,"")</f>
        <v/>
      </c>
      <c r="O75" s="15" t="str">
        <f aca="false">IF(SUM('Operations Summary'!$D33:P33)&gt;'Input Value'!$C$7,1,"")</f>
        <v/>
      </c>
    </row>
  </sheetData>
  <sheetProtection sheet="true" objects="true" scenarios="true"/>
  <hyperlinks>
    <hyperlink ref="B3" location="'Input Value'!A1" display="BACK TO INPUTS"/>
    <hyperlink ref="B4" location="Introduction!A1" display="BACK TO INTRODU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8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31.42"/>
    <col collapsed="false" customWidth="true" hidden="false" outlineLevel="0" max="3" min="3" style="15" width="12.99"/>
    <col collapsed="false" customWidth="true" hidden="false" outlineLevel="0" max="4" min="4" style="16" width="3.28"/>
    <col collapsed="false" customWidth="true" hidden="false" outlineLevel="0" max="5" min="5" style="16" width="31.56"/>
    <col collapsed="false" customWidth="true" hidden="false" outlineLevel="0" max="6" min="6" style="16" width="12.85"/>
    <col collapsed="false" customWidth="true" hidden="false" outlineLevel="0" max="7" min="7" style="15" width="2.84"/>
    <col collapsed="false" customWidth="true" hidden="false" outlineLevel="0" max="8" min="8" style="15" width="16.42"/>
    <col collapsed="false" customWidth="true" hidden="false" outlineLevel="0" max="9" min="9" style="17" width="14.14"/>
    <col collapsed="false" customWidth="true" hidden="false" outlineLevel="0" max="10" min="10" style="15" width="14.99"/>
    <col collapsed="false" customWidth="true" hidden="false" outlineLevel="0" max="11" min="11" style="15" width="8.99"/>
    <col collapsed="false" customWidth="false" hidden="false" outlineLevel="0" max="12" min="12" style="15" width="9.14"/>
    <col collapsed="false" customWidth="false" hidden="false" outlineLevel="0" max="13" min="13" style="17" width="9.14"/>
    <col collapsed="false" customWidth="true" hidden="false" outlineLevel="0" max="14" min="14" style="15" width="23.28"/>
    <col collapsed="false" customWidth="true" hidden="false" outlineLevel="0" max="15" min="15" style="15" width="11.7"/>
    <col collapsed="false" customWidth="false" hidden="false" outlineLevel="0" max="16" min="16" style="15" width="9.14"/>
    <col collapsed="false" customWidth="false" hidden="false" outlineLevel="0" max="17" min="17" style="17" width="9.14"/>
    <col collapsed="false" customWidth="true" hidden="false" outlineLevel="0" max="18" min="18" style="15" width="19.56"/>
    <col collapsed="false" customWidth="true" hidden="false" outlineLevel="0" max="19" min="19" style="15" width="15.28"/>
    <col collapsed="false" customWidth="true" hidden="false" outlineLevel="0" max="20" min="20" style="15" width="11.99"/>
    <col collapsed="false" customWidth="true" hidden="false" outlineLevel="0" max="21" min="21" style="15" width="12.14"/>
    <col collapsed="false" customWidth="false" hidden="false" outlineLevel="0" max="22" min="22" style="15" width="9.14"/>
    <col collapsed="false" customWidth="false" hidden="false" outlineLevel="0" max="23" min="23" style="17" width="9.14"/>
    <col collapsed="false" customWidth="true" hidden="false" outlineLevel="0" max="24" min="24" style="15" width="40.13"/>
    <col collapsed="false" customWidth="true" hidden="false" outlineLevel="0" max="25" min="25" style="15" width="11.7"/>
    <col collapsed="false" customWidth="false" hidden="false" outlineLevel="0" max="26" min="26" style="18" width="9.14"/>
    <col collapsed="false" customWidth="false" hidden="false" outlineLevel="0" max="27" min="27" style="15" width="9.14"/>
    <col collapsed="false" customWidth="true" hidden="false" outlineLevel="0" max="28" min="28" style="15" width="15.85"/>
    <col collapsed="false" customWidth="true" hidden="false" outlineLevel="0" max="29" min="29" style="15" width="16.13"/>
    <col collapsed="false" customWidth="false" hidden="false" outlineLevel="0" max="30" min="30" style="15" width="9.14"/>
    <col collapsed="false" customWidth="false" hidden="false" outlineLevel="0" max="31" min="31" style="18" width="9.14"/>
    <col collapsed="false" customWidth="false" hidden="false" outlineLevel="0" max="32" min="32" style="15" width="9.14"/>
    <col collapsed="false" customWidth="true" hidden="false" outlineLevel="0" max="33" min="33" style="15" width="20.85"/>
    <col collapsed="false" customWidth="false" hidden="false" outlineLevel="0" max="257" min="34" style="15" width="9.14"/>
  </cols>
  <sheetData>
    <row r="1" customFormat="false" ht="5.25" hidden="false" customHeight="true" outlineLevel="0" collapsed="false">
      <c r="I1" s="19"/>
      <c r="M1" s="19"/>
      <c r="Q1" s="19"/>
    </row>
    <row r="2" customFormat="false" ht="12.75" hidden="false" customHeight="false" outlineLevel="0" collapsed="false">
      <c r="B2" s="20" t="s">
        <v>26</v>
      </c>
      <c r="C2" s="21"/>
      <c r="D2" s="22"/>
      <c r="E2" s="23" t="s">
        <v>27</v>
      </c>
      <c r="F2" s="24"/>
      <c r="G2" s="25"/>
      <c r="H2" s="26" t="s">
        <v>28</v>
      </c>
      <c r="I2" s="27"/>
      <c r="J2" s="27"/>
      <c r="K2" s="21"/>
      <c r="L2" s="28"/>
      <c r="M2" s="25"/>
      <c r="Q2" s="19"/>
    </row>
    <row r="3" customFormat="false" ht="13.5" hidden="false" customHeight="false" outlineLevel="0" collapsed="false">
      <c r="B3" s="29" t="s">
        <v>29</v>
      </c>
      <c r="C3" s="30"/>
      <c r="D3" s="22"/>
      <c r="E3" s="31" t="s">
        <v>30</v>
      </c>
      <c r="F3" s="32" t="n">
        <v>5.6</v>
      </c>
      <c r="G3" s="25"/>
      <c r="H3" s="33" t="s">
        <v>31</v>
      </c>
      <c r="I3" s="25"/>
      <c r="J3" s="25"/>
      <c r="K3" s="30"/>
      <c r="L3" s="28"/>
      <c r="M3" s="25"/>
      <c r="Q3" s="19"/>
    </row>
    <row r="4" customFormat="false" ht="12.75" hidden="false" customHeight="false" outlineLevel="0" collapsed="false">
      <c r="B4" s="34" t="s">
        <v>32</v>
      </c>
      <c r="C4" s="35" t="n">
        <v>0.5</v>
      </c>
      <c r="D4" s="36"/>
      <c r="E4" s="31" t="s">
        <v>33</v>
      </c>
      <c r="F4" s="32" t="n">
        <v>5.7</v>
      </c>
      <c r="G4" s="28"/>
      <c r="H4" s="20" t="s">
        <v>34</v>
      </c>
      <c r="I4" s="37" t="s">
        <v>35</v>
      </c>
      <c r="J4" s="38" t="s">
        <v>34</v>
      </c>
      <c r="K4" s="37" t="s">
        <v>36</v>
      </c>
      <c r="L4" s="25"/>
      <c r="M4" s="28"/>
      <c r="P4" s="19"/>
      <c r="Q4" s="15"/>
      <c r="V4" s="17"/>
      <c r="W4" s="15"/>
      <c r="Y4" s="18"/>
      <c r="Z4" s="15"/>
      <c r="AD4" s="18"/>
      <c r="AE4" s="15"/>
    </row>
    <row r="5" customFormat="false" ht="12.75" hidden="false" customHeight="false" outlineLevel="0" collapsed="false">
      <c r="B5" s="34" t="s">
        <v>37</v>
      </c>
      <c r="C5" s="39" t="n">
        <v>0.075</v>
      </c>
      <c r="D5" s="40"/>
      <c r="E5" s="41" t="s">
        <v>38</v>
      </c>
      <c r="F5" s="42" t="n">
        <v>200</v>
      </c>
      <c r="G5" s="28"/>
      <c r="H5" s="43" t="s">
        <v>39</v>
      </c>
      <c r="I5" s="44" t="s">
        <v>40</v>
      </c>
      <c r="J5" s="45" t="str">
        <f aca="false">H5</f>
        <v>Units</v>
      </c>
      <c r="K5" s="44" t="s">
        <v>40</v>
      </c>
      <c r="L5" s="25"/>
      <c r="M5" s="28"/>
      <c r="P5" s="19"/>
      <c r="Q5" s="15"/>
      <c r="V5" s="17"/>
      <c r="W5" s="15"/>
      <c r="Y5" s="18"/>
      <c r="Z5" s="15"/>
      <c r="AD5" s="18"/>
      <c r="AE5" s="15"/>
    </row>
    <row r="6" customFormat="false" ht="12.75" hidden="false" customHeight="false" outlineLevel="0" collapsed="false">
      <c r="B6" s="34" t="s">
        <v>41</v>
      </c>
      <c r="C6" s="32" t="n">
        <v>10</v>
      </c>
      <c r="D6" s="22"/>
      <c r="E6" s="31" t="s">
        <v>42</v>
      </c>
      <c r="F6" s="30" t="n">
        <f aca="false">(F3+F4)*F5</f>
        <v>2260</v>
      </c>
      <c r="G6" s="28"/>
      <c r="H6" s="43" t="s">
        <v>43</v>
      </c>
      <c r="I6" s="46" t="n">
        <f aca="false">'Input Value'!F9*('Input Value'!F10)</f>
        <v>18080</v>
      </c>
      <c r="J6" s="45" t="str">
        <f aca="false">H6</f>
        <v>Initial Volume</v>
      </c>
      <c r="K6" s="46" t="n">
        <f aca="false">'Input Value'!F9*(1-'Input Value'!F10)</f>
        <v>0</v>
      </c>
      <c r="L6" s="25"/>
      <c r="M6" s="28"/>
      <c r="P6" s="19"/>
      <c r="Q6" s="15"/>
      <c r="V6" s="17"/>
      <c r="W6" s="15"/>
      <c r="Y6" s="18"/>
      <c r="Z6" s="15"/>
      <c r="AD6" s="18"/>
      <c r="AE6" s="15"/>
    </row>
    <row r="7" customFormat="false" ht="12.75" hidden="false" customHeight="false" outlineLevel="0" collapsed="false">
      <c r="B7" s="34" t="s">
        <v>44</v>
      </c>
      <c r="C7" s="47" t="n">
        <f aca="false">Depreciation!D35</f>
        <v>1370000</v>
      </c>
      <c r="D7" s="48"/>
      <c r="E7" s="31" t="s">
        <v>45</v>
      </c>
      <c r="F7" s="42" t="n">
        <f aca="false">(F3*F5)*(F14)</f>
        <v>8960</v>
      </c>
      <c r="G7" s="28"/>
      <c r="H7" s="43" t="s">
        <v>46</v>
      </c>
      <c r="I7" s="49" t="n">
        <v>0.01</v>
      </c>
      <c r="J7" s="45" t="s">
        <v>46</v>
      </c>
      <c r="K7" s="49" t="n">
        <v>0.01</v>
      </c>
      <c r="L7" s="25"/>
      <c r="M7" s="28"/>
      <c r="P7" s="19"/>
      <c r="Q7" s="15"/>
      <c r="V7" s="17"/>
      <c r="W7" s="15"/>
      <c r="Y7" s="18"/>
      <c r="Z7" s="15"/>
      <c r="AD7" s="18"/>
      <c r="AE7" s="15"/>
    </row>
    <row r="8" customFormat="false" ht="13.5" hidden="false" customHeight="false" outlineLevel="0" collapsed="false">
      <c r="B8" s="34" t="s">
        <v>47</v>
      </c>
      <c r="C8" s="47" t="n">
        <f aca="false">C7*C4</f>
        <v>685000</v>
      </c>
      <c r="D8" s="48"/>
      <c r="E8" s="31" t="s">
        <v>48</v>
      </c>
      <c r="F8" s="42" t="n">
        <f aca="false">(F4*F5)*F14</f>
        <v>9120</v>
      </c>
      <c r="G8" s="28"/>
      <c r="H8" s="50" t="s">
        <v>49</v>
      </c>
      <c r="I8" s="51" t="n">
        <v>105</v>
      </c>
      <c r="J8" s="52" t="s">
        <v>49</v>
      </c>
      <c r="K8" s="51" t="n">
        <v>108.5</v>
      </c>
      <c r="L8" s="25"/>
      <c r="M8" s="28"/>
      <c r="P8" s="19"/>
      <c r="Q8" s="15"/>
      <c r="V8" s="17"/>
      <c r="W8" s="15"/>
      <c r="Y8" s="18"/>
      <c r="Z8" s="15"/>
      <c r="AD8" s="18"/>
      <c r="AE8" s="15"/>
    </row>
    <row r="9" customFormat="false" ht="12.75" hidden="false" customHeight="false" outlineLevel="0" collapsed="false">
      <c r="B9" s="34" t="s">
        <v>50</v>
      </c>
      <c r="C9" s="47" t="n">
        <f aca="false">F37</f>
        <v>1296938.74666667</v>
      </c>
      <c r="D9" s="48"/>
      <c r="E9" s="31" t="s">
        <v>51</v>
      </c>
      <c r="F9" s="42" t="n">
        <f aca="false">SUM(F7:F8)</f>
        <v>18080</v>
      </c>
      <c r="G9" s="28"/>
      <c r="H9" s="22" t="s">
        <v>52</v>
      </c>
      <c r="I9" s="53"/>
      <c r="J9" s="54"/>
      <c r="K9" s="53"/>
      <c r="L9" s="25"/>
      <c r="M9" s="28"/>
      <c r="Q9" s="15"/>
      <c r="R9" s="17"/>
      <c r="U9" s="18"/>
      <c r="W9" s="15"/>
      <c r="AE9" s="15"/>
    </row>
    <row r="10" customFormat="false" ht="13.5" hidden="false" customHeight="false" outlineLevel="0" collapsed="false">
      <c r="B10" s="55" t="s">
        <v>53</v>
      </c>
      <c r="C10" s="56" t="n">
        <v>0.06</v>
      </c>
      <c r="D10" s="40"/>
      <c r="E10" s="34" t="s">
        <v>54</v>
      </c>
      <c r="F10" s="57" t="n">
        <v>1</v>
      </c>
      <c r="G10" s="28"/>
      <c r="H10" s="45" t="s">
        <v>55</v>
      </c>
      <c r="I10" s="25"/>
      <c r="J10" s="25"/>
      <c r="K10" s="25"/>
      <c r="L10" s="25"/>
      <c r="M10" s="28"/>
      <c r="Q10" s="15"/>
      <c r="R10" s="17"/>
      <c r="U10" s="18"/>
      <c r="W10" s="15"/>
      <c r="AE10" s="15"/>
    </row>
    <row r="11" customFormat="false" ht="13.5" hidden="false" customHeight="false" outlineLevel="0" collapsed="false">
      <c r="B11" s="22"/>
      <c r="C11" s="40"/>
      <c r="D11" s="40"/>
      <c r="E11" s="31" t="s">
        <v>56</v>
      </c>
      <c r="F11" s="58" t="n">
        <f aca="false">F3/12</f>
        <v>0.466666666666667</v>
      </c>
      <c r="G11" s="28"/>
      <c r="H11" s="20" t="str">
        <f aca="false">I4</f>
        <v>Pellets</v>
      </c>
      <c r="I11" s="59" t="s">
        <v>57</v>
      </c>
      <c r="J11" s="38" t="str">
        <f aca="false">K4</f>
        <v>Meal</v>
      </c>
      <c r="K11" s="59" t="s">
        <v>57</v>
      </c>
      <c r="L11" s="25"/>
      <c r="M11" s="28"/>
      <c r="Q11" s="15"/>
      <c r="R11" s="17"/>
      <c r="U11" s="18"/>
      <c r="W11" s="15"/>
      <c r="AE11" s="15"/>
    </row>
    <row r="12" customFormat="false" ht="12.75" hidden="false" customHeight="false" outlineLevel="0" collapsed="false">
      <c r="B12" s="60" t="s">
        <v>58</v>
      </c>
      <c r="C12" s="61"/>
      <c r="D12" s="36"/>
      <c r="E12" s="31" t="s">
        <v>59</v>
      </c>
      <c r="F12" s="58" t="n">
        <v>0.6</v>
      </c>
      <c r="G12" s="28"/>
      <c r="H12" s="34" t="s">
        <v>60</v>
      </c>
      <c r="I12" s="62" t="n">
        <f aca="false">IF(I6=0,0,(C7*F28)/I6)</f>
        <v>7.57743362831858</v>
      </c>
      <c r="J12" s="25" t="s">
        <v>60</v>
      </c>
      <c r="K12" s="62" t="n">
        <f aca="false">IF(K6=0,0,(C7*F28)/K6)</f>
        <v>0</v>
      </c>
      <c r="L12" s="25"/>
      <c r="M12" s="28"/>
      <c r="Q12" s="15"/>
      <c r="R12" s="17"/>
      <c r="U12" s="18"/>
      <c r="W12" s="15"/>
      <c r="AE12" s="15"/>
    </row>
    <row r="13" customFormat="false" ht="12.75" hidden="false" customHeight="false" outlineLevel="0" collapsed="false">
      <c r="B13" s="34" t="s">
        <v>61</v>
      </c>
      <c r="C13" s="35" t="n">
        <v>0.005</v>
      </c>
      <c r="D13" s="36"/>
      <c r="E13" s="31" t="s">
        <v>62</v>
      </c>
      <c r="F13" s="58" t="n">
        <v>0.1</v>
      </c>
      <c r="G13" s="28"/>
      <c r="H13" s="34" t="s">
        <v>63</v>
      </c>
      <c r="I13" s="62" t="n">
        <f aca="false">IF(I6=0,0,Utilities!I16)</f>
        <v>5.67</v>
      </c>
      <c r="J13" s="25" t="s">
        <v>63</v>
      </c>
      <c r="K13" s="62" t="n">
        <f aca="false">IF(K6=0,0,Utilities!I19)</f>
        <v>0</v>
      </c>
      <c r="L13" s="25"/>
      <c r="M13" s="28"/>
      <c r="Q13" s="15"/>
      <c r="R13" s="17"/>
      <c r="U13" s="18"/>
      <c r="W13" s="15"/>
      <c r="AE13" s="15"/>
    </row>
    <row r="14" customFormat="false" ht="13.5" hidden="false" customHeight="false" outlineLevel="0" collapsed="false">
      <c r="B14" s="55" t="s">
        <v>64</v>
      </c>
      <c r="C14" s="63" t="n">
        <v>0.6</v>
      </c>
      <c r="D14" s="36"/>
      <c r="E14" s="31" t="s">
        <v>65</v>
      </c>
      <c r="F14" s="32" t="n">
        <v>8</v>
      </c>
      <c r="G14" s="28"/>
      <c r="H14" s="34" t="s">
        <v>66</v>
      </c>
      <c r="I14" s="62" t="n">
        <f aca="false">IF(I6=0,0,F23)</f>
        <v>30.9777777777778</v>
      </c>
      <c r="J14" s="25" t="s">
        <v>66</v>
      </c>
      <c r="K14" s="62" t="n">
        <f aca="false">IF(K6=0,0,F23)</f>
        <v>0</v>
      </c>
      <c r="L14" s="28"/>
      <c r="M14" s="28"/>
      <c r="P14" s="19"/>
      <c r="Q14" s="15"/>
      <c r="V14" s="17"/>
      <c r="W14" s="15"/>
      <c r="Y14" s="18"/>
      <c r="Z14" s="15"/>
      <c r="AD14" s="18"/>
      <c r="AE14" s="15"/>
    </row>
    <row r="15" customFormat="false" ht="16.5" hidden="false" customHeight="false" outlineLevel="0" collapsed="false">
      <c r="B15" s="22"/>
      <c r="C15" s="36"/>
      <c r="D15" s="36"/>
      <c r="E15" s="31" t="s">
        <v>67</v>
      </c>
      <c r="F15" s="64" t="n">
        <v>40</v>
      </c>
      <c r="G15" s="65"/>
      <c r="H15" s="55" t="s">
        <v>68</v>
      </c>
      <c r="I15" s="66" t="n">
        <f aca="false">SUM(I12:I14)</f>
        <v>44.2252114060964</v>
      </c>
      <c r="J15" s="67" t="s">
        <v>68</v>
      </c>
      <c r="K15" s="68" t="n">
        <f aca="false">SUM(K12:K14)</f>
        <v>0</v>
      </c>
      <c r="L15" s="28"/>
      <c r="M15" s="25"/>
      <c r="Q15" s="19"/>
    </row>
    <row r="16" customFormat="false" ht="13.5" hidden="false" customHeight="false" outlineLevel="0" collapsed="false">
      <c r="B16" s="60" t="s">
        <v>69</v>
      </c>
      <c r="C16" s="69"/>
      <c r="D16" s="22"/>
      <c r="E16" s="31" t="s">
        <v>70</v>
      </c>
      <c r="F16" s="70" t="n">
        <v>0.1</v>
      </c>
      <c r="G16" s="28"/>
      <c r="H16" s="25"/>
      <c r="I16" s="71"/>
      <c r="J16" s="25"/>
      <c r="K16" s="71"/>
      <c r="L16" s="28"/>
      <c r="M16" s="25"/>
      <c r="Q16" s="19"/>
    </row>
    <row r="17" customFormat="false" ht="12.75" hidden="false" customHeight="false" outlineLevel="0" collapsed="false">
      <c r="B17" s="41" t="s">
        <v>71</v>
      </c>
      <c r="C17" s="35" t="n">
        <v>0.05</v>
      </c>
      <c r="D17" s="36"/>
      <c r="E17" s="31" t="s">
        <v>72</v>
      </c>
      <c r="F17" s="72" t="n">
        <v>0.18</v>
      </c>
      <c r="G17" s="28"/>
      <c r="H17" s="20" t="s">
        <v>73</v>
      </c>
      <c r="I17" s="38"/>
      <c r="J17" s="38"/>
      <c r="K17" s="21"/>
      <c r="L17" s="25"/>
      <c r="M17" s="28"/>
      <c r="P17" s="19"/>
      <c r="Q17" s="15"/>
      <c r="V17" s="17"/>
      <c r="W17" s="15"/>
      <c r="Y17" s="18"/>
      <c r="Z17" s="15"/>
      <c r="AD17" s="18"/>
      <c r="AE17" s="15"/>
    </row>
    <row r="18" customFormat="false" ht="12.75" hidden="false" customHeight="false" outlineLevel="0" collapsed="false">
      <c r="B18" s="41" t="s">
        <v>74</v>
      </c>
      <c r="C18" s="35" t="n">
        <v>0.15</v>
      </c>
      <c r="D18" s="36"/>
      <c r="E18" s="31" t="s">
        <v>75</v>
      </c>
      <c r="F18" s="32" t="n">
        <v>30</v>
      </c>
      <c r="G18" s="28"/>
      <c r="H18" s="43" t="s">
        <v>76</v>
      </c>
      <c r="I18" s="45" t="s">
        <v>77</v>
      </c>
      <c r="J18" s="45" t="s">
        <v>78</v>
      </c>
      <c r="K18" s="30"/>
      <c r="L18" s="25"/>
      <c r="M18" s="28"/>
      <c r="P18" s="19"/>
      <c r="Q18" s="15"/>
      <c r="V18" s="17"/>
      <c r="W18" s="15"/>
      <c r="Y18" s="18"/>
      <c r="Z18" s="15"/>
      <c r="AD18" s="18"/>
      <c r="AE18" s="15"/>
    </row>
    <row r="19" customFormat="false" ht="12.75" hidden="false" customHeight="false" outlineLevel="0" collapsed="false">
      <c r="B19" s="34" t="s">
        <v>79</v>
      </c>
      <c r="C19" s="35" t="n">
        <v>0.1</v>
      </c>
      <c r="D19" s="73"/>
      <c r="E19" s="31" t="s">
        <v>80</v>
      </c>
      <c r="F19" s="74" t="n">
        <f aca="false">F15/(1-F16)</f>
        <v>44.4444444444444</v>
      </c>
      <c r="G19" s="28"/>
      <c r="H19" s="34" t="str">
        <f aca="false">+I4</f>
        <v>Pellets</v>
      </c>
      <c r="I19" s="25" t="str">
        <f aca="false">I5</f>
        <v>tons</v>
      </c>
      <c r="J19" s="75" t="n">
        <f aca="false">I15</f>
        <v>44.2252114060964</v>
      </c>
      <c r="K19" s="42"/>
      <c r="L19" s="25"/>
      <c r="M19" s="28"/>
      <c r="P19" s="19"/>
      <c r="Q19" s="15"/>
      <c r="V19" s="17"/>
      <c r="W19" s="15"/>
      <c r="Y19" s="18"/>
      <c r="Z19" s="15"/>
      <c r="AD19" s="18"/>
      <c r="AE19" s="15"/>
    </row>
    <row r="20" customFormat="false" ht="13.5" hidden="false" customHeight="false" outlineLevel="0" collapsed="false">
      <c r="B20" s="41" t="s">
        <v>81</v>
      </c>
      <c r="C20" s="76" t="n">
        <f aca="false">SUM(C17:C19)</f>
        <v>0.3</v>
      </c>
      <c r="D20" s="36"/>
      <c r="E20" s="31" t="s">
        <v>82</v>
      </c>
      <c r="F20" s="72" t="n">
        <v>40</v>
      </c>
      <c r="G20" s="28"/>
      <c r="H20" s="55" t="str">
        <f aca="false">K4</f>
        <v>Meal</v>
      </c>
      <c r="I20" s="67" t="str">
        <f aca="false">K5</f>
        <v>tons</v>
      </c>
      <c r="J20" s="77" t="n">
        <f aca="false">K15</f>
        <v>0</v>
      </c>
      <c r="K20" s="78"/>
      <c r="L20" s="25"/>
      <c r="M20" s="28"/>
      <c r="P20" s="19"/>
      <c r="Q20" s="15"/>
      <c r="V20" s="17"/>
      <c r="W20" s="15"/>
      <c r="Y20" s="18"/>
      <c r="Z20" s="15"/>
      <c r="AD20" s="18"/>
      <c r="AE20" s="15"/>
    </row>
    <row r="21" customFormat="false" ht="13.5" hidden="false" customHeight="false" outlineLevel="0" collapsed="false">
      <c r="B21" s="41" t="s">
        <v>83</v>
      </c>
      <c r="C21" s="76" t="n">
        <v>0.01</v>
      </c>
      <c r="D21" s="36"/>
      <c r="E21" s="31" t="s">
        <v>84</v>
      </c>
      <c r="F21" s="74" t="n">
        <f aca="false">(F19*(1-F12))</f>
        <v>17.7777777777778</v>
      </c>
      <c r="G21" s="28"/>
      <c r="H21" s="22"/>
      <c r="I21" s="75"/>
      <c r="J21" s="22"/>
      <c r="K21" s="79"/>
      <c r="L21" s="25"/>
      <c r="M21" s="28"/>
      <c r="P21" s="19"/>
      <c r="Q21" s="15"/>
      <c r="V21" s="17"/>
      <c r="W21" s="15"/>
      <c r="Y21" s="18"/>
      <c r="Z21" s="15"/>
      <c r="AD21" s="18"/>
      <c r="AE21" s="15"/>
    </row>
    <row r="22" customFormat="false" ht="13.5" hidden="false" customHeight="false" outlineLevel="0" collapsed="false">
      <c r="B22" s="80" t="s">
        <v>85</v>
      </c>
      <c r="C22" s="78" t="n">
        <f aca="false">'Input Value'!F6</f>
        <v>2260</v>
      </c>
      <c r="D22" s="22"/>
      <c r="E22" s="31" t="s">
        <v>86</v>
      </c>
      <c r="F22" s="74" t="n">
        <f aca="false">(F19*(1-F11))+(F21*F11)</f>
        <v>32</v>
      </c>
      <c r="G22" s="28"/>
      <c r="H22" s="81" t="s">
        <v>87</v>
      </c>
      <c r="I22" s="81"/>
      <c r="J22" s="81"/>
      <c r="K22" s="28"/>
      <c r="L22" s="25"/>
      <c r="M22" s="28"/>
      <c r="P22" s="19"/>
      <c r="Q22" s="15"/>
      <c r="V22" s="17"/>
      <c r="W22" s="15"/>
      <c r="Y22" s="18"/>
      <c r="Z22" s="15"/>
      <c r="AD22" s="18"/>
      <c r="AE22" s="15"/>
    </row>
    <row r="23" customFormat="false" ht="16.5" hidden="false" customHeight="false" outlineLevel="0" collapsed="false">
      <c r="B23" s="28"/>
      <c r="C23" s="28"/>
      <c r="D23" s="22"/>
      <c r="E23" s="31" t="s">
        <v>88</v>
      </c>
      <c r="F23" s="74" t="n">
        <f aca="false">(Utilities!C20*(1-F11))+(Utilities!C12*F11)</f>
        <v>30.9777777777778</v>
      </c>
      <c r="G23" s="28"/>
      <c r="H23" s="82" t="s">
        <v>89</v>
      </c>
      <c r="I23" s="82"/>
      <c r="J23" s="82"/>
      <c r="K23" s="83"/>
      <c r="L23" s="25"/>
      <c r="M23" s="28"/>
      <c r="P23" s="19"/>
      <c r="Q23" s="15"/>
      <c r="V23" s="17"/>
      <c r="W23" s="15"/>
      <c r="Y23" s="18"/>
      <c r="Z23" s="15"/>
      <c r="AD23" s="18"/>
      <c r="AE23" s="15"/>
    </row>
    <row r="24" customFormat="false" ht="13.5" hidden="false" customHeight="false" outlineLevel="0" collapsed="false">
      <c r="B24" s="60" t="s">
        <v>18</v>
      </c>
      <c r="C24" s="69"/>
      <c r="D24" s="84"/>
      <c r="E24" s="85" t="s">
        <v>90</v>
      </c>
      <c r="F24" s="86" t="n">
        <f aca="false">Utilities!$I$7*Utilities!$I$9</f>
        <v>895.2</v>
      </c>
      <c r="G24" s="28"/>
      <c r="H24" s="87" t="s">
        <v>91</v>
      </c>
      <c r="I24" s="87"/>
      <c r="J24" s="87"/>
      <c r="K24" s="28"/>
      <c r="L24" s="25"/>
      <c r="M24" s="28"/>
      <c r="P24" s="19"/>
      <c r="Q24" s="15"/>
      <c r="V24" s="17"/>
      <c r="W24" s="15"/>
      <c r="Y24" s="18"/>
      <c r="Z24" s="15"/>
      <c r="AD24" s="18"/>
      <c r="AE24" s="15"/>
    </row>
    <row r="25" customFormat="false" ht="16.5" hidden="false" customHeight="false" outlineLevel="0" collapsed="false">
      <c r="B25" s="34" t="s">
        <v>92</v>
      </c>
      <c r="C25" s="88" t="n">
        <v>0.05</v>
      </c>
      <c r="D25" s="89"/>
      <c r="E25" s="73"/>
      <c r="F25" s="73"/>
      <c r="G25" s="28"/>
      <c r="H25" s="82" t="s">
        <v>21</v>
      </c>
      <c r="I25" s="82"/>
      <c r="J25" s="82"/>
      <c r="K25" s="83"/>
      <c r="L25" s="25"/>
      <c r="M25" s="28"/>
      <c r="P25" s="19"/>
      <c r="Q25" s="15"/>
      <c r="V25" s="17"/>
      <c r="W25" s="15"/>
      <c r="Y25" s="18"/>
      <c r="Z25" s="15"/>
      <c r="AD25" s="18"/>
      <c r="AE25" s="15"/>
    </row>
    <row r="26" customFormat="false" ht="16.5" hidden="false" customHeight="false" outlineLevel="0" collapsed="false">
      <c r="B26" s="34" t="s">
        <v>93</v>
      </c>
      <c r="C26" s="90" t="n">
        <v>1200</v>
      </c>
      <c r="D26" s="91"/>
      <c r="E26" s="60" t="s">
        <v>94</v>
      </c>
      <c r="F26" s="69"/>
      <c r="G26" s="28"/>
      <c r="H26" s="82" t="s">
        <v>95</v>
      </c>
      <c r="I26" s="82"/>
      <c r="J26" s="82"/>
      <c r="K26" s="92"/>
      <c r="L26" s="25"/>
      <c r="M26" s="28"/>
      <c r="P26" s="19"/>
      <c r="Q26" s="15"/>
      <c r="V26" s="17"/>
      <c r="W26" s="15"/>
      <c r="Y26" s="18"/>
      <c r="Z26" s="15"/>
      <c r="AD26" s="18"/>
      <c r="AE26" s="15"/>
    </row>
    <row r="27" customFormat="false" ht="16.5" hidden="false" customHeight="false" outlineLevel="0" collapsed="false">
      <c r="B27" s="34" t="s">
        <v>96</v>
      </c>
      <c r="C27" s="88" t="n">
        <v>3</v>
      </c>
      <c r="D27" s="89"/>
      <c r="E27" s="34" t="s">
        <v>97</v>
      </c>
      <c r="F27" s="35" t="n">
        <v>0.01</v>
      </c>
      <c r="G27" s="28"/>
      <c r="H27" s="93" t="s">
        <v>24</v>
      </c>
      <c r="I27" s="93"/>
      <c r="J27" s="93"/>
      <c r="K27" s="28"/>
      <c r="L27" s="25"/>
      <c r="M27" s="28"/>
      <c r="P27" s="19"/>
      <c r="Q27" s="15"/>
      <c r="V27" s="17"/>
      <c r="W27" s="15"/>
      <c r="Y27" s="18"/>
      <c r="Z27" s="15"/>
      <c r="AD27" s="18"/>
      <c r="AE27" s="15"/>
    </row>
    <row r="28" customFormat="false" ht="12.75" hidden="false" customHeight="false" outlineLevel="0" collapsed="false">
      <c r="B28" s="34" t="s">
        <v>98</v>
      </c>
      <c r="C28" s="94" t="n">
        <f aca="false">+Utilities!F13</f>
        <v>13288.8</v>
      </c>
      <c r="D28" s="95"/>
      <c r="E28" s="34" t="s">
        <v>99</v>
      </c>
      <c r="F28" s="57" t="n">
        <v>0.1</v>
      </c>
      <c r="G28" s="28"/>
      <c r="H28" s="25"/>
      <c r="I28" s="25"/>
      <c r="J28" s="25"/>
      <c r="K28" s="28"/>
      <c r="L28" s="25"/>
      <c r="M28" s="28"/>
      <c r="P28" s="19"/>
      <c r="Q28" s="15"/>
      <c r="V28" s="17"/>
      <c r="W28" s="15"/>
      <c r="Y28" s="18"/>
      <c r="Z28" s="15"/>
      <c r="AD28" s="18"/>
      <c r="AE28" s="15"/>
    </row>
    <row r="29" customFormat="false" ht="12.75" hidden="false" customHeight="false" outlineLevel="0" collapsed="false">
      <c r="B29" s="41" t="s">
        <v>100</v>
      </c>
      <c r="C29" s="62" t="n">
        <f aca="false">Utilities!I11</f>
        <v>101157.6</v>
      </c>
      <c r="D29" s="95"/>
      <c r="E29" s="34" t="s">
        <v>101</v>
      </c>
      <c r="F29" s="39" t="n">
        <v>0.01</v>
      </c>
      <c r="G29" s="28"/>
      <c r="H29" s="25"/>
      <c r="I29" s="25"/>
      <c r="J29" s="25"/>
      <c r="K29" s="28"/>
      <c r="L29" s="25"/>
      <c r="M29" s="28"/>
      <c r="P29" s="19"/>
      <c r="Q29" s="15"/>
      <c r="V29" s="17"/>
      <c r="W29" s="15"/>
      <c r="Y29" s="18"/>
      <c r="Z29" s="15"/>
      <c r="AD29" s="18"/>
      <c r="AE29" s="15"/>
    </row>
    <row r="30" customFormat="false" ht="13.5" hidden="false" customHeight="false" outlineLevel="0" collapsed="false">
      <c r="B30" s="41" t="s">
        <v>102</v>
      </c>
      <c r="C30" s="62" t="n">
        <f aca="false">Utilities!I12</f>
        <v>5.595</v>
      </c>
      <c r="D30" s="95"/>
      <c r="E30" s="85" t="s">
        <v>103</v>
      </c>
      <c r="F30" s="96" t="n">
        <v>0.12</v>
      </c>
      <c r="G30" s="28"/>
      <c r="H30" s="25"/>
      <c r="I30" s="25"/>
      <c r="J30" s="25"/>
      <c r="K30" s="25"/>
      <c r="L30" s="25"/>
      <c r="M30" s="97"/>
      <c r="P30" s="19"/>
      <c r="Q30" s="97"/>
      <c r="V30" s="17"/>
      <c r="W30" s="98"/>
      <c r="Y30" s="18"/>
      <c r="Z30" s="15"/>
      <c r="AA30" s="99" t="s">
        <v>104</v>
      </c>
      <c r="AD30" s="18"/>
      <c r="AE30" s="15"/>
      <c r="AF30" s="99" t="s">
        <v>105</v>
      </c>
    </row>
    <row r="31" customFormat="false" ht="13.5" hidden="false" customHeight="false" outlineLevel="0" collapsed="false">
      <c r="B31" s="41" t="s">
        <v>106</v>
      </c>
      <c r="C31" s="62" t="n">
        <f aca="false">Utilities!F19</f>
        <v>3000</v>
      </c>
      <c r="D31" s="91"/>
      <c r="E31" s="100"/>
      <c r="F31" s="100"/>
      <c r="G31" s="100"/>
      <c r="H31" s="25"/>
      <c r="I31" s="25"/>
      <c r="J31" s="25"/>
      <c r="K31" s="79"/>
      <c r="L31" s="25"/>
      <c r="M31" s="28"/>
      <c r="P31" s="19"/>
      <c r="Q31" s="15"/>
      <c r="V31" s="17"/>
      <c r="W31" s="15"/>
      <c r="Y31" s="18"/>
      <c r="Z31" s="15"/>
      <c r="AD31" s="18"/>
      <c r="AE31" s="15"/>
    </row>
    <row r="32" customFormat="false" ht="12.75" hidden="false" customHeight="false" outlineLevel="0" collapsed="false">
      <c r="B32" s="41" t="s">
        <v>107</v>
      </c>
      <c r="C32" s="62" t="n">
        <f aca="false">Utilities!F20</f>
        <v>0.165929203539823</v>
      </c>
      <c r="D32" s="101"/>
      <c r="E32" s="60" t="s">
        <v>108</v>
      </c>
      <c r="F32" s="21"/>
      <c r="G32" s="100"/>
      <c r="H32" s="25"/>
      <c r="I32" s="25"/>
      <c r="J32" s="28"/>
      <c r="K32" s="25"/>
      <c r="L32" s="28"/>
      <c r="M32" s="25"/>
      <c r="Q32" s="19"/>
    </row>
    <row r="33" customFormat="false" ht="12.75" hidden="false" customHeight="false" outlineLevel="0" collapsed="false">
      <c r="B33" s="41" t="s">
        <v>109</v>
      </c>
      <c r="C33" s="62" t="n">
        <f aca="false">Utilities!F15</f>
        <v>39866.4</v>
      </c>
      <c r="D33" s="102"/>
      <c r="E33" s="34" t="s">
        <v>110</v>
      </c>
      <c r="F33" s="47" t="n">
        <f aca="false">Utilities!C19+Utilities!C11</f>
        <v>1145066.66666667</v>
      </c>
      <c r="G33" s="28"/>
      <c r="H33" s="25"/>
      <c r="I33" s="25"/>
      <c r="J33" s="28"/>
      <c r="K33" s="25"/>
      <c r="L33" s="28"/>
      <c r="M33" s="25"/>
      <c r="N33" s="103"/>
      <c r="O33" s="104"/>
      <c r="Q33" s="19"/>
      <c r="R33" s="105"/>
      <c r="S33" s="106"/>
      <c r="T33" s="106"/>
      <c r="U33" s="106"/>
      <c r="X33" s="107"/>
      <c r="AG33" s="103" t="s">
        <v>111</v>
      </c>
      <c r="AH33" s="108" t="n">
        <v>0</v>
      </c>
    </row>
    <row r="34" customFormat="false" ht="12.75" hidden="false" customHeight="false" outlineLevel="0" collapsed="false">
      <c r="B34" s="41" t="s">
        <v>112</v>
      </c>
      <c r="C34" s="62" t="n">
        <f aca="false">Utilities!F16</f>
        <v>2.205</v>
      </c>
      <c r="D34" s="91"/>
      <c r="E34" s="34" t="s">
        <v>113</v>
      </c>
      <c r="F34" s="58" t="n">
        <v>0.08</v>
      </c>
      <c r="G34" s="28"/>
      <c r="H34" s="25"/>
      <c r="I34" s="25"/>
      <c r="J34" s="28"/>
      <c r="K34" s="25"/>
      <c r="L34" s="28"/>
      <c r="M34" s="25"/>
      <c r="N34" s="103"/>
      <c r="O34" s="109"/>
      <c r="Q34" s="19"/>
      <c r="R34" s="103"/>
      <c r="S34" s="104"/>
      <c r="T34" s="104"/>
      <c r="U34" s="104"/>
      <c r="X34" s="103"/>
      <c r="Y34" s="109"/>
      <c r="AG34" s="103" t="s">
        <v>114</v>
      </c>
      <c r="AH34" s="109" t="n">
        <v>0</v>
      </c>
    </row>
    <row r="35" customFormat="false" ht="12.75" hidden="false" customHeight="false" outlineLevel="0" collapsed="false">
      <c r="B35" s="41" t="s">
        <v>115</v>
      </c>
      <c r="C35" s="62" t="n">
        <f aca="false">Utilities!F21</f>
        <v>2400</v>
      </c>
      <c r="D35" s="91"/>
      <c r="E35" s="34" t="s">
        <v>116</v>
      </c>
      <c r="F35" s="47" t="n">
        <f aca="false">'Operations Summary'!D13*F34</f>
        <v>151872</v>
      </c>
      <c r="G35" s="28"/>
      <c r="H35" s="28"/>
      <c r="I35" s="25"/>
      <c r="J35" s="28"/>
      <c r="K35" s="25"/>
      <c r="L35" s="28"/>
      <c r="M35" s="25"/>
      <c r="N35" s="103"/>
      <c r="O35" s="109"/>
      <c r="Q35" s="19"/>
      <c r="R35" s="110"/>
      <c r="S35" s="111"/>
      <c r="T35" s="111"/>
      <c r="U35" s="111"/>
      <c r="X35" s="103"/>
      <c r="Y35" s="109"/>
    </row>
    <row r="36" customFormat="false" ht="12.75" hidden="false" customHeight="false" outlineLevel="0" collapsed="false">
      <c r="B36" s="41" t="s">
        <v>117</v>
      </c>
      <c r="C36" s="62" t="n">
        <f aca="false">Utilities!F22</f>
        <v>0.132743362831858</v>
      </c>
      <c r="D36" s="112"/>
      <c r="E36" s="31" t="s">
        <v>118</v>
      </c>
      <c r="F36" s="113" t="n">
        <v>0</v>
      </c>
      <c r="G36" s="114"/>
      <c r="H36" s="28"/>
      <c r="I36" s="25"/>
      <c r="J36" s="28"/>
      <c r="K36" s="25"/>
      <c r="L36" s="28"/>
      <c r="M36" s="25"/>
      <c r="N36" s="103"/>
      <c r="O36" s="109"/>
      <c r="Q36" s="19"/>
      <c r="R36" s="103"/>
      <c r="S36" s="104"/>
      <c r="T36" s="104"/>
      <c r="U36" s="104"/>
      <c r="X36" s="103"/>
      <c r="Y36" s="109"/>
    </row>
    <row r="37" customFormat="false" ht="13.5" hidden="false" customHeight="false" outlineLevel="0" collapsed="false">
      <c r="B37" s="115" t="s">
        <v>119</v>
      </c>
      <c r="C37" s="116" t="n">
        <f aca="false">C29+C31+C33+C35</f>
        <v>146424</v>
      </c>
      <c r="D37" s="117"/>
      <c r="E37" s="118" t="s">
        <v>120</v>
      </c>
      <c r="F37" s="119" t="n">
        <f aca="false">SUM(F33:F36)</f>
        <v>1296938.74666667</v>
      </c>
      <c r="G37" s="114"/>
      <c r="H37" s="28"/>
      <c r="I37" s="25"/>
      <c r="J37" s="28"/>
      <c r="K37" s="28"/>
      <c r="L37" s="28"/>
      <c r="M37" s="25"/>
      <c r="N37" s="103"/>
      <c r="O37" s="104"/>
      <c r="Q37" s="19"/>
      <c r="R37" s="110"/>
      <c r="S37" s="111"/>
      <c r="T37" s="111"/>
      <c r="U37" s="111"/>
      <c r="X37" s="103"/>
      <c r="Y37" s="109"/>
    </row>
    <row r="38" customFormat="false" ht="13.5" hidden="false" customHeight="false" outlineLevel="0" collapsed="false">
      <c r="B38" s="120" t="s">
        <v>121</v>
      </c>
      <c r="C38" s="121" t="n">
        <f aca="false">C30+C32+C34+C36</f>
        <v>8.09867256637168</v>
      </c>
      <c r="I38" s="19"/>
      <c r="M38" s="19"/>
      <c r="N38" s="103"/>
      <c r="O38" s="111"/>
      <c r="Q38" s="19"/>
      <c r="R38" s="103"/>
      <c r="S38" s="104"/>
      <c r="T38" s="104"/>
      <c r="U38" s="104"/>
      <c r="X38" s="103"/>
      <c r="Y38" s="109"/>
    </row>
    <row r="39" customFormat="false" ht="12.75" hidden="false" customHeight="false" outlineLevel="0" collapsed="false">
      <c r="D39" s="122"/>
      <c r="I39" s="19"/>
      <c r="M39" s="19"/>
      <c r="O39" s="123"/>
      <c r="Q39" s="19"/>
      <c r="R39" s="110"/>
      <c r="S39" s="111"/>
      <c r="T39" s="111"/>
      <c r="U39" s="111"/>
      <c r="X39" s="103"/>
      <c r="Y39" s="109"/>
      <c r="AC39" s="104"/>
    </row>
    <row r="40" customFormat="false" ht="12.75" hidden="false" customHeight="false" outlineLevel="0" collapsed="false">
      <c r="D40" s="124"/>
      <c r="I40" s="19"/>
      <c r="L40" s="16"/>
      <c r="M40" s="19"/>
      <c r="N40" s="103"/>
      <c r="O40" s="104"/>
      <c r="Q40" s="19"/>
      <c r="R40" s="103"/>
      <c r="S40" s="104"/>
      <c r="T40" s="104"/>
      <c r="U40" s="104"/>
      <c r="X40" s="103"/>
      <c r="Y40" s="109"/>
      <c r="AC40" s="104"/>
    </row>
    <row r="41" customFormat="false" ht="12.75" hidden="false" customHeight="false" outlineLevel="0" collapsed="false">
      <c r="C41" s="125"/>
      <c r="D41" s="126"/>
      <c r="E41" s="91"/>
      <c r="F41" s="91"/>
      <c r="I41" s="19"/>
      <c r="M41" s="19"/>
      <c r="N41" s="103"/>
      <c r="O41" s="109"/>
      <c r="Q41" s="19"/>
      <c r="R41" s="110"/>
      <c r="S41" s="111"/>
      <c r="T41" s="111"/>
      <c r="U41" s="111"/>
      <c r="V41" s="111"/>
      <c r="X41" s="103"/>
      <c r="Y41" s="109"/>
      <c r="AC41" s="108"/>
    </row>
    <row r="42" customFormat="false" ht="12.75" hidden="false" customHeight="false" outlineLevel="0" collapsed="false">
      <c r="B42" s="127"/>
      <c r="C42" s="19"/>
      <c r="D42" s="128"/>
      <c r="E42" s="112"/>
      <c r="F42" s="112"/>
      <c r="G42" s="16"/>
      <c r="I42" s="19"/>
      <c r="M42" s="19"/>
      <c r="Q42" s="19"/>
      <c r="R42" s="110"/>
      <c r="S42" s="111"/>
      <c r="T42" s="111"/>
      <c r="U42" s="111"/>
      <c r="V42" s="111"/>
      <c r="X42" s="103"/>
      <c r="Y42" s="109"/>
      <c r="AC42" s="104"/>
    </row>
    <row r="43" customFormat="false" ht="12.75" hidden="false" customHeight="false" outlineLevel="0" collapsed="false">
      <c r="B43" s="129"/>
      <c r="C43" s="19"/>
      <c r="D43" s="130"/>
      <c r="E43" s="117"/>
      <c r="F43" s="117"/>
      <c r="I43" s="19"/>
      <c r="M43" s="19"/>
      <c r="Q43" s="19"/>
      <c r="R43" s="110"/>
      <c r="S43" s="111"/>
      <c r="T43" s="111"/>
      <c r="U43" s="111"/>
      <c r="V43" s="111"/>
      <c r="X43" s="105"/>
      <c r="AC43" s="108"/>
    </row>
    <row r="44" customFormat="false" ht="12.75" hidden="false" customHeight="false" outlineLevel="0" collapsed="false">
      <c r="B44" s="129"/>
      <c r="C44" s="19"/>
      <c r="D44" s="125"/>
      <c r="I44" s="19"/>
      <c r="M44" s="19"/>
      <c r="Q44" s="19"/>
      <c r="R44" s="111"/>
      <c r="S44" s="111"/>
      <c r="T44" s="111"/>
      <c r="U44" s="111"/>
      <c r="V44" s="111"/>
      <c r="X44" s="103"/>
      <c r="Y44" s="109"/>
      <c r="AC44" s="104"/>
    </row>
    <row r="45" customFormat="false" ht="12.75" hidden="false" customHeight="false" outlineLevel="0" collapsed="false">
      <c r="B45" s="129"/>
      <c r="C45" s="19"/>
      <c r="D45" s="125"/>
      <c r="E45" s="122"/>
      <c r="F45" s="122"/>
      <c r="I45" s="19"/>
      <c r="M45" s="19"/>
      <c r="Q45" s="19"/>
      <c r="R45" s="131"/>
      <c r="S45" s="131"/>
      <c r="T45" s="131"/>
      <c r="U45" s="131"/>
      <c r="V45" s="111"/>
      <c r="X45" s="103"/>
      <c r="Y45" s="109"/>
      <c r="AC45" s="132"/>
    </row>
    <row r="46" customFormat="false" ht="12.75" hidden="false" customHeight="false" outlineLevel="0" collapsed="false">
      <c r="B46" s="129"/>
      <c r="C46" s="19"/>
      <c r="D46" s="122"/>
      <c r="E46" s="124"/>
      <c r="F46" s="124"/>
      <c r="G46" s="19"/>
      <c r="I46" s="19"/>
      <c r="M46" s="19"/>
      <c r="Q46" s="19"/>
      <c r="R46" s="111"/>
      <c r="S46" s="111"/>
      <c r="T46" s="111"/>
      <c r="U46" s="111"/>
      <c r="V46" s="111"/>
      <c r="X46" s="103"/>
      <c r="Y46" s="109"/>
      <c r="AC46" s="108"/>
    </row>
    <row r="47" customFormat="false" ht="12.75" hidden="false" customHeight="false" outlineLevel="0" collapsed="false">
      <c r="B47" s="19"/>
      <c r="C47" s="19"/>
      <c r="D47" s="122"/>
      <c r="E47" s="126"/>
      <c r="F47" s="126"/>
      <c r="G47" s="19"/>
      <c r="I47" s="19"/>
      <c r="M47" s="19"/>
      <c r="Q47" s="19"/>
      <c r="R47" s="110"/>
      <c r="S47" s="111"/>
      <c r="T47" s="111"/>
      <c r="U47" s="111"/>
      <c r="V47" s="111"/>
      <c r="X47" s="103"/>
      <c r="Y47" s="109"/>
      <c r="AC47" s="133"/>
    </row>
    <row r="48" customFormat="false" ht="12.75" hidden="false" customHeight="false" outlineLevel="0" collapsed="false">
      <c r="B48" s="19"/>
      <c r="C48" s="19"/>
      <c r="D48" s="122"/>
      <c r="E48" s="128"/>
      <c r="F48" s="128"/>
      <c r="G48" s="19"/>
      <c r="I48" s="19"/>
      <c r="M48" s="19"/>
      <c r="Q48" s="19"/>
      <c r="R48" s="111"/>
      <c r="S48" s="111"/>
      <c r="T48" s="111"/>
      <c r="U48" s="111"/>
      <c r="V48" s="111"/>
      <c r="X48" s="103"/>
      <c r="Y48" s="109"/>
      <c r="AC48" s="134"/>
    </row>
    <row r="49" customFormat="false" ht="12.75" hidden="false" customHeight="false" outlineLevel="0" collapsed="false">
      <c r="B49" s="19"/>
      <c r="D49" s="122"/>
      <c r="E49" s="130"/>
      <c r="F49" s="130"/>
      <c r="G49" s="19"/>
      <c r="I49" s="19"/>
      <c r="M49" s="19"/>
      <c r="Q49" s="19"/>
      <c r="R49" s="110"/>
      <c r="S49" s="111"/>
      <c r="T49" s="111"/>
      <c r="U49" s="111"/>
      <c r="V49" s="111"/>
      <c r="AC49" s="133"/>
    </row>
    <row r="50" customFormat="false" ht="12.75" hidden="false" customHeight="false" outlineLevel="0" collapsed="false">
      <c r="C50" s="135"/>
      <c r="D50" s="122"/>
      <c r="E50" s="125"/>
      <c r="F50" s="125"/>
      <c r="G50" s="19"/>
      <c r="I50" s="19"/>
      <c r="M50" s="19"/>
      <c r="Q50" s="19"/>
      <c r="R50" s="111"/>
      <c r="S50" s="111"/>
      <c r="T50" s="111"/>
      <c r="U50" s="111"/>
      <c r="V50" s="111"/>
      <c r="X50" s="105"/>
      <c r="AC50" s="133"/>
    </row>
    <row r="51" customFormat="false" ht="12.75" hidden="false" customHeight="false" outlineLevel="0" collapsed="false">
      <c r="B51" s="136"/>
      <c r="C51" s="135"/>
      <c r="D51" s="122"/>
      <c r="E51" s="125"/>
      <c r="F51" s="125"/>
      <c r="G51" s="19"/>
      <c r="I51" s="19"/>
      <c r="M51" s="19"/>
      <c r="Q51" s="19"/>
      <c r="R51" s="110"/>
      <c r="S51" s="111"/>
      <c r="T51" s="111"/>
      <c r="U51" s="111"/>
      <c r="V51" s="111"/>
      <c r="Y51" s="123"/>
      <c r="AC51" s="133"/>
    </row>
    <row r="52" customFormat="false" ht="12.75" hidden="false" customHeight="false" outlineLevel="0" collapsed="false">
      <c r="B52" s="136"/>
      <c r="D52" s="122"/>
      <c r="E52" s="122"/>
      <c r="F52" s="122"/>
      <c r="G52" s="19"/>
      <c r="I52" s="19"/>
      <c r="M52" s="19"/>
      <c r="Q52" s="19"/>
      <c r="R52" s="111"/>
      <c r="S52" s="111"/>
      <c r="T52" s="111"/>
      <c r="U52" s="111"/>
      <c r="V52" s="111"/>
      <c r="Y52" s="123"/>
      <c r="AC52" s="133"/>
    </row>
    <row r="53" customFormat="false" ht="12.75" hidden="false" customHeight="false" outlineLevel="0" collapsed="false">
      <c r="E53" s="122"/>
      <c r="F53" s="122"/>
      <c r="G53" s="137"/>
      <c r="I53" s="19"/>
      <c r="M53" s="19"/>
      <c r="Q53" s="19"/>
      <c r="R53" s="110"/>
      <c r="S53" s="111"/>
      <c r="T53" s="111"/>
      <c r="U53" s="111"/>
      <c r="V53" s="111"/>
      <c r="Y53" s="123"/>
      <c r="AC53" s="108"/>
    </row>
    <row r="54" customFormat="false" ht="12.75" hidden="false" customHeight="false" outlineLevel="0" collapsed="false">
      <c r="D54" s="125"/>
      <c r="E54" s="122"/>
      <c r="F54" s="122"/>
      <c r="G54" s="137"/>
      <c r="I54" s="19"/>
      <c r="M54" s="19"/>
      <c r="Q54" s="19"/>
      <c r="R54" s="111"/>
      <c r="S54" s="111"/>
      <c r="T54" s="111"/>
      <c r="U54" s="111"/>
      <c r="V54" s="111"/>
      <c r="X54" s="103"/>
      <c r="Y54" s="123"/>
    </row>
    <row r="55" customFormat="false" ht="12.75" hidden="false" customHeight="false" outlineLevel="0" collapsed="false">
      <c r="C55" s="135"/>
      <c r="D55" s="125"/>
      <c r="E55" s="122"/>
      <c r="F55" s="122"/>
      <c r="I55" s="19"/>
      <c r="M55" s="19"/>
      <c r="Q55" s="19"/>
      <c r="R55" s="110"/>
      <c r="S55" s="111"/>
      <c r="T55" s="111"/>
      <c r="U55" s="111"/>
      <c r="V55" s="111"/>
    </row>
    <row r="56" customFormat="false" ht="12.75" hidden="false" customHeight="false" outlineLevel="0" collapsed="false">
      <c r="B56" s="136"/>
      <c r="C56" s="135"/>
      <c r="E56" s="122"/>
      <c r="F56" s="122"/>
      <c r="I56" s="19"/>
      <c r="M56" s="19"/>
      <c r="Q56" s="19"/>
      <c r="X56" s="105"/>
      <c r="AC56" s="104"/>
    </row>
    <row r="57" customFormat="false" ht="12.75" hidden="false" customHeight="false" outlineLevel="0" collapsed="false">
      <c r="B57" s="136"/>
      <c r="E57" s="122"/>
      <c r="F57" s="122"/>
      <c r="I57" s="19"/>
      <c r="M57" s="19"/>
      <c r="Q57" s="19"/>
      <c r="X57" s="103"/>
      <c r="Y57" s="123"/>
      <c r="AC57" s="104"/>
    </row>
    <row r="58" customFormat="false" ht="12.75" hidden="false" customHeight="false" outlineLevel="0" collapsed="false">
      <c r="E58" s="122"/>
      <c r="F58" s="122"/>
      <c r="I58" s="19"/>
      <c r="M58" s="19"/>
      <c r="Q58" s="19"/>
      <c r="X58" s="103"/>
      <c r="Y58" s="109"/>
      <c r="AC58" s="104"/>
    </row>
    <row r="59" customFormat="false" ht="12.75" hidden="false" customHeight="false" outlineLevel="0" collapsed="false">
      <c r="D59" s="125"/>
      <c r="I59" s="19"/>
      <c r="M59" s="19"/>
      <c r="Q59" s="19"/>
      <c r="X59" s="103"/>
      <c r="Y59" s="123"/>
      <c r="AC59" s="104"/>
    </row>
    <row r="60" customFormat="false" ht="12.75" hidden="false" customHeight="false" outlineLevel="0" collapsed="false">
      <c r="B60" s="138"/>
      <c r="D60" s="125"/>
      <c r="E60" s="125"/>
      <c r="F60" s="125"/>
      <c r="I60" s="19"/>
      <c r="M60" s="19"/>
      <c r="Q60" s="19"/>
      <c r="X60" s="103"/>
      <c r="AB60" s="103"/>
      <c r="AC60" s="139"/>
    </row>
    <row r="61" customFormat="false" ht="12.75" hidden="false" customHeight="false" outlineLevel="0" collapsed="false">
      <c r="E61" s="125"/>
      <c r="F61" s="125"/>
      <c r="I61" s="19"/>
      <c r="M61" s="19"/>
      <c r="Q61" s="19"/>
      <c r="X61" s="103"/>
      <c r="Y61" s="123"/>
    </row>
    <row r="62" customFormat="false" ht="12.75" hidden="false" customHeight="false" outlineLevel="0" collapsed="false">
      <c r="I62" s="19"/>
      <c r="M62" s="19"/>
      <c r="Q62" s="19"/>
      <c r="X62" s="103"/>
      <c r="Y62" s="109"/>
      <c r="AB62" s="109"/>
    </row>
    <row r="63" customFormat="false" ht="12.75" hidden="false" customHeight="false" outlineLevel="0" collapsed="false">
      <c r="I63" s="19"/>
      <c r="M63" s="19"/>
      <c r="Q63" s="19"/>
      <c r="X63" s="103"/>
      <c r="Y63" s="123"/>
      <c r="AB63" s="109"/>
    </row>
    <row r="64" customFormat="false" ht="12.75" hidden="false" customHeight="false" outlineLevel="0" collapsed="false">
      <c r="I64" s="19"/>
      <c r="M64" s="19"/>
      <c r="Q64" s="19"/>
      <c r="X64" s="103"/>
      <c r="Y64" s="123"/>
    </row>
    <row r="65" customFormat="false" ht="12.75" hidden="false" customHeight="false" outlineLevel="0" collapsed="false">
      <c r="E65" s="125"/>
      <c r="F65" s="125"/>
      <c r="I65" s="19"/>
      <c r="M65" s="19"/>
      <c r="Q65" s="19"/>
    </row>
    <row r="66" customFormat="false" ht="12.75" hidden="false" customHeight="false" outlineLevel="0" collapsed="false">
      <c r="E66" s="125"/>
      <c r="F66" s="125"/>
      <c r="I66" s="19"/>
      <c r="M66" s="19"/>
      <c r="Q66" s="19"/>
      <c r="X66" s="103"/>
      <c r="Y66" s="123"/>
    </row>
    <row r="67" customFormat="false" ht="12.75" hidden="false" customHeight="false" outlineLevel="0" collapsed="false">
      <c r="I67" s="19"/>
      <c r="M67" s="19"/>
      <c r="Q67" s="19"/>
      <c r="X67" s="103"/>
      <c r="Y67" s="123"/>
    </row>
    <row r="68" customFormat="false" ht="12.75" hidden="false" customHeight="false" outlineLevel="0" collapsed="false">
      <c r="I68" s="19"/>
      <c r="M68" s="19"/>
      <c r="Q68" s="19"/>
      <c r="X68" s="103"/>
      <c r="Y68" s="123"/>
    </row>
    <row r="69" customFormat="false" ht="12.75" hidden="false" customHeight="false" outlineLevel="0" collapsed="false">
      <c r="I69" s="19"/>
      <c r="M69" s="19"/>
      <c r="Q69" s="19"/>
      <c r="X69" s="103"/>
      <c r="Y69" s="123"/>
    </row>
    <row r="70" customFormat="false" ht="12.75" hidden="false" customHeight="false" outlineLevel="0" collapsed="false">
      <c r="I70" s="19"/>
      <c r="M70" s="19"/>
      <c r="Q70" s="19"/>
      <c r="X70" s="103"/>
      <c r="Y70" s="123"/>
    </row>
    <row r="71" customFormat="false" ht="12.75" hidden="false" customHeight="false" outlineLevel="0" collapsed="false">
      <c r="I71" s="19"/>
      <c r="M71" s="19"/>
      <c r="Q71" s="19"/>
    </row>
    <row r="72" customFormat="false" ht="12.75" hidden="false" customHeight="false" outlineLevel="0" collapsed="false">
      <c r="I72" s="19"/>
      <c r="M72" s="19"/>
      <c r="Q72" s="19"/>
      <c r="X72" s="103"/>
      <c r="Y72" s="123"/>
    </row>
    <row r="73" customFormat="false" ht="12.75" hidden="false" customHeight="false" outlineLevel="0" collapsed="false">
      <c r="I73" s="19"/>
      <c r="M73" s="19"/>
      <c r="Q73" s="19"/>
    </row>
    <row r="74" customFormat="false" ht="12.75" hidden="false" customHeight="false" outlineLevel="0" collapsed="false">
      <c r="I74" s="19"/>
      <c r="M74" s="19"/>
      <c r="Q74" s="19"/>
      <c r="X74" s="105"/>
    </row>
    <row r="75" customFormat="false" ht="12.75" hidden="false" customHeight="false" outlineLevel="0" collapsed="false">
      <c r="I75" s="19"/>
      <c r="M75" s="19"/>
      <c r="Q75" s="19"/>
      <c r="X75" s="103"/>
    </row>
    <row r="76" customFormat="false" ht="12.75" hidden="false" customHeight="false" outlineLevel="0" collapsed="false">
      <c r="I76" s="19"/>
      <c r="M76" s="19"/>
      <c r="Q76" s="19"/>
      <c r="X76" s="103"/>
    </row>
    <row r="77" customFormat="false" ht="12.75" hidden="false" customHeight="false" outlineLevel="0" collapsed="false">
      <c r="I77" s="19"/>
      <c r="M77" s="19"/>
      <c r="Q77" s="19"/>
      <c r="X77" s="103"/>
    </row>
    <row r="78" customFormat="false" ht="12.75" hidden="false" customHeight="false" outlineLevel="0" collapsed="false">
      <c r="I78" s="19"/>
      <c r="M78" s="19"/>
      <c r="Q78" s="19"/>
    </row>
    <row r="79" customFormat="false" ht="12.75" hidden="false" customHeight="false" outlineLevel="0" collapsed="false">
      <c r="I79" s="19"/>
      <c r="M79" s="19"/>
      <c r="Q79" s="19"/>
    </row>
    <row r="80" customFormat="false" ht="12.75" hidden="false" customHeight="false" outlineLevel="0" collapsed="false">
      <c r="I80" s="19"/>
      <c r="M80" s="19"/>
      <c r="Q80" s="19"/>
    </row>
    <row r="81" customFormat="false" ht="12.75" hidden="false" customHeight="false" outlineLevel="0" collapsed="false">
      <c r="I81" s="19"/>
      <c r="M81" s="19"/>
      <c r="Q81" s="19"/>
    </row>
    <row r="82" customFormat="false" ht="12.75" hidden="false" customHeight="false" outlineLevel="0" collapsed="false">
      <c r="I82" s="19"/>
      <c r="M82" s="19"/>
      <c r="Q82" s="19"/>
    </row>
    <row r="83" customFormat="false" ht="12.75" hidden="false" customHeight="false" outlineLevel="0" collapsed="false">
      <c r="I83" s="19"/>
      <c r="M83" s="19"/>
      <c r="Q83" s="19"/>
    </row>
    <row r="84" customFormat="false" ht="12.75" hidden="false" customHeight="false" outlineLevel="0" collapsed="false">
      <c r="I84" s="19"/>
      <c r="M84" s="19"/>
      <c r="Q84" s="19"/>
    </row>
    <row r="85" customFormat="false" ht="12.75" hidden="false" customHeight="false" outlineLevel="0" collapsed="false">
      <c r="I85" s="19"/>
      <c r="M85" s="19"/>
      <c r="Q85" s="19"/>
    </row>
    <row r="86" customFormat="false" ht="12.75" hidden="false" customHeight="false" outlineLevel="0" collapsed="false">
      <c r="I86" s="19"/>
      <c r="M86" s="19"/>
      <c r="Q86" s="19"/>
    </row>
    <row r="87" customFormat="false" ht="12.75" hidden="false" customHeight="false" outlineLevel="0" collapsed="false">
      <c r="I87" s="19"/>
      <c r="M87" s="19"/>
      <c r="Q87" s="19"/>
    </row>
    <row r="88" customFormat="false" ht="12.75" hidden="false" customHeight="false" outlineLevel="0" collapsed="false">
      <c r="I88" s="19"/>
      <c r="M88" s="19"/>
      <c r="Q88" s="19"/>
    </row>
    <row r="89" customFormat="false" ht="12.75" hidden="false" customHeight="false" outlineLevel="0" collapsed="false">
      <c r="I89" s="19"/>
      <c r="M89" s="19"/>
      <c r="Q89" s="19"/>
    </row>
    <row r="90" customFormat="false" ht="12.75" hidden="false" customHeight="false" outlineLevel="0" collapsed="false">
      <c r="I90" s="19"/>
      <c r="M90" s="19"/>
      <c r="Q90" s="19"/>
    </row>
    <row r="91" customFormat="false" ht="12.75" hidden="false" customHeight="false" outlineLevel="0" collapsed="false">
      <c r="I91" s="19"/>
      <c r="M91" s="19"/>
      <c r="Q91" s="19"/>
    </row>
    <row r="92" customFormat="false" ht="12.75" hidden="false" customHeight="false" outlineLevel="0" collapsed="false">
      <c r="I92" s="19"/>
      <c r="M92" s="19"/>
      <c r="Q92" s="19"/>
    </row>
    <row r="93" customFormat="false" ht="12.75" hidden="false" customHeight="false" outlineLevel="0" collapsed="false">
      <c r="I93" s="19"/>
      <c r="M93" s="19"/>
      <c r="Q93" s="19"/>
    </row>
    <row r="94" customFormat="false" ht="12.75" hidden="false" customHeight="false" outlineLevel="0" collapsed="false">
      <c r="I94" s="19"/>
      <c r="M94" s="19"/>
      <c r="Q94" s="19"/>
    </row>
    <row r="95" customFormat="false" ht="12.75" hidden="false" customHeight="false" outlineLevel="0" collapsed="false">
      <c r="I95" s="19"/>
      <c r="M95" s="19"/>
      <c r="Q95" s="19"/>
    </row>
    <row r="96" customFormat="false" ht="12.75" hidden="false" customHeight="false" outlineLevel="0" collapsed="false">
      <c r="I96" s="19"/>
      <c r="M96" s="19"/>
      <c r="Q96" s="19"/>
    </row>
    <row r="97" customFormat="false" ht="12.75" hidden="false" customHeight="false" outlineLevel="0" collapsed="false">
      <c r="I97" s="19"/>
      <c r="M97" s="19"/>
      <c r="Q97" s="19"/>
    </row>
    <row r="98" customFormat="false" ht="12.75" hidden="false" customHeight="false" outlineLevel="0" collapsed="false">
      <c r="I98" s="19"/>
      <c r="M98" s="19"/>
      <c r="Q98" s="19"/>
    </row>
    <row r="99" customFormat="false" ht="12.75" hidden="false" customHeight="false" outlineLevel="0" collapsed="false">
      <c r="I99" s="19"/>
      <c r="M99" s="19"/>
      <c r="Q99" s="19"/>
    </row>
    <row r="100" customFormat="false" ht="12.75" hidden="false" customHeight="false" outlineLevel="0" collapsed="false">
      <c r="I100" s="19"/>
      <c r="M100" s="19"/>
      <c r="Q100" s="19"/>
    </row>
    <row r="101" customFormat="false" ht="12.75" hidden="false" customHeight="false" outlineLevel="0" collapsed="false">
      <c r="I101" s="19"/>
      <c r="M101" s="19"/>
      <c r="Q101" s="19"/>
    </row>
    <row r="102" customFormat="false" ht="12.75" hidden="false" customHeight="false" outlineLevel="0" collapsed="false">
      <c r="I102" s="19"/>
      <c r="M102" s="19"/>
      <c r="Q102" s="19"/>
    </row>
    <row r="103" customFormat="false" ht="12.75" hidden="false" customHeight="false" outlineLevel="0" collapsed="false">
      <c r="I103" s="19"/>
      <c r="M103" s="19"/>
      <c r="Q103" s="19"/>
    </row>
    <row r="104" customFormat="false" ht="12.75" hidden="false" customHeight="false" outlineLevel="0" collapsed="false">
      <c r="I104" s="19"/>
      <c r="M104" s="19"/>
      <c r="Q104" s="19"/>
    </row>
    <row r="105" customFormat="false" ht="12.75" hidden="false" customHeight="false" outlineLevel="0" collapsed="false">
      <c r="I105" s="19"/>
      <c r="M105" s="19"/>
      <c r="Q105" s="19"/>
    </row>
    <row r="106" customFormat="false" ht="12.75" hidden="false" customHeight="false" outlineLevel="0" collapsed="false">
      <c r="I106" s="19"/>
      <c r="M106" s="19"/>
      <c r="Q106" s="19"/>
    </row>
    <row r="107" customFormat="false" ht="12.75" hidden="false" customHeight="false" outlineLevel="0" collapsed="false">
      <c r="I107" s="19"/>
      <c r="M107" s="19"/>
      <c r="Q107" s="19"/>
    </row>
    <row r="108" customFormat="false" ht="12.75" hidden="false" customHeight="false" outlineLevel="0" collapsed="false">
      <c r="I108" s="19"/>
      <c r="M108" s="19"/>
      <c r="Q108" s="19"/>
    </row>
    <row r="109" customFormat="false" ht="12.75" hidden="false" customHeight="false" outlineLevel="0" collapsed="false">
      <c r="I109" s="19"/>
      <c r="M109" s="19"/>
      <c r="Q109" s="19"/>
    </row>
    <row r="110" customFormat="false" ht="12.75" hidden="false" customHeight="false" outlineLevel="0" collapsed="false">
      <c r="I110" s="19"/>
      <c r="M110" s="19"/>
      <c r="Q110" s="19"/>
    </row>
    <row r="111" customFormat="false" ht="12.75" hidden="false" customHeight="false" outlineLevel="0" collapsed="false">
      <c r="I111" s="19"/>
      <c r="M111" s="19"/>
      <c r="Q111" s="19"/>
    </row>
    <row r="112" customFormat="false" ht="12.75" hidden="false" customHeight="false" outlineLevel="0" collapsed="false">
      <c r="I112" s="19"/>
      <c r="M112" s="19"/>
      <c r="Q112" s="19"/>
    </row>
    <row r="113" customFormat="false" ht="12.75" hidden="false" customHeight="false" outlineLevel="0" collapsed="false">
      <c r="I113" s="19"/>
      <c r="M113" s="19"/>
      <c r="Q113" s="19"/>
    </row>
    <row r="114" customFormat="false" ht="12.75" hidden="false" customHeight="false" outlineLevel="0" collapsed="false">
      <c r="I114" s="19"/>
      <c r="M114" s="19"/>
      <c r="Q114" s="19"/>
    </row>
    <row r="115" customFormat="false" ht="12.75" hidden="false" customHeight="false" outlineLevel="0" collapsed="false">
      <c r="I115" s="19"/>
      <c r="M115" s="19"/>
      <c r="Q115" s="19"/>
    </row>
    <row r="116" customFormat="false" ht="12.75" hidden="false" customHeight="false" outlineLevel="0" collapsed="false">
      <c r="I116" s="19"/>
      <c r="M116" s="19"/>
      <c r="Q116" s="19"/>
    </row>
    <row r="117" customFormat="false" ht="12.75" hidden="false" customHeight="false" outlineLevel="0" collapsed="false">
      <c r="I117" s="19"/>
      <c r="M117" s="19"/>
      <c r="Q117" s="19"/>
    </row>
    <row r="118" customFormat="false" ht="12.75" hidden="false" customHeight="false" outlineLevel="0" collapsed="false">
      <c r="I118" s="19"/>
      <c r="M118" s="19"/>
      <c r="Q118" s="19"/>
    </row>
    <row r="119" customFormat="false" ht="12.75" hidden="false" customHeight="false" outlineLevel="0" collapsed="false">
      <c r="I119" s="19"/>
      <c r="M119" s="19"/>
      <c r="Q119" s="19"/>
    </row>
    <row r="120" customFormat="false" ht="12.75" hidden="false" customHeight="false" outlineLevel="0" collapsed="false">
      <c r="I120" s="19"/>
      <c r="M120" s="19"/>
      <c r="Q120" s="19"/>
    </row>
    <row r="121" customFormat="false" ht="12.75" hidden="false" customHeight="false" outlineLevel="0" collapsed="false">
      <c r="I121" s="19"/>
      <c r="M121" s="19"/>
      <c r="Q121" s="19"/>
    </row>
    <row r="122" customFormat="false" ht="12.75" hidden="false" customHeight="false" outlineLevel="0" collapsed="false">
      <c r="I122" s="19"/>
      <c r="M122" s="19"/>
      <c r="Q122" s="19"/>
    </row>
    <row r="123" customFormat="false" ht="12.75" hidden="false" customHeight="false" outlineLevel="0" collapsed="false">
      <c r="I123" s="19"/>
      <c r="M123" s="19"/>
      <c r="Q123" s="19"/>
    </row>
    <row r="124" customFormat="false" ht="12.75" hidden="false" customHeight="false" outlineLevel="0" collapsed="false">
      <c r="I124" s="19"/>
      <c r="M124" s="19"/>
      <c r="Q124" s="19"/>
    </row>
    <row r="125" customFormat="false" ht="12.75" hidden="false" customHeight="false" outlineLevel="0" collapsed="false">
      <c r="I125" s="19"/>
      <c r="M125" s="19"/>
      <c r="Q125" s="19"/>
    </row>
    <row r="126" customFormat="false" ht="12.75" hidden="false" customHeight="false" outlineLevel="0" collapsed="false">
      <c r="I126" s="19"/>
      <c r="M126" s="19"/>
      <c r="Q126" s="19"/>
    </row>
    <row r="127" customFormat="false" ht="12.75" hidden="false" customHeight="false" outlineLevel="0" collapsed="false">
      <c r="I127" s="19"/>
      <c r="M127" s="19"/>
      <c r="Q127" s="19"/>
    </row>
    <row r="128" customFormat="false" ht="12.75" hidden="false" customHeight="false" outlineLevel="0" collapsed="false">
      <c r="I128" s="19"/>
      <c r="M128" s="19"/>
      <c r="Q128" s="19"/>
    </row>
    <row r="129" customFormat="false" ht="12.75" hidden="false" customHeight="false" outlineLevel="0" collapsed="false">
      <c r="I129" s="19"/>
      <c r="M129" s="19"/>
      <c r="Q129" s="19"/>
    </row>
    <row r="130" customFormat="false" ht="12.75" hidden="false" customHeight="false" outlineLevel="0" collapsed="false">
      <c r="I130" s="19"/>
      <c r="M130" s="19"/>
      <c r="Q130" s="19"/>
    </row>
    <row r="131" customFormat="false" ht="12.75" hidden="false" customHeight="false" outlineLevel="0" collapsed="false">
      <c r="I131" s="19"/>
      <c r="M131" s="19"/>
      <c r="Q131" s="19"/>
    </row>
    <row r="132" customFormat="false" ht="12.75" hidden="false" customHeight="false" outlineLevel="0" collapsed="false">
      <c r="I132" s="19"/>
      <c r="M132" s="19"/>
      <c r="Q132" s="19"/>
    </row>
    <row r="133" customFormat="false" ht="12.75" hidden="false" customHeight="false" outlineLevel="0" collapsed="false">
      <c r="I133" s="19"/>
      <c r="M133" s="19"/>
      <c r="Q133" s="19"/>
    </row>
    <row r="134" customFormat="false" ht="12.75" hidden="false" customHeight="false" outlineLevel="0" collapsed="false">
      <c r="I134" s="19"/>
      <c r="M134" s="19"/>
      <c r="Q134" s="19"/>
    </row>
    <row r="135" customFormat="false" ht="12.75" hidden="false" customHeight="false" outlineLevel="0" collapsed="false">
      <c r="I135" s="19"/>
      <c r="M135" s="19"/>
      <c r="Q135" s="19"/>
    </row>
    <row r="136" customFormat="false" ht="12.75" hidden="false" customHeight="false" outlineLevel="0" collapsed="false">
      <c r="M136" s="19"/>
      <c r="Q136" s="19"/>
    </row>
    <row r="137" customFormat="false" ht="12.75" hidden="false" customHeight="false" outlineLevel="0" collapsed="false">
      <c r="M137" s="19"/>
      <c r="Q137" s="19"/>
    </row>
    <row r="138" customFormat="false" ht="12.75" hidden="false" customHeight="false" outlineLevel="0" collapsed="false">
      <c r="M138" s="19"/>
      <c r="Q138" s="19"/>
    </row>
    <row r="139" customFormat="false" ht="12.75" hidden="false" customHeight="false" outlineLevel="0" collapsed="false">
      <c r="M139" s="19"/>
      <c r="Q139" s="19"/>
    </row>
    <row r="140" customFormat="false" ht="12.75" hidden="false" customHeight="false" outlineLevel="0" collapsed="false">
      <c r="M140" s="19"/>
      <c r="Q140" s="19"/>
    </row>
    <row r="141" customFormat="false" ht="12.75" hidden="false" customHeight="false" outlineLevel="0" collapsed="false">
      <c r="M141" s="19"/>
      <c r="Q141" s="19"/>
    </row>
    <row r="142" customFormat="false" ht="12.75" hidden="false" customHeight="false" outlineLevel="0" collapsed="false">
      <c r="M142" s="19"/>
      <c r="Q142" s="19"/>
    </row>
    <row r="143" customFormat="false" ht="12.75" hidden="false" customHeight="false" outlineLevel="0" collapsed="false">
      <c r="M143" s="19"/>
      <c r="Q143" s="19"/>
    </row>
    <row r="144" customFormat="false" ht="12.75" hidden="false" customHeight="false" outlineLevel="0" collapsed="false">
      <c r="M144" s="19"/>
      <c r="Q144" s="19"/>
    </row>
    <row r="145" customFormat="false" ht="12.75" hidden="false" customHeight="false" outlineLevel="0" collapsed="false">
      <c r="M145" s="19"/>
      <c r="Q145" s="19"/>
    </row>
    <row r="146" customFormat="false" ht="12.75" hidden="false" customHeight="false" outlineLevel="0" collapsed="false">
      <c r="M146" s="19"/>
      <c r="Q146" s="19"/>
    </row>
    <row r="147" customFormat="false" ht="12.75" hidden="false" customHeight="false" outlineLevel="0" collapsed="false">
      <c r="M147" s="19"/>
      <c r="Q147" s="19"/>
    </row>
    <row r="148" customFormat="false" ht="12.75" hidden="false" customHeight="false" outlineLevel="0" collapsed="false">
      <c r="M148" s="19"/>
      <c r="Q148" s="19"/>
    </row>
    <row r="149" customFormat="false" ht="12.75" hidden="false" customHeight="false" outlineLevel="0" collapsed="false">
      <c r="M149" s="19"/>
      <c r="Q149" s="19"/>
    </row>
    <row r="150" customFormat="false" ht="12.75" hidden="false" customHeight="false" outlineLevel="0" collapsed="false">
      <c r="M150" s="19"/>
      <c r="Q150" s="19"/>
    </row>
    <row r="151" customFormat="false" ht="12.75" hidden="false" customHeight="false" outlineLevel="0" collapsed="false">
      <c r="M151" s="19"/>
      <c r="Q151" s="19"/>
    </row>
    <row r="152" customFormat="false" ht="12.75" hidden="false" customHeight="false" outlineLevel="0" collapsed="false">
      <c r="M152" s="19"/>
      <c r="Q152" s="19"/>
    </row>
    <row r="153" customFormat="false" ht="12.75" hidden="false" customHeight="false" outlineLevel="0" collapsed="false">
      <c r="M153" s="19"/>
      <c r="Q153" s="19"/>
    </row>
    <row r="154" customFormat="false" ht="12.75" hidden="false" customHeight="false" outlineLevel="0" collapsed="false">
      <c r="M154" s="19"/>
      <c r="Q154" s="19"/>
    </row>
    <row r="155" customFormat="false" ht="12.75" hidden="false" customHeight="false" outlineLevel="0" collapsed="false">
      <c r="M155" s="19"/>
      <c r="Q155" s="19"/>
    </row>
    <row r="156" customFormat="false" ht="12.75" hidden="false" customHeight="false" outlineLevel="0" collapsed="false">
      <c r="M156" s="19"/>
      <c r="Q156" s="19"/>
    </row>
    <row r="157" customFormat="false" ht="12.75" hidden="false" customHeight="false" outlineLevel="0" collapsed="false">
      <c r="M157" s="19"/>
      <c r="Q157" s="19"/>
    </row>
    <row r="158" customFormat="false" ht="12.75" hidden="false" customHeight="false" outlineLevel="0" collapsed="false">
      <c r="M158" s="19"/>
      <c r="Q158" s="19"/>
    </row>
    <row r="159" customFormat="false" ht="12.75" hidden="false" customHeight="false" outlineLevel="0" collapsed="false">
      <c r="M159" s="19"/>
      <c r="Q159" s="19"/>
    </row>
    <row r="160" customFormat="false" ht="12.75" hidden="false" customHeight="false" outlineLevel="0" collapsed="false">
      <c r="M160" s="19"/>
      <c r="Q160" s="19"/>
    </row>
    <row r="161" customFormat="false" ht="12.75" hidden="false" customHeight="false" outlineLevel="0" collapsed="false">
      <c r="M161" s="19"/>
      <c r="Q161" s="19"/>
    </row>
    <row r="162" customFormat="false" ht="12.75" hidden="false" customHeight="false" outlineLevel="0" collapsed="false">
      <c r="M162" s="19"/>
      <c r="Q162" s="19"/>
    </row>
    <row r="163" customFormat="false" ht="12.75" hidden="false" customHeight="false" outlineLevel="0" collapsed="false">
      <c r="M163" s="19"/>
      <c r="Q163" s="19"/>
    </row>
    <row r="164" customFormat="false" ht="12.75" hidden="false" customHeight="false" outlineLevel="0" collapsed="false">
      <c r="M164" s="19"/>
      <c r="Q164" s="19"/>
    </row>
    <row r="165" customFormat="false" ht="12.75" hidden="false" customHeight="false" outlineLevel="0" collapsed="false">
      <c r="M165" s="19"/>
      <c r="Q165" s="19"/>
    </row>
    <row r="166" customFormat="false" ht="12.75" hidden="false" customHeight="false" outlineLevel="0" collapsed="false">
      <c r="M166" s="19"/>
      <c r="Q166" s="19"/>
    </row>
    <row r="167" customFormat="false" ht="12.75" hidden="false" customHeight="false" outlineLevel="0" collapsed="false">
      <c r="M167" s="19"/>
      <c r="Q167" s="19"/>
    </row>
    <row r="168" customFormat="false" ht="12.75" hidden="false" customHeight="false" outlineLevel="0" collapsed="false">
      <c r="M168" s="19"/>
      <c r="Q168" s="19"/>
    </row>
    <row r="169" customFormat="false" ht="12.75" hidden="false" customHeight="false" outlineLevel="0" collapsed="false">
      <c r="M169" s="19"/>
      <c r="Q169" s="19"/>
    </row>
    <row r="170" customFormat="false" ht="12.75" hidden="false" customHeight="false" outlineLevel="0" collapsed="false">
      <c r="M170" s="19"/>
      <c r="Q170" s="19"/>
    </row>
    <row r="171" customFormat="false" ht="12.75" hidden="false" customHeight="false" outlineLevel="0" collapsed="false">
      <c r="M171" s="19"/>
      <c r="Q171" s="19"/>
    </row>
    <row r="172" customFormat="false" ht="12.75" hidden="false" customHeight="false" outlineLevel="0" collapsed="false">
      <c r="M172" s="19"/>
      <c r="Q172" s="19"/>
    </row>
    <row r="173" customFormat="false" ht="12.75" hidden="false" customHeight="false" outlineLevel="0" collapsed="false">
      <c r="M173" s="19"/>
      <c r="Q173" s="19"/>
    </row>
    <row r="174" customFormat="false" ht="12.75" hidden="false" customHeight="false" outlineLevel="0" collapsed="false">
      <c r="M174" s="19"/>
      <c r="Q174" s="19"/>
    </row>
    <row r="175" customFormat="false" ht="12.75" hidden="false" customHeight="false" outlineLevel="0" collapsed="false">
      <c r="M175" s="19"/>
      <c r="Q175" s="19"/>
    </row>
    <row r="176" customFormat="false" ht="12.75" hidden="false" customHeight="false" outlineLevel="0" collapsed="false">
      <c r="M176" s="19"/>
      <c r="Q176" s="19"/>
    </row>
    <row r="177" customFormat="false" ht="12.75" hidden="false" customHeight="false" outlineLevel="0" collapsed="false">
      <c r="M177" s="19"/>
      <c r="Q177" s="19"/>
    </row>
    <row r="178" customFormat="false" ht="12.75" hidden="false" customHeight="false" outlineLevel="0" collapsed="false">
      <c r="M178" s="19"/>
      <c r="Q178" s="19"/>
    </row>
    <row r="179" customFormat="false" ht="12.75" hidden="false" customHeight="false" outlineLevel="0" collapsed="false">
      <c r="M179" s="19"/>
      <c r="Q179" s="19"/>
    </row>
    <row r="180" customFormat="false" ht="12.75" hidden="false" customHeight="false" outlineLevel="0" collapsed="false">
      <c r="M180" s="19"/>
      <c r="Q180" s="19"/>
    </row>
    <row r="181" customFormat="false" ht="12.75" hidden="false" customHeight="false" outlineLevel="0" collapsed="false">
      <c r="M181" s="19"/>
      <c r="Q181" s="19"/>
    </row>
    <row r="182" customFormat="false" ht="12.75" hidden="false" customHeight="false" outlineLevel="0" collapsed="false">
      <c r="M182" s="19"/>
      <c r="Q182" s="19"/>
    </row>
    <row r="183" customFormat="false" ht="12.75" hidden="false" customHeight="false" outlineLevel="0" collapsed="false">
      <c r="M183" s="19"/>
      <c r="Q183" s="19"/>
    </row>
    <row r="184" customFormat="false" ht="12.75" hidden="false" customHeight="false" outlineLevel="0" collapsed="false">
      <c r="M184" s="19"/>
      <c r="Q184" s="19"/>
    </row>
    <row r="185" customFormat="false" ht="12.75" hidden="false" customHeight="false" outlineLevel="0" collapsed="false">
      <c r="M185" s="19"/>
      <c r="Q185" s="19"/>
    </row>
    <row r="186" customFormat="false" ht="12.75" hidden="false" customHeight="false" outlineLevel="0" collapsed="false">
      <c r="M186" s="19"/>
      <c r="Q186" s="19"/>
    </row>
    <row r="187" customFormat="false" ht="12.75" hidden="false" customHeight="false" outlineLevel="0" collapsed="false">
      <c r="M187" s="19"/>
      <c r="Q187" s="19"/>
    </row>
    <row r="188" customFormat="false" ht="12.75" hidden="false" customHeight="false" outlineLevel="0" collapsed="false">
      <c r="M188" s="19"/>
      <c r="Q188" s="19"/>
    </row>
    <row r="189" customFormat="false" ht="12.75" hidden="false" customHeight="false" outlineLevel="0" collapsed="false">
      <c r="M189" s="19"/>
      <c r="Q189" s="19"/>
    </row>
    <row r="190" customFormat="false" ht="12.75" hidden="false" customHeight="false" outlineLevel="0" collapsed="false">
      <c r="M190" s="19"/>
      <c r="Q190" s="19"/>
    </row>
    <row r="191" customFormat="false" ht="12.75" hidden="false" customHeight="false" outlineLevel="0" collapsed="false">
      <c r="M191" s="19"/>
      <c r="Q191" s="19"/>
    </row>
    <row r="192" customFormat="false" ht="12.75" hidden="false" customHeight="false" outlineLevel="0" collapsed="false">
      <c r="M192" s="19"/>
      <c r="Q192" s="19"/>
    </row>
    <row r="193" customFormat="false" ht="12.75" hidden="false" customHeight="false" outlineLevel="0" collapsed="false">
      <c r="M193" s="19"/>
      <c r="Q193" s="19"/>
    </row>
    <row r="194" customFormat="false" ht="12.75" hidden="false" customHeight="false" outlineLevel="0" collapsed="false">
      <c r="M194" s="19"/>
      <c r="Q194" s="19"/>
    </row>
    <row r="195" customFormat="false" ht="12.75" hidden="false" customHeight="false" outlineLevel="0" collapsed="false">
      <c r="M195" s="19"/>
      <c r="Q195" s="19"/>
    </row>
    <row r="196" customFormat="false" ht="12.75" hidden="false" customHeight="false" outlineLevel="0" collapsed="false">
      <c r="M196" s="19"/>
      <c r="Q196" s="19"/>
    </row>
    <row r="197" customFormat="false" ht="12.75" hidden="false" customHeight="false" outlineLevel="0" collapsed="false">
      <c r="M197" s="19"/>
      <c r="Q197" s="19"/>
    </row>
    <row r="198" customFormat="false" ht="12.75" hidden="false" customHeight="false" outlineLevel="0" collapsed="false">
      <c r="M198" s="19"/>
      <c r="Q198" s="19"/>
    </row>
    <row r="199" customFormat="false" ht="12.75" hidden="false" customHeight="false" outlineLevel="0" collapsed="false">
      <c r="M199" s="19"/>
      <c r="Q199" s="19"/>
    </row>
    <row r="200" customFormat="false" ht="12.75" hidden="false" customHeight="false" outlineLevel="0" collapsed="false">
      <c r="M200" s="19"/>
      <c r="Q200" s="19"/>
    </row>
    <row r="201" customFormat="false" ht="12.75" hidden="false" customHeight="false" outlineLevel="0" collapsed="false">
      <c r="M201" s="19"/>
      <c r="Q201" s="19"/>
    </row>
    <row r="202" customFormat="false" ht="12.75" hidden="false" customHeight="false" outlineLevel="0" collapsed="false">
      <c r="M202" s="19"/>
      <c r="Q202" s="19"/>
    </row>
    <row r="203" customFormat="false" ht="12.75" hidden="false" customHeight="false" outlineLevel="0" collapsed="false">
      <c r="M203" s="19"/>
      <c r="Q203" s="19"/>
    </row>
    <row r="204" customFormat="false" ht="12.75" hidden="false" customHeight="false" outlineLevel="0" collapsed="false">
      <c r="M204" s="19"/>
      <c r="Q204" s="19"/>
    </row>
    <row r="205" customFormat="false" ht="12.75" hidden="false" customHeight="false" outlineLevel="0" collapsed="false">
      <c r="M205" s="19"/>
      <c r="Q205" s="19"/>
    </row>
    <row r="206" customFormat="false" ht="12.75" hidden="false" customHeight="false" outlineLevel="0" collapsed="false">
      <c r="M206" s="19"/>
      <c r="Q206" s="19"/>
    </row>
    <row r="207" customFormat="false" ht="12.75" hidden="false" customHeight="false" outlineLevel="0" collapsed="false">
      <c r="M207" s="19"/>
      <c r="Q207" s="19"/>
    </row>
    <row r="208" customFormat="false" ht="12.75" hidden="false" customHeight="false" outlineLevel="0" collapsed="false">
      <c r="M208" s="19"/>
      <c r="Q208" s="19"/>
    </row>
    <row r="209" customFormat="false" ht="12.75" hidden="false" customHeight="false" outlineLevel="0" collapsed="false">
      <c r="M209" s="19"/>
      <c r="Q209" s="19"/>
    </row>
    <row r="210" customFormat="false" ht="12.75" hidden="false" customHeight="false" outlineLevel="0" collapsed="false">
      <c r="M210" s="19"/>
      <c r="Q210" s="19"/>
    </row>
    <row r="211" customFormat="false" ht="12.75" hidden="false" customHeight="false" outlineLevel="0" collapsed="false">
      <c r="M211" s="19"/>
      <c r="Q211" s="19"/>
    </row>
    <row r="212" customFormat="false" ht="12.75" hidden="false" customHeight="false" outlineLevel="0" collapsed="false">
      <c r="M212" s="19"/>
      <c r="Q212" s="19"/>
    </row>
    <row r="213" customFormat="false" ht="12.75" hidden="false" customHeight="false" outlineLevel="0" collapsed="false">
      <c r="M213" s="19"/>
      <c r="Q213" s="19"/>
    </row>
    <row r="214" customFormat="false" ht="12.75" hidden="false" customHeight="false" outlineLevel="0" collapsed="false">
      <c r="M214" s="19"/>
      <c r="Q214" s="19"/>
    </row>
    <row r="215" customFormat="false" ht="12.75" hidden="false" customHeight="false" outlineLevel="0" collapsed="false">
      <c r="M215" s="19"/>
      <c r="Q215" s="19"/>
    </row>
    <row r="216" customFormat="false" ht="12.75" hidden="false" customHeight="false" outlineLevel="0" collapsed="false">
      <c r="M216" s="19"/>
      <c r="Q216" s="19"/>
    </row>
    <row r="217" customFormat="false" ht="12.75" hidden="false" customHeight="false" outlineLevel="0" collapsed="false">
      <c r="M217" s="19"/>
      <c r="Q217" s="19"/>
    </row>
    <row r="218" customFormat="false" ht="12.75" hidden="false" customHeight="false" outlineLevel="0" collapsed="false">
      <c r="M218" s="19"/>
      <c r="Q218" s="19"/>
    </row>
    <row r="219" customFormat="false" ht="12.75" hidden="false" customHeight="false" outlineLevel="0" collapsed="false">
      <c r="M219" s="19"/>
      <c r="Q219" s="19"/>
    </row>
    <row r="220" customFormat="false" ht="12.75" hidden="false" customHeight="false" outlineLevel="0" collapsed="false">
      <c r="M220" s="19"/>
      <c r="Q220" s="19"/>
    </row>
    <row r="221" customFormat="false" ht="12.75" hidden="false" customHeight="false" outlineLevel="0" collapsed="false">
      <c r="M221" s="19"/>
      <c r="Q221" s="19"/>
    </row>
    <row r="222" customFormat="false" ht="12.75" hidden="false" customHeight="false" outlineLevel="0" collapsed="false">
      <c r="M222" s="19"/>
      <c r="Q222" s="19"/>
    </row>
    <row r="223" customFormat="false" ht="12.75" hidden="false" customHeight="false" outlineLevel="0" collapsed="false">
      <c r="M223" s="19"/>
      <c r="Q223" s="19"/>
    </row>
    <row r="224" customFormat="false" ht="12.75" hidden="false" customHeight="false" outlineLevel="0" collapsed="false">
      <c r="M224" s="19"/>
      <c r="Q224" s="19"/>
    </row>
    <row r="225" customFormat="false" ht="12.75" hidden="false" customHeight="false" outlineLevel="0" collapsed="false">
      <c r="M225" s="19"/>
      <c r="Q225" s="19"/>
    </row>
    <row r="226" customFormat="false" ht="12.75" hidden="false" customHeight="false" outlineLevel="0" collapsed="false">
      <c r="M226" s="19"/>
      <c r="Q226" s="19"/>
    </row>
    <row r="227" customFormat="false" ht="12.75" hidden="false" customHeight="false" outlineLevel="0" collapsed="false">
      <c r="M227" s="19"/>
      <c r="Q227" s="19"/>
    </row>
    <row r="228" customFormat="false" ht="12.75" hidden="false" customHeight="false" outlineLevel="0" collapsed="false">
      <c r="M228" s="19"/>
      <c r="Q228" s="19"/>
    </row>
    <row r="229" customFormat="false" ht="12.75" hidden="false" customHeight="false" outlineLevel="0" collapsed="false">
      <c r="M229" s="19"/>
      <c r="Q229" s="19"/>
    </row>
    <row r="230" customFormat="false" ht="12.75" hidden="false" customHeight="false" outlineLevel="0" collapsed="false">
      <c r="M230" s="19"/>
      <c r="Q230" s="19"/>
    </row>
    <row r="231" customFormat="false" ht="12.75" hidden="false" customHeight="false" outlineLevel="0" collapsed="false">
      <c r="M231" s="19"/>
      <c r="Q231" s="19"/>
    </row>
    <row r="232" customFormat="false" ht="12.75" hidden="false" customHeight="false" outlineLevel="0" collapsed="false">
      <c r="M232" s="19"/>
      <c r="Q232" s="19"/>
    </row>
    <row r="233" customFormat="false" ht="12.75" hidden="false" customHeight="false" outlineLevel="0" collapsed="false">
      <c r="M233" s="19"/>
      <c r="Q233" s="19"/>
    </row>
    <row r="234" customFormat="false" ht="12.75" hidden="false" customHeight="false" outlineLevel="0" collapsed="false">
      <c r="M234" s="19"/>
      <c r="Q234" s="19"/>
    </row>
    <row r="235" customFormat="false" ht="12.75" hidden="false" customHeight="false" outlineLevel="0" collapsed="false">
      <c r="M235" s="19"/>
      <c r="Q235" s="19"/>
    </row>
    <row r="236" customFormat="false" ht="12.75" hidden="false" customHeight="false" outlineLevel="0" collapsed="false">
      <c r="M236" s="19"/>
      <c r="Q236" s="19"/>
    </row>
    <row r="237" customFormat="false" ht="12.75" hidden="false" customHeight="false" outlineLevel="0" collapsed="false">
      <c r="M237" s="19"/>
      <c r="Q237" s="19"/>
    </row>
    <row r="238" customFormat="false" ht="12.75" hidden="false" customHeight="false" outlineLevel="0" collapsed="false">
      <c r="M238" s="19"/>
      <c r="Q238" s="19"/>
    </row>
    <row r="239" customFormat="false" ht="12.75" hidden="false" customHeight="false" outlineLevel="0" collapsed="false">
      <c r="M239" s="19"/>
      <c r="Q239" s="19"/>
    </row>
    <row r="240" customFormat="false" ht="12.75" hidden="false" customHeight="false" outlineLevel="0" collapsed="false">
      <c r="M240" s="19"/>
      <c r="Q240" s="19"/>
    </row>
    <row r="241" customFormat="false" ht="12.75" hidden="false" customHeight="false" outlineLevel="0" collapsed="false">
      <c r="M241" s="19"/>
      <c r="Q241" s="19"/>
    </row>
    <row r="242" customFormat="false" ht="12.75" hidden="false" customHeight="false" outlineLevel="0" collapsed="false">
      <c r="M242" s="19"/>
      <c r="Q242" s="19"/>
    </row>
    <row r="243" customFormat="false" ht="12.75" hidden="false" customHeight="false" outlineLevel="0" collapsed="false">
      <c r="M243" s="19"/>
      <c r="Q243" s="19"/>
    </row>
    <row r="244" customFormat="false" ht="12.75" hidden="false" customHeight="false" outlineLevel="0" collapsed="false">
      <c r="M244" s="19"/>
      <c r="Q244" s="19"/>
    </row>
    <row r="245" customFormat="false" ht="12.75" hidden="false" customHeight="false" outlineLevel="0" collapsed="false">
      <c r="M245" s="19"/>
      <c r="Q245" s="19"/>
    </row>
    <row r="246" customFormat="false" ht="12.75" hidden="false" customHeight="false" outlineLevel="0" collapsed="false">
      <c r="M246" s="19"/>
      <c r="Q246" s="19"/>
    </row>
    <row r="247" customFormat="false" ht="12.75" hidden="false" customHeight="false" outlineLevel="0" collapsed="false">
      <c r="M247" s="19"/>
      <c r="Q247" s="19"/>
    </row>
    <row r="248" customFormat="false" ht="12.75" hidden="false" customHeight="false" outlineLevel="0" collapsed="false">
      <c r="M248" s="19"/>
      <c r="Q248" s="19"/>
    </row>
    <row r="249" customFormat="false" ht="12.75" hidden="false" customHeight="false" outlineLevel="0" collapsed="false">
      <c r="M249" s="19"/>
      <c r="Q249" s="19"/>
    </row>
    <row r="250" customFormat="false" ht="12.75" hidden="false" customHeight="false" outlineLevel="0" collapsed="false">
      <c r="M250" s="19"/>
      <c r="Q250" s="19"/>
    </row>
    <row r="251" customFormat="false" ht="12.75" hidden="false" customHeight="false" outlineLevel="0" collapsed="false">
      <c r="M251" s="19"/>
      <c r="Q251" s="19"/>
    </row>
    <row r="252" customFormat="false" ht="12.75" hidden="false" customHeight="false" outlineLevel="0" collapsed="false">
      <c r="M252" s="19"/>
      <c r="Q252" s="19"/>
    </row>
    <row r="253" customFormat="false" ht="12.75" hidden="false" customHeight="false" outlineLevel="0" collapsed="false">
      <c r="M253" s="19"/>
      <c r="Q253" s="19"/>
    </row>
    <row r="254" customFormat="false" ht="12.75" hidden="false" customHeight="false" outlineLevel="0" collapsed="false">
      <c r="M254" s="19"/>
      <c r="Q254" s="19"/>
    </row>
    <row r="255" customFormat="false" ht="12.75" hidden="false" customHeight="false" outlineLevel="0" collapsed="false">
      <c r="M255" s="19"/>
      <c r="Q255" s="19"/>
    </row>
    <row r="256" customFormat="false" ht="12.75" hidden="false" customHeight="false" outlineLevel="0" collapsed="false">
      <c r="M256" s="19"/>
      <c r="Q256" s="19"/>
    </row>
    <row r="257" customFormat="false" ht="12.75" hidden="false" customHeight="false" outlineLevel="0" collapsed="false">
      <c r="M257" s="19"/>
      <c r="Q257" s="19"/>
    </row>
    <row r="258" customFormat="false" ht="12.75" hidden="false" customHeight="false" outlineLevel="0" collapsed="false">
      <c r="M258" s="19"/>
      <c r="Q258" s="19"/>
    </row>
    <row r="259" customFormat="false" ht="12.75" hidden="false" customHeight="false" outlineLevel="0" collapsed="false">
      <c r="M259" s="19"/>
      <c r="Q259" s="19"/>
    </row>
    <row r="260" customFormat="false" ht="12.75" hidden="false" customHeight="false" outlineLevel="0" collapsed="false">
      <c r="M260" s="19"/>
      <c r="Q260" s="19"/>
    </row>
    <row r="261" customFormat="false" ht="12.75" hidden="false" customHeight="false" outlineLevel="0" collapsed="false">
      <c r="M261" s="19"/>
      <c r="Q261" s="19"/>
    </row>
    <row r="262" customFormat="false" ht="12.75" hidden="false" customHeight="false" outlineLevel="0" collapsed="false">
      <c r="M262" s="19"/>
      <c r="Q262" s="19"/>
    </row>
    <row r="263" customFormat="false" ht="12.75" hidden="false" customHeight="false" outlineLevel="0" collapsed="false">
      <c r="M263" s="19"/>
      <c r="Q263" s="19"/>
    </row>
    <row r="264" customFormat="false" ht="12.75" hidden="false" customHeight="false" outlineLevel="0" collapsed="false">
      <c r="M264" s="19"/>
      <c r="Q264" s="19"/>
    </row>
    <row r="265" customFormat="false" ht="12.75" hidden="false" customHeight="false" outlineLevel="0" collapsed="false">
      <c r="M265" s="19"/>
      <c r="Q265" s="19"/>
    </row>
    <row r="266" customFormat="false" ht="12.75" hidden="false" customHeight="false" outlineLevel="0" collapsed="false">
      <c r="M266" s="19"/>
      <c r="Q266" s="19"/>
    </row>
    <row r="267" customFormat="false" ht="12.75" hidden="false" customHeight="false" outlineLevel="0" collapsed="false">
      <c r="M267" s="19"/>
      <c r="Q267" s="19"/>
    </row>
    <row r="268" customFormat="false" ht="12.75" hidden="false" customHeight="false" outlineLevel="0" collapsed="false">
      <c r="M268" s="19"/>
      <c r="Q268" s="19"/>
    </row>
    <row r="269" customFormat="false" ht="12.75" hidden="false" customHeight="false" outlineLevel="0" collapsed="false">
      <c r="M269" s="19"/>
      <c r="Q269" s="19"/>
    </row>
    <row r="270" customFormat="false" ht="12.75" hidden="false" customHeight="false" outlineLevel="0" collapsed="false">
      <c r="M270" s="19"/>
      <c r="Q270" s="19"/>
    </row>
    <row r="271" customFormat="false" ht="12.75" hidden="false" customHeight="false" outlineLevel="0" collapsed="false">
      <c r="M271" s="19"/>
      <c r="Q271" s="19"/>
    </row>
    <row r="272" customFormat="false" ht="12.75" hidden="false" customHeight="false" outlineLevel="0" collapsed="false">
      <c r="M272" s="19"/>
      <c r="Q272" s="19"/>
    </row>
    <row r="273" customFormat="false" ht="12.75" hidden="false" customHeight="false" outlineLevel="0" collapsed="false">
      <c r="M273" s="19"/>
      <c r="Q273" s="19"/>
    </row>
    <row r="274" customFormat="false" ht="12.75" hidden="false" customHeight="false" outlineLevel="0" collapsed="false">
      <c r="M274" s="19"/>
      <c r="Q274" s="19"/>
    </row>
    <row r="275" customFormat="false" ht="12.75" hidden="false" customHeight="false" outlineLevel="0" collapsed="false">
      <c r="M275" s="19"/>
      <c r="Q275" s="19"/>
    </row>
    <row r="276" customFormat="false" ht="12.75" hidden="false" customHeight="false" outlineLevel="0" collapsed="false">
      <c r="M276" s="19"/>
      <c r="Q276" s="19"/>
    </row>
    <row r="277" customFormat="false" ht="12.75" hidden="false" customHeight="false" outlineLevel="0" collapsed="false">
      <c r="M277" s="19"/>
      <c r="Q277" s="19"/>
    </row>
    <row r="278" customFormat="false" ht="12.75" hidden="false" customHeight="false" outlineLevel="0" collapsed="false">
      <c r="M278" s="19"/>
      <c r="Q278" s="19"/>
    </row>
    <row r="279" customFormat="false" ht="12.75" hidden="false" customHeight="false" outlineLevel="0" collapsed="false">
      <c r="M279" s="19"/>
      <c r="Q279" s="19"/>
    </row>
    <row r="280" customFormat="false" ht="12.75" hidden="false" customHeight="false" outlineLevel="0" collapsed="false">
      <c r="M280" s="19"/>
      <c r="Q280" s="19"/>
    </row>
    <row r="281" customFormat="false" ht="12.75" hidden="false" customHeight="false" outlineLevel="0" collapsed="false">
      <c r="M281" s="19"/>
      <c r="Q281" s="19"/>
    </row>
    <row r="282" customFormat="false" ht="12.75" hidden="false" customHeight="false" outlineLevel="0" collapsed="false">
      <c r="M282" s="19"/>
      <c r="Q282" s="19"/>
    </row>
    <row r="283" customFormat="false" ht="12.75" hidden="false" customHeight="false" outlineLevel="0" collapsed="false">
      <c r="M283" s="19"/>
      <c r="Q283" s="19"/>
    </row>
    <row r="284" customFormat="false" ht="12.75" hidden="false" customHeight="false" outlineLevel="0" collapsed="false">
      <c r="M284" s="19"/>
      <c r="Q284" s="19"/>
    </row>
    <row r="285" customFormat="false" ht="12.75" hidden="false" customHeight="false" outlineLevel="0" collapsed="false">
      <c r="M285" s="19"/>
      <c r="Q285" s="19"/>
    </row>
    <row r="286" customFormat="false" ht="12.75" hidden="false" customHeight="false" outlineLevel="0" collapsed="false">
      <c r="M286" s="19"/>
      <c r="Q286" s="19"/>
    </row>
    <row r="287" customFormat="false" ht="12.75" hidden="false" customHeight="false" outlineLevel="0" collapsed="false">
      <c r="M287" s="19"/>
      <c r="Q287" s="19"/>
    </row>
    <row r="288" customFormat="false" ht="12.75" hidden="false" customHeight="false" outlineLevel="0" collapsed="false">
      <c r="M288" s="19"/>
      <c r="Q288" s="19"/>
    </row>
    <row r="289" customFormat="false" ht="12.75" hidden="false" customHeight="false" outlineLevel="0" collapsed="false">
      <c r="M289" s="19"/>
      <c r="Q289" s="19"/>
    </row>
    <row r="290" customFormat="false" ht="12.75" hidden="false" customHeight="false" outlineLevel="0" collapsed="false">
      <c r="M290" s="19"/>
      <c r="Q290" s="19"/>
    </row>
    <row r="291" customFormat="false" ht="12.75" hidden="false" customHeight="false" outlineLevel="0" collapsed="false">
      <c r="M291" s="19"/>
      <c r="Q291" s="19"/>
    </row>
    <row r="292" customFormat="false" ht="12.75" hidden="false" customHeight="false" outlineLevel="0" collapsed="false">
      <c r="M292" s="19"/>
      <c r="Q292" s="19"/>
    </row>
    <row r="293" customFormat="false" ht="12.75" hidden="false" customHeight="false" outlineLevel="0" collapsed="false">
      <c r="M293" s="19"/>
      <c r="Q293" s="19"/>
    </row>
    <row r="294" customFormat="false" ht="12.75" hidden="false" customHeight="false" outlineLevel="0" collapsed="false">
      <c r="M294" s="19"/>
      <c r="Q294" s="19"/>
    </row>
    <row r="295" customFormat="false" ht="12.75" hidden="false" customHeight="false" outlineLevel="0" collapsed="false">
      <c r="M295" s="19"/>
      <c r="Q295" s="19"/>
    </row>
    <row r="296" customFormat="false" ht="12.75" hidden="false" customHeight="false" outlineLevel="0" collapsed="false">
      <c r="M296" s="19"/>
      <c r="Q296" s="19"/>
    </row>
    <row r="297" customFormat="false" ht="12.75" hidden="false" customHeight="false" outlineLevel="0" collapsed="false">
      <c r="M297" s="19"/>
      <c r="Q297" s="19"/>
    </row>
    <row r="298" customFormat="false" ht="12.75" hidden="false" customHeight="false" outlineLevel="0" collapsed="false">
      <c r="M298" s="19"/>
      <c r="Q298" s="19"/>
    </row>
    <row r="299" customFormat="false" ht="12.75" hidden="false" customHeight="false" outlineLevel="0" collapsed="false">
      <c r="M299" s="19"/>
      <c r="Q299" s="19"/>
    </row>
    <row r="300" customFormat="false" ht="12.75" hidden="false" customHeight="false" outlineLevel="0" collapsed="false">
      <c r="M300" s="19"/>
      <c r="Q300" s="19"/>
    </row>
    <row r="301" customFormat="false" ht="12.75" hidden="false" customHeight="false" outlineLevel="0" collapsed="false">
      <c r="M301" s="19"/>
      <c r="Q301" s="19"/>
    </row>
    <row r="302" customFormat="false" ht="12.75" hidden="false" customHeight="false" outlineLevel="0" collapsed="false">
      <c r="M302" s="19"/>
      <c r="Q302" s="19"/>
    </row>
    <row r="303" customFormat="false" ht="12.75" hidden="false" customHeight="false" outlineLevel="0" collapsed="false">
      <c r="M303" s="19"/>
      <c r="Q303" s="19"/>
    </row>
    <row r="304" customFormat="false" ht="12.75" hidden="false" customHeight="false" outlineLevel="0" collapsed="false">
      <c r="M304" s="19"/>
      <c r="Q304" s="19"/>
    </row>
    <row r="305" customFormat="false" ht="12.75" hidden="false" customHeight="false" outlineLevel="0" collapsed="false">
      <c r="M305" s="19"/>
      <c r="Q305" s="19"/>
    </row>
    <row r="306" customFormat="false" ht="12.75" hidden="false" customHeight="false" outlineLevel="0" collapsed="false">
      <c r="M306" s="19"/>
      <c r="Q306" s="19"/>
    </row>
    <row r="307" customFormat="false" ht="12.75" hidden="false" customHeight="false" outlineLevel="0" collapsed="false">
      <c r="M307" s="19"/>
      <c r="Q307" s="19"/>
    </row>
    <row r="308" customFormat="false" ht="12.75" hidden="false" customHeight="false" outlineLevel="0" collapsed="false">
      <c r="M308" s="19"/>
      <c r="Q308" s="19"/>
    </row>
    <row r="309" customFormat="false" ht="12.75" hidden="false" customHeight="false" outlineLevel="0" collapsed="false">
      <c r="M309" s="19"/>
      <c r="Q309" s="19"/>
    </row>
    <row r="310" customFormat="false" ht="12.75" hidden="false" customHeight="false" outlineLevel="0" collapsed="false">
      <c r="M310" s="19"/>
      <c r="Q310" s="19"/>
    </row>
    <row r="311" customFormat="false" ht="12.75" hidden="false" customHeight="false" outlineLevel="0" collapsed="false">
      <c r="M311" s="19"/>
      <c r="Q311" s="19"/>
    </row>
    <row r="312" customFormat="false" ht="12.75" hidden="false" customHeight="false" outlineLevel="0" collapsed="false">
      <c r="M312" s="19"/>
      <c r="Q312" s="19"/>
    </row>
    <row r="313" customFormat="false" ht="12.75" hidden="false" customHeight="false" outlineLevel="0" collapsed="false">
      <c r="M313" s="19"/>
      <c r="Q313" s="19"/>
    </row>
    <row r="314" customFormat="false" ht="12.75" hidden="false" customHeight="false" outlineLevel="0" collapsed="false">
      <c r="M314" s="19"/>
      <c r="Q314" s="19"/>
    </row>
    <row r="315" customFormat="false" ht="12.75" hidden="false" customHeight="false" outlineLevel="0" collapsed="false">
      <c r="M315" s="19"/>
      <c r="Q315" s="19"/>
    </row>
    <row r="316" customFormat="false" ht="12.75" hidden="false" customHeight="false" outlineLevel="0" collapsed="false">
      <c r="M316" s="19"/>
      <c r="Q316" s="19"/>
    </row>
    <row r="317" customFormat="false" ht="12.75" hidden="false" customHeight="false" outlineLevel="0" collapsed="false">
      <c r="M317" s="19"/>
      <c r="Q317" s="19"/>
    </row>
    <row r="318" customFormat="false" ht="12.75" hidden="false" customHeight="false" outlineLevel="0" collapsed="false">
      <c r="M318" s="19"/>
      <c r="Q318" s="19"/>
    </row>
    <row r="319" customFormat="false" ht="12.75" hidden="false" customHeight="false" outlineLevel="0" collapsed="false">
      <c r="M319" s="19"/>
      <c r="Q319" s="19"/>
    </row>
    <row r="320" customFormat="false" ht="12.75" hidden="false" customHeight="false" outlineLevel="0" collapsed="false">
      <c r="M320" s="19"/>
      <c r="Q320" s="19"/>
    </row>
    <row r="321" customFormat="false" ht="12.75" hidden="false" customHeight="false" outlineLevel="0" collapsed="false">
      <c r="M321" s="19"/>
      <c r="Q321" s="19"/>
    </row>
    <row r="322" customFormat="false" ht="12.75" hidden="false" customHeight="false" outlineLevel="0" collapsed="false">
      <c r="M322" s="19"/>
      <c r="Q322" s="19"/>
    </row>
    <row r="323" customFormat="false" ht="12.75" hidden="false" customHeight="false" outlineLevel="0" collapsed="false">
      <c r="M323" s="19"/>
      <c r="Q323" s="19"/>
    </row>
    <row r="324" customFormat="false" ht="12.75" hidden="false" customHeight="false" outlineLevel="0" collapsed="false">
      <c r="M324" s="19"/>
      <c r="Q324" s="19"/>
    </row>
    <row r="325" customFormat="false" ht="12.75" hidden="false" customHeight="false" outlineLevel="0" collapsed="false">
      <c r="M325" s="19"/>
      <c r="Q325" s="19"/>
    </row>
    <row r="326" customFormat="false" ht="12.75" hidden="false" customHeight="false" outlineLevel="0" collapsed="false">
      <c r="M326" s="19"/>
      <c r="Q326" s="19"/>
    </row>
    <row r="327" customFormat="false" ht="12.75" hidden="false" customHeight="false" outlineLevel="0" collapsed="false">
      <c r="M327" s="19"/>
      <c r="Q327" s="19"/>
    </row>
    <row r="328" customFormat="false" ht="12.75" hidden="false" customHeight="false" outlineLevel="0" collapsed="false">
      <c r="M328" s="19"/>
      <c r="Q328" s="19"/>
    </row>
    <row r="329" customFormat="false" ht="12.75" hidden="false" customHeight="false" outlineLevel="0" collapsed="false">
      <c r="M329" s="19"/>
      <c r="Q329" s="19"/>
    </row>
    <row r="330" customFormat="false" ht="12.75" hidden="false" customHeight="false" outlineLevel="0" collapsed="false">
      <c r="M330" s="19"/>
      <c r="Q330" s="19"/>
    </row>
    <row r="331" customFormat="false" ht="12.75" hidden="false" customHeight="false" outlineLevel="0" collapsed="false">
      <c r="M331" s="19"/>
      <c r="Q331" s="19"/>
    </row>
    <row r="332" customFormat="false" ht="12.75" hidden="false" customHeight="false" outlineLevel="0" collapsed="false">
      <c r="M332" s="19"/>
      <c r="Q332" s="19"/>
    </row>
    <row r="333" customFormat="false" ht="12.75" hidden="false" customHeight="false" outlineLevel="0" collapsed="false">
      <c r="M333" s="19"/>
      <c r="Q333" s="19"/>
    </row>
    <row r="334" customFormat="false" ht="12.75" hidden="false" customHeight="false" outlineLevel="0" collapsed="false">
      <c r="M334" s="19"/>
      <c r="Q334" s="19"/>
    </row>
    <row r="335" customFormat="false" ht="12.75" hidden="false" customHeight="false" outlineLevel="0" collapsed="false">
      <c r="M335" s="19"/>
      <c r="Q335" s="19"/>
    </row>
    <row r="336" customFormat="false" ht="12.75" hidden="false" customHeight="false" outlineLevel="0" collapsed="false">
      <c r="M336" s="19"/>
      <c r="Q336" s="19"/>
    </row>
    <row r="337" customFormat="false" ht="12.75" hidden="false" customHeight="false" outlineLevel="0" collapsed="false">
      <c r="M337" s="19"/>
      <c r="Q337" s="19"/>
    </row>
    <row r="338" customFormat="false" ht="12.75" hidden="false" customHeight="false" outlineLevel="0" collapsed="false">
      <c r="M338" s="19"/>
      <c r="Q338" s="19"/>
    </row>
    <row r="339" customFormat="false" ht="12.75" hidden="false" customHeight="false" outlineLevel="0" collapsed="false">
      <c r="M339" s="19"/>
      <c r="Q339" s="19"/>
    </row>
    <row r="340" customFormat="false" ht="12.75" hidden="false" customHeight="false" outlineLevel="0" collapsed="false">
      <c r="M340" s="19"/>
      <c r="Q340" s="19"/>
    </row>
    <row r="341" customFormat="false" ht="12.75" hidden="false" customHeight="false" outlineLevel="0" collapsed="false">
      <c r="M341" s="19"/>
      <c r="Q341" s="19"/>
    </row>
    <row r="342" customFormat="false" ht="12.75" hidden="false" customHeight="false" outlineLevel="0" collapsed="false">
      <c r="M342" s="19"/>
      <c r="Q342" s="19"/>
    </row>
    <row r="343" customFormat="false" ht="12.75" hidden="false" customHeight="false" outlineLevel="0" collapsed="false">
      <c r="M343" s="19"/>
      <c r="Q343" s="19"/>
    </row>
    <row r="344" customFormat="false" ht="12.75" hidden="false" customHeight="false" outlineLevel="0" collapsed="false">
      <c r="M344" s="19"/>
      <c r="Q344" s="19"/>
    </row>
    <row r="345" customFormat="false" ht="12.75" hidden="false" customHeight="false" outlineLevel="0" collapsed="false">
      <c r="M345" s="19"/>
      <c r="Q345" s="19"/>
    </row>
    <row r="346" customFormat="false" ht="12.75" hidden="false" customHeight="false" outlineLevel="0" collapsed="false">
      <c r="M346" s="19"/>
      <c r="Q346" s="19"/>
    </row>
    <row r="347" customFormat="false" ht="12.75" hidden="false" customHeight="false" outlineLevel="0" collapsed="false">
      <c r="M347" s="19"/>
      <c r="Q347" s="19"/>
    </row>
    <row r="348" customFormat="false" ht="12.75" hidden="false" customHeight="false" outlineLevel="0" collapsed="false">
      <c r="M348" s="19"/>
      <c r="Q348" s="19"/>
    </row>
    <row r="349" customFormat="false" ht="12.75" hidden="false" customHeight="false" outlineLevel="0" collapsed="false">
      <c r="M349" s="19"/>
      <c r="Q349" s="19"/>
    </row>
    <row r="350" customFormat="false" ht="12.75" hidden="false" customHeight="false" outlineLevel="0" collapsed="false">
      <c r="M350" s="19"/>
      <c r="Q350" s="19"/>
    </row>
    <row r="351" customFormat="false" ht="12.75" hidden="false" customHeight="false" outlineLevel="0" collapsed="false">
      <c r="M351" s="19"/>
      <c r="Q351" s="19"/>
    </row>
    <row r="352" customFormat="false" ht="12.75" hidden="false" customHeight="false" outlineLevel="0" collapsed="false">
      <c r="M352" s="19"/>
      <c r="Q352" s="19"/>
    </row>
    <row r="353" customFormat="false" ht="12.75" hidden="false" customHeight="false" outlineLevel="0" collapsed="false">
      <c r="M353" s="19"/>
      <c r="Q353" s="19"/>
    </row>
    <row r="354" customFormat="false" ht="12.75" hidden="false" customHeight="false" outlineLevel="0" collapsed="false">
      <c r="M354" s="19"/>
      <c r="Q354" s="19"/>
    </row>
    <row r="355" customFormat="false" ht="12.75" hidden="false" customHeight="false" outlineLevel="0" collapsed="false">
      <c r="M355" s="19"/>
      <c r="Q355" s="19"/>
    </row>
    <row r="356" customFormat="false" ht="12.75" hidden="false" customHeight="false" outlineLevel="0" collapsed="false">
      <c r="M356" s="19"/>
      <c r="Q356" s="19"/>
    </row>
    <row r="357" customFormat="false" ht="12.75" hidden="false" customHeight="false" outlineLevel="0" collapsed="false">
      <c r="M357" s="19"/>
      <c r="Q357" s="19"/>
    </row>
    <row r="358" customFormat="false" ht="12.75" hidden="false" customHeight="false" outlineLevel="0" collapsed="false">
      <c r="M358" s="19"/>
      <c r="Q358" s="19"/>
    </row>
    <row r="359" customFormat="false" ht="12.75" hidden="false" customHeight="false" outlineLevel="0" collapsed="false">
      <c r="M359" s="19"/>
      <c r="Q359" s="19"/>
    </row>
    <row r="360" customFormat="false" ht="12.75" hidden="false" customHeight="false" outlineLevel="0" collapsed="false">
      <c r="M360" s="19"/>
      <c r="Q360" s="19"/>
    </row>
    <row r="361" customFormat="false" ht="12.75" hidden="false" customHeight="false" outlineLevel="0" collapsed="false">
      <c r="M361" s="19"/>
      <c r="Q361" s="19"/>
    </row>
    <row r="362" customFormat="false" ht="12.75" hidden="false" customHeight="false" outlineLevel="0" collapsed="false">
      <c r="M362" s="19"/>
      <c r="Q362" s="19"/>
    </row>
    <row r="363" customFormat="false" ht="12.75" hidden="false" customHeight="false" outlineLevel="0" collapsed="false">
      <c r="M363" s="19"/>
      <c r="Q363" s="19"/>
    </row>
    <row r="364" customFormat="false" ht="12.75" hidden="false" customHeight="false" outlineLevel="0" collapsed="false">
      <c r="M364" s="19"/>
      <c r="Q364" s="19"/>
    </row>
    <row r="365" customFormat="false" ht="12.75" hidden="false" customHeight="false" outlineLevel="0" collapsed="false">
      <c r="M365" s="19"/>
      <c r="Q365" s="19"/>
    </row>
    <row r="366" customFormat="false" ht="12.75" hidden="false" customHeight="false" outlineLevel="0" collapsed="false">
      <c r="M366" s="19"/>
      <c r="Q366" s="19"/>
    </row>
    <row r="367" customFormat="false" ht="12.75" hidden="false" customHeight="false" outlineLevel="0" collapsed="false">
      <c r="M367" s="19"/>
      <c r="Q367" s="19"/>
    </row>
    <row r="368" customFormat="false" ht="12.75" hidden="false" customHeight="false" outlineLevel="0" collapsed="false">
      <c r="M368" s="19"/>
      <c r="Q368" s="19"/>
    </row>
    <row r="369" customFormat="false" ht="12.75" hidden="false" customHeight="false" outlineLevel="0" collapsed="false">
      <c r="M369" s="19"/>
      <c r="Q369" s="19"/>
    </row>
    <row r="370" customFormat="false" ht="12.75" hidden="false" customHeight="false" outlineLevel="0" collapsed="false">
      <c r="M370" s="19"/>
      <c r="Q370" s="19"/>
    </row>
    <row r="371" customFormat="false" ht="12.75" hidden="false" customHeight="false" outlineLevel="0" collapsed="false">
      <c r="M371" s="19"/>
      <c r="Q371" s="19"/>
    </row>
    <row r="372" customFormat="false" ht="12.75" hidden="false" customHeight="false" outlineLevel="0" collapsed="false">
      <c r="M372" s="19"/>
      <c r="Q372" s="19"/>
    </row>
    <row r="373" customFormat="false" ht="12.75" hidden="false" customHeight="false" outlineLevel="0" collapsed="false">
      <c r="M373" s="19"/>
      <c r="Q373" s="19"/>
    </row>
    <row r="374" customFormat="false" ht="12.75" hidden="false" customHeight="false" outlineLevel="0" collapsed="false">
      <c r="M374" s="19"/>
      <c r="Q374" s="19"/>
    </row>
    <row r="375" customFormat="false" ht="12.75" hidden="false" customHeight="false" outlineLevel="0" collapsed="false">
      <c r="M375" s="19"/>
      <c r="Q375" s="19"/>
    </row>
    <row r="376" customFormat="false" ht="12.75" hidden="false" customHeight="false" outlineLevel="0" collapsed="false">
      <c r="M376" s="19"/>
      <c r="Q376" s="19"/>
    </row>
    <row r="377" customFormat="false" ht="12.75" hidden="false" customHeight="false" outlineLevel="0" collapsed="false">
      <c r="M377" s="19"/>
      <c r="Q377" s="19"/>
    </row>
    <row r="378" customFormat="false" ht="12.75" hidden="false" customHeight="false" outlineLevel="0" collapsed="false">
      <c r="M378" s="19"/>
      <c r="Q378" s="19"/>
    </row>
    <row r="379" customFormat="false" ht="12.75" hidden="false" customHeight="false" outlineLevel="0" collapsed="false">
      <c r="M379" s="19"/>
      <c r="Q379" s="19"/>
    </row>
    <row r="380" customFormat="false" ht="12.75" hidden="false" customHeight="false" outlineLevel="0" collapsed="false">
      <c r="M380" s="19"/>
      <c r="Q380" s="19"/>
    </row>
    <row r="381" customFormat="false" ht="12.75" hidden="false" customHeight="false" outlineLevel="0" collapsed="false">
      <c r="M381" s="19"/>
      <c r="Q381" s="19"/>
    </row>
    <row r="382" customFormat="false" ht="12.75" hidden="false" customHeight="false" outlineLevel="0" collapsed="false">
      <c r="M382" s="19"/>
      <c r="Q382" s="19"/>
    </row>
    <row r="383" customFormat="false" ht="12.75" hidden="false" customHeight="false" outlineLevel="0" collapsed="false">
      <c r="M383" s="19"/>
      <c r="Q383" s="19"/>
    </row>
    <row r="384" customFormat="false" ht="12.75" hidden="false" customHeight="false" outlineLevel="0" collapsed="false">
      <c r="M384" s="19"/>
      <c r="Q384" s="19"/>
    </row>
    <row r="385" customFormat="false" ht="12.75" hidden="false" customHeight="false" outlineLevel="0" collapsed="false">
      <c r="M385" s="19"/>
      <c r="Q385" s="19"/>
    </row>
    <row r="386" customFormat="false" ht="12.75" hidden="false" customHeight="false" outlineLevel="0" collapsed="false">
      <c r="M386" s="19"/>
      <c r="Q386" s="19"/>
    </row>
    <row r="387" customFormat="false" ht="12.75" hidden="false" customHeight="false" outlineLevel="0" collapsed="false">
      <c r="M387" s="19"/>
      <c r="Q387" s="19"/>
    </row>
    <row r="388" customFormat="false" ht="12.75" hidden="false" customHeight="false" outlineLevel="0" collapsed="false">
      <c r="M388" s="19"/>
      <c r="Q388" s="19"/>
    </row>
    <row r="389" customFormat="false" ht="12.75" hidden="false" customHeight="false" outlineLevel="0" collapsed="false">
      <c r="M389" s="19"/>
      <c r="Q389" s="19"/>
    </row>
    <row r="390" customFormat="false" ht="12.75" hidden="false" customHeight="false" outlineLevel="0" collapsed="false">
      <c r="M390" s="19"/>
      <c r="Q390" s="19"/>
    </row>
    <row r="391" customFormat="false" ht="12.75" hidden="false" customHeight="false" outlineLevel="0" collapsed="false">
      <c r="M391" s="19"/>
      <c r="Q391" s="19"/>
    </row>
    <row r="392" customFormat="false" ht="12.75" hidden="false" customHeight="false" outlineLevel="0" collapsed="false">
      <c r="M392" s="19"/>
      <c r="Q392" s="19"/>
    </row>
    <row r="393" customFormat="false" ht="12.75" hidden="false" customHeight="false" outlineLevel="0" collapsed="false">
      <c r="M393" s="19"/>
      <c r="Q393" s="19"/>
    </row>
    <row r="394" customFormat="false" ht="12.75" hidden="false" customHeight="false" outlineLevel="0" collapsed="false">
      <c r="M394" s="19"/>
      <c r="Q394" s="19"/>
    </row>
    <row r="395" customFormat="false" ht="12.75" hidden="false" customHeight="false" outlineLevel="0" collapsed="false">
      <c r="M395" s="19"/>
      <c r="Q395" s="19"/>
    </row>
    <row r="396" customFormat="false" ht="12.75" hidden="false" customHeight="false" outlineLevel="0" collapsed="false">
      <c r="M396" s="19"/>
      <c r="Q396" s="19"/>
    </row>
    <row r="397" customFormat="false" ht="12.75" hidden="false" customHeight="false" outlineLevel="0" collapsed="false">
      <c r="M397" s="19"/>
      <c r="Q397" s="19"/>
    </row>
    <row r="398" customFormat="false" ht="12.75" hidden="false" customHeight="false" outlineLevel="0" collapsed="false">
      <c r="M398" s="19"/>
      <c r="Q398" s="19"/>
    </row>
    <row r="399" customFormat="false" ht="12.75" hidden="false" customHeight="false" outlineLevel="0" collapsed="false">
      <c r="M399" s="19"/>
      <c r="Q399" s="19"/>
    </row>
    <row r="400" customFormat="false" ht="12.75" hidden="false" customHeight="false" outlineLevel="0" collapsed="false">
      <c r="M400" s="19"/>
      <c r="Q400" s="19"/>
    </row>
    <row r="401" customFormat="false" ht="12.75" hidden="false" customHeight="false" outlineLevel="0" collapsed="false">
      <c r="M401" s="19"/>
      <c r="Q401" s="19"/>
    </row>
    <row r="402" customFormat="false" ht="12.75" hidden="false" customHeight="false" outlineLevel="0" collapsed="false">
      <c r="M402" s="19"/>
      <c r="Q402" s="19"/>
    </row>
    <row r="403" customFormat="false" ht="12.75" hidden="false" customHeight="false" outlineLevel="0" collapsed="false">
      <c r="M403" s="19"/>
      <c r="Q403" s="19"/>
    </row>
    <row r="404" customFormat="false" ht="12.75" hidden="false" customHeight="false" outlineLevel="0" collapsed="false">
      <c r="M404" s="19"/>
      <c r="Q404" s="19"/>
    </row>
    <row r="405" customFormat="false" ht="12.75" hidden="false" customHeight="false" outlineLevel="0" collapsed="false">
      <c r="M405" s="19"/>
      <c r="Q405" s="19"/>
    </row>
    <row r="406" customFormat="false" ht="12.75" hidden="false" customHeight="false" outlineLevel="0" collapsed="false">
      <c r="M406" s="19"/>
      <c r="Q406" s="19"/>
    </row>
    <row r="407" customFormat="false" ht="12.75" hidden="false" customHeight="false" outlineLevel="0" collapsed="false">
      <c r="M407" s="19"/>
      <c r="Q407" s="19"/>
    </row>
    <row r="408" customFormat="false" ht="12.75" hidden="false" customHeight="false" outlineLevel="0" collapsed="false">
      <c r="M408" s="19"/>
      <c r="Q408" s="19"/>
    </row>
    <row r="409" customFormat="false" ht="12.75" hidden="false" customHeight="false" outlineLevel="0" collapsed="false">
      <c r="M409" s="19"/>
      <c r="Q409" s="19"/>
    </row>
    <row r="410" customFormat="false" ht="12.75" hidden="false" customHeight="false" outlineLevel="0" collapsed="false">
      <c r="M410" s="19"/>
      <c r="Q410" s="19"/>
    </row>
    <row r="411" customFormat="false" ht="12.75" hidden="false" customHeight="false" outlineLevel="0" collapsed="false">
      <c r="M411" s="19"/>
      <c r="Q411" s="19"/>
    </row>
    <row r="412" customFormat="false" ht="12.75" hidden="false" customHeight="false" outlineLevel="0" collapsed="false">
      <c r="M412" s="19"/>
      <c r="Q412" s="19"/>
    </row>
    <row r="413" customFormat="false" ht="12.75" hidden="false" customHeight="false" outlineLevel="0" collapsed="false">
      <c r="M413" s="19"/>
      <c r="Q413" s="19"/>
    </row>
    <row r="414" customFormat="false" ht="12.75" hidden="false" customHeight="false" outlineLevel="0" collapsed="false">
      <c r="M414" s="19"/>
      <c r="Q414" s="19"/>
    </row>
    <row r="415" customFormat="false" ht="12.75" hidden="false" customHeight="false" outlineLevel="0" collapsed="false">
      <c r="M415" s="19"/>
      <c r="Q415" s="19"/>
    </row>
    <row r="416" customFormat="false" ht="12.75" hidden="false" customHeight="false" outlineLevel="0" collapsed="false">
      <c r="M416" s="19"/>
      <c r="Q416" s="19"/>
    </row>
    <row r="417" customFormat="false" ht="12.75" hidden="false" customHeight="false" outlineLevel="0" collapsed="false">
      <c r="M417" s="19"/>
      <c r="Q417" s="19"/>
    </row>
    <row r="418" customFormat="false" ht="12.75" hidden="false" customHeight="false" outlineLevel="0" collapsed="false">
      <c r="M418" s="19"/>
      <c r="Q418" s="19"/>
    </row>
    <row r="419" customFormat="false" ht="12.75" hidden="false" customHeight="false" outlineLevel="0" collapsed="false">
      <c r="M419" s="19"/>
      <c r="Q419" s="19"/>
    </row>
    <row r="420" customFormat="false" ht="12.75" hidden="false" customHeight="false" outlineLevel="0" collapsed="false">
      <c r="M420" s="19"/>
      <c r="Q420" s="19"/>
    </row>
    <row r="421" customFormat="false" ht="12.75" hidden="false" customHeight="false" outlineLevel="0" collapsed="false">
      <c r="M421" s="19"/>
      <c r="Q421" s="19"/>
    </row>
    <row r="422" customFormat="false" ht="12.75" hidden="false" customHeight="false" outlineLevel="0" collapsed="false">
      <c r="M422" s="19"/>
      <c r="Q422" s="19"/>
    </row>
    <row r="423" customFormat="false" ht="12.75" hidden="false" customHeight="false" outlineLevel="0" collapsed="false">
      <c r="M423" s="19"/>
      <c r="Q423" s="19"/>
    </row>
    <row r="424" customFormat="false" ht="12.75" hidden="false" customHeight="false" outlineLevel="0" collapsed="false">
      <c r="M424" s="19"/>
      <c r="Q424" s="19"/>
    </row>
    <row r="425" customFormat="false" ht="12.75" hidden="false" customHeight="false" outlineLevel="0" collapsed="false">
      <c r="M425" s="19"/>
      <c r="Q425" s="19"/>
    </row>
    <row r="426" customFormat="false" ht="12.75" hidden="false" customHeight="false" outlineLevel="0" collapsed="false">
      <c r="M426" s="19"/>
      <c r="Q426" s="19"/>
    </row>
    <row r="427" customFormat="false" ht="12.75" hidden="false" customHeight="false" outlineLevel="0" collapsed="false">
      <c r="M427" s="19"/>
      <c r="Q427" s="19"/>
    </row>
    <row r="428" customFormat="false" ht="12.75" hidden="false" customHeight="false" outlineLevel="0" collapsed="false">
      <c r="M428" s="19"/>
      <c r="Q428" s="19"/>
    </row>
    <row r="429" customFormat="false" ht="12.75" hidden="false" customHeight="false" outlineLevel="0" collapsed="false">
      <c r="M429" s="19"/>
      <c r="Q429" s="19"/>
    </row>
    <row r="430" customFormat="false" ht="12.75" hidden="false" customHeight="false" outlineLevel="0" collapsed="false">
      <c r="M430" s="19"/>
      <c r="Q430" s="19"/>
    </row>
    <row r="431" customFormat="false" ht="12.75" hidden="false" customHeight="false" outlineLevel="0" collapsed="false">
      <c r="M431" s="19"/>
      <c r="Q431" s="19"/>
    </row>
    <row r="432" customFormat="false" ht="12.75" hidden="false" customHeight="false" outlineLevel="0" collapsed="false">
      <c r="M432" s="19"/>
      <c r="Q432" s="19"/>
    </row>
    <row r="433" customFormat="false" ht="12.75" hidden="false" customHeight="false" outlineLevel="0" collapsed="false">
      <c r="M433" s="19"/>
      <c r="Q433" s="19"/>
    </row>
    <row r="434" customFormat="false" ht="12.75" hidden="false" customHeight="false" outlineLevel="0" collapsed="false">
      <c r="M434" s="19"/>
      <c r="Q434" s="19"/>
    </row>
    <row r="435" customFormat="false" ht="12.75" hidden="false" customHeight="false" outlineLevel="0" collapsed="false">
      <c r="M435" s="19"/>
      <c r="Q435" s="19"/>
    </row>
    <row r="436" customFormat="false" ht="12.75" hidden="false" customHeight="false" outlineLevel="0" collapsed="false">
      <c r="M436" s="19"/>
      <c r="Q436" s="19"/>
    </row>
    <row r="437" customFormat="false" ht="12.75" hidden="false" customHeight="false" outlineLevel="0" collapsed="false">
      <c r="M437" s="19"/>
      <c r="Q437" s="19"/>
    </row>
    <row r="438" customFormat="false" ht="12.75" hidden="false" customHeight="false" outlineLevel="0" collapsed="false">
      <c r="M438" s="19"/>
      <c r="Q438" s="19"/>
    </row>
    <row r="439" customFormat="false" ht="12.75" hidden="false" customHeight="false" outlineLevel="0" collapsed="false">
      <c r="M439" s="19"/>
      <c r="Q439" s="19"/>
    </row>
    <row r="440" customFormat="false" ht="12.75" hidden="false" customHeight="false" outlineLevel="0" collapsed="false">
      <c r="M440" s="19"/>
      <c r="Q440" s="19"/>
    </row>
    <row r="441" customFormat="false" ht="12.75" hidden="false" customHeight="false" outlineLevel="0" collapsed="false">
      <c r="M441" s="19"/>
      <c r="Q441" s="19"/>
    </row>
    <row r="442" customFormat="false" ht="12.75" hidden="false" customHeight="false" outlineLevel="0" collapsed="false">
      <c r="M442" s="19"/>
      <c r="Q442" s="19"/>
    </row>
    <row r="443" customFormat="false" ht="12.75" hidden="false" customHeight="false" outlineLevel="0" collapsed="false">
      <c r="M443" s="19"/>
      <c r="Q443" s="19"/>
    </row>
    <row r="444" customFormat="false" ht="12.75" hidden="false" customHeight="false" outlineLevel="0" collapsed="false">
      <c r="M444" s="19"/>
      <c r="Q444" s="19"/>
    </row>
    <row r="445" customFormat="false" ht="12.75" hidden="false" customHeight="false" outlineLevel="0" collapsed="false">
      <c r="M445" s="19"/>
      <c r="Q445" s="19"/>
    </row>
    <row r="446" customFormat="false" ht="12.75" hidden="false" customHeight="false" outlineLevel="0" collapsed="false">
      <c r="M446" s="19"/>
      <c r="Q446" s="19"/>
    </row>
    <row r="447" customFormat="false" ht="12.75" hidden="false" customHeight="false" outlineLevel="0" collapsed="false">
      <c r="M447" s="19"/>
      <c r="Q447" s="19"/>
    </row>
    <row r="448" customFormat="false" ht="12.75" hidden="false" customHeight="false" outlineLevel="0" collapsed="false">
      <c r="M448" s="19"/>
      <c r="Q448" s="19"/>
    </row>
    <row r="449" customFormat="false" ht="12.75" hidden="false" customHeight="false" outlineLevel="0" collapsed="false">
      <c r="M449" s="19"/>
      <c r="Q449" s="19"/>
    </row>
    <row r="450" customFormat="false" ht="12.75" hidden="false" customHeight="false" outlineLevel="0" collapsed="false">
      <c r="M450" s="19"/>
      <c r="Q450" s="19"/>
    </row>
    <row r="451" customFormat="false" ht="12.75" hidden="false" customHeight="false" outlineLevel="0" collapsed="false">
      <c r="M451" s="19"/>
      <c r="Q451" s="19"/>
    </row>
    <row r="452" customFormat="false" ht="12.75" hidden="false" customHeight="false" outlineLevel="0" collapsed="false">
      <c r="M452" s="19"/>
      <c r="Q452" s="19"/>
    </row>
    <row r="453" customFormat="false" ht="12.75" hidden="false" customHeight="false" outlineLevel="0" collapsed="false">
      <c r="M453" s="19"/>
      <c r="Q453" s="19"/>
    </row>
    <row r="454" customFormat="false" ht="12.75" hidden="false" customHeight="false" outlineLevel="0" collapsed="false">
      <c r="M454" s="19"/>
      <c r="Q454" s="19"/>
    </row>
    <row r="455" customFormat="false" ht="12.75" hidden="false" customHeight="false" outlineLevel="0" collapsed="false">
      <c r="M455" s="19"/>
      <c r="Q455" s="19"/>
    </row>
    <row r="456" customFormat="false" ht="12.75" hidden="false" customHeight="false" outlineLevel="0" collapsed="false">
      <c r="M456" s="19"/>
      <c r="Q456" s="19"/>
    </row>
    <row r="457" customFormat="false" ht="12.75" hidden="false" customHeight="false" outlineLevel="0" collapsed="false">
      <c r="M457" s="19"/>
      <c r="Q457" s="19"/>
    </row>
    <row r="458" customFormat="false" ht="12.75" hidden="false" customHeight="false" outlineLevel="0" collapsed="false">
      <c r="M458" s="19"/>
      <c r="Q458" s="19"/>
    </row>
    <row r="459" customFormat="false" ht="12.75" hidden="false" customHeight="false" outlineLevel="0" collapsed="false">
      <c r="M459" s="19"/>
      <c r="Q459" s="19"/>
    </row>
    <row r="460" customFormat="false" ht="12.75" hidden="false" customHeight="false" outlineLevel="0" collapsed="false">
      <c r="M460" s="19"/>
      <c r="Q460" s="19"/>
    </row>
    <row r="461" customFormat="false" ht="12.75" hidden="false" customHeight="false" outlineLevel="0" collapsed="false">
      <c r="M461" s="19"/>
      <c r="Q461" s="19"/>
    </row>
    <row r="462" customFormat="false" ht="12.75" hidden="false" customHeight="false" outlineLevel="0" collapsed="false">
      <c r="M462" s="19"/>
      <c r="Q462" s="19"/>
    </row>
    <row r="463" customFormat="false" ht="12.75" hidden="false" customHeight="false" outlineLevel="0" collapsed="false">
      <c r="M463" s="19"/>
      <c r="Q463" s="19"/>
    </row>
    <row r="464" customFormat="false" ht="12.75" hidden="false" customHeight="false" outlineLevel="0" collapsed="false">
      <c r="M464" s="19"/>
      <c r="Q464" s="19"/>
    </row>
    <row r="465" customFormat="false" ht="12.75" hidden="false" customHeight="false" outlineLevel="0" collapsed="false">
      <c r="M465" s="19"/>
      <c r="Q465" s="19"/>
    </row>
    <row r="466" customFormat="false" ht="12.75" hidden="false" customHeight="false" outlineLevel="0" collapsed="false">
      <c r="M466" s="19"/>
      <c r="Q466" s="19"/>
    </row>
    <row r="467" customFormat="false" ht="12.75" hidden="false" customHeight="false" outlineLevel="0" collapsed="false">
      <c r="M467" s="19"/>
      <c r="Q467" s="19"/>
    </row>
    <row r="468" customFormat="false" ht="12.75" hidden="false" customHeight="false" outlineLevel="0" collapsed="false">
      <c r="M468" s="19"/>
      <c r="Q468" s="19"/>
    </row>
    <row r="469" customFormat="false" ht="12.75" hidden="false" customHeight="false" outlineLevel="0" collapsed="false">
      <c r="M469" s="19"/>
      <c r="Q469" s="19"/>
    </row>
    <row r="470" customFormat="false" ht="12.75" hidden="false" customHeight="false" outlineLevel="0" collapsed="false">
      <c r="M470" s="19"/>
      <c r="Q470" s="19"/>
    </row>
    <row r="471" customFormat="false" ht="12.75" hidden="false" customHeight="false" outlineLevel="0" collapsed="false">
      <c r="M471" s="19"/>
      <c r="Q471" s="19"/>
    </row>
    <row r="472" customFormat="false" ht="12.75" hidden="false" customHeight="false" outlineLevel="0" collapsed="false">
      <c r="M472" s="19"/>
      <c r="Q472" s="19"/>
    </row>
    <row r="473" customFormat="false" ht="12.75" hidden="false" customHeight="false" outlineLevel="0" collapsed="false">
      <c r="M473" s="19"/>
      <c r="Q473" s="19"/>
    </row>
    <row r="474" customFormat="false" ht="12.75" hidden="false" customHeight="false" outlineLevel="0" collapsed="false">
      <c r="M474" s="19"/>
      <c r="Q474" s="19"/>
    </row>
    <row r="475" customFormat="false" ht="12.75" hidden="false" customHeight="false" outlineLevel="0" collapsed="false">
      <c r="M475" s="19"/>
      <c r="Q475" s="19"/>
    </row>
    <row r="476" customFormat="false" ht="12.75" hidden="false" customHeight="false" outlineLevel="0" collapsed="false">
      <c r="M476" s="19"/>
      <c r="Q476" s="19"/>
    </row>
    <row r="477" customFormat="false" ht="12.75" hidden="false" customHeight="false" outlineLevel="0" collapsed="false">
      <c r="M477" s="19"/>
      <c r="Q477" s="19"/>
    </row>
    <row r="478" customFormat="false" ht="12.75" hidden="false" customHeight="false" outlineLevel="0" collapsed="false">
      <c r="M478" s="19"/>
      <c r="Q478" s="19"/>
    </row>
    <row r="479" customFormat="false" ht="12.75" hidden="false" customHeight="false" outlineLevel="0" collapsed="false">
      <c r="M479" s="19"/>
      <c r="Q479" s="19"/>
    </row>
    <row r="480" customFormat="false" ht="12.75" hidden="false" customHeight="false" outlineLevel="0" collapsed="false">
      <c r="M480" s="19"/>
      <c r="Q480" s="19"/>
    </row>
    <row r="481" customFormat="false" ht="12.75" hidden="false" customHeight="false" outlineLevel="0" collapsed="false">
      <c r="M481" s="19"/>
      <c r="Q481" s="19"/>
    </row>
    <row r="482" customFormat="false" ht="12.75" hidden="false" customHeight="false" outlineLevel="0" collapsed="false">
      <c r="M482" s="19"/>
      <c r="Q482" s="19"/>
    </row>
    <row r="483" customFormat="false" ht="12.75" hidden="false" customHeight="false" outlineLevel="0" collapsed="false">
      <c r="M483" s="19"/>
      <c r="Q483" s="19"/>
    </row>
    <row r="484" customFormat="false" ht="12.75" hidden="false" customHeight="false" outlineLevel="0" collapsed="false">
      <c r="M484" s="19"/>
      <c r="Q484" s="19"/>
    </row>
    <row r="485" customFormat="false" ht="12.75" hidden="false" customHeight="false" outlineLevel="0" collapsed="false">
      <c r="M485" s="19"/>
      <c r="Q485" s="19"/>
    </row>
    <row r="486" customFormat="false" ht="12.75" hidden="false" customHeight="false" outlineLevel="0" collapsed="false">
      <c r="M486" s="19"/>
      <c r="Q486" s="19"/>
    </row>
    <row r="487" customFormat="false" ht="12.75" hidden="false" customHeight="false" outlineLevel="0" collapsed="false">
      <c r="M487" s="19"/>
      <c r="Q487" s="19"/>
    </row>
    <row r="488" customFormat="false" ht="12.75" hidden="false" customHeight="false" outlineLevel="0" collapsed="false">
      <c r="M488" s="19"/>
      <c r="Q488" s="19"/>
    </row>
    <row r="489" customFormat="false" ht="12.75" hidden="false" customHeight="false" outlineLevel="0" collapsed="false">
      <c r="M489" s="19"/>
      <c r="Q489" s="19"/>
    </row>
    <row r="490" customFormat="false" ht="12.75" hidden="false" customHeight="false" outlineLevel="0" collapsed="false">
      <c r="M490" s="19"/>
      <c r="Q490" s="19"/>
    </row>
    <row r="491" customFormat="false" ht="12.75" hidden="false" customHeight="false" outlineLevel="0" collapsed="false">
      <c r="M491" s="19"/>
      <c r="Q491" s="19"/>
    </row>
    <row r="492" customFormat="false" ht="12.75" hidden="false" customHeight="false" outlineLevel="0" collapsed="false">
      <c r="M492" s="19"/>
      <c r="Q492" s="19"/>
    </row>
    <row r="493" customFormat="false" ht="12.75" hidden="false" customHeight="false" outlineLevel="0" collapsed="false">
      <c r="M493" s="19"/>
      <c r="Q493" s="19"/>
    </row>
    <row r="494" customFormat="false" ht="12.75" hidden="false" customHeight="false" outlineLevel="0" collapsed="false">
      <c r="M494" s="19"/>
      <c r="Q494" s="19"/>
    </row>
    <row r="495" customFormat="false" ht="12.75" hidden="false" customHeight="false" outlineLevel="0" collapsed="false">
      <c r="M495" s="19"/>
      <c r="Q495" s="19"/>
    </row>
    <row r="496" customFormat="false" ht="12.75" hidden="false" customHeight="false" outlineLevel="0" collapsed="false">
      <c r="M496" s="19"/>
      <c r="Q496" s="19"/>
    </row>
    <row r="497" customFormat="false" ht="12.75" hidden="false" customHeight="false" outlineLevel="0" collapsed="false">
      <c r="M497" s="19"/>
      <c r="Q497" s="19"/>
    </row>
    <row r="498" customFormat="false" ht="12.75" hidden="false" customHeight="false" outlineLevel="0" collapsed="false">
      <c r="M498" s="19"/>
      <c r="Q498" s="19"/>
    </row>
    <row r="499" customFormat="false" ht="12.75" hidden="false" customHeight="false" outlineLevel="0" collapsed="false">
      <c r="M499" s="19"/>
      <c r="Q499" s="19"/>
    </row>
    <row r="500" customFormat="false" ht="12.75" hidden="false" customHeight="false" outlineLevel="0" collapsed="false">
      <c r="M500" s="19"/>
      <c r="Q500" s="19"/>
    </row>
    <row r="501" customFormat="false" ht="12.75" hidden="false" customHeight="false" outlineLevel="0" collapsed="false">
      <c r="M501" s="19"/>
      <c r="Q501" s="19"/>
    </row>
    <row r="502" customFormat="false" ht="12.75" hidden="false" customHeight="false" outlineLevel="0" collapsed="false">
      <c r="M502" s="19"/>
      <c r="Q502" s="19"/>
    </row>
    <row r="503" customFormat="false" ht="12.75" hidden="false" customHeight="false" outlineLevel="0" collapsed="false">
      <c r="M503" s="19"/>
      <c r="Q503" s="19"/>
    </row>
    <row r="504" customFormat="false" ht="12.75" hidden="false" customHeight="false" outlineLevel="0" collapsed="false">
      <c r="M504" s="19"/>
      <c r="Q504" s="19"/>
    </row>
    <row r="505" customFormat="false" ht="12.75" hidden="false" customHeight="false" outlineLevel="0" collapsed="false">
      <c r="M505" s="19"/>
      <c r="Q505" s="19"/>
    </row>
    <row r="506" customFormat="false" ht="12.75" hidden="false" customHeight="false" outlineLevel="0" collapsed="false">
      <c r="M506" s="19"/>
      <c r="Q506" s="19"/>
    </row>
    <row r="507" customFormat="false" ht="12.75" hidden="false" customHeight="false" outlineLevel="0" collapsed="false">
      <c r="M507" s="19"/>
      <c r="Q507" s="19"/>
    </row>
    <row r="508" customFormat="false" ht="12.75" hidden="false" customHeight="false" outlineLevel="0" collapsed="false">
      <c r="M508" s="19"/>
      <c r="Q508" s="19"/>
    </row>
    <row r="509" customFormat="false" ht="12.75" hidden="false" customHeight="false" outlineLevel="0" collapsed="false">
      <c r="M509" s="19"/>
      <c r="Q509" s="19"/>
    </row>
    <row r="510" customFormat="false" ht="12.75" hidden="false" customHeight="false" outlineLevel="0" collapsed="false">
      <c r="M510" s="19"/>
      <c r="Q510" s="19"/>
    </row>
    <row r="511" customFormat="false" ht="12.75" hidden="false" customHeight="false" outlineLevel="0" collapsed="false">
      <c r="M511" s="19"/>
      <c r="Q511" s="19"/>
    </row>
    <row r="512" customFormat="false" ht="12.75" hidden="false" customHeight="false" outlineLevel="0" collapsed="false">
      <c r="M512" s="19"/>
      <c r="Q512" s="19"/>
    </row>
    <row r="513" customFormat="false" ht="12.75" hidden="false" customHeight="false" outlineLevel="0" collapsed="false">
      <c r="M513" s="19"/>
      <c r="Q513" s="19"/>
    </row>
    <row r="514" customFormat="false" ht="12.75" hidden="false" customHeight="false" outlineLevel="0" collapsed="false">
      <c r="M514" s="19"/>
      <c r="Q514" s="19"/>
    </row>
    <row r="515" customFormat="false" ht="12.75" hidden="false" customHeight="false" outlineLevel="0" collapsed="false">
      <c r="M515" s="19"/>
      <c r="Q515" s="19"/>
    </row>
    <row r="516" customFormat="false" ht="12.75" hidden="false" customHeight="false" outlineLevel="0" collapsed="false">
      <c r="M516" s="19"/>
      <c r="Q516" s="19"/>
    </row>
    <row r="517" customFormat="false" ht="12.75" hidden="false" customHeight="false" outlineLevel="0" collapsed="false">
      <c r="M517" s="19"/>
      <c r="Q517" s="19"/>
    </row>
    <row r="518" customFormat="false" ht="12.75" hidden="false" customHeight="false" outlineLevel="0" collapsed="false">
      <c r="M518" s="19"/>
      <c r="Q518" s="19"/>
    </row>
    <row r="519" customFormat="false" ht="12.75" hidden="false" customHeight="false" outlineLevel="0" collapsed="false">
      <c r="M519" s="19"/>
      <c r="Q519" s="19"/>
    </row>
    <row r="520" customFormat="false" ht="12.75" hidden="false" customHeight="false" outlineLevel="0" collapsed="false">
      <c r="M520" s="19"/>
      <c r="Q520" s="19"/>
    </row>
    <row r="521" customFormat="false" ht="12.75" hidden="false" customHeight="false" outlineLevel="0" collapsed="false">
      <c r="M521" s="19"/>
      <c r="Q521" s="19"/>
    </row>
    <row r="522" customFormat="false" ht="12.75" hidden="false" customHeight="false" outlineLevel="0" collapsed="false">
      <c r="M522" s="19"/>
      <c r="Q522" s="19"/>
    </row>
    <row r="523" customFormat="false" ht="12.75" hidden="false" customHeight="false" outlineLevel="0" collapsed="false">
      <c r="M523" s="19"/>
      <c r="Q523" s="19"/>
    </row>
    <row r="524" customFormat="false" ht="12.75" hidden="false" customHeight="false" outlineLevel="0" collapsed="false">
      <c r="M524" s="19"/>
      <c r="Q524" s="19"/>
    </row>
    <row r="525" customFormat="false" ht="12.75" hidden="false" customHeight="false" outlineLevel="0" collapsed="false">
      <c r="M525" s="19"/>
      <c r="Q525" s="19"/>
    </row>
    <row r="526" customFormat="false" ht="12.75" hidden="false" customHeight="false" outlineLevel="0" collapsed="false">
      <c r="M526" s="19"/>
      <c r="Q526" s="19"/>
    </row>
    <row r="527" customFormat="false" ht="12.75" hidden="false" customHeight="false" outlineLevel="0" collapsed="false">
      <c r="M527" s="19"/>
      <c r="Q527" s="19"/>
    </row>
    <row r="528" customFormat="false" ht="12.75" hidden="false" customHeight="false" outlineLevel="0" collapsed="false">
      <c r="M528" s="19"/>
      <c r="Q528" s="19"/>
    </row>
    <row r="529" customFormat="false" ht="12.75" hidden="false" customHeight="false" outlineLevel="0" collapsed="false">
      <c r="M529" s="19"/>
      <c r="Q529" s="19"/>
    </row>
    <row r="530" customFormat="false" ht="12.75" hidden="false" customHeight="false" outlineLevel="0" collapsed="false">
      <c r="M530" s="19"/>
      <c r="Q530" s="19"/>
    </row>
    <row r="531" customFormat="false" ht="12.75" hidden="false" customHeight="false" outlineLevel="0" collapsed="false">
      <c r="M531" s="19"/>
      <c r="Q531" s="19"/>
    </row>
    <row r="532" customFormat="false" ht="12.75" hidden="false" customHeight="false" outlineLevel="0" collapsed="false">
      <c r="M532" s="19"/>
      <c r="Q532" s="19"/>
    </row>
    <row r="533" customFormat="false" ht="12.75" hidden="false" customHeight="false" outlineLevel="0" collapsed="false">
      <c r="M533" s="19"/>
      <c r="Q533" s="19"/>
    </row>
    <row r="534" customFormat="false" ht="12.75" hidden="false" customHeight="false" outlineLevel="0" collapsed="false">
      <c r="M534" s="19"/>
      <c r="Q534" s="19"/>
    </row>
    <row r="535" customFormat="false" ht="12.75" hidden="false" customHeight="false" outlineLevel="0" collapsed="false">
      <c r="M535" s="19"/>
      <c r="Q535" s="19"/>
    </row>
    <row r="536" customFormat="false" ht="12.75" hidden="false" customHeight="false" outlineLevel="0" collapsed="false">
      <c r="M536" s="19"/>
      <c r="Q536" s="19"/>
    </row>
    <row r="537" customFormat="false" ht="12.75" hidden="false" customHeight="false" outlineLevel="0" collapsed="false">
      <c r="M537" s="19"/>
      <c r="Q537" s="19"/>
    </row>
    <row r="538" customFormat="false" ht="12.75" hidden="false" customHeight="false" outlineLevel="0" collapsed="false">
      <c r="M538" s="19"/>
      <c r="Q538" s="19"/>
    </row>
    <row r="539" customFormat="false" ht="12.75" hidden="false" customHeight="false" outlineLevel="0" collapsed="false">
      <c r="M539" s="19"/>
      <c r="Q539" s="19"/>
    </row>
    <row r="540" customFormat="false" ht="12.75" hidden="false" customHeight="false" outlineLevel="0" collapsed="false">
      <c r="M540" s="19"/>
      <c r="Q540" s="19"/>
    </row>
    <row r="541" customFormat="false" ht="12.75" hidden="false" customHeight="false" outlineLevel="0" collapsed="false">
      <c r="M541" s="19"/>
      <c r="Q541" s="19"/>
    </row>
    <row r="542" customFormat="false" ht="12.75" hidden="false" customHeight="false" outlineLevel="0" collapsed="false">
      <c r="M542" s="19"/>
      <c r="Q542" s="19"/>
    </row>
    <row r="543" customFormat="false" ht="12.75" hidden="false" customHeight="false" outlineLevel="0" collapsed="false">
      <c r="M543" s="19"/>
      <c r="Q543" s="19"/>
    </row>
    <row r="544" customFormat="false" ht="12.75" hidden="false" customHeight="false" outlineLevel="0" collapsed="false">
      <c r="M544" s="19"/>
      <c r="Q544" s="19"/>
    </row>
    <row r="545" customFormat="false" ht="12.75" hidden="false" customHeight="false" outlineLevel="0" collapsed="false">
      <c r="M545" s="19"/>
      <c r="Q545" s="19"/>
    </row>
    <row r="546" customFormat="false" ht="12.75" hidden="false" customHeight="false" outlineLevel="0" collapsed="false">
      <c r="M546" s="19"/>
      <c r="Q546" s="19"/>
    </row>
    <row r="547" customFormat="false" ht="12.75" hidden="false" customHeight="false" outlineLevel="0" collapsed="false">
      <c r="M547" s="19"/>
      <c r="Q547" s="19"/>
    </row>
    <row r="548" customFormat="false" ht="12.75" hidden="false" customHeight="false" outlineLevel="0" collapsed="false">
      <c r="M548" s="19"/>
      <c r="Q548" s="19"/>
    </row>
    <row r="549" customFormat="false" ht="12.75" hidden="false" customHeight="false" outlineLevel="0" collapsed="false">
      <c r="M549" s="19"/>
      <c r="Q549" s="19"/>
    </row>
    <row r="550" customFormat="false" ht="12.75" hidden="false" customHeight="false" outlineLevel="0" collapsed="false">
      <c r="M550" s="19"/>
      <c r="Q550" s="19"/>
    </row>
    <row r="551" customFormat="false" ht="12.75" hidden="false" customHeight="false" outlineLevel="0" collapsed="false">
      <c r="M551" s="19"/>
      <c r="Q551" s="19"/>
    </row>
    <row r="552" customFormat="false" ht="12.75" hidden="false" customHeight="false" outlineLevel="0" collapsed="false">
      <c r="M552" s="19"/>
      <c r="Q552" s="19"/>
    </row>
    <row r="553" customFormat="false" ht="12.75" hidden="false" customHeight="false" outlineLevel="0" collapsed="false">
      <c r="M553" s="19"/>
      <c r="Q553" s="19"/>
    </row>
    <row r="554" customFormat="false" ht="12.75" hidden="false" customHeight="false" outlineLevel="0" collapsed="false">
      <c r="M554" s="19"/>
      <c r="Q554" s="19"/>
    </row>
    <row r="555" customFormat="false" ht="12.75" hidden="false" customHeight="false" outlineLevel="0" collapsed="false">
      <c r="M555" s="19"/>
      <c r="Q555" s="19"/>
    </row>
    <row r="556" customFormat="false" ht="12.75" hidden="false" customHeight="false" outlineLevel="0" collapsed="false">
      <c r="M556" s="19"/>
      <c r="Q556" s="19"/>
    </row>
    <row r="557" customFormat="false" ht="12.75" hidden="false" customHeight="false" outlineLevel="0" collapsed="false">
      <c r="M557" s="19"/>
      <c r="Q557" s="19"/>
    </row>
    <row r="558" customFormat="false" ht="12.75" hidden="false" customHeight="false" outlineLevel="0" collapsed="false">
      <c r="M558" s="19"/>
      <c r="Q558" s="19"/>
    </row>
    <row r="559" customFormat="false" ht="12.75" hidden="false" customHeight="false" outlineLevel="0" collapsed="false">
      <c r="M559" s="19"/>
      <c r="Q559" s="19"/>
    </row>
    <row r="560" customFormat="false" ht="12.75" hidden="false" customHeight="false" outlineLevel="0" collapsed="false">
      <c r="M560" s="19"/>
      <c r="Q560" s="19"/>
    </row>
    <row r="561" customFormat="false" ht="12.75" hidden="false" customHeight="false" outlineLevel="0" collapsed="false">
      <c r="M561" s="19"/>
      <c r="Q561" s="19"/>
    </row>
    <row r="562" customFormat="false" ht="12.75" hidden="false" customHeight="false" outlineLevel="0" collapsed="false">
      <c r="M562" s="19"/>
      <c r="Q562" s="19"/>
    </row>
    <row r="563" customFormat="false" ht="12.75" hidden="false" customHeight="false" outlineLevel="0" collapsed="false">
      <c r="M563" s="19"/>
      <c r="Q563" s="19"/>
    </row>
    <row r="564" customFormat="false" ht="12.75" hidden="false" customHeight="false" outlineLevel="0" collapsed="false">
      <c r="M564" s="19"/>
      <c r="Q564" s="19"/>
    </row>
    <row r="565" customFormat="false" ht="12.75" hidden="false" customHeight="false" outlineLevel="0" collapsed="false">
      <c r="M565" s="19"/>
      <c r="Q565" s="19"/>
    </row>
    <row r="566" customFormat="false" ht="12.75" hidden="false" customHeight="false" outlineLevel="0" collapsed="false">
      <c r="M566" s="19"/>
      <c r="Q566" s="19"/>
    </row>
    <row r="567" customFormat="false" ht="12.75" hidden="false" customHeight="false" outlineLevel="0" collapsed="false">
      <c r="M567" s="19"/>
      <c r="Q567" s="19"/>
    </row>
    <row r="568" customFormat="false" ht="12.75" hidden="false" customHeight="false" outlineLevel="0" collapsed="false">
      <c r="M568" s="19"/>
      <c r="Q568" s="19"/>
    </row>
    <row r="569" customFormat="false" ht="12.75" hidden="false" customHeight="false" outlineLevel="0" collapsed="false">
      <c r="M569" s="19"/>
      <c r="Q569" s="19"/>
    </row>
    <row r="570" customFormat="false" ht="12.75" hidden="false" customHeight="false" outlineLevel="0" collapsed="false">
      <c r="M570" s="19"/>
      <c r="Q570" s="19"/>
    </row>
    <row r="571" customFormat="false" ht="12.75" hidden="false" customHeight="false" outlineLevel="0" collapsed="false">
      <c r="M571" s="19"/>
      <c r="Q571" s="19"/>
    </row>
    <row r="572" customFormat="false" ht="12.75" hidden="false" customHeight="false" outlineLevel="0" collapsed="false">
      <c r="M572" s="19"/>
      <c r="Q572" s="19"/>
    </row>
    <row r="573" customFormat="false" ht="12.75" hidden="false" customHeight="false" outlineLevel="0" collapsed="false">
      <c r="M573" s="19"/>
      <c r="Q573" s="19"/>
    </row>
    <row r="574" customFormat="false" ht="12.75" hidden="false" customHeight="false" outlineLevel="0" collapsed="false">
      <c r="M574" s="19"/>
      <c r="Q574" s="19"/>
    </row>
    <row r="575" customFormat="false" ht="12.75" hidden="false" customHeight="false" outlineLevel="0" collapsed="false">
      <c r="M575" s="19"/>
      <c r="Q575" s="19"/>
    </row>
    <row r="576" customFormat="false" ht="12.75" hidden="false" customHeight="false" outlineLevel="0" collapsed="false">
      <c r="M576" s="19"/>
      <c r="Q576" s="19"/>
    </row>
    <row r="577" customFormat="false" ht="12.75" hidden="false" customHeight="false" outlineLevel="0" collapsed="false">
      <c r="M577" s="19"/>
      <c r="Q577" s="19"/>
    </row>
    <row r="578" customFormat="false" ht="12.75" hidden="false" customHeight="false" outlineLevel="0" collapsed="false">
      <c r="M578" s="19"/>
      <c r="Q578" s="19"/>
    </row>
    <row r="579" customFormat="false" ht="12.75" hidden="false" customHeight="false" outlineLevel="0" collapsed="false">
      <c r="M579" s="19"/>
      <c r="Q579" s="19"/>
    </row>
    <row r="580" customFormat="false" ht="12.75" hidden="false" customHeight="false" outlineLevel="0" collapsed="false">
      <c r="M580" s="19"/>
      <c r="Q580" s="19"/>
    </row>
    <row r="581" customFormat="false" ht="12.75" hidden="false" customHeight="false" outlineLevel="0" collapsed="false">
      <c r="M581" s="19"/>
      <c r="Q581" s="19"/>
    </row>
    <row r="582" customFormat="false" ht="12.75" hidden="false" customHeight="false" outlineLevel="0" collapsed="false">
      <c r="M582" s="19"/>
      <c r="Q582" s="19"/>
    </row>
    <row r="583" customFormat="false" ht="12.75" hidden="false" customHeight="false" outlineLevel="0" collapsed="false">
      <c r="M583" s="19"/>
      <c r="Q583" s="19"/>
    </row>
    <row r="584" customFormat="false" ht="12.75" hidden="false" customHeight="false" outlineLevel="0" collapsed="false">
      <c r="M584" s="19"/>
      <c r="Q584" s="19"/>
    </row>
    <row r="585" customFormat="false" ht="12.75" hidden="false" customHeight="false" outlineLevel="0" collapsed="false">
      <c r="M585" s="19"/>
      <c r="Q585" s="19"/>
    </row>
    <row r="586" customFormat="false" ht="12.75" hidden="false" customHeight="false" outlineLevel="0" collapsed="false">
      <c r="M586" s="19"/>
      <c r="Q586" s="19"/>
    </row>
    <row r="587" customFormat="false" ht="12.75" hidden="false" customHeight="false" outlineLevel="0" collapsed="false">
      <c r="M587" s="19"/>
      <c r="Q587" s="19"/>
    </row>
    <row r="588" customFormat="false" ht="12.75" hidden="false" customHeight="false" outlineLevel="0" collapsed="false">
      <c r="M588" s="19"/>
      <c r="Q588" s="19"/>
    </row>
    <row r="589" customFormat="false" ht="12.75" hidden="false" customHeight="false" outlineLevel="0" collapsed="false">
      <c r="M589" s="19"/>
      <c r="Q589" s="19"/>
    </row>
    <row r="590" customFormat="false" ht="12.75" hidden="false" customHeight="false" outlineLevel="0" collapsed="false">
      <c r="M590" s="19"/>
      <c r="Q590" s="19"/>
    </row>
    <row r="591" customFormat="false" ht="12.75" hidden="false" customHeight="false" outlineLevel="0" collapsed="false">
      <c r="M591" s="19"/>
      <c r="Q591" s="19"/>
    </row>
    <row r="592" customFormat="false" ht="12.75" hidden="false" customHeight="false" outlineLevel="0" collapsed="false">
      <c r="M592" s="19"/>
      <c r="Q592" s="19"/>
    </row>
    <row r="593" customFormat="false" ht="12.75" hidden="false" customHeight="false" outlineLevel="0" collapsed="false">
      <c r="M593" s="19"/>
      <c r="Q593" s="19"/>
    </row>
    <row r="594" customFormat="false" ht="12.75" hidden="false" customHeight="false" outlineLevel="0" collapsed="false">
      <c r="M594" s="19"/>
      <c r="Q594" s="19"/>
    </row>
    <row r="595" customFormat="false" ht="12.75" hidden="false" customHeight="false" outlineLevel="0" collapsed="false">
      <c r="M595" s="19"/>
      <c r="Q595" s="19"/>
    </row>
    <row r="596" customFormat="false" ht="12.75" hidden="false" customHeight="false" outlineLevel="0" collapsed="false">
      <c r="M596" s="19"/>
      <c r="Q596" s="19"/>
    </row>
    <row r="597" customFormat="false" ht="12.75" hidden="false" customHeight="false" outlineLevel="0" collapsed="false">
      <c r="M597" s="19"/>
      <c r="Q597" s="19"/>
    </row>
    <row r="598" customFormat="false" ht="12.75" hidden="false" customHeight="false" outlineLevel="0" collapsed="false">
      <c r="M598" s="19"/>
      <c r="Q598" s="19"/>
    </row>
    <row r="599" customFormat="false" ht="12.75" hidden="false" customHeight="false" outlineLevel="0" collapsed="false">
      <c r="M599" s="19"/>
      <c r="Q599" s="19"/>
    </row>
    <row r="600" customFormat="false" ht="12.75" hidden="false" customHeight="false" outlineLevel="0" collapsed="false">
      <c r="M600" s="19"/>
      <c r="Q600" s="19"/>
    </row>
    <row r="601" customFormat="false" ht="12.75" hidden="false" customHeight="false" outlineLevel="0" collapsed="false">
      <c r="M601" s="19"/>
      <c r="Q601" s="19"/>
    </row>
    <row r="602" customFormat="false" ht="12.75" hidden="false" customHeight="false" outlineLevel="0" collapsed="false">
      <c r="M602" s="19"/>
      <c r="Q602" s="19"/>
    </row>
    <row r="603" customFormat="false" ht="12.75" hidden="false" customHeight="false" outlineLevel="0" collapsed="false">
      <c r="M603" s="19"/>
      <c r="Q603" s="19"/>
    </row>
    <row r="604" customFormat="false" ht="12.75" hidden="false" customHeight="false" outlineLevel="0" collapsed="false">
      <c r="M604" s="19"/>
      <c r="Q604" s="19"/>
    </row>
    <row r="605" customFormat="false" ht="12.75" hidden="false" customHeight="false" outlineLevel="0" collapsed="false">
      <c r="M605" s="19"/>
      <c r="Q605" s="19"/>
    </row>
    <row r="606" customFormat="false" ht="12.75" hidden="false" customHeight="false" outlineLevel="0" collapsed="false">
      <c r="M606" s="19"/>
      <c r="Q606" s="19"/>
    </row>
    <row r="607" customFormat="false" ht="12.75" hidden="false" customHeight="false" outlineLevel="0" collapsed="false">
      <c r="M607" s="19"/>
      <c r="Q607" s="19"/>
    </row>
    <row r="608" customFormat="false" ht="12.75" hidden="false" customHeight="false" outlineLevel="0" collapsed="false">
      <c r="M608" s="19"/>
      <c r="Q608" s="19"/>
    </row>
    <row r="609" customFormat="false" ht="12.75" hidden="false" customHeight="false" outlineLevel="0" collapsed="false">
      <c r="M609" s="19"/>
      <c r="Q609" s="19"/>
    </row>
    <row r="610" customFormat="false" ht="12.75" hidden="false" customHeight="false" outlineLevel="0" collapsed="false">
      <c r="M610" s="19"/>
      <c r="Q610" s="19"/>
    </row>
    <row r="611" customFormat="false" ht="12.75" hidden="false" customHeight="false" outlineLevel="0" collapsed="false">
      <c r="M611" s="19"/>
      <c r="Q611" s="19"/>
    </row>
    <row r="612" customFormat="false" ht="12.75" hidden="false" customHeight="false" outlineLevel="0" collapsed="false">
      <c r="M612" s="19"/>
      <c r="Q612" s="19"/>
    </row>
    <row r="613" customFormat="false" ht="12.75" hidden="false" customHeight="false" outlineLevel="0" collapsed="false">
      <c r="M613" s="19"/>
      <c r="Q613" s="19"/>
    </row>
    <row r="614" customFormat="false" ht="12.75" hidden="false" customHeight="false" outlineLevel="0" collapsed="false">
      <c r="M614" s="19"/>
      <c r="Q614" s="19"/>
    </row>
    <row r="615" customFormat="false" ht="12.75" hidden="false" customHeight="false" outlineLevel="0" collapsed="false">
      <c r="M615" s="19"/>
      <c r="Q615" s="19"/>
    </row>
    <row r="616" customFormat="false" ht="12.75" hidden="false" customHeight="false" outlineLevel="0" collapsed="false">
      <c r="M616" s="19"/>
      <c r="Q616" s="19"/>
    </row>
    <row r="617" customFormat="false" ht="12.75" hidden="false" customHeight="false" outlineLevel="0" collapsed="false">
      <c r="M617" s="19"/>
      <c r="Q617" s="19"/>
    </row>
    <row r="618" customFormat="false" ht="12.75" hidden="false" customHeight="false" outlineLevel="0" collapsed="false">
      <c r="M618" s="19"/>
      <c r="Q618" s="19"/>
    </row>
    <row r="619" customFormat="false" ht="12.75" hidden="false" customHeight="false" outlineLevel="0" collapsed="false">
      <c r="M619" s="19"/>
      <c r="Q619" s="19"/>
    </row>
    <row r="620" customFormat="false" ht="12.75" hidden="false" customHeight="false" outlineLevel="0" collapsed="false">
      <c r="M620" s="19"/>
      <c r="Q620" s="19"/>
    </row>
    <row r="621" customFormat="false" ht="12.75" hidden="false" customHeight="false" outlineLevel="0" collapsed="false">
      <c r="M621" s="19"/>
      <c r="Q621" s="19"/>
    </row>
    <row r="622" customFormat="false" ht="12.75" hidden="false" customHeight="false" outlineLevel="0" collapsed="false">
      <c r="M622" s="19"/>
      <c r="Q622" s="19"/>
    </row>
    <row r="623" customFormat="false" ht="12.75" hidden="false" customHeight="false" outlineLevel="0" collapsed="false">
      <c r="M623" s="19"/>
      <c r="Q623" s="19"/>
    </row>
    <row r="624" customFormat="false" ht="12.75" hidden="false" customHeight="false" outlineLevel="0" collapsed="false">
      <c r="M624" s="19"/>
      <c r="Q624" s="19"/>
    </row>
    <row r="625" customFormat="false" ht="12.75" hidden="false" customHeight="false" outlineLevel="0" collapsed="false">
      <c r="M625" s="19"/>
      <c r="Q625" s="19"/>
    </row>
    <row r="626" customFormat="false" ht="12.75" hidden="false" customHeight="false" outlineLevel="0" collapsed="false">
      <c r="M626" s="19"/>
      <c r="Q626" s="19"/>
    </row>
    <row r="627" customFormat="false" ht="12.75" hidden="false" customHeight="false" outlineLevel="0" collapsed="false">
      <c r="M627" s="19"/>
      <c r="Q627" s="19"/>
    </row>
    <row r="628" customFormat="false" ht="12.75" hidden="false" customHeight="false" outlineLevel="0" collapsed="false">
      <c r="M628" s="19"/>
      <c r="Q628" s="19"/>
    </row>
    <row r="629" customFormat="false" ht="12.75" hidden="false" customHeight="false" outlineLevel="0" collapsed="false">
      <c r="M629" s="19"/>
      <c r="Q629" s="19"/>
    </row>
    <row r="630" customFormat="false" ht="12.75" hidden="false" customHeight="false" outlineLevel="0" collapsed="false">
      <c r="M630" s="19"/>
      <c r="Q630" s="19"/>
    </row>
    <row r="631" customFormat="false" ht="12.75" hidden="false" customHeight="false" outlineLevel="0" collapsed="false">
      <c r="M631" s="19"/>
      <c r="Q631" s="19"/>
    </row>
    <row r="632" customFormat="false" ht="12.75" hidden="false" customHeight="false" outlineLevel="0" collapsed="false">
      <c r="M632" s="19"/>
      <c r="Q632" s="19"/>
    </row>
    <row r="633" customFormat="false" ht="12.75" hidden="false" customHeight="false" outlineLevel="0" collapsed="false">
      <c r="M633" s="19"/>
      <c r="Q633" s="19"/>
    </row>
    <row r="634" customFormat="false" ht="12.75" hidden="false" customHeight="false" outlineLevel="0" collapsed="false">
      <c r="M634" s="19"/>
      <c r="Q634" s="19"/>
    </row>
    <row r="635" customFormat="false" ht="12.75" hidden="false" customHeight="false" outlineLevel="0" collapsed="false">
      <c r="M635" s="19"/>
      <c r="Q635" s="19"/>
    </row>
    <row r="636" customFormat="false" ht="12.75" hidden="false" customHeight="false" outlineLevel="0" collapsed="false">
      <c r="M636" s="19"/>
      <c r="Q636" s="19"/>
    </row>
    <row r="637" customFormat="false" ht="12.75" hidden="false" customHeight="false" outlineLevel="0" collapsed="false">
      <c r="M637" s="19"/>
      <c r="Q637" s="19"/>
    </row>
    <row r="638" customFormat="false" ht="12.75" hidden="false" customHeight="false" outlineLevel="0" collapsed="false">
      <c r="M638" s="19"/>
      <c r="Q638" s="19"/>
    </row>
    <row r="639" customFormat="false" ht="12.75" hidden="false" customHeight="false" outlineLevel="0" collapsed="false">
      <c r="M639" s="19"/>
      <c r="Q639" s="19"/>
    </row>
    <row r="640" customFormat="false" ht="12.75" hidden="false" customHeight="false" outlineLevel="0" collapsed="false">
      <c r="M640" s="19"/>
      <c r="Q640" s="19"/>
    </row>
    <row r="641" customFormat="false" ht="12.75" hidden="false" customHeight="false" outlineLevel="0" collapsed="false">
      <c r="M641" s="19"/>
      <c r="Q641" s="19"/>
    </row>
    <row r="642" customFormat="false" ht="12.75" hidden="false" customHeight="false" outlineLevel="0" collapsed="false">
      <c r="M642" s="19"/>
      <c r="Q642" s="19"/>
    </row>
    <row r="643" customFormat="false" ht="12.75" hidden="false" customHeight="false" outlineLevel="0" collapsed="false">
      <c r="M643" s="19"/>
      <c r="Q643" s="19"/>
    </row>
    <row r="644" customFormat="false" ht="12.75" hidden="false" customHeight="false" outlineLevel="0" collapsed="false">
      <c r="M644" s="19"/>
      <c r="Q644" s="19"/>
    </row>
    <row r="645" customFormat="false" ht="12.75" hidden="false" customHeight="false" outlineLevel="0" collapsed="false">
      <c r="M645" s="19"/>
      <c r="Q645" s="19"/>
    </row>
    <row r="646" customFormat="false" ht="12.75" hidden="false" customHeight="false" outlineLevel="0" collapsed="false">
      <c r="M646" s="19"/>
      <c r="Q646" s="19"/>
    </row>
    <row r="647" customFormat="false" ht="12.75" hidden="false" customHeight="false" outlineLevel="0" collapsed="false">
      <c r="M647" s="19"/>
      <c r="Q647" s="19"/>
    </row>
    <row r="648" customFormat="false" ht="12.75" hidden="false" customHeight="false" outlineLevel="0" collapsed="false">
      <c r="M648" s="19"/>
      <c r="Q648" s="19"/>
    </row>
    <row r="649" customFormat="false" ht="12.75" hidden="false" customHeight="false" outlineLevel="0" collapsed="false">
      <c r="M649" s="19"/>
      <c r="Q649" s="19"/>
    </row>
    <row r="650" customFormat="false" ht="12.75" hidden="false" customHeight="false" outlineLevel="0" collapsed="false">
      <c r="M650" s="19"/>
      <c r="Q650" s="19"/>
    </row>
    <row r="651" customFormat="false" ht="12.75" hidden="false" customHeight="false" outlineLevel="0" collapsed="false">
      <c r="M651" s="19"/>
      <c r="Q651" s="19"/>
    </row>
    <row r="652" customFormat="false" ht="12.75" hidden="false" customHeight="false" outlineLevel="0" collapsed="false">
      <c r="M652" s="19"/>
      <c r="Q652" s="19"/>
    </row>
    <row r="653" customFormat="false" ht="12.75" hidden="false" customHeight="false" outlineLevel="0" collapsed="false">
      <c r="M653" s="19"/>
      <c r="Q653" s="19"/>
    </row>
    <row r="654" customFormat="false" ht="12.75" hidden="false" customHeight="false" outlineLevel="0" collapsed="false">
      <c r="M654" s="19"/>
      <c r="Q654" s="19"/>
    </row>
    <row r="655" customFormat="false" ht="12.75" hidden="false" customHeight="false" outlineLevel="0" collapsed="false">
      <c r="M655" s="19"/>
      <c r="Q655" s="19"/>
    </row>
    <row r="656" customFormat="false" ht="12.75" hidden="false" customHeight="false" outlineLevel="0" collapsed="false">
      <c r="M656" s="19"/>
      <c r="Q656" s="19"/>
    </row>
    <row r="657" customFormat="false" ht="12.75" hidden="false" customHeight="false" outlineLevel="0" collapsed="false">
      <c r="M657" s="19"/>
      <c r="Q657" s="19"/>
    </row>
    <row r="658" customFormat="false" ht="12.75" hidden="false" customHeight="false" outlineLevel="0" collapsed="false">
      <c r="M658" s="19"/>
      <c r="Q658" s="19"/>
    </row>
    <row r="659" customFormat="false" ht="12.75" hidden="false" customHeight="false" outlineLevel="0" collapsed="false">
      <c r="M659" s="19"/>
      <c r="Q659" s="19"/>
    </row>
    <row r="660" customFormat="false" ht="12.75" hidden="false" customHeight="false" outlineLevel="0" collapsed="false">
      <c r="M660" s="19"/>
      <c r="Q660" s="19"/>
    </row>
    <row r="661" customFormat="false" ht="12.75" hidden="false" customHeight="false" outlineLevel="0" collapsed="false">
      <c r="M661" s="19"/>
      <c r="Q661" s="19"/>
    </row>
    <row r="662" customFormat="false" ht="12.75" hidden="false" customHeight="false" outlineLevel="0" collapsed="false">
      <c r="M662" s="19"/>
      <c r="Q662" s="19"/>
    </row>
    <row r="663" customFormat="false" ht="12.75" hidden="false" customHeight="false" outlineLevel="0" collapsed="false">
      <c r="M663" s="19"/>
      <c r="Q663" s="19"/>
    </row>
    <row r="664" customFormat="false" ht="12.75" hidden="false" customHeight="false" outlineLevel="0" collapsed="false">
      <c r="M664" s="19"/>
      <c r="Q664" s="19"/>
    </row>
    <row r="665" customFormat="false" ht="12.75" hidden="false" customHeight="false" outlineLevel="0" collapsed="false">
      <c r="M665" s="19"/>
      <c r="Q665" s="19"/>
    </row>
    <row r="666" customFormat="false" ht="12.75" hidden="false" customHeight="false" outlineLevel="0" collapsed="false">
      <c r="M666" s="19"/>
      <c r="Q666" s="19"/>
    </row>
    <row r="667" customFormat="false" ht="12.75" hidden="false" customHeight="false" outlineLevel="0" collapsed="false">
      <c r="M667" s="19"/>
      <c r="Q667" s="19"/>
    </row>
    <row r="668" customFormat="false" ht="12.75" hidden="false" customHeight="false" outlineLevel="0" collapsed="false">
      <c r="M668" s="19"/>
      <c r="Q668" s="19"/>
    </row>
    <row r="669" customFormat="false" ht="12.75" hidden="false" customHeight="false" outlineLevel="0" collapsed="false">
      <c r="M669" s="19"/>
      <c r="Q669" s="19"/>
    </row>
    <row r="670" customFormat="false" ht="12.75" hidden="false" customHeight="false" outlineLevel="0" collapsed="false">
      <c r="M670" s="19"/>
      <c r="Q670" s="19"/>
    </row>
    <row r="671" customFormat="false" ht="12.75" hidden="false" customHeight="false" outlineLevel="0" collapsed="false">
      <c r="M671" s="19"/>
      <c r="Q671" s="19"/>
    </row>
    <row r="672" customFormat="false" ht="12.75" hidden="false" customHeight="false" outlineLevel="0" collapsed="false">
      <c r="M672" s="19"/>
      <c r="Q672" s="19"/>
    </row>
    <row r="673" customFormat="false" ht="12.75" hidden="false" customHeight="false" outlineLevel="0" collapsed="false">
      <c r="M673" s="19"/>
      <c r="Q673" s="19"/>
    </row>
    <row r="674" customFormat="false" ht="12.75" hidden="false" customHeight="false" outlineLevel="0" collapsed="false">
      <c r="M674" s="19"/>
      <c r="Q674" s="19"/>
    </row>
    <row r="675" customFormat="false" ht="12.75" hidden="false" customHeight="false" outlineLevel="0" collapsed="false">
      <c r="M675" s="19"/>
      <c r="Q675" s="19"/>
    </row>
    <row r="676" customFormat="false" ht="12.75" hidden="false" customHeight="false" outlineLevel="0" collapsed="false">
      <c r="M676" s="19"/>
      <c r="Q676" s="19"/>
    </row>
    <row r="677" customFormat="false" ht="12.75" hidden="false" customHeight="false" outlineLevel="0" collapsed="false">
      <c r="M677" s="19"/>
      <c r="Q677" s="19"/>
    </row>
    <row r="678" customFormat="false" ht="12.75" hidden="false" customHeight="false" outlineLevel="0" collapsed="false">
      <c r="M678" s="19"/>
      <c r="Q678" s="19"/>
    </row>
    <row r="679" customFormat="false" ht="12.75" hidden="false" customHeight="false" outlineLevel="0" collapsed="false">
      <c r="M679" s="19"/>
      <c r="Q679" s="19"/>
    </row>
    <row r="680" customFormat="false" ht="12.75" hidden="false" customHeight="false" outlineLevel="0" collapsed="false">
      <c r="M680" s="19"/>
      <c r="Q680" s="19"/>
    </row>
    <row r="681" customFormat="false" ht="12.75" hidden="false" customHeight="false" outlineLevel="0" collapsed="false">
      <c r="M681" s="19"/>
      <c r="Q681" s="19"/>
    </row>
    <row r="682" customFormat="false" ht="12.75" hidden="false" customHeight="false" outlineLevel="0" collapsed="false">
      <c r="M682" s="19"/>
      <c r="Q682" s="19"/>
    </row>
    <row r="683" customFormat="false" ht="12.75" hidden="false" customHeight="false" outlineLevel="0" collapsed="false">
      <c r="M683" s="19"/>
      <c r="Q683" s="19"/>
    </row>
    <row r="684" customFormat="false" ht="12.75" hidden="false" customHeight="false" outlineLevel="0" collapsed="false">
      <c r="M684" s="19"/>
      <c r="Q684" s="19"/>
    </row>
    <row r="685" customFormat="false" ht="12.75" hidden="false" customHeight="false" outlineLevel="0" collapsed="false">
      <c r="M685" s="19"/>
      <c r="Q685" s="19"/>
    </row>
    <row r="686" customFormat="false" ht="12.75" hidden="false" customHeight="false" outlineLevel="0" collapsed="false">
      <c r="M686" s="19"/>
      <c r="Q686" s="19"/>
    </row>
    <row r="687" customFormat="false" ht="12.75" hidden="false" customHeight="false" outlineLevel="0" collapsed="false">
      <c r="M687" s="19"/>
      <c r="Q687" s="19"/>
    </row>
    <row r="688" customFormat="false" ht="12.75" hidden="false" customHeight="false" outlineLevel="0" collapsed="false">
      <c r="M688" s="19"/>
      <c r="Q688" s="19"/>
    </row>
    <row r="689" customFormat="false" ht="12.75" hidden="false" customHeight="false" outlineLevel="0" collapsed="false">
      <c r="M689" s="19"/>
      <c r="Q689" s="19"/>
    </row>
    <row r="690" customFormat="false" ht="12.75" hidden="false" customHeight="false" outlineLevel="0" collapsed="false">
      <c r="M690" s="19"/>
      <c r="Q690" s="19"/>
    </row>
    <row r="691" customFormat="false" ht="12.75" hidden="false" customHeight="false" outlineLevel="0" collapsed="false">
      <c r="M691" s="19"/>
      <c r="Q691" s="19"/>
    </row>
    <row r="692" customFormat="false" ht="12.75" hidden="false" customHeight="false" outlineLevel="0" collapsed="false">
      <c r="M692" s="19"/>
      <c r="Q692" s="19"/>
    </row>
    <row r="693" customFormat="false" ht="12.75" hidden="false" customHeight="false" outlineLevel="0" collapsed="false">
      <c r="M693" s="19"/>
      <c r="Q693" s="19"/>
    </row>
    <row r="694" customFormat="false" ht="12.75" hidden="false" customHeight="false" outlineLevel="0" collapsed="false">
      <c r="M694" s="19"/>
      <c r="Q694" s="19"/>
    </row>
    <row r="695" customFormat="false" ht="12.75" hidden="false" customHeight="false" outlineLevel="0" collapsed="false">
      <c r="M695" s="19"/>
      <c r="Q695" s="19"/>
    </row>
    <row r="696" customFormat="false" ht="12.75" hidden="false" customHeight="false" outlineLevel="0" collapsed="false">
      <c r="M696" s="19"/>
      <c r="Q696" s="19"/>
    </row>
    <row r="697" customFormat="false" ht="12.75" hidden="false" customHeight="false" outlineLevel="0" collapsed="false">
      <c r="M697" s="19"/>
      <c r="Q697" s="19"/>
    </row>
    <row r="698" customFormat="false" ht="12.75" hidden="false" customHeight="false" outlineLevel="0" collapsed="false">
      <c r="M698" s="19"/>
      <c r="Q698" s="19"/>
    </row>
    <row r="699" customFormat="false" ht="12.75" hidden="false" customHeight="false" outlineLevel="0" collapsed="false">
      <c r="M699" s="19"/>
      <c r="Q699" s="19"/>
    </row>
    <row r="700" customFormat="false" ht="12.75" hidden="false" customHeight="false" outlineLevel="0" collapsed="false">
      <c r="M700" s="19"/>
      <c r="Q700" s="19"/>
    </row>
    <row r="701" customFormat="false" ht="12.75" hidden="false" customHeight="false" outlineLevel="0" collapsed="false">
      <c r="M701" s="19"/>
      <c r="Q701" s="19"/>
    </row>
    <row r="702" customFormat="false" ht="12.75" hidden="false" customHeight="false" outlineLevel="0" collapsed="false">
      <c r="M702" s="19"/>
      <c r="Q702" s="19"/>
    </row>
    <row r="703" customFormat="false" ht="12.75" hidden="false" customHeight="false" outlineLevel="0" collapsed="false">
      <c r="M703" s="19"/>
      <c r="Q703" s="19"/>
    </row>
    <row r="704" customFormat="false" ht="12.75" hidden="false" customHeight="false" outlineLevel="0" collapsed="false">
      <c r="M704" s="19"/>
      <c r="Q704" s="19"/>
    </row>
    <row r="705" customFormat="false" ht="12.75" hidden="false" customHeight="false" outlineLevel="0" collapsed="false">
      <c r="M705" s="19"/>
      <c r="Q705" s="19"/>
    </row>
    <row r="706" customFormat="false" ht="12.75" hidden="false" customHeight="false" outlineLevel="0" collapsed="false">
      <c r="M706" s="19"/>
      <c r="Q706" s="19"/>
    </row>
    <row r="707" customFormat="false" ht="12.75" hidden="false" customHeight="false" outlineLevel="0" collapsed="false">
      <c r="M707" s="19"/>
      <c r="Q707" s="19"/>
    </row>
    <row r="708" customFormat="false" ht="12.75" hidden="false" customHeight="false" outlineLevel="0" collapsed="false">
      <c r="M708" s="19"/>
      <c r="Q708" s="19"/>
    </row>
    <row r="709" customFormat="false" ht="12.75" hidden="false" customHeight="false" outlineLevel="0" collapsed="false">
      <c r="M709" s="19"/>
      <c r="Q709" s="19"/>
    </row>
    <row r="710" customFormat="false" ht="12.75" hidden="false" customHeight="false" outlineLevel="0" collapsed="false">
      <c r="M710" s="19"/>
      <c r="Q710" s="19"/>
    </row>
    <row r="711" customFormat="false" ht="12.75" hidden="false" customHeight="false" outlineLevel="0" collapsed="false">
      <c r="M711" s="19"/>
      <c r="Q711" s="19"/>
    </row>
    <row r="712" customFormat="false" ht="12.75" hidden="false" customHeight="false" outlineLevel="0" collapsed="false">
      <c r="M712" s="19"/>
      <c r="Q712" s="19"/>
    </row>
    <row r="713" customFormat="false" ht="12.75" hidden="false" customHeight="false" outlineLevel="0" collapsed="false">
      <c r="M713" s="19"/>
      <c r="Q713" s="19"/>
    </row>
    <row r="714" customFormat="false" ht="12.75" hidden="false" customHeight="false" outlineLevel="0" collapsed="false">
      <c r="M714" s="19"/>
      <c r="Q714" s="19"/>
    </row>
    <row r="715" customFormat="false" ht="12.75" hidden="false" customHeight="false" outlineLevel="0" collapsed="false">
      <c r="M715" s="19"/>
      <c r="Q715" s="19"/>
    </row>
    <row r="716" customFormat="false" ht="12.75" hidden="false" customHeight="false" outlineLevel="0" collapsed="false">
      <c r="M716" s="19"/>
      <c r="Q716" s="19"/>
    </row>
    <row r="717" customFormat="false" ht="12.75" hidden="false" customHeight="false" outlineLevel="0" collapsed="false">
      <c r="M717" s="19"/>
      <c r="Q717" s="19"/>
    </row>
    <row r="718" customFormat="false" ht="12.75" hidden="false" customHeight="false" outlineLevel="0" collapsed="false">
      <c r="M718" s="19"/>
      <c r="Q718" s="19"/>
    </row>
    <row r="719" customFormat="false" ht="12.75" hidden="false" customHeight="false" outlineLevel="0" collapsed="false">
      <c r="M719" s="19"/>
      <c r="Q719" s="19"/>
    </row>
    <row r="720" customFormat="false" ht="12.75" hidden="false" customHeight="false" outlineLevel="0" collapsed="false">
      <c r="M720" s="19"/>
      <c r="Q720" s="19"/>
    </row>
    <row r="721" customFormat="false" ht="12.75" hidden="false" customHeight="false" outlineLevel="0" collapsed="false">
      <c r="M721" s="19"/>
      <c r="Q721" s="19"/>
    </row>
    <row r="722" customFormat="false" ht="12.75" hidden="false" customHeight="false" outlineLevel="0" collapsed="false">
      <c r="M722" s="19"/>
      <c r="Q722" s="19"/>
    </row>
    <row r="723" customFormat="false" ht="12.75" hidden="false" customHeight="false" outlineLevel="0" collapsed="false">
      <c r="M723" s="19"/>
      <c r="Q723" s="19"/>
    </row>
    <row r="724" customFormat="false" ht="12.75" hidden="false" customHeight="false" outlineLevel="0" collapsed="false">
      <c r="M724" s="19"/>
      <c r="Q724" s="19"/>
    </row>
    <row r="725" customFormat="false" ht="12.75" hidden="false" customHeight="false" outlineLevel="0" collapsed="false">
      <c r="M725" s="19"/>
      <c r="Q725" s="19"/>
    </row>
    <row r="726" customFormat="false" ht="12.75" hidden="false" customHeight="false" outlineLevel="0" collapsed="false">
      <c r="M726" s="19"/>
      <c r="Q726" s="19"/>
    </row>
    <row r="727" customFormat="false" ht="12.75" hidden="false" customHeight="false" outlineLevel="0" collapsed="false">
      <c r="M727" s="19"/>
      <c r="Q727" s="19"/>
    </row>
    <row r="728" customFormat="false" ht="12.75" hidden="false" customHeight="false" outlineLevel="0" collapsed="false">
      <c r="M728" s="19"/>
      <c r="Q728" s="19"/>
    </row>
    <row r="729" customFormat="false" ht="12.75" hidden="false" customHeight="false" outlineLevel="0" collapsed="false">
      <c r="M729" s="19"/>
      <c r="Q729" s="19"/>
    </row>
    <row r="730" customFormat="false" ht="12.75" hidden="false" customHeight="false" outlineLevel="0" collapsed="false">
      <c r="M730" s="19"/>
      <c r="Q730" s="19"/>
    </row>
    <row r="731" customFormat="false" ht="12.75" hidden="false" customHeight="false" outlineLevel="0" collapsed="false">
      <c r="M731" s="19"/>
      <c r="Q731" s="19"/>
    </row>
    <row r="732" customFormat="false" ht="12.75" hidden="false" customHeight="false" outlineLevel="0" collapsed="false">
      <c r="M732" s="19"/>
      <c r="Q732" s="19"/>
    </row>
    <row r="733" customFormat="false" ht="12.75" hidden="false" customHeight="false" outlineLevel="0" collapsed="false">
      <c r="M733" s="19"/>
      <c r="Q733" s="19"/>
    </row>
    <row r="734" customFormat="false" ht="12.75" hidden="false" customHeight="false" outlineLevel="0" collapsed="false">
      <c r="M734" s="19"/>
      <c r="Q734" s="19"/>
    </row>
    <row r="735" customFormat="false" ht="12.75" hidden="false" customHeight="false" outlineLevel="0" collapsed="false">
      <c r="M735" s="19"/>
      <c r="Q735" s="19"/>
    </row>
    <row r="736" customFormat="false" ht="12.75" hidden="false" customHeight="false" outlineLevel="0" collapsed="false">
      <c r="M736" s="19"/>
      <c r="Q736" s="19"/>
    </row>
    <row r="737" customFormat="false" ht="12.75" hidden="false" customHeight="false" outlineLevel="0" collapsed="false">
      <c r="M737" s="19"/>
      <c r="Q737" s="19"/>
    </row>
    <row r="738" customFormat="false" ht="12.75" hidden="false" customHeight="false" outlineLevel="0" collapsed="false">
      <c r="M738" s="19"/>
      <c r="Q738" s="19"/>
    </row>
    <row r="739" customFormat="false" ht="12.75" hidden="false" customHeight="false" outlineLevel="0" collapsed="false">
      <c r="M739" s="19"/>
      <c r="Q739" s="19"/>
    </row>
    <row r="740" customFormat="false" ht="12.75" hidden="false" customHeight="false" outlineLevel="0" collapsed="false">
      <c r="M740" s="19"/>
      <c r="Q740" s="19"/>
    </row>
    <row r="741" customFormat="false" ht="12.75" hidden="false" customHeight="false" outlineLevel="0" collapsed="false">
      <c r="M741" s="19"/>
      <c r="Q741" s="19"/>
    </row>
    <row r="742" customFormat="false" ht="12.75" hidden="false" customHeight="false" outlineLevel="0" collapsed="false">
      <c r="M742" s="19"/>
      <c r="Q742" s="19"/>
    </row>
    <row r="743" customFormat="false" ht="12.75" hidden="false" customHeight="false" outlineLevel="0" collapsed="false">
      <c r="M743" s="19"/>
      <c r="Q743" s="19"/>
    </row>
    <row r="744" customFormat="false" ht="12.75" hidden="false" customHeight="false" outlineLevel="0" collapsed="false">
      <c r="M744" s="19"/>
      <c r="Q744" s="19"/>
    </row>
    <row r="745" customFormat="false" ht="12.75" hidden="false" customHeight="false" outlineLevel="0" collapsed="false">
      <c r="M745" s="19"/>
      <c r="Q745" s="19"/>
    </row>
    <row r="746" customFormat="false" ht="12.75" hidden="false" customHeight="false" outlineLevel="0" collapsed="false">
      <c r="M746" s="19"/>
      <c r="Q746" s="19"/>
    </row>
    <row r="747" customFormat="false" ht="12.75" hidden="false" customHeight="false" outlineLevel="0" collapsed="false">
      <c r="M747" s="19"/>
      <c r="Q747" s="19"/>
    </row>
    <row r="748" customFormat="false" ht="12.75" hidden="false" customHeight="false" outlineLevel="0" collapsed="false">
      <c r="M748" s="19"/>
      <c r="Q748" s="19"/>
    </row>
    <row r="749" customFormat="false" ht="12.75" hidden="false" customHeight="false" outlineLevel="0" collapsed="false">
      <c r="M749" s="19"/>
      <c r="Q749" s="19"/>
    </row>
    <row r="750" customFormat="false" ht="12.75" hidden="false" customHeight="false" outlineLevel="0" collapsed="false">
      <c r="M750" s="19"/>
      <c r="Q750" s="19"/>
    </row>
    <row r="751" customFormat="false" ht="12.75" hidden="false" customHeight="false" outlineLevel="0" collapsed="false">
      <c r="M751" s="19"/>
      <c r="Q751" s="19"/>
    </row>
    <row r="752" customFormat="false" ht="12.75" hidden="false" customHeight="false" outlineLevel="0" collapsed="false">
      <c r="M752" s="19"/>
      <c r="Q752" s="19"/>
    </row>
    <row r="753" customFormat="false" ht="12.75" hidden="false" customHeight="false" outlineLevel="0" collapsed="false">
      <c r="M753" s="19"/>
      <c r="Q753" s="19"/>
    </row>
    <row r="754" customFormat="false" ht="12.75" hidden="false" customHeight="false" outlineLevel="0" collapsed="false">
      <c r="M754" s="19"/>
      <c r="Q754" s="19"/>
    </row>
    <row r="755" customFormat="false" ht="12.75" hidden="false" customHeight="false" outlineLevel="0" collapsed="false">
      <c r="M755" s="19"/>
      <c r="Q755" s="19"/>
    </row>
    <row r="756" customFormat="false" ht="12.75" hidden="false" customHeight="false" outlineLevel="0" collapsed="false">
      <c r="M756" s="19"/>
      <c r="Q756" s="19"/>
    </row>
    <row r="757" customFormat="false" ht="12.75" hidden="false" customHeight="false" outlineLevel="0" collapsed="false">
      <c r="M757" s="19"/>
      <c r="Q757" s="19"/>
    </row>
    <row r="758" customFormat="false" ht="12.75" hidden="false" customHeight="false" outlineLevel="0" collapsed="false">
      <c r="M758" s="19"/>
      <c r="Q758" s="19"/>
    </row>
    <row r="759" customFormat="false" ht="12.75" hidden="false" customHeight="false" outlineLevel="0" collapsed="false">
      <c r="M759" s="19"/>
      <c r="Q759" s="19"/>
    </row>
    <row r="760" customFormat="false" ht="12.75" hidden="false" customHeight="false" outlineLevel="0" collapsed="false">
      <c r="M760" s="19"/>
      <c r="Q760" s="19"/>
    </row>
    <row r="761" customFormat="false" ht="12.75" hidden="false" customHeight="false" outlineLevel="0" collapsed="false">
      <c r="M761" s="19"/>
      <c r="Q761" s="19"/>
    </row>
    <row r="762" customFormat="false" ht="12.75" hidden="false" customHeight="false" outlineLevel="0" collapsed="false">
      <c r="M762" s="19"/>
      <c r="Q762" s="19"/>
    </row>
    <row r="763" customFormat="false" ht="12.75" hidden="false" customHeight="false" outlineLevel="0" collapsed="false">
      <c r="M763" s="19"/>
      <c r="Q763" s="19"/>
    </row>
    <row r="764" customFormat="false" ht="12.75" hidden="false" customHeight="false" outlineLevel="0" collapsed="false">
      <c r="M764" s="19"/>
      <c r="Q764" s="19"/>
    </row>
    <row r="765" customFormat="false" ht="12.75" hidden="false" customHeight="false" outlineLevel="0" collapsed="false">
      <c r="M765" s="19"/>
      <c r="Q765" s="19"/>
    </row>
    <row r="766" customFormat="false" ht="12.75" hidden="false" customHeight="false" outlineLevel="0" collapsed="false">
      <c r="M766" s="19"/>
      <c r="Q766" s="19"/>
    </row>
    <row r="767" customFormat="false" ht="12.75" hidden="false" customHeight="false" outlineLevel="0" collapsed="false">
      <c r="M767" s="19"/>
      <c r="Q767" s="19"/>
    </row>
    <row r="768" customFormat="false" ht="12.75" hidden="false" customHeight="false" outlineLevel="0" collapsed="false">
      <c r="M768" s="19"/>
      <c r="Q768" s="19"/>
    </row>
    <row r="769" customFormat="false" ht="12.75" hidden="false" customHeight="false" outlineLevel="0" collapsed="false">
      <c r="M769" s="19"/>
      <c r="Q769" s="19"/>
    </row>
    <row r="770" customFormat="false" ht="12.75" hidden="false" customHeight="false" outlineLevel="0" collapsed="false">
      <c r="M770" s="19"/>
      <c r="Q770" s="19"/>
    </row>
    <row r="771" customFormat="false" ht="12.75" hidden="false" customHeight="false" outlineLevel="0" collapsed="false">
      <c r="M771" s="19"/>
      <c r="Q771" s="19"/>
    </row>
    <row r="772" customFormat="false" ht="12.75" hidden="false" customHeight="false" outlineLevel="0" collapsed="false">
      <c r="M772" s="19"/>
      <c r="Q772" s="19"/>
    </row>
    <row r="773" customFormat="false" ht="12.75" hidden="false" customHeight="false" outlineLevel="0" collapsed="false">
      <c r="M773" s="19"/>
      <c r="Q773" s="19"/>
    </row>
    <row r="774" customFormat="false" ht="12.75" hidden="false" customHeight="false" outlineLevel="0" collapsed="false">
      <c r="M774" s="19"/>
      <c r="Q774" s="19"/>
    </row>
    <row r="775" customFormat="false" ht="12.75" hidden="false" customHeight="false" outlineLevel="0" collapsed="false">
      <c r="M775" s="19"/>
      <c r="Q775" s="19"/>
    </row>
    <row r="776" customFormat="false" ht="12.75" hidden="false" customHeight="false" outlineLevel="0" collapsed="false">
      <c r="M776" s="19"/>
      <c r="Q776" s="19"/>
    </row>
    <row r="777" customFormat="false" ht="12.75" hidden="false" customHeight="false" outlineLevel="0" collapsed="false">
      <c r="M777" s="19"/>
      <c r="Q777" s="19"/>
    </row>
    <row r="778" customFormat="false" ht="12.75" hidden="false" customHeight="false" outlineLevel="0" collapsed="false">
      <c r="M778" s="19"/>
      <c r="Q778" s="19"/>
    </row>
    <row r="779" customFormat="false" ht="12.75" hidden="false" customHeight="false" outlineLevel="0" collapsed="false">
      <c r="M779" s="19"/>
      <c r="Q779" s="19"/>
    </row>
    <row r="780" customFormat="false" ht="12.75" hidden="false" customHeight="false" outlineLevel="0" collapsed="false">
      <c r="M780" s="19"/>
      <c r="Q780" s="19"/>
    </row>
    <row r="781" customFormat="false" ht="12.75" hidden="false" customHeight="false" outlineLevel="0" collapsed="false">
      <c r="M781" s="19"/>
      <c r="Q781" s="19"/>
    </row>
    <row r="782" customFormat="false" ht="12.75" hidden="false" customHeight="false" outlineLevel="0" collapsed="false">
      <c r="M782" s="19"/>
      <c r="Q782" s="19"/>
    </row>
    <row r="783" customFormat="false" ht="12.75" hidden="false" customHeight="false" outlineLevel="0" collapsed="false">
      <c r="M783" s="19"/>
      <c r="Q783" s="19"/>
    </row>
    <row r="784" customFormat="false" ht="12.75" hidden="false" customHeight="false" outlineLevel="0" collapsed="false">
      <c r="M784" s="19"/>
      <c r="Q784" s="19"/>
    </row>
    <row r="785" customFormat="false" ht="12.75" hidden="false" customHeight="false" outlineLevel="0" collapsed="false">
      <c r="M785" s="19"/>
      <c r="Q785" s="19"/>
    </row>
    <row r="786" customFormat="false" ht="12.75" hidden="false" customHeight="false" outlineLevel="0" collapsed="false">
      <c r="M786" s="19"/>
      <c r="Q786" s="19"/>
    </row>
    <row r="787" customFormat="false" ht="12.75" hidden="false" customHeight="false" outlineLevel="0" collapsed="false">
      <c r="M787" s="19"/>
      <c r="Q787" s="19"/>
    </row>
    <row r="788" customFormat="false" ht="12.75" hidden="false" customHeight="false" outlineLevel="0" collapsed="false">
      <c r="M788" s="19"/>
      <c r="Q788" s="19"/>
    </row>
    <row r="789" customFormat="false" ht="12.75" hidden="false" customHeight="false" outlineLevel="0" collapsed="false">
      <c r="M789" s="19"/>
      <c r="Q789" s="19"/>
    </row>
    <row r="790" customFormat="false" ht="12.75" hidden="false" customHeight="false" outlineLevel="0" collapsed="false">
      <c r="M790" s="19"/>
      <c r="Q790" s="19"/>
    </row>
    <row r="791" customFormat="false" ht="12.75" hidden="false" customHeight="false" outlineLevel="0" collapsed="false">
      <c r="M791" s="19"/>
      <c r="Q791" s="19"/>
    </row>
    <row r="792" customFormat="false" ht="12.75" hidden="false" customHeight="false" outlineLevel="0" collapsed="false">
      <c r="M792" s="19"/>
      <c r="Q792" s="19"/>
    </row>
    <row r="793" customFormat="false" ht="12.75" hidden="false" customHeight="false" outlineLevel="0" collapsed="false">
      <c r="M793" s="19"/>
      <c r="Q793" s="19"/>
    </row>
    <row r="794" customFormat="false" ht="12.75" hidden="false" customHeight="false" outlineLevel="0" collapsed="false">
      <c r="M794" s="19"/>
      <c r="Q794" s="19"/>
    </row>
    <row r="795" customFormat="false" ht="12.75" hidden="false" customHeight="false" outlineLevel="0" collapsed="false">
      <c r="M795" s="19"/>
      <c r="Q795" s="19"/>
    </row>
    <row r="796" customFormat="false" ht="12.75" hidden="false" customHeight="false" outlineLevel="0" collapsed="false">
      <c r="M796" s="19"/>
      <c r="Q796" s="19"/>
    </row>
    <row r="797" customFormat="false" ht="12.75" hidden="false" customHeight="false" outlineLevel="0" collapsed="false">
      <c r="M797" s="19"/>
      <c r="Q797" s="19"/>
    </row>
    <row r="798" customFormat="false" ht="12.75" hidden="false" customHeight="false" outlineLevel="0" collapsed="false">
      <c r="M798" s="19"/>
      <c r="Q798" s="19"/>
    </row>
    <row r="799" customFormat="false" ht="12.75" hidden="false" customHeight="false" outlineLevel="0" collapsed="false">
      <c r="M799" s="19"/>
      <c r="Q799" s="19"/>
    </row>
    <row r="800" customFormat="false" ht="12.75" hidden="false" customHeight="false" outlineLevel="0" collapsed="false">
      <c r="M800" s="19"/>
      <c r="Q800" s="19"/>
    </row>
    <row r="801" customFormat="false" ht="12.75" hidden="false" customHeight="false" outlineLevel="0" collapsed="false">
      <c r="M801" s="19"/>
      <c r="Q801" s="19"/>
    </row>
    <row r="802" customFormat="false" ht="12.75" hidden="false" customHeight="false" outlineLevel="0" collapsed="false">
      <c r="M802" s="19"/>
      <c r="Q802" s="19"/>
    </row>
    <row r="803" customFormat="false" ht="12.75" hidden="false" customHeight="false" outlineLevel="0" collapsed="false">
      <c r="M803" s="19"/>
      <c r="Q803" s="19"/>
    </row>
    <row r="804" customFormat="false" ht="12.75" hidden="false" customHeight="false" outlineLevel="0" collapsed="false">
      <c r="M804" s="19"/>
      <c r="Q804" s="19"/>
    </row>
    <row r="805" customFormat="false" ht="12.75" hidden="false" customHeight="false" outlineLevel="0" collapsed="false">
      <c r="M805" s="19"/>
      <c r="Q805" s="19"/>
    </row>
    <row r="806" customFormat="false" ht="12.75" hidden="false" customHeight="false" outlineLevel="0" collapsed="false">
      <c r="M806" s="19"/>
      <c r="Q806" s="19"/>
    </row>
    <row r="807" customFormat="false" ht="12.75" hidden="false" customHeight="false" outlineLevel="0" collapsed="false">
      <c r="M807" s="19"/>
      <c r="Q807" s="19"/>
    </row>
    <row r="808" customFormat="false" ht="12.75" hidden="false" customHeight="false" outlineLevel="0" collapsed="false">
      <c r="M808" s="19"/>
      <c r="Q808" s="19"/>
    </row>
    <row r="809" customFormat="false" ht="12.75" hidden="false" customHeight="false" outlineLevel="0" collapsed="false">
      <c r="M809" s="19"/>
      <c r="Q809" s="19"/>
    </row>
    <row r="810" customFormat="false" ht="12.75" hidden="false" customHeight="false" outlineLevel="0" collapsed="false">
      <c r="M810" s="19"/>
      <c r="Q810" s="19"/>
    </row>
    <row r="811" customFormat="false" ht="12.75" hidden="false" customHeight="false" outlineLevel="0" collapsed="false">
      <c r="M811" s="19"/>
      <c r="Q811" s="19"/>
    </row>
    <row r="812" customFormat="false" ht="12.75" hidden="false" customHeight="false" outlineLevel="0" collapsed="false">
      <c r="M812" s="19"/>
      <c r="Q812" s="19"/>
    </row>
    <row r="813" customFormat="false" ht="12.75" hidden="false" customHeight="false" outlineLevel="0" collapsed="false">
      <c r="M813" s="19"/>
      <c r="Q813" s="19"/>
    </row>
    <row r="814" customFormat="false" ht="12.75" hidden="false" customHeight="false" outlineLevel="0" collapsed="false">
      <c r="M814" s="19"/>
      <c r="Q814" s="19"/>
    </row>
    <row r="815" customFormat="false" ht="12.75" hidden="false" customHeight="false" outlineLevel="0" collapsed="false">
      <c r="M815" s="19"/>
      <c r="Q815" s="19"/>
    </row>
    <row r="816" customFormat="false" ht="12.75" hidden="false" customHeight="false" outlineLevel="0" collapsed="false">
      <c r="M816" s="19"/>
      <c r="Q816" s="19"/>
    </row>
    <row r="817" customFormat="false" ht="12.75" hidden="false" customHeight="false" outlineLevel="0" collapsed="false">
      <c r="M817" s="19"/>
      <c r="Q817" s="19"/>
    </row>
    <row r="818" customFormat="false" ht="12.75" hidden="false" customHeight="false" outlineLevel="0" collapsed="false">
      <c r="M818" s="19"/>
      <c r="Q818" s="19"/>
    </row>
    <row r="819" customFormat="false" ht="12.75" hidden="false" customHeight="false" outlineLevel="0" collapsed="false">
      <c r="M819" s="19"/>
      <c r="Q819" s="19"/>
    </row>
    <row r="820" customFormat="false" ht="12.75" hidden="false" customHeight="false" outlineLevel="0" collapsed="false">
      <c r="M820" s="19"/>
      <c r="Q820" s="19"/>
    </row>
    <row r="821" customFormat="false" ht="12.75" hidden="false" customHeight="false" outlineLevel="0" collapsed="false">
      <c r="M821" s="19"/>
      <c r="Q821" s="19"/>
    </row>
    <row r="822" customFormat="false" ht="12.75" hidden="false" customHeight="false" outlineLevel="0" collapsed="false">
      <c r="M822" s="19"/>
      <c r="Q822" s="19"/>
    </row>
    <row r="823" customFormat="false" ht="12.75" hidden="false" customHeight="false" outlineLevel="0" collapsed="false">
      <c r="M823" s="19"/>
      <c r="Q823" s="19"/>
    </row>
    <row r="824" customFormat="false" ht="12.75" hidden="false" customHeight="false" outlineLevel="0" collapsed="false">
      <c r="M824" s="19"/>
      <c r="Q824" s="19"/>
    </row>
    <row r="825" customFormat="false" ht="12.75" hidden="false" customHeight="false" outlineLevel="0" collapsed="false">
      <c r="M825" s="19"/>
      <c r="Q825" s="19"/>
    </row>
    <row r="826" customFormat="false" ht="12.75" hidden="false" customHeight="false" outlineLevel="0" collapsed="false">
      <c r="M826" s="19"/>
      <c r="Q826" s="19"/>
    </row>
    <row r="827" customFormat="false" ht="12.75" hidden="false" customHeight="false" outlineLevel="0" collapsed="false">
      <c r="M827" s="19"/>
      <c r="Q827" s="19"/>
    </row>
    <row r="828" customFormat="false" ht="12.75" hidden="false" customHeight="false" outlineLevel="0" collapsed="false">
      <c r="M828" s="19"/>
      <c r="Q828" s="19"/>
    </row>
    <row r="829" customFormat="false" ht="12.75" hidden="false" customHeight="false" outlineLevel="0" collapsed="false">
      <c r="M829" s="19"/>
      <c r="Q829" s="19"/>
    </row>
    <row r="830" customFormat="false" ht="12.75" hidden="false" customHeight="false" outlineLevel="0" collapsed="false">
      <c r="M830" s="19"/>
      <c r="Q830" s="19"/>
    </row>
    <row r="831" customFormat="false" ht="12.75" hidden="false" customHeight="false" outlineLevel="0" collapsed="false">
      <c r="M831" s="19"/>
      <c r="Q831" s="19"/>
    </row>
    <row r="832" customFormat="false" ht="12.75" hidden="false" customHeight="false" outlineLevel="0" collapsed="false">
      <c r="M832" s="19"/>
      <c r="Q832" s="19"/>
    </row>
    <row r="833" customFormat="false" ht="12.75" hidden="false" customHeight="false" outlineLevel="0" collapsed="false">
      <c r="M833" s="19"/>
      <c r="Q833" s="19"/>
    </row>
    <row r="834" customFormat="false" ht="12.75" hidden="false" customHeight="false" outlineLevel="0" collapsed="false">
      <c r="M834" s="19"/>
      <c r="Q834" s="19"/>
    </row>
    <row r="835" customFormat="false" ht="12.75" hidden="false" customHeight="false" outlineLevel="0" collapsed="false">
      <c r="M835" s="19"/>
      <c r="Q835" s="19"/>
    </row>
    <row r="836" customFormat="false" ht="12.75" hidden="false" customHeight="false" outlineLevel="0" collapsed="false">
      <c r="M836" s="19"/>
      <c r="Q836" s="19"/>
    </row>
    <row r="837" customFormat="false" ht="12.75" hidden="false" customHeight="false" outlineLevel="0" collapsed="false">
      <c r="M837" s="19"/>
      <c r="Q837" s="19"/>
    </row>
    <row r="838" customFormat="false" ht="12.75" hidden="false" customHeight="false" outlineLevel="0" collapsed="false">
      <c r="M838" s="19"/>
      <c r="Q838" s="19"/>
    </row>
    <row r="839" customFormat="false" ht="12.75" hidden="false" customHeight="false" outlineLevel="0" collapsed="false">
      <c r="M839" s="19"/>
      <c r="Q839" s="19"/>
    </row>
    <row r="840" customFormat="false" ht="12.75" hidden="false" customHeight="false" outlineLevel="0" collapsed="false">
      <c r="M840" s="19"/>
      <c r="Q840" s="19"/>
    </row>
    <row r="841" customFormat="false" ht="12.75" hidden="false" customHeight="false" outlineLevel="0" collapsed="false">
      <c r="M841" s="19"/>
      <c r="Q841" s="19"/>
    </row>
    <row r="842" customFormat="false" ht="12.75" hidden="false" customHeight="false" outlineLevel="0" collapsed="false">
      <c r="M842" s="19"/>
      <c r="Q842" s="19"/>
    </row>
    <row r="843" customFormat="false" ht="12.75" hidden="false" customHeight="false" outlineLevel="0" collapsed="false">
      <c r="M843" s="19"/>
      <c r="Q843" s="19"/>
    </row>
    <row r="844" customFormat="false" ht="12.75" hidden="false" customHeight="false" outlineLevel="0" collapsed="false">
      <c r="M844" s="19"/>
      <c r="Q844" s="19"/>
    </row>
    <row r="845" customFormat="false" ht="12.75" hidden="false" customHeight="false" outlineLevel="0" collapsed="false">
      <c r="M845" s="19"/>
      <c r="Q845" s="19"/>
    </row>
    <row r="846" customFormat="false" ht="12.75" hidden="false" customHeight="false" outlineLevel="0" collapsed="false">
      <c r="M846" s="19"/>
      <c r="Q846" s="19"/>
    </row>
    <row r="847" customFormat="false" ht="12.75" hidden="false" customHeight="false" outlineLevel="0" collapsed="false">
      <c r="M847" s="19"/>
      <c r="Q847" s="19"/>
    </row>
    <row r="848" customFormat="false" ht="12.75" hidden="false" customHeight="false" outlineLevel="0" collapsed="false">
      <c r="M848" s="19"/>
      <c r="Q848" s="19"/>
    </row>
    <row r="849" customFormat="false" ht="12.75" hidden="false" customHeight="false" outlineLevel="0" collapsed="false">
      <c r="M849" s="19"/>
      <c r="Q849" s="19"/>
    </row>
    <row r="850" customFormat="false" ht="12.75" hidden="false" customHeight="false" outlineLevel="0" collapsed="false">
      <c r="M850" s="19"/>
      <c r="Q850" s="19"/>
    </row>
    <row r="851" customFormat="false" ht="12.75" hidden="false" customHeight="false" outlineLevel="0" collapsed="false">
      <c r="M851" s="19"/>
      <c r="Q851" s="19"/>
    </row>
    <row r="852" customFormat="false" ht="12.75" hidden="false" customHeight="false" outlineLevel="0" collapsed="false">
      <c r="M852" s="19"/>
      <c r="Q852" s="19"/>
    </row>
    <row r="853" customFormat="false" ht="12.75" hidden="false" customHeight="false" outlineLevel="0" collapsed="false">
      <c r="M853" s="19"/>
      <c r="Q853" s="19"/>
    </row>
    <row r="854" customFormat="false" ht="12.75" hidden="false" customHeight="false" outlineLevel="0" collapsed="false">
      <c r="M854" s="19"/>
      <c r="Q854" s="19"/>
    </row>
    <row r="855" customFormat="false" ht="12.75" hidden="false" customHeight="false" outlineLevel="0" collapsed="false">
      <c r="M855" s="19"/>
      <c r="Q855" s="19"/>
    </row>
    <row r="856" customFormat="false" ht="12.75" hidden="false" customHeight="false" outlineLevel="0" collapsed="false">
      <c r="M856" s="19"/>
      <c r="Q856" s="19"/>
    </row>
    <row r="857" customFormat="false" ht="12.75" hidden="false" customHeight="false" outlineLevel="0" collapsed="false">
      <c r="M857" s="19"/>
      <c r="Q857" s="19"/>
    </row>
    <row r="858" customFormat="false" ht="12.75" hidden="false" customHeight="false" outlineLevel="0" collapsed="false">
      <c r="M858" s="19"/>
      <c r="Q858" s="19"/>
    </row>
    <row r="859" customFormat="false" ht="12.75" hidden="false" customHeight="false" outlineLevel="0" collapsed="false">
      <c r="M859" s="19"/>
      <c r="Q859" s="19"/>
    </row>
    <row r="860" customFormat="false" ht="12.75" hidden="false" customHeight="false" outlineLevel="0" collapsed="false">
      <c r="M860" s="19"/>
      <c r="Q860" s="19"/>
    </row>
    <row r="861" customFormat="false" ht="12.75" hidden="false" customHeight="false" outlineLevel="0" collapsed="false">
      <c r="M861" s="19"/>
      <c r="Q861" s="19"/>
    </row>
    <row r="862" customFormat="false" ht="12.75" hidden="false" customHeight="false" outlineLevel="0" collapsed="false">
      <c r="M862" s="19"/>
      <c r="Q862" s="19"/>
    </row>
    <row r="863" customFormat="false" ht="12.75" hidden="false" customHeight="false" outlineLevel="0" collapsed="false">
      <c r="M863" s="19"/>
      <c r="Q863" s="19"/>
    </row>
    <row r="864" customFormat="false" ht="12.75" hidden="false" customHeight="false" outlineLevel="0" collapsed="false">
      <c r="M864" s="19"/>
      <c r="Q864" s="19"/>
    </row>
    <row r="865" customFormat="false" ht="12.75" hidden="false" customHeight="false" outlineLevel="0" collapsed="false">
      <c r="M865" s="19"/>
      <c r="Q865" s="19"/>
    </row>
    <row r="866" customFormat="false" ht="12.75" hidden="false" customHeight="false" outlineLevel="0" collapsed="false">
      <c r="M866" s="19"/>
      <c r="Q866" s="19"/>
    </row>
    <row r="867" customFormat="false" ht="12.75" hidden="false" customHeight="false" outlineLevel="0" collapsed="false">
      <c r="M867" s="19"/>
      <c r="Q867" s="19"/>
    </row>
    <row r="868" customFormat="false" ht="12.75" hidden="false" customHeight="false" outlineLevel="0" collapsed="false">
      <c r="M868" s="19"/>
      <c r="Q868" s="19"/>
    </row>
    <row r="869" customFormat="false" ht="12.75" hidden="false" customHeight="false" outlineLevel="0" collapsed="false">
      <c r="M869" s="19"/>
      <c r="Q869" s="19"/>
    </row>
    <row r="870" customFormat="false" ht="12.75" hidden="false" customHeight="false" outlineLevel="0" collapsed="false">
      <c r="M870" s="19"/>
      <c r="Q870" s="19"/>
    </row>
    <row r="871" customFormat="false" ht="12.75" hidden="false" customHeight="false" outlineLevel="0" collapsed="false">
      <c r="M871" s="19"/>
      <c r="Q871" s="19"/>
    </row>
    <row r="872" customFormat="false" ht="12.75" hidden="false" customHeight="false" outlineLevel="0" collapsed="false">
      <c r="M872" s="19"/>
      <c r="Q872" s="19"/>
    </row>
    <row r="873" customFormat="false" ht="12.75" hidden="false" customHeight="false" outlineLevel="0" collapsed="false">
      <c r="M873" s="19"/>
      <c r="Q873" s="19"/>
    </row>
    <row r="874" customFormat="false" ht="12.75" hidden="false" customHeight="false" outlineLevel="0" collapsed="false">
      <c r="M874" s="19"/>
      <c r="Q874" s="19"/>
    </row>
    <row r="875" customFormat="false" ht="12.75" hidden="false" customHeight="false" outlineLevel="0" collapsed="false">
      <c r="M875" s="19"/>
      <c r="Q875" s="19"/>
    </row>
    <row r="876" customFormat="false" ht="12.75" hidden="false" customHeight="false" outlineLevel="0" collapsed="false">
      <c r="M876" s="19"/>
      <c r="Q876" s="19"/>
    </row>
    <row r="877" customFormat="false" ht="12.75" hidden="false" customHeight="false" outlineLevel="0" collapsed="false">
      <c r="M877" s="19"/>
      <c r="Q877" s="19"/>
    </row>
    <row r="878" customFormat="false" ht="12.75" hidden="false" customHeight="false" outlineLevel="0" collapsed="false">
      <c r="M878" s="19"/>
      <c r="Q878" s="19"/>
    </row>
    <row r="879" customFormat="false" ht="12.75" hidden="false" customHeight="false" outlineLevel="0" collapsed="false">
      <c r="M879" s="19"/>
      <c r="Q879" s="19"/>
    </row>
    <row r="880" customFormat="false" ht="12.75" hidden="false" customHeight="false" outlineLevel="0" collapsed="false">
      <c r="M880" s="19"/>
      <c r="Q880" s="19"/>
    </row>
    <row r="881" customFormat="false" ht="12.75" hidden="false" customHeight="false" outlineLevel="0" collapsed="false">
      <c r="M881" s="19"/>
      <c r="Q881" s="19"/>
    </row>
    <row r="882" customFormat="false" ht="12.75" hidden="false" customHeight="false" outlineLevel="0" collapsed="false">
      <c r="M882" s="19"/>
      <c r="Q882" s="19"/>
    </row>
    <row r="883" customFormat="false" ht="12.75" hidden="false" customHeight="false" outlineLevel="0" collapsed="false">
      <c r="M883" s="19"/>
      <c r="Q883" s="19"/>
    </row>
    <row r="884" customFormat="false" ht="12.75" hidden="false" customHeight="false" outlineLevel="0" collapsed="false">
      <c r="M884" s="19"/>
      <c r="Q884" s="19"/>
    </row>
    <row r="885" customFormat="false" ht="12.75" hidden="false" customHeight="false" outlineLevel="0" collapsed="false">
      <c r="M885" s="19"/>
      <c r="Q885" s="19"/>
    </row>
    <row r="886" customFormat="false" ht="12.75" hidden="false" customHeight="false" outlineLevel="0" collapsed="false">
      <c r="M886" s="19"/>
      <c r="Q886" s="19"/>
    </row>
    <row r="887" customFormat="false" ht="12.75" hidden="false" customHeight="false" outlineLevel="0" collapsed="false">
      <c r="M887" s="19"/>
      <c r="Q887" s="19"/>
    </row>
    <row r="888" customFormat="false" ht="12.75" hidden="false" customHeight="false" outlineLevel="0" collapsed="false">
      <c r="M888" s="19"/>
      <c r="Q888" s="19"/>
    </row>
    <row r="889" customFormat="false" ht="12.75" hidden="false" customHeight="false" outlineLevel="0" collapsed="false">
      <c r="M889" s="19"/>
      <c r="Q889" s="19"/>
    </row>
    <row r="890" customFormat="false" ht="12.75" hidden="false" customHeight="false" outlineLevel="0" collapsed="false">
      <c r="M890" s="19"/>
      <c r="Q890" s="19"/>
    </row>
    <row r="891" customFormat="false" ht="12.75" hidden="false" customHeight="false" outlineLevel="0" collapsed="false">
      <c r="M891" s="19"/>
      <c r="Q891" s="19"/>
    </row>
    <row r="892" customFormat="false" ht="12.75" hidden="false" customHeight="false" outlineLevel="0" collapsed="false">
      <c r="M892" s="19"/>
      <c r="Q892" s="19"/>
    </row>
    <row r="893" customFormat="false" ht="12.75" hidden="false" customHeight="false" outlineLevel="0" collapsed="false">
      <c r="M893" s="19"/>
      <c r="Q893" s="19"/>
    </row>
    <row r="894" customFormat="false" ht="12.75" hidden="false" customHeight="false" outlineLevel="0" collapsed="false">
      <c r="M894" s="19"/>
      <c r="Q894" s="19"/>
    </row>
    <row r="895" customFormat="false" ht="12.75" hidden="false" customHeight="false" outlineLevel="0" collapsed="false">
      <c r="M895" s="19"/>
      <c r="Q895" s="19"/>
    </row>
    <row r="896" customFormat="false" ht="12.75" hidden="false" customHeight="false" outlineLevel="0" collapsed="false">
      <c r="M896" s="19"/>
      <c r="Q896" s="19"/>
    </row>
    <row r="897" customFormat="false" ht="12.75" hidden="false" customHeight="false" outlineLevel="0" collapsed="false">
      <c r="M897" s="19"/>
      <c r="Q897" s="19"/>
    </row>
    <row r="898" customFormat="false" ht="12.75" hidden="false" customHeight="false" outlineLevel="0" collapsed="false">
      <c r="M898" s="19"/>
      <c r="Q898" s="19"/>
    </row>
    <row r="899" customFormat="false" ht="12.75" hidden="false" customHeight="false" outlineLevel="0" collapsed="false">
      <c r="M899" s="19"/>
      <c r="Q899" s="19"/>
    </row>
    <row r="900" customFormat="false" ht="12.75" hidden="false" customHeight="false" outlineLevel="0" collapsed="false">
      <c r="M900" s="19"/>
      <c r="Q900" s="19"/>
    </row>
    <row r="901" customFormat="false" ht="12.75" hidden="false" customHeight="false" outlineLevel="0" collapsed="false">
      <c r="M901" s="19"/>
      <c r="Q901" s="19"/>
    </row>
    <row r="902" customFormat="false" ht="12.75" hidden="false" customHeight="false" outlineLevel="0" collapsed="false">
      <c r="M902" s="19"/>
      <c r="Q902" s="19"/>
    </row>
    <row r="903" customFormat="false" ht="12.75" hidden="false" customHeight="false" outlineLevel="0" collapsed="false">
      <c r="M903" s="19"/>
      <c r="Q903" s="19"/>
    </row>
    <row r="904" customFormat="false" ht="12.75" hidden="false" customHeight="false" outlineLevel="0" collapsed="false">
      <c r="M904" s="19"/>
      <c r="Q904" s="19"/>
    </row>
    <row r="905" customFormat="false" ht="12.75" hidden="false" customHeight="false" outlineLevel="0" collapsed="false">
      <c r="M905" s="19"/>
      <c r="Q905" s="19"/>
    </row>
    <row r="906" customFormat="false" ht="12.75" hidden="false" customHeight="false" outlineLevel="0" collapsed="false">
      <c r="M906" s="19"/>
      <c r="Q906" s="19"/>
    </row>
    <row r="907" customFormat="false" ht="12.75" hidden="false" customHeight="false" outlineLevel="0" collapsed="false">
      <c r="M907" s="19"/>
      <c r="Q907" s="19"/>
    </row>
    <row r="908" customFormat="false" ht="12.75" hidden="false" customHeight="false" outlineLevel="0" collapsed="false">
      <c r="M908" s="19"/>
      <c r="Q908" s="19"/>
    </row>
    <row r="909" customFormat="false" ht="12.75" hidden="false" customHeight="false" outlineLevel="0" collapsed="false">
      <c r="M909" s="19"/>
      <c r="Q909" s="19"/>
    </row>
    <row r="910" customFormat="false" ht="12.75" hidden="false" customHeight="false" outlineLevel="0" collapsed="false">
      <c r="M910" s="19"/>
      <c r="Q910" s="19"/>
    </row>
    <row r="911" customFormat="false" ht="12.75" hidden="false" customHeight="false" outlineLevel="0" collapsed="false">
      <c r="M911" s="19"/>
      <c r="Q911" s="19"/>
    </row>
    <row r="912" customFormat="false" ht="12.75" hidden="false" customHeight="false" outlineLevel="0" collapsed="false">
      <c r="M912" s="19"/>
      <c r="Q912" s="19"/>
    </row>
    <row r="913" customFormat="false" ht="12.75" hidden="false" customHeight="false" outlineLevel="0" collapsed="false">
      <c r="M913" s="19"/>
      <c r="Q913" s="19"/>
    </row>
    <row r="914" customFormat="false" ht="12.75" hidden="false" customHeight="false" outlineLevel="0" collapsed="false">
      <c r="M914" s="19"/>
      <c r="Q914" s="19"/>
    </row>
    <row r="915" customFormat="false" ht="12.75" hidden="false" customHeight="false" outlineLevel="0" collapsed="false">
      <c r="M915" s="19"/>
      <c r="Q915" s="19"/>
    </row>
    <row r="916" customFormat="false" ht="12.75" hidden="false" customHeight="false" outlineLevel="0" collapsed="false">
      <c r="M916" s="19"/>
      <c r="Q916" s="19"/>
    </row>
    <row r="917" customFormat="false" ht="12.75" hidden="false" customHeight="false" outlineLevel="0" collapsed="false">
      <c r="M917" s="19"/>
      <c r="Q917" s="19"/>
    </row>
    <row r="918" customFormat="false" ht="12.75" hidden="false" customHeight="false" outlineLevel="0" collapsed="false">
      <c r="M918" s="19"/>
      <c r="Q918" s="19"/>
    </row>
    <row r="919" customFormat="false" ht="12.75" hidden="false" customHeight="false" outlineLevel="0" collapsed="false">
      <c r="M919" s="19"/>
      <c r="Q919" s="19"/>
    </row>
    <row r="920" customFormat="false" ht="12.75" hidden="false" customHeight="false" outlineLevel="0" collapsed="false">
      <c r="M920" s="19"/>
      <c r="Q920" s="19"/>
    </row>
    <row r="921" customFormat="false" ht="12.75" hidden="false" customHeight="false" outlineLevel="0" collapsed="false">
      <c r="M921" s="19"/>
      <c r="Q921" s="19"/>
    </row>
    <row r="922" customFormat="false" ht="12.75" hidden="false" customHeight="false" outlineLevel="0" collapsed="false">
      <c r="M922" s="19"/>
      <c r="Q922" s="19"/>
    </row>
    <row r="923" customFormat="false" ht="12.75" hidden="false" customHeight="false" outlineLevel="0" collapsed="false">
      <c r="M923" s="19"/>
      <c r="Q923" s="19"/>
    </row>
    <row r="924" customFormat="false" ht="12.75" hidden="false" customHeight="false" outlineLevel="0" collapsed="false">
      <c r="M924" s="19"/>
      <c r="Q924" s="19"/>
    </row>
    <row r="925" customFormat="false" ht="12.75" hidden="false" customHeight="false" outlineLevel="0" collapsed="false">
      <c r="M925" s="19"/>
      <c r="Q925" s="19"/>
    </row>
    <row r="926" customFormat="false" ht="12.75" hidden="false" customHeight="false" outlineLevel="0" collapsed="false">
      <c r="M926" s="19"/>
      <c r="Q926" s="19"/>
    </row>
    <row r="927" customFormat="false" ht="12.75" hidden="false" customHeight="false" outlineLevel="0" collapsed="false">
      <c r="M927" s="19"/>
      <c r="Q927" s="19"/>
    </row>
    <row r="928" customFormat="false" ht="12.75" hidden="false" customHeight="false" outlineLevel="0" collapsed="false">
      <c r="M928" s="19"/>
      <c r="Q928" s="19"/>
    </row>
    <row r="929" customFormat="false" ht="12.75" hidden="false" customHeight="false" outlineLevel="0" collapsed="false">
      <c r="M929" s="19"/>
      <c r="Q929" s="19"/>
    </row>
    <row r="930" customFormat="false" ht="12.75" hidden="false" customHeight="false" outlineLevel="0" collapsed="false">
      <c r="M930" s="19"/>
      <c r="Q930" s="19"/>
    </row>
    <row r="931" customFormat="false" ht="12.75" hidden="false" customHeight="false" outlineLevel="0" collapsed="false">
      <c r="M931" s="19"/>
      <c r="Q931" s="19"/>
    </row>
    <row r="932" customFormat="false" ht="12.75" hidden="false" customHeight="false" outlineLevel="0" collapsed="false">
      <c r="M932" s="19"/>
      <c r="Q932" s="19"/>
    </row>
    <row r="933" customFormat="false" ht="12.75" hidden="false" customHeight="false" outlineLevel="0" collapsed="false">
      <c r="M933" s="19"/>
      <c r="Q933" s="19"/>
    </row>
    <row r="934" customFormat="false" ht="12.75" hidden="false" customHeight="false" outlineLevel="0" collapsed="false">
      <c r="M934" s="19"/>
      <c r="Q934" s="19"/>
    </row>
    <row r="935" customFormat="false" ht="12.75" hidden="false" customHeight="false" outlineLevel="0" collapsed="false">
      <c r="M935" s="19"/>
      <c r="Q935" s="19"/>
    </row>
    <row r="936" customFormat="false" ht="12.75" hidden="false" customHeight="false" outlineLevel="0" collapsed="false">
      <c r="M936" s="19"/>
      <c r="Q936" s="19"/>
    </row>
    <row r="937" customFormat="false" ht="12.75" hidden="false" customHeight="false" outlineLevel="0" collapsed="false">
      <c r="M937" s="19"/>
      <c r="Q937" s="19"/>
    </row>
    <row r="938" customFormat="false" ht="12.75" hidden="false" customHeight="false" outlineLevel="0" collapsed="false">
      <c r="M938" s="19"/>
      <c r="Q938" s="19"/>
    </row>
    <row r="939" customFormat="false" ht="12.75" hidden="false" customHeight="false" outlineLevel="0" collapsed="false">
      <c r="M939" s="19"/>
      <c r="Q939" s="19"/>
    </row>
    <row r="940" customFormat="false" ht="12.75" hidden="false" customHeight="false" outlineLevel="0" collapsed="false">
      <c r="M940" s="19"/>
      <c r="Q940" s="19"/>
    </row>
    <row r="941" customFormat="false" ht="12.75" hidden="false" customHeight="false" outlineLevel="0" collapsed="false">
      <c r="M941" s="19"/>
      <c r="Q941" s="19"/>
    </row>
    <row r="942" customFormat="false" ht="12.75" hidden="false" customHeight="false" outlineLevel="0" collapsed="false">
      <c r="M942" s="19"/>
      <c r="Q942" s="19"/>
    </row>
    <row r="943" customFormat="false" ht="12.75" hidden="false" customHeight="false" outlineLevel="0" collapsed="false">
      <c r="M943" s="19"/>
      <c r="Q943" s="19"/>
    </row>
    <row r="944" customFormat="false" ht="12.75" hidden="false" customHeight="false" outlineLevel="0" collapsed="false">
      <c r="M944" s="19"/>
      <c r="Q944" s="19"/>
    </row>
    <row r="945" customFormat="false" ht="12.75" hidden="false" customHeight="false" outlineLevel="0" collapsed="false">
      <c r="M945" s="19"/>
      <c r="Q945" s="19"/>
    </row>
    <row r="946" customFormat="false" ht="12.75" hidden="false" customHeight="false" outlineLevel="0" collapsed="false">
      <c r="M946" s="19"/>
      <c r="Q946" s="19"/>
    </row>
    <row r="947" customFormat="false" ht="12.75" hidden="false" customHeight="false" outlineLevel="0" collapsed="false">
      <c r="M947" s="19"/>
      <c r="Q947" s="19"/>
    </row>
    <row r="948" customFormat="false" ht="12.75" hidden="false" customHeight="false" outlineLevel="0" collapsed="false">
      <c r="M948" s="19"/>
      <c r="Q948" s="19"/>
    </row>
    <row r="949" customFormat="false" ht="12.75" hidden="false" customHeight="false" outlineLevel="0" collapsed="false">
      <c r="M949" s="19"/>
      <c r="Q949" s="19"/>
    </row>
    <row r="950" customFormat="false" ht="12.75" hidden="false" customHeight="false" outlineLevel="0" collapsed="false">
      <c r="M950" s="19"/>
      <c r="Q950" s="19"/>
    </row>
    <row r="951" customFormat="false" ht="12.75" hidden="false" customHeight="false" outlineLevel="0" collapsed="false">
      <c r="M951" s="19"/>
      <c r="Q951" s="19"/>
    </row>
    <row r="952" customFormat="false" ht="12.75" hidden="false" customHeight="false" outlineLevel="0" collapsed="false">
      <c r="M952" s="19"/>
      <c r="Q952" s="19"/>
    </row>
    <row r="953" customFormat="false" ht="12.75" hidden="false" customHeight="false" outlineLevel="0" collapsed="false">
      <c r="M953" s="19"/>
      <c r="Q953" s="19"/>
    </row>
    <row r="954" customFormat="false" ht="12.75" hidden="false" customHeight="false" outlineLevel="0" collapsed="false">
      <c r="M954" s="19"/>
      <c r="Q954" s="19"/>
    </row>
    <row r="955" customFormat="false" ht="12.75" hidden="false" customHeight="false" outlineLevel="0" collapsed="false">
      <c r="M955" s="19"/>
      <c r="Q955" s="19"/>
    </row>
    <row r="956" customFormat="false" ht="12.75" hidden="false" customHeight="false" outlineLevel="0" collapsed="false">
      <c r="M956" s="19"/>
      <c r="Q956" s="19"/>
    </row>
    <row r="957" customFormat="false" ht="12.75" hidden="false" customHeight="false" outlineLevel="0" collapsed="false">
      <c r="M957" s="19"/>
      <c r="Q957" s="19"/>
    </row>
    <row r="958" customFormat="false" ht="12.75" hidden="false" customHeight="false" outlineLevel="0" collapsed="false">
      <c r="M958" s="19"/>
      <c r="Q958" s="19"/>
    </row>
    <row r="959" customFormat="false" ht="12.75" hidden="false" customHeight="false" outlineLevel="0" collapsed="false">
      <c r="M959" s="19"/>
      <c r="Q959" s="19"/>
    </row>
    <row r="960" customFormat="false" ht="12.75" hidden="false" customHeight="false" outlineLevel="0" collapsed="false">
      <c r="M960" s="19"/>
      <c r="Q960" s="19"/>
    </row>
    <row r="961" customFormat="false" ht="12.75" hidden="false" customHeight="false" outlineLevel="0" collapsed="false">
      <c r="M961" s="19"/>
      <c r="Q961" s="19"/>
    </row>
    <row r="962" customFormat="false" ht="12.75" hidden="false" customHeight="false" outlineLevel="0" collapsed="false">
      <c r="M962" s="19"/>
      <c r="Q962" s="19"/>
    </row>
    <row r="963" customFormat="false" ht="12.75" hidden="false" customHeight="false" outlineLevel="0" collapsed="false">
      <c r="M963" s="19"/>
      <c r="Q963" s="19"/>
    </row>
    <row r="964" customFormat="false" ht="12.75" hidden="false" customHeight="false" outlineLevel="0" collapsed="false">
      <c r="M964" s="19"/>
      <c r="Q964" s="19"/>
    </row>
    <row r="965" customFormat="false" ht="12.75" hidden="false" customHeight="false" outlineLevel="0" collapsed="false">
      <c r="M965" s="19"/>
      <c r="Q965" s="19"/>
    </row>
    <row r="966" customFormat="false" ht="12.75" hidden="false" customHeight="false" outlineLevel="0" collapsed="false">
      <c r="M966" s="19"/>
      <c r="Q966" s="19"/>
    </row>
    <row r="967" customFormat="false" ht="12.75" hidden="false" customHeight="false" outlineLevel="0" collapsed="false">
      <c r="M967" s="19"/>
      <c r="Q967" s="19"/>
    </row>
    <row r="968" customFormat="false" ht="12.75" hidden="false" customHeight="false" outlineLevel="0" collapsed="false">
      <c r="M968" s="19"/>
      <c r="Q968" s="19"/>
    </row>
    <row r="969" customFormat="false" ht="12.75" hidden="false" customHeight="false" outlineLevel="0" collapsed="false">
      <c r="M969" s="19"/>
      <c r="Q969" s="19"/>
    </row>
    <row r="970" customFormat="false" ht="12.75" hidden="false" customHeight="false" outlineLevel="0" collapsed="false">
      <c r="M970" s="19"/>
      <c r="Q970" s="19"/>
    </row>
    <row r="971" customFormat="false" ht="12.75" hidden="false" customHeight="false" outlineLevel="0" collapsed="false">
      <c r="M971" s="19"/>
      <c r="Q971" s="19"/>
    </row>
    <row r="972" customFormat="false" ht="12.75" hidden="false" customHeight="false" outlineLevel="0" collapsed="false">
      <c r="M972" s="19"/>
      <c r="Q972" s="19"/>
    </row>
    <row r="973" customFormat="false" ht="12.75" hidden="false" customHeight="false" outlineLevel="0" collapsed="false">
      <c r="M973" s="19"/>
      <c r="Q973" s="19"/>
    </row>
    <row r="974" customFormat="false" ht="12.75" hidden="false" customHeight="false" outlineLevel="0" collapsed="false">
      <c r="M974" s="19"/>
      <c r="Q974" s="19"/>
    </row>
    <row r="975" customFormat="false" ht="12.75" hidden="false" customHeight="false" outlineLevel="0" collapsed="false">
      <c r="M975" s="19"/>
      <c r="Q975" s="19"/>
    </row>
    <row r="976" customFormat="false" ht="12.75" hidden="false" customHeight="false" outlineLevel="0" collapsed="false">
      <c r="M976" s="19"/>
      <c r="Q976" s="19"/>
    </row>
    <row r="977" customFormat="false" ht="12.75" hidden="false" customHeight="false" outlineLevel="0" collapsed="false">
      <c r="M977" s="19"/>
      <c r="Q977" s="19"/>
    </row>
    <row r="978" customFormat="false" ht="12.75" hidden="false" customHeight="false" outlineLevel="0" collapsed="false">
      <c r="M978" s="19"/>
      <c r="Q978" s="19"/>
    </row>
    <row r="979" customFormat="false" ht="12.75" hidden="false" customHeight="false" outlineLevel="0" collapsed="false">
      <c r="M979" s="19"/>
      <c r="Q979" s="19"/>
    </row>
    <row r="980" customFormat="false" ht="12.75" hidden="false" customHeight="false" outlineLevel="0" collapsed="false">
      <c r="M980" s="19"/>
      <c r="Q980" s="19"/>
    </row>
    <row r="981" customFormat="false" ht="12.75" hidden="false" customHeight="false" outlineLevel="0" collapsed="false">
      <c r="M981" s="19"/>
      <c r="Q981" s="19"/>
    </row>
    <row r="982" customFormat="false" ht="12.75" hidden="false" customHeight="false" outlineLevel="0" collapsed="false">
      <c r="M982" s="19"/>
      <c r="Q982" s="19"/>
    </row>
    <row r="983" customFormat="false" ht="12.75" hidden="false" customHeight="false" outlineLevel="0" collapsed="false">
      <c r="M983" s="19"/>
      <c r="Q983" s="19"/>
    </row>
    <row r="984" customFormat="false" ht="12.75" hidden="false" customHeight="false" outlineLevel="0" collapsed="false">
      <c r="M984" s="19"/>
      <c r="Q984" s="19"/>
    </row>
    <row r="985" customFormat="false" ht="12.75" hidden="false" customHeight="false" outlineLevel="0" collapsed="false">
      <c r="M985" s="19"/>
      <c r="Q985" s="19"/>
    </row>
    <row r="986" customFormat="false" ht="12.75" hidden="false" customHeight="false" outlineLevel="0" collapsed="false">
      <c r="M986" s="19"/>
      <c r="Q986" s="19"/>
    </row>
    <row r="987" customFormat="false" ht="12.75" hidden="false" customHeight="false" outlineLevel="0" collapsed="false">
      <c r="M987" s="19"/>
      <c r="Q987" s="19"/>
    </row>
    <row r="988" customFormat="false" ht="12.75" hidden="false" customHeight="false" outlineLevel="0" collapsed="false">
      <c r="M988" s="19"/>
      <c r="Q988" s="19"/>
    </row>
    <row r="989" customFormat="false" ht="12.75" hidden="false" customHeight="false" outlineLevel="0" collapsed="false">
      <c r="M989" s="19"/>
      <c r="Q989" s="19"/>
    </row>
    <row r="990" customFormat="false" ht="12.75" hidden="false" customHeight="false" outlineLevel="0" collapsed="false">
      <c r="M990" s="19"/>
      <c r="Q990" s="19"/>
    </row>
    <row r="991" customFormat="false" ht="12.75" hidden="false" customHeight="false" outlineLevel="0" collapsed="false">
      <c r="M991" s="19"/>
      <c r="Q991" s="19"/>
    </row>
    <row r="992" customFormat="false" ht="12.75" hidden="false" customHeight="false" outlineLevel="0" collapsed="false">
      <c r="M992" s="19"/>
      <c r="Q992" s="19"/>
    </row>
    <row r="993" customFormat="false" ht="12.75" hidden="false" customHeight="false" outlineLevel="0" collapsed="false">
      <c r="M993" s="19"/>
      <c r="Q993" s="19"/>
    </row>
    <row r="994" customFormat="false" ht="12.75" hidden="false" customHeight="false" outlineLevel="0" collapsed="false">
      <c r="M994" s="19"/>
      <c r="Q994" s="19"/>
    </row>
    <row r="995" customFormat="false" ht="12.75" hidden="false" customHeight="false" outlineLevel="0" collapsed="false">
      <c r="M995" s="19"/>
      <c r="Q995" s="19"/>
    </row>
    <row r="996" customFormat="false" ht="12.75" hidden="false" customHeight="false" outlineLevel="0" collapsed="false">
      <c r="M996" s="19"/>
      <c r="Q996" s="19"/>
    </row>
    <row r="997" customFormat="false" ht="12.75" hidden="false" customHeight="false" outlineLevel="0" collapsed="false">
      <c r="M997" s="19"/>
      <c r="Q997" s="19"/>
    </row>
    <row r="998" customFormat="false" ht="12.75" hidden="false" customHeight="false" outlineLevel="0" collapsed="false">
      <c r="M998" s="19"/>
      <c r="Q998" s="19"/>
    </row>
    <row r="999" customFormat="false" ht="12.75" hidden="false" customHeight="false" outlineLevel="0" collapsed="false">
      <c r="M999" s="19"/>
      <c r="Q999" s="19"/>
    </row>
    <row r="1000" customFormat="false" ht="12.75" hidden="false" customHeight="false" outlineLevel="0" collapsed="false">
      <c r="M1000" s="19"/>
      <c r="Q1000" s="19"/>
    </row>
    <row r="1001" customFormat="false" ht="12.75" hidden="false" customHeight="false" outlineLevel="0" collapsed="false">
      <c r="M1001" s="19"/>
      <c r="Q1001" s="19"/>
    </row>
    <row r="1002" customFormat="false" ht="12.75" hidden="false" customHeight="false" outlineLevel="0" collapsed="false">
      <c r="M1002" s="19"/>
      <c r="Q1002" s="19"/>
    </row>
    <row r="1003" customFormat="false" ht="12.75" hidden="false" customHeight="false" outlineLevel="0" collapsed="false">
      <c r="M1003" s="19"/>
      <c r="Q1003" s="19"/>
    </row>
    <row r="1004" customFormat="false" ht="12.75" hidden="false" customHeight="false" outlineLevel="0" collapsed="false">
      <c r="M1004" s="19"/>
      <c r="Q1004" s="19"/>
    </row>
    <row r="1005" customFormat="false" ht="12.75" hidden="false" customHeight="false" outlineLevel="0" collapsed="false">
      <c r="M1005" s="19"/>
      <c r="Q1005" s="19"/>
    </row>
    <row r="1006" customFormat="false" ht="12.75" hidden="false" customHeight="false" outlineLevel="0" collapsed="false">
      <c r="M1006" s="19"/>
      <c r="Q1006" s="19"/>
    </row>
    <row r="1007" customFormat="false" ht="12.75" hidden="false" customHeight="false" outlineLevel="0" collapsed="false">
      <c r="M1007" s="19"/>
      <c r="Q1007" s="19"/>
    </row>
    <row r="1008" customFormat="false" ht="12.75" hidden="false" customHeight="false" outlineLevel="0" collapsed="false">
      <c r="M1008" s="19"/>
      <c r="Q1008" s="19"/>
    </row>
    <row r="1009" customFormat="false" ht="12.75" hidden="false" customHeight="false" outlineLevel="0" collapsed="false">
      <c r="M1009" s="19"/>
      <c r="Q1009" s="19"/>
    </row>
    <row r="1010" customFormat="false" ht="12.75" hidden="false" customHeight="false" outlineLevel="0" collapsed="false">
      <c r="M1010" s="19"/>
      <c r="Q1010" s="19"/>
    </row>
    <row r="1011" customFormat="false" ht="12.75" hidden="false" customHeight="false" outlineLevel="0" collapsed="false">
      <c r="M1011" s="19"/>
      <c r="Q1011" s="19"/>
    </row>
    <row r="1012" customFormat="false" ht="12.75" hidden="false" customHeight="false" outlineLevel="0" collapsed="false">
      <c r="M1012" s="19"/>
      <c r="Q1012" s="19"/>
    </row>
    <row r="1013" customFormat="false" ht="12.75" hidden="false" customHeight="false" outlineLevel="0" collapsed="false">
      <c r="M1013" s="19"/>
      <c r="Q1013" s="19"/>
    </row>
    <row r="1014" customFormat="false" ht="12.75" hidden="false" customHeight="false" outlineLevel="0" collapsed="false">
      <c r="M1014" s="19"/>
      <c r="Q1014" s="19"/>
    </row>
    <row r="1015" customFormat="false" ht="12.75" hidden="false" customHeight="false" outlineLevel="0" collapsed="false">
      <c r="M1015" s="19"/>
      <c r="Q1015" s="19"/>
    </row>
    <row r="1016" customFormat="false" ht="12.75" hidden="false" customHeight="false" outlineLevel="0" collapsed="false">
      <c r="M1016" s="19"/>
      <c r="Q1016" s="19"/>
    </row>
    <row r="1017" customFormat="false" ht="12.75" hidden="false" customHeight="false" outlineLevel="0" collapsed="false">
      <c r="M1017" s="19"/>
      <c r="Q1017" s="19"/>
    </row>
    <row r="1018" customFormat="false" ht="12.75" hidden="false" customHeight="false" outlineLevel="0" collapsed="false">
      <c r="M1018" s="19"/>
      <c r="Q1018" s="19"/>
    </row>
    <row r="1019" customFormat="false" ht="12.75" hidden="false" customHeight="false" outlineLevel="0" collapsed="false">
      <c r="M1019" s="19"/>
      <c r="Q1019" s="19"/>
    </row>
    <row r="1020" customFormat="false" ht="12.75" hidden="false" customHeight="false" outlineLevel="0" collapsed="false">
      <c r="M1020" s="19"/>
      <c r="Q1020" s="19"/>
    </row>
    <row r="1021" customFormat="false" ht="12.75" hidden="false" customHeight="false" outlineLevel="0" collapsed="false">
      <c r="M1021" s="19"/>
      <c r="Q1021" s="19"/>
    </row>
    <row r="1022" customFormat="false" ht="12.75" hidden="false" customHeight="false" outlineLevel="0" collapsed="false">
      <c r="M1022" s="19"/>
      <c r="Q1022" s="19"/>
    </row>
    <row r="1023" customFormat="false" ht="12.75" hidden="false" customHeight="false" outlineLevel="0" collapsed="false">
      <c r="M1023" s="19"/>
      <c r="Q1023" s="19"/>
    </row>
    <row r="1024" customFormat="false" ht="12.75" hidden="false" customHeight="false" outlineLevel="0" collapsed="false">
      <c r="M1024" s="19"/>
      <c r="Q1024" s="19"/>
    </row>
    <row r="1025" customFormat="false" ht="12.75" hidden="false" customHeight="false" outlineLevel="0" collapsed="false">
      <c r="M1025" s="19"/>
      <c r="Q1025" s="19"/>
    </row>
    <row r="1026" customFormat="false" ht="12.75" hidden="false" customHeight="false" outlineLevel="0" collapsed="false">
      <c r="M1026" s="19"/>
      <c r="Q1026" s="19"/>
    </row>
    <row r="1027" customFormat="false" ht="12.75" hidden="false" customHeight="false" outlineLevel="0" collapsed="false">
      <c r="M1027" s="19"/>
      <c r="Q1027" s="19"/>
    </row>
    <row r="1028" customFormat="false" ht="12.75" hidden="false" customHeight="false" outlineLevel="0" collapsed="false">
      <c r="M1028" s="19"/>
      <c r="Q1028" s="19"/>
    </row>
    <row r="1029" customFormat="false" ht="12.75" hidden="false" customHeight="false" outlineLevel="0" collapsed="false">
      <c r="M1029" s="19"/>
      <c r="Q1029" s="19"/>
    </row>
    <row r="1030" customFormat="false" ht="12.75" hidden="false" customHeight="false" outlineLevel="0" collapsed="false">
      <c r="M1030" s="19"/>
      <c r="Q1030" s="19"/>
    </row>
    <row r="1031" customFormat="false" ht="12.75" hidden="false" customHeight="false" outlineLevel="0" collapsed="false">
      <c r="M1031" s="19"/>
      <c r="Q1031" s="19"/>
    </row>
    <row r="1032" customFormat="false" ht="12.75" hidden="false" customHeight="false" outlineLevel="0" collapsed="false">
      <c r="M1032" s="19"/>
      <c r="Q1032" s="19"/>
    </row>
    <row r="1033" customFormat="false" ht="12.75" hidden="false" customHeight="false" outlineLevel="0" collapsed="false">
      <c r="M1033" s="19"/>
      <c r="Q1033" s="19"/>
    </row>
    <row r="1034" customFormat="false" ht="12.75" hidden="false" customHeight="false" outlineLevel="0" collapsed="false">
      <c r="M1034" s="19"/>
      <c r="Q1034" s="19"/>
    </row>
    <row r="1035" customFormat="false" ht="12.75" hidden="false" customHeight="false" outlineLevel="0" collapsed="false">
      <c r="M1035" s="19"/>
      <c r="Q1035" s="19"/>
    </row>
    <row r="1036" customFormat="false" ht="12.75" hidden="false" customHeight="false" outlineLevel="0" collapsed="false">
      <c r="M1036" s="19"/>
      <c r="Q1036" s="19"/>
    </row>
    <row r="1037" customFormat="false" ht="12.75" hidden="false" customHeight="false" outlineLevel="0" collapsed="false">
      <c r="M1037" s="19"/>
      <c r="Q1037" s="19"/>
    </row>
    <row r="1038" customFormat="false" ht="12.75" hidden="false" customHeight="false" outlineLevel="0" collapsed="false">
      <c r="M1038" s="19"/>
      <c r="Q1038" s="19"/>
    </row>
  </sheetData>
  <sheetProtection sheet="true" objects="true" scenarios="true"/>
  <mergeCells count="6">
    <mergeCell ref="H22:J22"/>
    <mergeCell ref="H23:J23"/>
    <mergeCell ref="H24:J24"/>
    <mergeCell ref="H25:J25"/>
    <mergeCell ref="H26:J26"/>
    <mergeCell ref="H27:J27"/>
  </mergeCells>
  <hyperlinks>
    <hyperlink ref="H23" location="'Return On Investment'!A1" display="FORWARD TO RESULTS"/>
    <hyperlink ref="H25" location="'Personnel Expenses'!A1" display="PERSONNEL EXPENSES"/>
    <hyperlink ref="H26" location="'Expense Projection'!A1" display="EXPENSE PROJECTIONS"/>
    <hyperlink ref="H27" location="Depreciation!A1" display="DEPRECI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8" min="8" style="0" width="24.41"/>
    <col collapsed="false" customWidth="true" hidden="false" outlineLevel="0" max="9" min="9" style="0" width="12.85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140" t="s">
        <v>16</v>
      </c>
    </row>
    <row r="3" customFormat="false" ht="13.5" hidden="false" customHeight="false" outlineLevel="0" collapsed="false">
      <c r="B3" s="141" t="s">
        <v>122</v>
      </c>
    </row>
    <row r="4" customFormat="false" ht="13.5" hidden="false" customHeight="false" outlineLevel="0" collapsed="false">
      <c r="B4" s="142" t="s">
        <v>89</v>
      </c>
    </row>
    <row r="5" customFormat="false" ht="13.5" hidden="false" customHeight="true" outlineLevel="0" collapsed="false"/>
    <row r="6" customFormat="false" ht="12.75" hidden="false" customHeight="false" outlineLevel="0" collapsed="false">
      <c r="B6" s="143" t="s">
        <v>123</v>
      </c>
      <c r="C6" s="144"/>
      <c r="D6" s="145"/>
      <c r="E6" s="143" t="s">
        <v>124</v>
      </c>
      <c r="F6" s="146"/>
      <c r="G6" s="8"/>
      <c r="H6" s="143" t="s">
        <v>125</v>
      </c>
      <c r="I6" s="147"/>
    </row>
    <row r="7" customFormat="false" ht="12.75" hidden="false" customHeight="false" outlineLevel="0" collapsed="false">
      <c r="B7" s="148" t="s">
        <v>126</v>
      </c>
      <c r="C7" s="149" t="n">
        <f aca="false">2000*(1-'Input Value'!F13)</f>
        <v>1800</v>
      </c>
      <c r="E7" s="148" t="s">
        <v>127</v>
      </c>
      <c r="F7" s="15" t="n">
        <f aca="false">((2000*'Input Value'!$F$12)*'Input Value'!F11)+((2000*'Input Value'!F16)*(1-'Input Value'!F11))</f>
        <v>666.666666666667</v>
      </c>
      <c r="G7" s="8"/>
      <c r="H7" s="148" t="s">
        <v>128</v>
      </c>
      <c r="I7" s="150" t="n">
        <f aca="false">'Input Value'!C26</f>
        <v>1200</v>
      </c>
    </row>
    <row r="8" customFormat="false" ht="12.75" hidden="false" customHeight="false" outlineLevel="0" collapsed="false">
      <c r="B8" s="148" t="s">
        <v>129</v>
      </c>
      <c r="C8" s="149" t="n">
        <f aca="false">$C$7/(1-'Input Value'!F12)</f>
        <v>4500</v>
      </c>
      <c r="E8" s="148" t="s">
        <v>130</v>
      </c>
      <c r="F8" s="15" t="n">
        <f aca="false">2000*'Input Value'!$F$13</f>
        <v>200</v>
      </c>
      <c r="G8" s="8"/>
      <c r="H8" s="148" t="s">
        <v>131</v>
      </c>
      <c r="I8" s="151" t="n">
        <f aca="false">'Input Value'!C25</f>
        <v>0.05</v>
      </c>
    </row>
    <row r="9" customFormat="false" ht="12.75" hidden="false" customHeight="false" outlineLevel="0" collapsed="false">
      <c r="B9" s="148" t="s">
        <v>132</v>
      </c>
      <c r="C9" s="149" t="n">
        <f aca="false">C8/2000</f>
        <v>2.25</v>
      </c>
      <c r="E9" s="148" t="s">
        <v>133</v>
      </c>
      <c r="F9" s="15" t="n">
        <f aca="false">(F7-F8)</f>
        <v>466.666666666667</v>
      </c>
      <c r="G9" s="8"/>
      <c r="H9" s="148" t="s">
        <v>134</v>
      </c>
      <c r="I9" s="15" t="n">
        <v>0.746</v>
      </c>
    </row>
    <row r="10" customFormat="false" ht="12.75" hidden="false" customHeight="false" outlineLevel="0" collapsed="false">
      <c r="B10" s="148" t="s">
        <v>135</v>
      </c>
      <c r="C10" s="149" t="n">
        <f aca="false">+C9*'Input Value'!F9*'Input Value'!F11</f>
        <v>18984</v>
      </c>
      <c r="E10" s="148" t="s">
        <v>136</v>
      </c>
      <c r="F10" s="15" t="n">
        <v>1500</v>
      </c>
      <c r="G10" s="8"/>
      <c r="H10" s="148" t="s">
        <v>137</v>
      </c>
      <c r="I10" s="149" t="n">
        <f aca="false">'Input Value'!F6*I7*I9</f>
        <v>2023152</v>
      </c>
    </row>
    <row r="11" customFormat="false" ht="12.75" hidden="false" customHeight="false" outlineLevel="0" collapsed="false">
      <c r="B11" s="148" t="s">
        <v>138</v>
      </c>
      <c r="C11" s="152" t="n">
        <f aca="false">C10*'Input Value'!F20</f>
        <v>759360</v>
      </c>
      <c r="E11" s="148" t="s">
        <v>139</v>
      </c>
      <c r="F11" s="15" t="n">
        <f aca="false">(F9*F10)</f>
        <v>700000</v>
      </c>
      <c r="G11" s="8"/>
      <c r="H11" s="153" t="s">
        <v>100</v>
      </c>
      <c r="I11" s="154" t="n">
        <f aca="false">+I10*I8</f>
        <v>101157.6</v>
      </c>
    </row>
    <row r="12" customFormat="false" ht="12.75" hidden="false" customHeight="false" outlineLevel="0" collapsed="false">
      <c r="B12" s="148" t="s">
        <v>140</v>
      </c>
      <c r="C12" s="149" t="n">
        <f aca="false">C11/'Input Value'!F9</f>
        <v>42</v>
      </c>
      <c r="E12" s="148" t="s">
        <v>141</v>
      </c>
      <c r="F12" s="155" t="n">
        <f aca="false">F11*C10</f>
        <v>13288800000</v>
      </c>
      <c r="G12" s="8"/>
      <c r="H12" s="153" t="s">
        <v>102</v>
      </c>
      <c r="I12" s="154" t="n">
        <f aca="false">I11/'Input Value'!F9</f>
        <v>5.595</v>
      </c>
    </row>
    <row r="13" customFormat="false" ht="12.75" hidden="false" customHeight="false" outlineLevel="0" collapsed="false">
      <c r="C13" s="156"/>
      <c r="E13" s="148" t="s">
        <v>142</v>
      </c>
      <c r="F13" s="15" t="n">
        <f aca="false">(F12/1000000)</f>
        <v>13288.8</v>
      </c>
      <c r="G13" s="8"/>
    </row>
    <row r="14" customFormat="false" ht="12.75" hidden="false" customHeight="false" outlineLevel="0" collapsed="false">
      <c r="B14" s="143" t="s">
        <v>143</v>
      </c>
      <c r="C14" s="147"/>
      <c r="E14" s="148" t="s">
        <v>144</v>
      </c>
      <c r="F14" s="151" t="n">
        <f aca="false">'Input Value'!C27</f>
        <v>3</v>
      </c>
      <c r="G14" s="8" t="s">
        <v>145</v>
      </c>
      <c r="H14" s="143" t="s">
        <v>146</v>
      </c>
      <c r="I14" s="147" t="s">
        <v>35</v>
      </c>
    </row>
    <row r="15" customFormat="false" ht="12.75" hidden="false" customHeight="false" outlineLevel="0" collapsed="false">
      <c r="B15" s="148" t="s">
        <v>126</v>
      </c>
      <c r="C15" s="149" t="n">
        <f aca="false">2000*(1-'Input Value'!F13)</f>
        <v>1800</v>
      </c>
      <c r="E15" s="153" t="s">
        <v>147</v>
      </c>
      <c r="F15" s="157" t="n">
        <f aca="false">(F13*F14)</f>
        <v>39866.4</v>
      </c>
      <c r="G15" s="8"/>
      <c r="H15" s="148" t="s">
        <v>63</v>
      </c>
      <c r="I15" s="152" t="n">
        <f aca="false">(C10)*'Input Value'!F17*'Input Value'!F18</f>
        <v>102513.6</v>
      </c>
    </row>
    <row r="16" customFormat="false" ht="12.75" hidden="false" customHeight="false" outlineLevel="0" collapsed="false">
      <c r="B16" s="148" t="s">
        <v>148</v>
      </c>
      <c r="C16" s="149" t="n">
        <f aca="false">C15/(1-'Input Value'!F16)</f>
        <v>2000</v>
      </c>
      <c r="D16" s="15"/>
      <c r="E16" s="153" t="s">
        <v>149</v>
      </c>
      <c r="F16" s="154" t="n">
        <f aca="false">F15/'Input Value'!F9</f>
        <v>2.205</v>
      </c>
      <c r="G16" s="8"/>
      <c r="H16" s="148" t="s">
        <v>150</v>
      </c>
      <c r="I16" s="158" t="n">
        <f aca="false">I15/'Input Value'!F9</f>
        <v>5.67</v>
      </c>
    </row>
    <row r="17" customFormat="false" ht="12.75" hidden="false" customHeight="false" outlineLevel="0" collapsed="false">
      <c r="B17" s="148" t="s">
        <v>151</v>
      </c>
      <c r="C17" s="149" t="n">
        <f aca="false">C16/2000</f>
        <v>1</v>
      </c>
      <c r="D17" s="15"/>
      <c r="G17" s="8"/>
      <c r="I17" s="147" t="s">
        <v>36</v>
      </c>
    </row>
    <row r="18" customFormat="false" ht="12.75" hidden="false" customHeight="false" outlineLevel="0" collapsed="false">
      <c r="B18" s="148" t="s">
        <v>152</v>
      </c>
      <c r="C18" s="149" t="n">
        <f aca="false">C17*'Input Value'!F9*(1-'Input Value'!F11)</f>
        <v>9642.66666666667</v>
      </c>
      <c r="D18" s="15"/>
      <c r="E18" s="143" t="s">
        <v>153</v>
      </c>
      <c r="F18" s="159"/>
      <c r="G18" s="9"/>
      <c r="H18" s="148" t="s">
        <v>63</v>
      </c>
      <c r="I18" s="152" t="n">
        <f aca="false">(C10)*'Input Value'!F17*'Input Value'!F18</f>
        <v>102513.6</v>
      </c>
    </row>
    <row r="19" customFormat="false" ht="12.75" hidden="false" customHeight="false" outlineLevel="0" collapsed="false">
      <c r="B19" s="148" t="s">
        <v>154</v>
      </c>
      <c r="C19" s="149" t="n">
        <f aca="false">C18*'Input Value'!F15</f>
        <v>385706.666666667</v>
      </c>
      <c r="E19" s="0" t="s">
        <v>155</v>
      </c>
      <c r="F19" s="152" t="n">
        <f aca="false">250*12</f>
        <v>3000</v>
      </c>
      <c r="G19" s="8"/>
      <c r="H19" s="148" t="s">
        <v>150</v>
      </c>
      <c r="I19" s="158" t="n">
        <f aca="false">I18/'Input Value'!F9</f>
        <v>5.67</v>
      </c>
    </row>
    <row r="20" customFormat="false" ht="12.75" hidden="false" customHeight="false" outlineLevel="0" collapsed="false">
      <c r="B20" s="148" t="s">
        <v>156</v>
      </c>
      <c r="C20" s="149" t="n">
        <f aca="false">C19/'Input Value'!F9</f>
        <v>21.3333333333333</v>
      </c>
      <c r="E20" s="0" t="s">
        <v>107</v>
      </c>
      <c r="F20" s="152" t="n">
        <f aca="false">F19/'Input Value'!F9</f>
        <v>0.165929203539823</v>
      </c>
      <c r="G20" s="8"/>
    </row>
    <row r="21" customFormat="false" ht="12.75" hidden="false" customHeight="false" outlineLevel="0" collapsed="false">
      <c r="E21" s="0" t="s">
        <v>157</v>
      </c>
      <c r="F21" s="152" t="n">
        <f aca="false">200*12</f>
        <v>2400</v>
      </c>
    </row>
    <row r="22" customFormat="false" ht="12.75" hidden="false" customHeight="false" outlineLevel="0" collapsed="false">
      <c r="D22" s="14" t="s">
        <v>145</v>
      </c>
      <c r="E22" s="0" t="s">
        <v>158</v>
      </c>
      <c r="F22" s="152" t="n">
        <f aca="false">F21/'Input Value'!F9</f>
        <v>0.132743362831858</v>
      </c>
    </row>
    <row r="26" customFormat="false" ht="12.75" hidden="false" customHeight="false" outlineLevel="0" collapsed="false">
      <c r="D26" s="160"/>
    </row>
    <row r="27" customFormat="false" ht="12.75" hidden="false" customHeight="false" outlineLevel="0" collapsed="false">
      <c r="D27" s="160"/>
    </row>
    <row r="28" customFormat="false" ht="12.75" hidden="false" customHeight="false" outlineLevel="0" collapsed="false">
      <c r="D28" s="154"/>
      <c r="E28" s="160"/>
    </row>
    <row r="29" customFormat="false" ht="12.75" hidden="false" customHeight="false" outlineLevel="0" collapsed="false">
      <c r="E29" s="148" t="s">
        <v>145</v>
      </c>
    </row>
    <row r="30" customFormat="false" ht="12.75" hidden="false" customHeight="false" outlineLevel="0" collapsed="false">
      <c r="E30" s="148" t="s">
        <v>145</v>
      </c>
    </row>
    <row r="33" customFormat="false" ht="12.75" hidden="false" customHeight="false" outlineLevel="0" collapsed="false">
      <c r="E33" s="0" t="s">
        <v>145</v>
      </c>
    </row>
  </sheetData>
  <sheetProtection sheet="true" objects="true" scenarios="true"/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.56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3" min="12" style="0" width="11.28"/>
    <col collapsed="false" customWidth="true" hidden="false" outlineLevel="0" max="14" min="14" style="161" width="11.85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62" t="s">
        <v>16</v>
      </c>
      <c r="C2" s="163"/>
    </row>
    <row r="3" customFormat="false" ht="13.5" hidden="false" customHeight="false" outlineLevel="0" collapsed="false">
      <c r="B3" s="164" t="s">
        <v>122</v>
      </c>
      <c r="C3" s="165"/>
    </row>
    <row r="4" customFormat="false" ht="13.5" hidden="false" customHeight="false" outlineLevel="0" collapsed="false">
      <c r="B4" s="166" t="s">
        <v>89</v>
      </c>
      <c r="C4" s="167"/>
    </row>
    <row r="5" customFormat="false" ht="12.75" hidden="false" customHeight="false" outlineLevel="0" collapsed="false">
      <c r="B5" s="14" t="s">
        <v>159</v>
      </c>
    </row>
    <row r="6" customFormat="false" ht="12.75" hidden="false" customHeight="false" outlineLevel="0" collapsed="false">
      <c r="D6" s="168" t="s">
        <v>160</v>
      </c>
      <c r="E6" s="168" t="s">
        <v>161</v>
      </c>
      <c r="F6" s="168" t="s">
        <v>162</v>
      </c>
      <c r="G6" s="168" t="s">
        <v>163</v>
      </c>
      <c r="H6" s="168" t="s">
        <v>164</v>
      </c>
      <c r="I6" s="168" t="s">
        <v>165</v>
      </c>
      <c r="J6" s="168" t="s">
        <v>166</v>
      </c>
      <c r="K6" s="168" t="s">
        <v>167</v>
      </c>
      <c r="L6" s="168" t="s">
        <v>168</v>
      </c>
      <c r="M6" s="168" t="s">
        <v>169</v>
      </c>
      <c r="N6" s="169"/>
    </row>
    <row r="7" customFormat="false" ht="12.75" hidden="false" customHeight="false" outlineLevel="0" collapsed="false">
      <c r="B7" s="0" t="str">
        <f aca="false">+'Input Value'!I4</f>
        <v>Pellets</v>
      </c>
      <c r="C7" s="0" t="str">
        <f aca="false">+'Input Value'!I5</f>
        <v>tons</v>
      </c>
      <c r="D7" s="5" t="n">
        <f aca="false">'Input Value'!I6</f>
        <v>18080</v>
      </c>
      <c r="E7" s="5" t="n">
        <f aca="false">D7*(1+'Input Value'!$I$7)</f>
        <v>18260.8</v>
      </c>
      <c r="F7" s="5" t="n">
        <f aca="false">E7*(1+'Input Value'!$I$7)</f>
        <v>18443.408</v>
      </c>
      <c r="G7" s="5" t="n">
        <f aca="false">F7*(1+'Input Value'!$I$7)</f>
        <v>18627.84208</v>
      </c>
      <c r="H7" s="5" t="n">
        <f aca="false">G7*(1+'Input Value'!$I$7)</f>
        <v>18814.1205008</v>
      </c>
      <c r="I7" s="5" t="n">
        <f aca="false">H7*(1+'Input Value'!$I$7)</f>
        <v>19002.261705808</v>
      </c>
      <c r="J7" s="5" t="n">
        <f aca="false">I7*(1+'Input Value'!$I$7)</f>
        <v>19192.2843228661</v>
      </c>
      <c r="K7" s="5" t="n">
        <f aca="false">J7*(1+'Input Value'!$I$7)</f>
        <v>19384.2071660947</v>
      </c>
      <c r="L7" s="5" t="n">
        <f aca="false">K7*(1+'Input Value'!$I$7)</f>
        <v>19578.0492377557</v>
      </c>
      <c r="M7" s="5" t="n">
        <f aca="false">L7*(1+'Input Value'!$I$7)</f>
        <v>19773.8297301332</v>
      </c>
      <c r="N7" s="170"/>
    </row>
    <row r="8" customFormat="false" ht="12.75" hidden="false" customHeight="false" outlineLevel="0" collapsed="false">
      <c r="B8" s="0" t="str">
        <f aca="false">+'Input Value'!K4</f>
        <v>Meal</v>
      </c>
      <c r="C8" s="0" t="str">
        <f aca="false">+'Input Value'!K5</f>
        <v>tons</v>
      </c>
      <c r="D8" s="5" t="n">
        <f aca="false">+'Input Value'!K6</f>
        <v>0</v>
      </c>
      <c r="E8" s="5" t="n">
        <f aca="false">+D8*(1+'Input Value'!$K$7)</f>
        <v>0</v>
      </c>
      <c r="F8" s="5" t="n">
        <f aca="false">+E8*(1+'Input Value'!$K$7)</f>
        <v>0</v>
      </c>
      <c r="G8" s="5" t="n">
        <f aca="false">+F8*(1+'Input Value'!$K$7)</f>
        <v>0</v>
      </c>
      <c r="H8" s="5" t="n">
        <f aca="false">+G8*(1+'Input Value'!$K$7)</f>
        <v>0</v>
      </c>
      <c r="I8" s="5" t="n">
        <f aca="false">+H8*(1+'Input Value'!$K$7)</f>
        <v>0</v>
      </c>
      <c r="J8" s="5" t="n">
        <f aca="false">+I8*(1+'Input Value'!$K$7)</f>
        <v>0</v>
      </c>
      <c r="K8" s="5" t="n">
        <f aca="false">+J8*(1+'Input Value'!$K$7)</f>
        <v>0</v>
      </c>
      <c r="L8" s="5" t="n">
        <f aca="false">+K8*(1+'Input Value'!$K$7)</f>
        <v>0</v>
      </c>
      <c r="M8" s="5" t="n">
        <f aca="false">+L8*(1+'Input Value'!$K$7)</f>
        <v>0</v>
      </c>
      <c r="N8" s="170"/>
    </row>
    <row r="9" customFormat="false" ht="12.75" hidden="false" customHeight="false" outlineLevel="0" collapsed="false">
      <c r="D9" s="171" t="n">
        <f aca="false">SUM(D7:D8)</f>
        <v>18080</v>
      </c>
      <c r="E9" s="171" t="n">
        <f aca="false">SUM(E7:E8)</f>
        <v>18260.8</v>
      </c>
      <c r="F9" s="171" t="n">
        <f aca="false">SUM(F7:F8)</f>
        <v>18443.408</v>
      </c>
      <c r="G9" s="171" t="n">
        <f aca="false">SUM(G7:G8)</f>
        <v>18627.84208</v>
      </c>
      <c r="H9" s="171" t="n">
        <f aca="false">SUM(H7:H8)</f>
        <v>18814.1205008</v>
      </c>
      <c r="I9" s="171" t="n">
        <f aca="false">SUM(I7:I8)</f>
        <v>19002.261705808</v>
      </c>
      <c r="J9" s="171" t="n">
        <f aca="false">SUM(J7:J8)</f>
        <v>19192.2843228661</v>
      </c>
      <c r="K9" s="171" t="n">
        <f aca="false">SUM(K7:K8)</f>
        <v>19384.2071660947</v>
      </c>
      <c r="L9" s="171" t="n">
        <f aca="false">SUM(L7:L8)</f>
        <v>19578.0492377557</v>
      </c>
      <c r="M9" s="171" t="n">
        <f aca="false">SUM(M7:M8)</f>
        <v>19773.8297301332</v>
      </c>
      <c r="N9" s="172"/>
    </row>
    <row r="10" customFormat="false" ht="12.75" hidden="false" customHeight="false" outlineLevel="0" collapsed="false">
      <c r="B10" s="14" t="s">
        <v>170</v>
      </c>
      <c r="N10" s="170"/>
    </row>
    <row r="11" customFormat="false" ht="12.75" hidden="false" customHeight="false" outlineLevel="0" collapsed="false">
      <c r="B11" s="14" t="s">
        <v>171</v>
      </c>
      <c r="N11" s="170"/>
    </row>
    <row r="12" customFormat="false" ht="12.75" hidden="false" customHeight="false" outlineLevel="0" collapsed="false">
      <c r="B12" s="14"/>
      <c r="N12" s="170"/>
    </row>
    <row r="13" customFormat="false" ht="12.75" hidden="false" customHeight="false" outlineLevel="0" collapsed="false">
      <c r="C13" s="168"/>
      <c r="D13" s="168" t="s">
        <v>160</v>
      </c>
      <c r="E13" s="168" t="s">
        <v>161</v>
      </c>
      <c r="F13" s="168" t="s">
        <v>162</v>
      </c>
      <c r="G13" s="168" t="s">
        <v>163</v>
      </c>
      <c r="H13" s="168" t="s">
        <v>164</v>
      </c>
      <c r="I13" s="168" t="s">
        <v>165</v>
      </c>
      <c r="J13" s="168" t="s">
        <v>166</v>
      </c>
      <c r="K13" s="168" t="s">
        <v>167</v>
      </c>
      <c r="L13" s="168" t="s">
        <v>168</v>
      </c>
      <c r="M13" s="168" t="s">
        <v>169</v>
      </c>
      <c r="N13" s="170"/>
    </row>
    <row r="14" customFormat="false" ht="12.75" hidden="false" customHeight="false" outlineLevel="0" collapsed="false">
      <c r="B14" s="173" t="str">
        <f aca="false">'Market Projection'!B7</f>
        <v>Pellets</v>
      </c>
      <c r="N14" s="170"/>
    </row>
    <row r="15" customFormat="false" ht="12.75" hidden="false" customHeight="false" outlineLevel="0" collapsed="false">
      <c r="B15" s="14" t="s">
        <v>172</v>
      </c>
      <c r="C15" s="5"/>
      <c r="D15" s="5" t="n">
        <f aca="false">'Market Projection'!D7</f>
        <v>18080</v>
      </c>
      <c r="E15" s="5" t="n">
        <f aca="false">'Market Projection'!E7</f>
        <v>18260.8</v>
      </c>
      <c r="F15" s="5" t="n">
        <f aca="false">'Market Projection'!F7</f>
        <v>18443.408</v>
      </c>
      <c r="G15" s="5" t="n">
        <f aca="false">'Market Projection'!G7</f>
        <v>18627.84208</v>
      </c>
      <c r="H15" s="5" t="n">
        <f aca="false">'Market Projection'!H7</f>
        <v>18814.1205008</v>
      </c>
      <c r="I15" s="5" t="n">
        <f aca="false">'Market Projection'!I7</f>
        <v>19002.261705808</v>
      </c>
      <c r="J15" s="5" t="n">
        <f aca="false">'Market Projection'!J7</f>
        <v>19192.2843228661</v>
      </c>
      <c r="K15" s="5" t="n">
        <f aca="false">'Market Projection'!K7</f>
        <v>19384.2071660947</v>
      </c>
      <c r="L15" s="5" t="n">
        <f aca="false">'Market Projection'!L7</f>
        <v>19578.0492377557</v>
      </c>
      <c r="M15" s="5" t="n">
        <f aca="false">'Market Projection'!M7</f>
        <v>19773.8297301332</v>
      </c>
      <c r="N15" s="170"/>
    </row>
    <row r="16" customFormat="false" ht="12.75" hidden="false" customHeight="false" outlineLevel="0" collapsed="false">
      <c r="B16" s="14" t="s">
        <v>173</v>
      </c>
      <c r="C16" s="174"/>
      <c r="D16" s="175" t="n">
        <f aca="false">'Input Value'!$I8</f>
        <v>105</v>
      </c>
      <c r="E16" s="175" t="n">
        <f aca="false">'Input Value'!$I8</f>
        <v>105</v>
      </c>
      <c r="F16" s="175" t="n">
        <f aca="false">'Input Value'!$I8</f>
        <v>105</v>
      </c>
      <c r="G16" s="175" t="n">
        <f aca="false">'Input Value'!$I8</f>
        <v>105</v>
      </c>
      <c r="H16" s="175" t="n">
        <f aca="false">'Input Value'!$I8</f>
        <v>105</v>
      </c>
      <c r="I16" s="175" t="n">
        <f aca="false">'Input Value'!$I8</f>
        <v>105</v>
      </c>
      <c r="J16" s="175" t="n">
        <f aca="false">'Input Value'!$I8</f>
        <v>105</v>
      </c>
      <c r="K16" s="175" t="n">
        <f aca="false">'Input Value'!$I8</f>
        <v>105</v>
      </c>
      <c r="L16" s="175" t="n">
        <f aca="false">'Input Value'!$I8</f>
        <v>105</v>
      </c>
      <c r="M16" s="175" t="n">
        <f aca="false">'Input Value'!$I8</f>
        <v>105</v>
      </c>
      <c r="N16" s="172"/>
    </row>
    <row r="17" customFormat="false" ht="12.75" hidden="false" customHeight="false" outlineLevel="0" collapsed="false">
      <c r="B17" s="14" t="s">
        <v>174</v>
      </c>
      <c r="C17" s="176"/>
      <c r="D17" s="176" t="n">
        <f aca="false">D15*D16</f>
        <v>1898400</v>
      </c>
      <c r="E17" s="176" t="n">
        <f aca="false">E15*E16</f>
        <v>1917384</v>
      </c>
      <c r="F17" s="176" t="n">
        <f aca="false">F15*F16</f>
        <v>1936557.84</v>
      </c>
      <c r="G17" s="176" t="n">
        <f aca="false">G15*G16</f>
        <v>1955923.4184</v>
      </c>
      <c r="H17" s="176" t="n">
        <f aca="false">H15*H16</f>
        <v>1975482.652584</v>
      </c>
      <c r="I17" s="176" t="n">
        <f aca="false">I15*I16</f>
        <v>1995237.47910984</v>
      </c>
      <c r="J17" s="176" t="n">
        <f aca="false">J15*J16</f>
        <v>2015189.85390094</v>
      </c>
      <c r="K17" s="176" t="n">
        <f aca="false">K15*K16</f>
        <v>2035341.75243995</v>
      </c>
      <c r="L17" s="176" t="n">
        <f aca="false">L15*L16</f>
        <v>2055695.16996435</v>
      </c>
      <c r="M17" s="176" t="n">
        <f aca="false">M15*M16</f>
        <v>2076252.12166399</v>
      </c>
      <c r="N17" s="172"/>
    </row>
    <row r="18" customFormat="false" ht="12.75" hidden="false" customHeight="false" outlineLevel="0" collapsed="false">
      <c r="N18" s="170"/>
    </row>
    <row r="19" customFormat="false" ht="12.75" hidden="false" customHeight="false" outlineLevel="0" collapsed="false">
      <c r="B19" s="14" t="str">
        <f aca="false">'Market Projection'!B8</f>
        <v>Meal</v>
      </c>
      <c r="N19" s="170"/>
    </row>
    <row r="20" customFormat="false" ht="12.75" hidden="false" customHeight="false" outlineLevel="0" collapsed="false">
      <c r="B20" s="14" t="str">
        <f aca="false">B15</f>
        <v>Total Volume</v>
      </c>
      <c r="C20" s="5"/>
      <c r="D20" s="5" t="n">
        <f aca="false">'Market Projection'!D8</f>
        <v>0</v>
      </c>
      <c r="E20" s="5" t="n">
        <f aca="false">'Market Projection'!E8</f>
        <v>0</v>
      </c>
      <c r="F20" s="5" t="n">
        <f aca="false">'Market Projection'!F8</f>
        <v>0</v>
      </c>
      <c r="G20" s="5" t="n">
        <f aca="false">'Market Projection'!G8</f>
        <v>0</v>
      </c>
      <c r="H20" s="5" t="n">
        <f aca="false">'Market Projection'!H8</f>
        <v>0</v>
      </c>
      <c r="I20" s="5" t="n">
        <f aca="false">'Market Projection'!I8</f>
        <v>0</v>
      </c>
      <c r="J20" s="5" t="n">
        <f aca="false">'Market Projection'!J8</f>
        <v>0</v>
      </c>
      <c r="K20" s="5" t="n">
        <f aca="false">'Market Projection'!K8</f>
        <v>0</v>
      </c>
      <c r="L20" s="5" t="n">
        <f aca="false">'Market Projection'!L8</f>
        <v>0</v>
      </c>
      <c r="M20" s="5" t="n">
        <f aca="false">'Market Projection'!M8</f>
        <v>0</v>
      </c>
      <c r="N20" s="170"/>
    </row>
    <row r="21" customFormat="false" ht="12.75" hidden="false" customHeight="false" outlineLevel="0" collapsed="false">
      <c r="B21" s="14" t="str">
        <f aca="false">B16</f>
        <v>Price/Unit</v>
      </c>
      <c r="C21" s="174"/>
      <c r="D21" s="174" t="n">
        <f aca="false">'Input Value'!$K8</f>
        <v>108.5</v>
      </c>
      <c r="E21" s="174" t="n">
        <f aca="false">'Input Value'!$K8</f>
        <v>108.5</v>
      </c>
      <c r="F21" s="174" t="n">
        <f aca="false">'Input Value'!$K8</f>
        <v>108.5</v>
      </c>
      <c r="G21" s="174" t="n">
        <f aca="false">'Input Value'!$K8</f>
        <v>108.5</v>
      </c>
      <c r="H21" s="174" t="n">
        <f aca="false">'Input Value'!$K8</f>
        <v>108.5</v>
      </c>
      <c r="I21" s="174" t="n">
        <f aca="false">'Input Value'!$K8</f>
        <v>108.5</v>
      </c>
      <c r="J21" s="174" t="n">
        <f aca="false">'Input Value'!$K8</f>
        <v>108.5</v>
      </c>
      <c r="K21" s="174" t="n">
        <f aca="false">'Input Value'!$K8</f>
        <v>108.5</v>
      </c>
      <c r="L21" s="174" t="n">
        <f aca="false">'Input Value'!$K8</f>
        <v>108.5</v>
      </c>
      <c r="M21" s="174" t="n">
        <f aca="false">'Input Value'!$K8</f>
        <v>108.5</v>
      </c>
      <c r="N21" s="170"/>
    </row>
    <row r="22" customFormat="false" ht="12.75" hidden="false" customHeight="false" outlineLevel="0" collapsed="false">
      <c r="B22" s="14" t="str">
        <f aca="false">B17</f>
        <v>Gross Sales</v>
      </c>
      <c r="C22" s="176"/>
      <c r="D22" s="176" t="n">
        <f aca="false">D20*D21</f>
        <v>0</v>
      </c>
      <c r="E22" s="176" t="n">
        <f aca="false">E20*E21</f>
        <v>0</v>
      </c>
      <c r="F22" s="176" t="n">
        <f aca="false">F20*F21</f>
        <v>0</v>
      </c>
      <c r="G22" s="176" t="n">
        <f aca="false">G20*G21</f>
        <v>0</v>
      </c>
      <c r="H22" s="176" t="n">
        <f aca="false">H20*H21</f>
        <v>0</v>
      </c>
      <c r="I22" s="176" t="n">
        <f aca="false">I20*I21</f>
        <v>0</v>
      </c>
      <c r="J22" s="176" t="n">
        <f aca="false">J20*J21</f>
        <v>0</v>
      </c>
      <c r="K22" s="176" t="n">
        <f aca="false">K20*K21</f>
        <v>0</v>
      </c>
      <c r="L22" s="176" t="n">
        <f aca="false">L20*L21</f>
        <v>0</v>
      </c>
      <c r="M22" s="176" t="n">
        <f aca="false">M20*M21</f>
        <v>0</v>
      </c>
      <c r="N22" s="172"/>
    </row>
    <row r="23" customFormat="false" ht="12.75" hidden="false" customHeight="false" outlineLevel="0" collapsed="false">
      <c r="N23" s="172"/>
    </row>
    <row r="24" customFormat="false" ht="12.75" hidden="false" customHeight="false" outlineLevel="0" collapsed="false">
      <c r="B24" s="14" t="s">
        <v>175</v>
      </c>
      <c r="D24" s="176" t="n">
        <f aca="false">+D17+D22</f>
        <v>1898400</v>
      </c>
      <c r="E24" s="176" t="n">
        <f aca="false">+E17+E22</f>
        <v>1917384</v>
      </c>
      <c r="F24" s="176" t="n">
        <f aca="false">+F17+F22</f>
        <v>1936557.84</v>
      </c>
      <c r="G24" s="176" t="n">
        <f aca="false">+G17+G22</f>
        <v>1955923.4184</v>
      </c>
      <c r="H24" s="176" t="n">
        <f aca="false">+H17+H22</f>
        <v>1975482.652584</v>
      </c>
      <c r="I24" s="176" t="n">
        <f aca="false">+I17+I22</f>
        <v>1995237.47910984</v>
      </c>
      <c r="J24" s="176" t="n">
        <f aca="false">+J17+J22</f>
        <v>2015189.85390094</v>
      </c>
      <c r="K24" s="176" t="n">
        <f aca="false">+K17+K22</f>
        <v>2035341.75243995</v>
      </c>
      <c r="L24" s="176" t="n">
        <f aca="false">+L17+L22</f>
        <v>2055695.16996435</v>
      </c>
      <c r="M24" s="176" t="n">
        <f aca="false">+M17+M22</f>
        <v>2076252.12166399</v>
      </c>
    </row>
    <row r="26" customFormat="false" ht="12.75" hidden="false" customHeight="false" outlineLevel="0" collapsed="false">
      <c r="B26" s="14" t="s">
        <v>176</v>
      </c>
    </row>
    <row r="27" customFormat="false" ht="12.75" hidden="false" customHeight="false" outlineLevel="0" collapsed="false">
      <c r="B27" s="0" t="str">
        <f aca="false">'Input Value'!I4</f>
        <v>Pellets</v>
      </c>
      <c r="D27" s="177" t="n">
        <f aca="false">+D15*'Input Value'!$J$19</f>
        <v>799591.822222222</v>
      </c>
      <c r="E27" s="177" t="n">
        <f aca="false">+E15*'Input Value'!$J$19</f>
        <v>807587.740444445</v>
      </c>
      <c r="F27" s="177" t="n">
        <f aca="false">+F15*'Input Value'!$J$19</f>
        <v>815663.617848889</v>
      </c>
      <c r="G27" s="177" t="n">
        <f aca="false">+G15*'Input Value'!$J$19</f>
        <v>823820.254027378</v>
      </c>
      <c r="H27" s="177" t="n">
        <f aca="false">+H15*'Input Value'!$J$19</f>
        <v>832058.456567652</v>
      </c>
      <c r="I27" s="177" t="n">
        <f aca="false">+I15*'Input Value'!$J$19</f>
        <v>840379.041133328</v>
      </c>
      <c r="J27" s="177" t="n">
        <f aca="false">+J15*'Input Value'!$J$19</f>
        <v>848782.831544661</v>
      </c>
      <c r="K27" s="177" t="n">
        <f aca="false">+K15*'Input Value'!$J$19</f>
        <v>857270.659860108</v>
      </c>
      <c r="L27" s="177" t="n">
        <f aca="false">+L15*'Input Value'!$J$19</f>
        <v>865843.366458709</v>
      </c>
      <c r="M27" s="177" t="n">
        <f aca="false">+M15*'Input Value'!$J$19</f>
        <v>874501.800123296</v>
      </c>
    </row>
    <row r="28" customFormat="false" ht="12.75" hidden="false" customHeight="false" outlineLevel="0" collapsed="false">
      <c r="B28" s="0" t="str">
        <f aca="false">'Input Value'!K4</f>
        <v>Meal</v>
      </c>
      <c r="C28" s="5"/>
      <c r="D28" s="177" t="n">
        <f aca="false">+D20*'Input Value'!$J$20</f>
        <v>0</v>
      </c>
      <c r="E28" s="177" t="n">
        <f aca="false">+E20*'Input Value'!$J$20</f>
        <v>0</v>
      </c>
      <c r="F28" s="177" t="n">
        <f aca="false">+F20*'Input Value'!$J$20</f>
        <v>0</v>
      </c>
      <c r="G28" s="177" t="n">
        <f aca="false">+G20*'Input Value'!$J$20</f>
        <v>0</v>
      </c>
      <c r="H28" s="177" t="n">
        <f aca="false">+H20*'Input Value'!$J$20</f>
        <v>0</v>
      </c>
      <c r="I28" s="177" t="n">
        <f aca="false">+I20*'Input Value'!$J$20</f>
        <v>0</v>
      </c>
      <c r="J28" s="177" t="n">
        <f aca="false">+J20*'Input Value'!$J$20</f>
        <v>0</v>
      </c>
      <c r="K28" s="177" t="n">
        <f aca="false">+K20*'Input Value'!$J$20</f>
        <v>0</v>
      </c>
      <c r="L28" s="177" t="n">
        <f aca="false">+L20*'Input Value'!$J$20</f>
        <v>0</v>
      </c>
      <c r="M28" s="177" t="n">
        <f aca="false">+M20*'Input Value'!$J$20</f>
        <v>0</v>
      </c>
    </row>
    <row r="29" customFormat="false" ht="12.75" hidden="false" customHeight="false" outlineLevel="0" collapsed="false">
      <c r="B29" s="14" t="s">
        <v>177</v>
      </c>
      <c r="D29" s="178" t="n">
        <f aca="false">SUM(D27:D28)</f>
        <v>799591.822222222</v>
      </c>
      <c r="E29" s="178" t="n">
        <f aca="false">SUM(E27:E28)</f>
        <v>807587.740444445</v>
      </c>
      <c r="F29" s="178" t="n">
        <f aca="false">SUM(F27:F28)</f>
        <v>815663.617848889</v>
      </c>
      <c r="G29" s="178" t="n">
        <f aca="false">SUM(G27:G28)</f>
        <v>823820.254027378</v>
      </c>
      <c r="H29" s="178" t="n">
        <f aca="false">SUM(H27:H28)</f>
        <v>832058.456567652</v>
      </c>
      <c r="I29" s="178" t="n">
        <f aca="false">SUM(I27:I28)</f>
        <v>840379.041133328</v>
      </c>
      <c r="J29" s="178" t="n">
        <f aca="false">SUM(J27:J28)</f>
        <v>848782.831544661</v>
      </c>
      <c r="K29" s="178" t="n">
        <f aca="false">SUM(K27:K28)</f>
        <v>857270.659860108</v>
      </c>
      <c r="L29" s="178" t="n">
        <f aca="false">SUM(L27:L28)</f>
        <v>865843.366458709</v>
      </c>
      <c r="M29" s="178" t="n">
        <f aca="false">SUM(M27:M28)</f>
        <v>874501.800123296</v>
      </c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C34" s="171"/>
      <c r="D34" s="171"/>
      <c r="E34" s="171"/>
      <c r="F34" s="171"/>
      <c r="G34" s="171"/>
      <c r="H34" s="171"/>
      <c r="I34" s="171"/>
      <c r="J34" s="171"/>
      <c r="K34" s="171"/>
      <c r="L34" s="171"/>
    </row>
  </sheetData>
  <sheetProtection sheet="true" objects="true" scenarios="true"/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11" min="4" style="0" width="8.56"/>
    <col collapsed="false" customWidth="true" hidden="false" outlineLevel="0" max="12" min="12" style="0" width="7.7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40" t="s">
        <v>16</v>
      </c>
    </row>
    <row r="3" customFormat="false" ht="13.5" hidden="false" customHeight="false" outlineLevel="0" collapsed="false">
      <c r="B3" s="179" t="s">
        <v>122</v>
      </c>
    </row>
    <row r="4" customFormat="false" ht="13.5" hidden="false" customHeight="false" outlineLevel="0" collapsed="false">
      <c r="B4" s="180" t="s">
        <v>89</v>
      </c>
    </row>
    <row r="6" customFormat="false" ht="12.75" hidden="false" customHeight="false" outlineLevel="0" collapsed="false">
      <c r="B6" s="14" t="s">
        <v>178</v>
      </c>
    </row>
    <row r="8" customFormat="false" ht="12.75" hidden="false" customHeight="false" outlineLevel="0" collapsed="false">
      <c r="B8" s="14" t="s">
        <v>179</v>
      </c>
      <c r="C8" s="181" t="n">
        <f aca="false">Depreciation!D35</f>
        <v>1370000</v>
      </c>
    </row>
    <row r="9" customFormat="false" ht="12.75" hidden="false" customHeight="false" outlineLevel="0" collapsed="false">
      <c r="B9" s="14" t="s">
        <v>37</v>
      </c>
      <c r="C9" s="182" t="n">
        <f aca="false">'Input Value'!C5</f>
        <v>0.075</v>
      </c>
    </row>
    <row r="10" customFormat="false" ht="12.75" hidden="false" customHeight="false" outlineLevel="0" collapsed="false">
      <c r="B10" s="14" t="s">
        <v>32</v>
      </c>
      <c r="C10" s="182" t="n">
        <f aca="false">'Input Value'!C4</f>
        <v>0.5</v>
      </c>
    </row>
    <row r="11" customFormat="false" ht="12.75" hidden="false" customHeight="false" outlineLevel="0" collapsed="false">
      <c r="B11" s="14" t="s">
        <v>47</v>
      </c>
      <c r="C11" s="181" t="n">
        <f aca="false">+C8*C10</f>
        <v>685000</v>
      </c>
    </row>
    <row r="12" customFormat="false" ht="12.75" hidden="false" customHeight="false" outlineLevel="0" collapsed="false">
      <c r="B12" s="14" t="s">
        <v>41</v>
      </c>
      <c r="C12" s="183" t="n">
        <f aca="false">'Input Value'!C6</f>
        <v>10</v>
      </c>
    </row>
    <row r="14" customFormat="false" ht="12.75" hidden="false" customHeight="false" outlineLevel="0" collapsed="false">
      <c r="C14" s="184"/>
    </row>
    <row r="16" customFormat="false" ht="12.75" hidden="false" customHeight="false" outlineLevel="0" collapsed="false">
      <c r="C16" s="168" t="s">
        <v>160</v>
      </c>
      <c r="D16" s="168" t="s">
        <v>161</v>
      </c>
      <c r="E16" s="168" t="s">
        <v>162</v>
      </c>
      <c r="F16" s="168" t="s">
        <v>163</v>
      </c>
      <c r="G16" s="168" t="s">
        <v>164</v>
      </c>
      <c r="H16" s="168" t="s">
        <v>165</v>
      </c>
      <c r="I16" s="168" t="s">
        <v>166</v>
      </c>
      <c r="J16" s="168" t="s">
        <v>167</v>
      </c>
      <c r="K16" s="168" t="s">
        <v>168</v>
      </c>
      <c r="L16" s="168" t="s">
        <v>169</v>
      </c>
    </row>
    <row r="17" customFormat="false" ht="12.75" hidden="false" customHeight="false" outlineLevel="0" collapsed="false">
      <c r="B17" s="14" t="s">
        <v>180</v>
      </c>
      <c r="C17" s="185" t="n">
        <f aca="false">$C$11</f>
        <v>685000</v>
      </c>
      <c r="D17" s="185" t="n">
        <f aca="false">C24</f>
        <v>636580.139713106</v>
      </c>
      <c r="E17" s="185" t="n">
        <f aca="false">D24</f>
        <v>584528.789904695</v>
      </c>
      <c r="F17" s="185" t="n">
        <f aca="false">E24</f>
        <v>528573.588860654</v>
      </c>
      <c r="G17" s="185" t="n">
        <f aca="false">F24</f>
        <v>468421.747738309</v>
      </c>
      <c r="H17" s="185" t="n">
        <f aca="false">G24</f>
        <v>403758.518531788</v>
      </c>
      <c r="I17" s="185" t="n">
        <f aca="false">H24</f>
        <v>334245.547134779</v>
      </c>
      <c r="J17" s="185" t="n">
        <f aca="false">I24</f>
        <v>259519.102882993</v>
      </c>
      <c r="K17" s="185" t="n">
        <f aca="false">J24</f>
        <v>179188.175312324</v>
      </c>
      <c r="L17" s="185" t="n">
        <f aca="false">K24</f>
        <v>92832.4281738546</v>
      </c>
    </row>
    <row r="18" customFormat="false" ht="12.75" hidden="false" customHeight="false" outlineLevel="0" collapsed="false">
      <c r="B18" s="14" t="s">
        <v>181</v>
      </c>
      <c r="C18" s="186" t="n">
        <f aca="false">$C$9</f>
        <v>0.075</v>
      </c>
      <c r="D18" s="186" t="n">
        <f aca="false">$C$9</f>
        <v>0.075</v>
      </c>
      <c r="E18" s="186" t="n">
        <f aca="false">$C$9</f>
        <v>0.075</v>
      </c>
      <c r="F18" s="186" t="n">
        <f aca="false">$C$9</f>
        <v>0.075</v>
      </c>
      <c r="G18" s="186" t="n">
        <f aca="false">$C$9</f>
        <v>0.075</v>
      </c>
      <c r="H18" s="186" t="n">
        <f aca="false">$C$9</f>
        <v>0.075</v>
      </c>
      <c r="I18" s="186" t="n">
        <f aca="false">$C$9</f>
        <v>0.075</v>
      </c>
      <c r="J18" s="186" t="n">
        <f aca="false">$C$9</f>
        <v>0.075</v>
      </c>
      <c r="K18" s="186" t="n">
        <f aca="false">$C$9</f>
        <v>0.075</v>
      </c>
      <c r="L18" s="186" t="n">
        <f aca="false">$C$9</f>
        <v>0.075</v>
      </c>
    </row>
    <row r="19" customFormat="false" ht="12.75" hidden="false" customHeight="false" outlineLevel="0" collapsed="false">
      <c r="B19" s="14" t="s">
        <v>182</v>
      </c>
      <c r="C19" s="185" t="n">
        <f aca="false">C17*C18</f>
        <v>51375</v>
      </c>
      <c r="D19" s="185" t="n">
        <f aca="false">D17*D18</f>
        <v>47743.510478483</v>
      </c>
      <c r="E19" s="185" t="n">
        <f aca="false">E17*E18</f>
        <v>43839.6592428522</v>
      </c>
      <c r="F19" s="185" t="n">
        <f aca="false">F17*F18</f>
        <v>39643.019164549</v>
      </c>
      <c r="G19" s="185" t="n">
        <f aca="false">G17*G18</f>
        <v>35131.6310803732</v>
      </c>
      <c r="H19" s="185" t="n">
        <f aca="false">H17*H18</f>
        <v>30281.8888898841</v>
      </c>
      <c r="I19" s="185" t="n">
        <f aca="false">I17*I18</f>
        <v>25068.4160351084</v>
      </c>
      <c r="J19" s="185" t="n">
        <f aca="false">J17*J18</f>
        <v>19463.9327162245</v>
      </c>
      <c r="K19" s="185" t="n">
        <f aca="false">K17*K18</f>
        <v>13439.1131484243</v>
      </c>
      <c r="L19" s="185" t="n">
        <f aca="false">L17*L18</f>
        <v>6962.43211303909</v>
      </c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 t="s">
        <v>183</v>
      </c>
      <c r="C21" s="185" t="n">
        <f aca="false">PMT(C18,$C$12,-$C$11)</f>
        <v>99794.8602868938</v>
      </c>
      <c r="D21" s="185" t="n">
        <f aca="false">PMT(D18,$C$12,-$C$11)</f>
        <v>99794.8602868938</v>
      </c>
      <c r="E21" s="185" t="n">
        <f aca="false">PMT(E18,$C$12,-$C$11)</f>
        <v>99794.8602868938</v>
      </c>
      <c r="F21" s="185" t="n">
        <f aca="false">PMT(F18,$C$12,-$C$11)</f>
        <v>99794.8602868938</v>
      </c>
      <c r="G21" s="185" t="n">
        <f aca="false">PMT(G18,$C$12,-$C$11)</f>
        <v>99794.8602868938</v>
      </c>
      <c r="H21" s="185" t="n">
        <f aca="false">PMT(H18,$C$12,-$C$11)</f>
        <v>99794.8602868938</v>
      </c>
      <c r="I21" s="185" t="n">
        <f aca="false">PMT(I18,$C$12,-$C$11)</f>
        <v>99794.8602868938</v>
      </c>
      <c r="J21" s="185" t="n">
        <f aca="false">PMT(J18,$C$12,-$C$11)</f>
        <v>99794.8602868938</v>
      </c>
      <c r="K21" s="185" t="n">
        <f aca="false">PMT(K18,$C$12,-$C$11)</f>
        <v>99794.8602868938</v>
      </c>
      <c r="L21" s="185" t="n">
        <f aca="false">PMT(L18,$C$12,-$C$11)</f>
        <v>99794.8602868938</v>
      </c>
    </row>
    <row r="22" customFormat="false" ht="12.75" hidden="false" customHeight="false" outlineLevel="0" collapsed="false">
      <c r="B22" s="14" t="s">
        <v>184</v>
      </c>
      <c r="C22" s="185" t="n">
        <f aca="false">C21-C19</f>
        <v>48419.8602868938</v>
      </c>
      <c r="D22" s="185" t="n">
        <f aca="false">D21-D19</f>
        <v>52051.3498084108</v>
      </c>
      <c r="E22" s="185" t="n">
        <f aca="false">E21-E19</f>
        <v>55955.2010440416</v>
      </c>
      <c r="F22" s="185" t="n">
        <f aca="false">F21-F19</f>
        <v>60151.8411223448</v>
      </c>
      <c r="G22" s="185" t="n">
        <f aca="false">G21-G19</f>
        <v>64663.2292065206</v>
      </c>
      <c r="H22" s="185" t="n">
        <f aca="false">H21-H19</f>
        <v>69512.9713970097</v>
      </c>
      <c r="I22" s="185" t="n">
        <f aca="false">I21-I19</f>
        <v>74726.4442517854</v>
      </c>
      <c r="J22" s="185" t="n">
        <f aca="false">J21-J19</f>
        <v>80330.9275706693</v>
      </c>
      <c r="K22" s="185" t="n">
        <f aca="false">K21-K19</f>
        <v>86355.7471384695</v>
      </c>
      <c r="L22" s="185" t="n">
        <f aca="false">L21-L19</f>
        <v>92832.4281738547</v>
      </c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 t="s">
        <v>185</v>
      </c>
      <c r="C24" s="185" t="n">
        <f aca="false">C17-C22</f>
        <v>636580.139713106</v>
      </c>
      <c r="D24" s="185" t="n">
        <f aca="false">D17-D22</f>
        <v>584528.789904695</v>
      </c>
      <c r="E24" s="185" t="n">
        <f aca="false">E17-E22</f>
        <v>528573.588860654</v>
      </c>
      <c r="F24" s="185" t="n">
        <f aca="false">F17-F22</f>
        <v>468421.747738309</v>
      </c>
      <c r="G24" s="185" t="n">
        <f aca="false">G17-G22</f>
        <v>403758.518531788</v>
      </c>
      <c r="H24" s="185" t="n">
        <f aca="false">H17-H22</f>
        <v>334245.547134779</v>
      </c>
      <c r="I24" s="185" t="n">
        <f aca="false">I17-I22</f>
        <v>259519.102882993</v>
      </c>
      <c r="J24" s="185" t="n">
        <f aca="false">J17-J22</f>
        <v>179188.175312324</v>
      </c>
      <c r="K24" s="185" t="n">
        <f aca="false">K17-K22</f>
        <v>92832.4281738546</v>
      </c>
      <c r="L24" s="185" t="n">
        <f aca="false">L17-L22</f>
        <v>0</v>
      </c>
    </row>
    <row r="27" customFormat="false" ht="12.75" hidden="false" customHeight="false" outlineLevel="0" collapsed="false">
      <c r="B27" s="14" t="s">
        <v>50</v>
      </c>
      <c r="C27" s="181" t="n">
        <f aca="false">'Input Value'!C9</f>
        <v>1296938.74666667</v>
      </c>
    </row>
    <row r="28" customFormat="false" ht="12.75" hidden="false" customHeight="false" outlineLevel="0" collapsed="false">
      <c r="B28" s="14" t="s">
        <v>53</v>
      </c>
      <c r="C28" s="182" t="n">
        <f aca="false">'Input Value'!C10</f>
        <v>0.06</v>
      </c>
    </row>
    <row r="29" customFormat="false" ht="12.75" hidden="false" customHeight="false" outlineLevel="0" collapsed="false">
      <c r="B29" s="14" t="s">
        <v>186</v>
      </c>
      <c r="C29" s="176" t="n">
        <f aca="false">C27*C28</f>
        <v>77816.3248</v>
      </c>
    </row>
    <row r="31" customFormat="false" ht="12.75" hidden="false" customHeight="false" outlineLevel="0" collapsed="false">
      <c r="B31" s="14" t="s">
        <v>187</v>
      </c>
      <c r="C31" s="185" t="n">
        <f aca="false">C19+$C$29</f>
        <v>129191.3248</v>
      </c>
      <c r="D31" s="185" t="n">
        <f aca="false">D19+$C$29</f>
        <v>125559.835278483</v>
      </c>
      <c r="E31" s="185" t="n">
        <f aca="false">E19+$C$29</f>
        <v>121655.984042852</v>
      </c>
      <c r="F31" s="185" t="n">
        <f aca="false">F19+$C$29</f>
        <v>117459.343964549</v>
      </c>
      <c r="G31" s="185" t="n">
        <f aca="false">G19+$C$29</f>
        <v>112947.955880373</v>
      </c>
      <c r="H31" s="185" t="n">
        <f aca="false">H19+$C$29</f>
        <v>108098.213689884</v>
      </c>
      <c r="I31" s="185" t="n">
        <f aca="false">I19+$C$29</f>
        <v>102884.740835108</v>
      </c>
      <c r="J31" s="185" t="n">
        <f aca="false">J19+$C$29</f>
        <v>97280.2575162245</v>
      </c>
      <c r="K31" s="185" t="n">
        <f aca="false">K19+$C$29</f>
        <v>91255.4379484243</v>
      </c>
      <c r="L31" s="185" t="n">
        <f aca="false">L19+$C$29</f>
        <v>84778.7569130391</v>
      </c>
    </row>
  </sheetData>
  <sheetProtection sheet="true" objects="true" scenarios="true"/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6.84"/>
    <col collapsed="false" customWidth="false" hidden="false" outlineLevel="0" max="3" min="3" style="123" width="9.14"/>
    <col collapsed="false" customWidth="true" hidden="false" outlineLevel="0" max="4" min="4" style="123" width="10.99"/>
    <col collapsed="false" customWidth="true" hidden="false" outlineLevel="0" max="5" min="5" style="123" width="12.7"/>
    <col collapsed="false" customWidth="true" hidden="false" outlineLevel="0" max="6" min="6" style="15" width="11.7"/>
    <col collapsed="false" customWidth="true" hidden="false" outlineLevel="0" max="7" min="7" style="15" width="11.99"/>
    <col collapsed="false" customWidth="false" hidden="false" outlineLevel="0" max="257" min="8" style="15" width="9.14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40" t="s">
        <v>16</v>
      </c>
      <c r="C2" s="140"/>
    </row>
    <row r="3" customFormat="false" ht="13.5" hidden="false" customHeight="false" outlineLevel="0" collapsed="false">
      <c r="B3" s="179" t="s">
        <v>122</v>
      </c>
      <c r="C3" s="179"/>
    </row>
    <row r="4" customFormat="false" ht="13.5" hidden="false" customHeight="false" outlineLevel="0" collapsed="false">
      <c r="B4" s="179" t="s">
        <v>89</v>
      </c>
      <c r="C4" s="179"/>
    </row>
    <row r="6" customFormat="false" ht="12.75" hidden="false" customHeight="false" outlineLevel="0" collapsed="false">
      <c r="B6" s="103" t="s">
        <v>188</v>
      </c>
    </row>
    <row r="7" customFormat="false" ht="12.75" hidden="false" customHeight="false" outlineLevel="0" collapsed="false">
      <c r="B7" s="103" t="s">
        <v>189</v>
      </c>
    </row>
    <row r="9" customFormat="false" ht="12.75" hidden="false" customHeight="false" outlineLevel="0" collapsed="false">
      <c r="B9" s="105" t="s">
        <v>190</v>
      </c>
      <c r="C9" s="106" t="s">
        <v>191</v>
      </c>
      <c r="D9" s="106" t="s">
        <v>192</v>
      </c>
      <c r="E9" s="106" t="s">
        <v>193</v>
      </c>
      <c r="F9" s="106" t="s">
        <v>194</v>
      </c>
      <c r="G9" s="106" t="s">
        <v>68</v>
      </c>
    </row>
    <row r="11" customFormat="false" ht="12.75" hidden="false" customHeight="false" outlineLevel="0" collapsed="false">
      <c r="B11" s="187" t="s">
        <v>195</v>
      </c>
      <c r="C11" s="188" t="n">
        <v>45000</v>
      </c>
      <c r="D11" s="104" t="n">
        <f aca="false">'Input Value'!$C$20*C11</f>
        <v>13500</v>
      </c>
      <c r="E11" s="189" t="n">
        <v>0.05</v>
      </c>
      <c r="F11" s="15" t="n">
        <f aca="false">+(C11)*E11</f>
        <v>2250</v>
      </c>
      <c r="G11" s="104" t="n">
        <f aca="false">+C11+D11+F11</f>
        <v>60750</v>
      </c>
    </row>
    <row r="12" customFormat="false" ht="12.75" hidden="false" customHeight="false" outlineLevel="0" collapsed="false">
      <c r="B12" s="190"/>
      <c r="C12" s="191"/>
      <c r="D12" s="104"/>
      <c r="E12" s="192"/>
      <c r="G12" s="104"/>
    </row>
    <row r="13" customFormat="false" ht="12.75" hidden="false" customHeight="false" outlineLevel="0" collapsed="false">
      <c r="B13" s="187" t="s">
        <v>196</v>
      </c>
      <c r="C13" s="188" t="n">
        <v>38400</v>
      </c>
      <c r="D13" s="104" t="n">
        <f aca="false">'Input Value'!$C$20*C13</f>
        <v>11520</v>
      </c>
      <c r="E13" s="189" t="n">
        <v>0.05</v>
      </c>
      <c r="F13" s="15" t="n">
        <f aca="false">+(C13)*E13</f>
        <v>1920</v>
      </c>
      <c r="G13" s="104" t="n">
        <f aca="false">+C13+D13+F13</f>
        <v>51840</v>
      </c>
    </row>
    <row r="14" customFormat="false" ht="12.75" hidden="false" customHeight="false" outlineLevel="0" collapsed="false">
      <c r="B14" s="190"/>
      <c r="C14" s="191"/>
      <c r="D14" s="104"/>
      <c r="E14" s="192"/>
      <c r="G14" s="104"/>
    </row>
    <row r="15" customFormat="false" ht="12.75" hidden="false" customHeight="false" outlineLevel="0" collapsed="false">
      <c r="B15" s="187" t="s">
        <v>197</v>
      </c>
      <c r="C15" s="188" t="n">
        <v>249600</v>
      </c>
      <c r="D15" s="104" t="n">
        <f aca="false">'Input Value'!$C$20*C15</f>
        <v>74880</v>
      </c>
      <c r="E15" s="189" t="n">
        <v>0.05</v>
      </c>
      <c r="F15" s="15" t="n">
        <f aca="false">+(C15)*E15</f>
        <v>12480</v>
      </c>
      <c r="G15" s="104" t="n">
        <f aca="false">+C15+D15+F15</f>
        <v>336960</v>
      </c>
    </row>
    <row r="16" customFormat="false" ht="12.75" hidden="false" customHeight="false" outlineLevel="0" collapsed="false">
      <c r="B16" s="190"/>
      <c r="C16" s="191"/>
      <c r="D16" s="104"/>
      <c r="E16" s="192"/>
      <c r="G16" s="104"/>
    </row>
    <row r="17" customFormat="false" ht="12.75" hidden="false" customHeight="false" outlineLevel="0" collapsed="false">
      <c r="B17" s="187" t="s">
        <v>198</v>
      </c>
      <c r="C17" s="188" t="n">
        <v>0</v>
      </c>
      <c r="D17" s="104" t="n">
        <f aca="false">'Input Value'!$C$20*C17</f>
        <v>0</v>
      </c>
      <c r="E17" s="189" t="n">
        <v>0.05</v>
      </c>
      <c r="F17" s="15" t="n">
        <f aca="false">+(C17)*E17</f>
        <v>0</v>
      </c>
      <c r="G17" s="104" t="n">
        <f aca="false">+C17+D17+F17</f>
        <v>0</v>
      </c>
    </row>
    <row r="18" customFormat="false" ht="12.75" hidden="false" customHeight="false" outlineLevel="0" collapsed="false">
      <c r="C18" s="104"/>
      <c r="D18" s="104"/>
      <c r="G18" s="104"/>
    </row>
    <row r="19" customFormat="false" ht="12.75" hidden="false" customHeight="false" outlineLevel="0" collapsed="false">
      <c r="B19" s="193" t="s">
        <v>199</v>
      </c>
      <c r="C19" s="194" t="n">
        <f aca="false">SUM(C10:C18)</f>
        <v>333000</v>
      </c>
      <c r="D19" s="194" t="n">
        <f aca="false">SUM(D10:D18)</f>
        <v>99900</v>
      </c>
      <c r="E19" s="195"/>
      <c r="F19" s="194" t="n">
        <f aca="false">SUM(F10:F18)</f>
        <v>16650</v>
      </c>
      <c r="G19" s="194" t="n">
        <f aca="false">SUM(G10:G18)</f>
        <v>449550</v>
      </c>
    </row>
    <row r="20" customFormat="false" ht="12.75" hidden="false" customHeight="false" outlineLevel="0" collapsed="false">
      <c r="B20" s="103" t="s">
        <v>200</v>
      </c>
    </row>
    <row r="21" customFormat="false" ht="12.75" hidden="false" customHeight="false" outlineLevel="0" collapsed="false">
      <c r="F21" s="123"/>
      <c r="G21" s="123"/>
      <c r="H21" s="123"/>
      <c r="I21" s="123"/>
      <c r="J21" s="123"/>
      <c r="K21" s="123"/>
    </row>
  </sheetData>
  <sheetProtection sheet="true" objects="true" scenarios="true"/>
  <mergeCells count="3">
    <mergeCell ref="B2:C2"/>
    <mergeCell ref="B3:C3"/>
    <mergeCell ref="B4:C4"/>
  </mergeCells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03" width="19.56"/>
    <col collapsed="false" customWidth="false" hidden="false" outlineLevel="0" max="3" min="3" style="15" width="9.14"/>
    <col collapsed="false" customWidth="true" hidden="false" outlineLevel="0" max="4" min="4" style="15" width="12.28"/>
    <col collapsed="false" customWidth="true" hidden="false" outlineLevel="0" max="12" min="5" style="15" width="10.71"/>
    <col collapsed="false" customWidth="true" hidden="false" outlineLevel="0" max="13" min="13" style="109" width="10.71"/>
    <col collapsed="false" customWidth="false" hidden="false" outlineLevel="0" max="257" min="14" style="1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196" t="s">
        <v>16</v>
      </c>
      <c r="C2" s="196"/>
    </row>
    <row r="3" customFormat="false" ht="13.5" hidden="false" customHeight="false" outlineLevel="0" collapsed="false">
      <c r="B3" s="179" t="s">
        <v>122</v>
      </c>
      <c r="C3" s="179"/>
    </row>
    <row r="4" customFormat="false" ht="13.5" hidden="false" customHeight="false" outlineLevel="0" collapsed="false">
      <c r="B4" s="180" t="s">
        <v>89</v>
      </c>
      <c r="C4" s="180"/>
    </row>
    <row r="6" customFormat="false" ht="12.75" hidden="false" customHeight="false" outlineLevel="0" collapsed="false">
      <c r="B6" s="103" t="s">
        <v>201</v>
      </c>
    </row>
    <row r="8" customFormat="false" ht="12.75" hidden="false" customHeight="false" outlineLevel="0" collapsed="false">
      <c r="B8" s="105" t="s">
        <v>202</v>
      </c>
      <c r="C8" s="105" t="s">
        <v>203</v>
      </c>
      <c r="D8" s="105" t="s">
        <v>160</v>
      </c>
      <c r="E8" s="105" t="s">
        <v>161</v>
      </c>
      <c r="F8" s="105" t="s">
        <v>162</v>
      </c>
      <c r="G8" s="105" t="s">
        <v>163</v>
      </c>
      <c r="H8" s="105" t="s">
        <v>164</v>
      </c>
      <c r="I8" s="105" t="s">
        <v>165</v>
      </c>
      <c r="J8" s="105" t="s">
        <v>166</v>
      </c>
      <c r="K8" s="105" t="s">
        <v>167</v>
      </c>
      <c r="L8" s="105" t="s">
        <v>168</v>
      </c>
      <c r="M8" s="105" t="s">
        <v>169</v>
      </c>
    </row>
    <row r="9" customFormat="false" ht="12.75" hidden="false" customHeight="false" outlineLevel="0" collapsed="false">
      <c r="B9" s="103" t="s">
        <v>204</v>
      </c>
      <c r="C9" s="104" t="n">
        <f aca="false">'Personnel Expenses'!C19</f>
        <v>333000</v>
      </c>
      <c r="D9" s="104" t="n">
        <f aca="false">C9*(1+'Input Value'!$C$21)</f>
        <v>336330</v>
      </c>
      <c r="E9" s="104" t="n">
        <f aca="false">D9*(1+'Input Value'!$C$21)</f>
        <v>339693.3</v>
      </c>
      <c r="F9" s="104" t="n">
        <f aca="false">E9*(1+'Input Value'!$C$21)</f>
        <v>343090.233</v>
      </c>
      <c r="G9" s="104" t="n">
        <f aca="false">F9*(1+'Input Value'!$C$21)</f>
        <v>346521.13533</v>
      </c>
      <c r="H9" s="104" t="n">
        <f aca="false">G9*(1+'Input Value'!$C$21)</f>
        <v>349986.3466833</v>
      </c>
      <c r="I9" s="104" t="n">
        <f aca="false">H9*(1+'Input Value'!$C$21)</f>
        <v>353486.210150133</v>
      </c>
      <c r="J9" s="104" t="n">
        <f aca="false">I9*(1+'Input Value'!$C$21)</f>
        <v>357021.072251634</v>
      </c>
      <c r="K9" s="104" t="n">
        <f aca="false">J9*(1+'Input Value'!$C$21)</f>
        <v>360591.282974151</v>
      </c>
      <c r="L9" s="104" t="n">
        <f aca="false">K9*(1+'Input Value'!$C$21)</f>
        <v>364197.195803892</v>
      </c>
      <c r="M9" s="104" t="n">
        <f aca="false">L9*(1+'Input Value'!$C$21)</f>
        <v>367839.167761931</v>
      </c>
    </row>
    <row r="10" customFormat="false" ht="12.75" hidden="false" customHeight="false" outlineLevel="0" collapsed="false">
      <c r="B10" s="103" t="s">
        <v>192</v>
      </c>
      <c r="C10" s="104" t="n">
        <f aca="false">'Personnel Expenses'!D19</f>
        <v>99900</v>
      </c>
      <c r="D10" s="104" t="n">
        <f aca="false">C10*(1+'Input Value'!$C$21)</f>
        <v>100899</v>
      </c>
      <c r="E10" s="104" t="n">
        <f aca="false">D10*(1+'Input Value'!$C$21)</f>
        <v>101907.99</v>
      </c>
      <c r="F10" s="104" t="n">
        <f aca="false">E10*(1+'Input Value'!$C$21)</f>
        <v>102927.0699</v>
      </c>
      <c r="G10" s="104" t="n">
        <f aca="false">F10*(1+'Input Value'!$C$21)</f>
        <v>103956.340599</v>
      </c>
      <c r="H10" s="104" t="n">
        <f aca="false">G10*(1+'Input Value'!$C$21)</f>
        <v>104995.90400499</v>
      </c>
      <c r="I10" s="104" t="n">
        <f aca="false">H10*(1+'Input Value'!$C$21)</f>
        <v>106045.86304504</v>
      </c>
      <c r="J10" s="104" t="n">
        <f aca="false">I10*(1+'Input Value'!$C$21)</f>
        <v>107106.32167549</v>
      </c>
      <c r="K10" s="104" t="n">
        <f aca="false">J10*(1+'Input Value'!$C$21)</f>
        <v>108177.384892245</v>
      </c>
      <c r="L10" s="104" t="n">
        <f aca="false">K10*(1+'Input Value'!$C$21)</f>
        <v>109259.158741168</v>
      </c>
      <c r="M10" s="104" t="n">
        <f aca="false">L10*(1+'Input Value'!$C$21)</f>
        <v>110351.750328579</v>
      </c>
    </row>
    <row r="11" customFormat="false" ht="12.75" hidden="false" customHeight="false" outlineLevel="0" collapsed="false">
      <c r="B11" s="103" t="s">
        <v>194</v>
      </c>
      <c r="C11" s="104" t="n">
        <f aca="false">'Personnel Expenses'!F19</f>
        <v>16650</v>
      </c>
      <c r="D11" s="104" t="n">
        <f aca="false">C11*(1+'Input Value'!$C$21)</f>
        <v>16816.5</v>
      </c>
      <c r="E11" s="104" t="n">
        <f aca="false">D11*(1+'Input Value'!$C$21)</f>
        <v>16984.665</v>
      </c>
      <c r="F11" s="104" t="n">
        <f aca="false">E11*(1+'Input Value'!$C$21)</f>
        <v>17154.51165</v>
      </c>
      <c r="G11" s="104" t="n">
        <f aca="false">F11*(1+'Input Value'!$C$21)</f>
        <v>17326.0567665</v>
      </c>
      <c r="H11" s="104" t="n">
        <f aca="false">G11*(1+'Input Value'!$C$21)</f>
        <v>17499.317334165</v>
      </c>
      <c r="I11" s="104" t="n">
        <f aca="false">H11*(1+'Input Value'!$C$21)</f>
        <v>17674.3105075067</v>
      </c>
      <c r="J11" s="104" t="n">
        <f aca="false">I11*(1+'Input Value'!$C$21)</f>
        <v>17851.0536125817</v>
      </c>
      <c r="K11" s="104" t="n">
        <f aca="false">J11*(1+'Input Value'!$C$21)</f>
        <v>18029.5641487075</v>
      </c>
      <c r="L11" s="104" t="n">
        <f aca="false">K11*(1+'Input Value'!$C$21)</f>
        <v>18209.8597901946</v>
      </c>
      <c r="M11" s="104" t="n">
        <f aca="false">L11*(1+'Input Value'!$C$21)</f>
        <v>18391.9583880966</v>
      </c>
    </row>
    <row r="12" customFormat="false" ht="12.75" hidden="false" customHeight="false" outlineLevel="0" collapsed="false">
      <c r="M12" s="15"/>
    </row>
    <row r="13" customFormat="false" ht="12.75" hidden="false" customHeight="false" outlineLevel="0" collapsed="false">
      <c r="B13" s="103" t="s">
        <v>205</v>
      </c>
      <c r="C13" s="139" t="n">
        <f aca="false">SUM(C9,C10,C11)</f>
        <v>449550</v>
      </c>
      <c r="D13" s="139" t="n">
        <f aca="false">SUM(D9,D10,D11)</f>
        <v>454045.5</v>
      </c>
      <c r="E13" s="139" t="n">
        <f aca="false">SUM(E9,E10,E11)</f>
        <v>458585.955</v>
      </c>
      <c r="F13" s="139" t="n">
        <f aca="false">SUM(F9,F10,F11)</f>
        <v>463171.81455</v>
      </c>
      <c r="G13" s="139" t="n">
        <f aca="false">SUM(G9,G10,G11)</f>
        <v>467803.5326955</v>
      </c>
      <c r="H13" s="139" t="n">
        <f aca="false">SUM(H9,H10,H11)</f>
        <v>472481.568022455</v>
      </c>
      <c r="I13" s="139" t="n">
        <f aca="false">SUM(I9,I10,I11)</f>
        <v>477206.38370268</v>
      </c>
      <c r="J13" s="139" t="n">
        <f aca="false">SUM(J9,J10,J11)</f>
        <v>481978.447539706</v>
      </c>
      <c r="K13" s="139" t="n">
        <f aca="false">SUM(K9,K10,K11)</f>
        <v>486798.232015104</v>
      </c>
      <c r="L13" s="139" t="n">
        <f aca="false">SUM(L9,L10,L11)</f>
        <v>491666.214335255</v>
      </c>
      <c r="M13" s="139" t="n">
        <f aca="false">SUM(M9,M10,M11)</f>
        <v>496582.876478607</v>
      </c>
    </row>
    <row r="14" customFormat="false" ht="12.75" hidden="false" customHeight="false" outlineLevel="0" collapsed="false">
      <c r="M14" s="15"/>
    </row>
    <row r="15" customFormat="false" ht="12.75" hidden="false" customHeight="false" outlineLevel="0" collapsed="false">
      <c r="B15" s="103" t="s">
        <v>206</v>
      </c>
      <c r="C15" s="104"/>
      <c r="D15" s="104" t="n">
        <f aca="false">+'Market Projection'!D29</f>
        <v>799591.822222222</v>
      </c>
      <c r="E15" s="104" t="n">
        <f aca="false">+'Market Projection'!E29</f>
        <v>807587.740444445</v>
      </c>
      <c r="F15" s="104" t="n">
        <f aca="false">+'Market Projection'!F29</f>
        <v>815663.617848889</v>
      </c>
      <c r="G15" s="104" t="n">
        <f aca="false">+'Market Projection'!G29</f>
        <v>823820.254027378</v>
      </c>
      <c r="H15" s="104" t="n">
        <f aca="false">+'Market Projection'!H29</f>
        <v>832058.456567652</v>
      </c>
      <c r="I15" s="104" t="n">
        <f aca="false">+'Market Projection'!I29</f>
        <v>840379.041133328</v>
      </c>
      <c r="J15" s="104" t="n">
        <f aca="false">+'Market Projection'!J29</f>
        <v>848782.831544661</v>
      </c>
      <c r="K15" s="104" t="n">
        <f aca="false">+'Market Projection'!K29</f>
        <v>857270.659860108</v>
      </c>
      <c r="L15" s="104" t="n">
        <f aca="false">+'Market Projection'!L29</f>
        <v>865843.366458709</v>
      </c>
      <c r="M15" s="104" t="n">
        <f aca="false">+'Market Projection'!M29</f>
        <v>874501.800123296</v>
      </c>
    </row>
    <row r="16" customFormat="false" ht="12.75" hidden="false" customHeight="false" outlineLevel="0" collapsed="false"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customFormat="false" ht="12.75" hidden="false" customHeight="false" outlineLevel="0" collapsed="false">
      <c r="B17" s="103" t="s">
        <v>207</v>
      </c>
      <c r="C17" s="104"/>
      <c r="D17" s="151" t="n">
        <f aca="false">'Input Value'!C37</f>
        <v>146424</v>
      </c>
      <c r="E17" s="104" t="n">
        <f aca="false">D17*(1+'Input Value'!$I$7)</f>
        <v>147888.24</v>
      </c>
      <c r="F17" s="104" t="n">
        <f aca="false">E17*(1+'Input Value'!$I$7)</f>
        <v>149367.1224</v>
      </c>
      <c r="G17" s="104" t="n">
        <f aca="false">F17*(1+'Input Value'!$I$7)</f>
        <v>150860.793624</v>
      </c>
      <c r="H17" s="104" t="n">
        <f aca="false">G17*(1+'Input Value'!$I$7)</f>
        <v>152369.40156024</v>
      </c>
      <c r="I17" s="104" t="n">
        <f aca="false">H17*(1+'Input Value'!$I$7)</f>
        <v>153893.095575842</v>
      </c>
      <c r="J17" s="104" t="n">
        <f aca="false">I17*(1+'Input Value'!$I$7)</f>
        <v>155432.026531601</v>
      </c>
      <c r="K17" s="104" t="n">
        <f aca="false">J17*(1+'Input Value'!$I$7)</f>
        <v>156986.346796917</v>
      </c>
      <c r="L17" s="104" t="n">
        <f aca="false">K17*(1+'Input Value'!$I$7)</f>
        <v>158556.210264886</v>
      </c>
      <c r="M17" s="104" t="n">
        <f aca="false">L17*(1+'Input Value'!$I$7)</f>
        <v>160141.772367535</v>
      </c>
    </row>
    <row r="18" customFormat="false" ht="12.75" hidden="false" customHeight="false" outlineLevel="0" collapsed="false">
      <c r="B18" s="136" t="s">
        <v>125</v>
      </c>
      <c r="C18" s="104"/>
      <c r="D18" s="151" t="n">
        <f aca="false">'Input Value'!C29</f>
        <v>101157.6</v>
      </c>
      <c r="E18" s="104" t="n">
        <f aca="false">D18*(1+'Input Value'!$I$7)</f>
        <v>102169.176</v>
      </c>
      <c r="F18" s="104" t="n">
        <f aca="false">E18*(1+'Input Value'!$I$7)</f>
        <v>103190.86776</v>
      </c>
      <c r="G18" s="104" t="n">
        <f aca="false">F18*(1+'Input Value'!$I$7)</f>
        <v>104222.7764376</v>
      </c>
      <c r="H18" s="104" t="n">
        <f aca="false">G18*(1+'Input Value'!$I$7)</f>
        <v>105265.004201976</v>
      </c>
      <c r="I18" s="104" t="n">
        <f aca="false">H18*(1+'Input Value'!$I$7)</f>
        <v>106317.654243996</v>
      </c>
      <c r="J18" s="104" t="n">
        <f aca="false">I18*(1+'Input Value'!$I$7)</f>
        <v>107380.830786436</v>
      </c>
      <c r="K18" s="104" t="n">
        <f aca="false">J18*(1+'Input Value'!$I$7)</f>
        <v>108454.6390943</v>
      </c>
      <c r="L18" s="104" t="n">
        <f aca="false">K18*(1+'Input Value'!$I$7)</f>
        <v>109539.185485243</v>
      </c>
      <c r="M18" s="104" t="n">
        <f aca="false">L18*(1+'Input Value'!$I$7)</f>
        <v>110634.577340096</v>
      </c>
    </row>
    <row r="19" customFormat="false" ht="12.75" hidden="false" customHeight="false" outlineLevel="0" collapsed="false">
      <c r="B19" s="136" t="s">
        <v>124</v>
      </c>
      <c r="C19" s="104"/>
      <c r="D19" s="151" t="n">
        <f aca="false">'Input Value'!C33</f>
        <v>39866.4</v>
      </c>
      <c r="E19" s="104" t="n">
        <f aca="false">D19*(1+'Input Value'!$I$7)</f>
        <v>40265.064</v>
      </c>
      <c r="F19" s="104" t="n">
        <f aca="false">E19*(1+'Input Value'!$I$7)</f>
        <v>40667.71464</v>
      </c>
      <c r="G19" s="104" t="n">
        <f aca="false">F19*(1+'Input Value'!$I$7)</f>
        <v>41074.3917864</v>
      </c>
      <c r="H19" s="104" t="n">
        <f aca="false">G19*(1+'Input Value'!$I$7)</f>
        <v>41485.135704264</v>
      </c>
      <c r="I19" s="104" t="n">
        <f aca="false">H19*(1+'Input Value'!$I$7)</f>
        <v>41899.9870613066</v>
      </c>
      <c r="J19" s="104" t="n">
        <f aca="false">I19*(1+'Input Value'!$I$7)</f>
        <v>42318.9869319197</v>
      </c>
      <c r="K19" s="104" t="n">
        <f aca="false">J19*(1+'Input Value'!$I$7)</f>
        <v>42742.1768012389</v>
      </c>
      <c r="L19" s="104" t="n">
        <f aca="false">K19*(1+'Input Value'!$I$7)</f>
        <v>43169.5985692513</v>
      </c>
      <c r="M19" s="104" t="n">
        <f aca="false">L19*(1+'Input Value'!$I$7)</f>
        <v>43601.2945549438</v>
      </c>
    </row>
    <row r="20" customFormat="false" ht="12.75" hidden="false" customHeight="false" outlineLevel="0" collapsed="false">
      <c r="B20" s="153" t="s">
        <v>145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2.7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2.75" hidden="false" customHeight="false" outlineLevel="0" collapsed="false">
      <c r="B22" s="103" t="s">
        <v>208</v>
      </c>
      <c r="C22" s="139"/>
      <c r="D22" s="139" t="n">
        <f aca="false">+D13+D15+D17</f>
        <v>1400061.32222222</v>
      </c>
      <c r="E22" s="139" t="n">
        <f aca="false">+E13+E15+E17</f>
        <v>1414061.93544444</v>
      </c>
      <c r="F22" s="139" t="n">
        <f aca="false">+F13+F15+F17</f>
        <v>1428202.55479889</v>
      </c>
      <c r="G22" s="139" t="n">
        <f aca="false">+G13+G15+G17</f>
        <v>1442484.58034688</v>
      </c>
      <c r="H22" s="139" t="n">
        <f aca="false">+H13+H15+H17</f>
        <v>1456909.42615035</v>
      </c>
      <c r="I22" s="139" t="n">
        <f aca="false">+I13+I15+I17</f>
        <v>1471478.52041185</v>
      </c>
      <c r="J22" s="139" t="n">
        <f aca="false">+J13+J15+J17</f>
        <v>1486193.30561597</v>
      </c>
      <c r="K22" s="139" t="n">
        <f aca="false">+K13+K15+K17</f>
        <v>1501055.23867213</v>
      </c>
      <c r="L22" s="139" t="n">
        <f aca="false">+L13+L15+L17</f>
        <v>1516065.79105885</v>
      </c>
      <c r="M22" s="139" t="n">
        <f aca="false">+M13+M15+M17</f>
        <v>1531226.44896944</v>
      </c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B24" s="105" t="s">
        <v>209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B25" s="103" t="s">
        <v>60</v>
      </c>
      <c r="C25" s="104"/>
      <c r="D25" s="177" t="n">
        <f aca="false">+'Input Value'!F28*Depreciation!D33</f>
        <v>127000</v>
      </c>
      <c r="E25" s="104" t="n">
        <f aca="false">D25*(1+'Input Value'!$F$27)</f>
        <v>128270</v>
      </c>
      <c r="F25" s="104" t="n">
        <f aca="false">E25*(1+'Input Value'!$F$27)</f>
        <v>129552.7</v>
      </c>
      <c r="G25" s="104" t="n">
        <f aca="false">F25*(1+'Input Value'!$F$27)</f>
        <v>130848.227</v>
      </c>
      <c r="H25" s="104" t="n">
        <f aca="false">G25*(1+'Input Value'!$F$27)</f>
        <v>132156.70927</v>
      </c>
      <c r="I25" s="104" t="n">
        <f aca="false">H25*(1+'Input Value'!$F$27)</f>
        <v>133478.2763627</v>
      </c>
      <c r="J25" s="104" t="n">
        <f aca="false">I25*(1+'Input Value'!$F$27)</f>
        <v>134813.059126327</v>
      </c>
      <c r="K25" s="104" t="n">
        <f aca="false">J25*(1+'Input Value'!$F$27)</f>
        <v>136161.18971759</v>
      </c>
      <c r="L25" s="104" t="n">
        <f aca="false">K25*(1+'Input Value'!$F$27)</f>
        <v>137522.801614766</v>
      </c>
      <c r="M25" s="104" t="n">
        <f aca="false">L25*(1+'Input Value'!$F$27)</f>
        <v>138898.029630914</v>
      </c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B27" s="103" t="s">
        <v>210</v>
      </c>
      <c r="C27" s="104"/>
      <c r="D27" s="177" t="n">
        <f aca="false">+'Input Value'!F29*Depreciation!D33</f>
        <v>12700</v>
      </c>
      <c r="E27" s="104" t="n">
        <f aca="false">D27*(1+'Input Value'!$F$27)</f>
        <v>12827</v>
      </c>
      <c r="F27" s="104" t="n">
        <f aca="false">E27*(1+'Input Value'!$F$27)</f>
        <v>12955.27</v>
      </c>
      <c r="G27" s="104" t="n">
        <f aca="false">F27*(1+'Input Value'!$F$27)</f>
        <v>13084.8227</v>
      </c>
      <c r="H27" s="104" t="n">
        <f aca="false">G27*(1+'Input Value'!$F$27)</f>
        <v>13215.670927</v>
      </c>
      <c r="I27" s="104" t="n">
        <f aca="false">H27*(1+'Input Value'!$F$27)</f>
        <v>13347.82763627</v>
      </c>
      <c r="J27" s="104" t="n">
        <f aca="false">I27*(1+'Input Value'!$F$27)</f>
        <v>13481.3059126327</v>
      </c>
      <c r="K27" s="104" t="n">
        <f aca="false">J27*(1+'Input Value'!$F$27)</f>
        <v>13616.118971759</v>
      </c>
      <c r="L27" s="104" t="n">
        <f aca="false">K27*(1+'Input Value'!$F$27)</f>
        <v>13752.2801614766</v>
      </c>
      <c r="M27" s="104" t="n">
        <f aca="false">L27*(1+'Input Value'!$F$27)</f>
        <v>13889.8029630914</v>
      </c>
    </row>
    <row r="28" customFormat="false" ht="12.7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B29" s="103" t="s">
        <v>211</v>
      </c>
      <c r="C29" s="104"/>
      <c r="D29" s="177" t="n">
        <f aca="false">'Input Value'!F29*Depreciation!D35</f>
        <v>13700</v>
      </c>
      <c r="E29" s="104" t="n">
        <f aca="false">D29*(1+'Input Value'!$F$27)</f>
        <v>13837</v>
      </c>
      <c r="F29" s="104" t="n">
        <f aca="false">E29*(1+'Input Value'!$F$27)</f>
        <v>13975.37</v>
      </c>
      <c r="G29" s="104" t="n">
        <f aca="false">F29*(1+'Input Value'!$F$27)</f>
        <v>14115.1237</v>
      </c>
      <c r="H29" s="104" t="n">
        <f aca="false">G29*(1+'Input Value'!$F$27)</f>
        <v>14256.274937</v>
      </c>
      <c r="I29" s="104" t="n">
        <f aca="false">H29*(1+'Input Value'!$F$27)</f>
        <v>14398.83768637</v>
      </c>
      <c r="J29" s="104" t="n">
        <f aca="false">I29*(1+'Input Value'!$F$27)</f>
        <v>14542.8260632337</v>
      </c>
      <c r="K29" s="104" t="n">
        <f aca="false">J29*(1+'Input Value'!$F$27)</f>
        <v>14688.254323866</v>
      </c>
      <c r="L29" s="104" t="n">
        <f aca="false">K29*(1+'Input Value'!$F$27)</f>
        <v>14835.1368671047</v>
      </c>
      <c r="M29" s="104" t="n">
        <f aca="false">L29*(1+'Input Value'!$F$27)</f>
        <v>14983.4882357757</v>
      </c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2.75" hidden="false" customHeight="false" outlineLevel="0" collapsed="false">
      <c r="B31" s="103" t="s">
        <v>104</v>
      </c>
      <c r="C31" s="104"/>
      <c r="D31" s="104" t="n">
        <f aca="false">Depreciation!C45</f>
        <v>135038.908974359</v>
      </c>
      <c r="E31" s="104" t="n">
        <f aca="false">Depreciation!D45</f>
        <v>224327.908974359</v>
      </c>
      <c r="F31" s="104" t="n">
        <f aca="false">Depreciation!E45</f>
        <v>161658.908974359</v>
      </c>
      <c r="G31" s="104" t="n">
        <f aca="false">Depreciation!F45</f>
        <v>117341.508974359</v>
      </c>
      <c r="H31" s="104" t="n">
        <f aca="false">Depreciation!G45</f>
        <v>85614.558974359</v>
      </c>
      <c r="I31" s="104" t="n">
        <f aca="false">Depreciation!H45</f>
        <v>85698.508974359</v>
      </c>
      <c r="J31" s="104" t="n">
        <f aca="false">Depreciation!I45</f>
        <v>46416.058974359</v>
      </c>
      <c r="K31" s="104" t="n">
        <f aca="false">Depreciation!J45</f>
        <v>46416.058974359</v>
      </c>
      <c r="L31" s="104" t="n">
        <f aca="false">Depreciation!K45</f>
        <v>8974.35897435898</v>
      </c>
      <c r="M31" s="104" t="n">
        <f aca="false">Depreciation!L45</f>
        <v>8974.35897435898</v>
      </c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2.75" hidden="false" customHeight="false" outlineLevel="0" collapsed="false">
      <c r="B33" s="103" t="s">
        <v>182</v>
      </c>
      <c r="C33" s="104"/>
      <c r="D33" s="104" t="n">
        <f aca="false">+'Loan Amortization'!C31</f>
        <v>129191.3248</v>
      </c>
      <c r="E33" s="104" t="n">
        <f aca="false">+'Loan Amortization'!D31</f>
        <v>125559.835278483</v>
      </c>
      <c r="F33" s="104" t="n">
        <f aca="false">+'Loan Amortization'!E31</f>
        <v>121655.984042852</v>
      </c>
      <c r="G33" s="104" t="n">
        <f aca="false">+'Loan Amortization'!F31</f>
        <v>117459.343964549</v>
      </c>
      <c r="H33" s="104" t="n">
        <f aca="false">+'Loan Amortization'!G31</f>
        <v>112947.955880373</v>
      </c>
      <c r="I33" s="104" t="n">
        <f aca="false">+'Loan Amortization'!H31</f>
        <v>108098.213689884</v>
      </c>
      <c r="J33" s="104" t="n">
        <f aca="false">+'Loan Amortization'!I31</f>
        <v>102884.740835108</v>
      </c>
      <c r="K33" s="104" t="n">
        <f aca="false">+'Loan Amortization'!J31</f>
        <v>97280.2575162245</v>
      </c>
      <c r="L33" s="104" t="n">
        <f aca="false">+'Loan Amortization'!K31</f>
        <v>91255.4379484243</v>
      </c>
      <c r="M33" s="104" t="n">
        <f aca="false">+'Loan Amortization'!L31</f>
        <v>84778.7569130391</v>
      </c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B35" s="103" t="s">
        <v>212</v>
      </c>
      <c r="C35" s="139"/>
      <c r="D35" s="139" t="n">
        <f aca="false">SUM(D25,D27,D29,D31,D33)</f>
        <v>417630.233774359</v>
      </c>
      <c r="E35" s="139" t="n">
        <f aca="false">SUM(E25,E27,E29,E31,E33)</f>
        <v>504821.744252842</v>
      </c>
      <c r="F35" s="139" t="n">
        <f aca="false">SUM(F25,F27,F29,F31,F33)</f>
        <v>439798.233017211</v>
      </c>
      <c r="G35" s="139" t="n">
        <f aca="false">SUM(G25,G27,G29,G31,G33)</f>
        <v>392849.026338908</v>
      </c>
      <c r="H35" s="139" t="n">
        <f aca="false">SUM(H25,H27,H29,H31,H33)</f>
        <v>358191.169988732</v>
      </c>
      <c r="I35" s="139" t="n">
        <f aca="false">SUM(I25,I27,I29,I31,I33)</f>
        <v>355021.664349583</v>
      </c>
      <c r="J35" s="139" t="n">
        <f aca="false">SUM(J25,J27,J29,J31,J33)</f>
        <v>312137.990911661</v>
      </c>
      <c r="K35" s="139" t="n">
        <f aca="false">SUM(K25,K27,K29,K31,K33)</f>
        <v>308161.879503799</v>
      </c>
      <c r="L35" s="139" t="n">
        <f aca="false">SUM(L25,L27,L29,L31,L33)</f>
        <v>266340.015566131</v>
      </c>
      <c r="M35" s="139" t="n">
        <f aca="false">SUM(M25,M27,M29,M31,M33)</f>
        <v>261524.436717179</v>
      </c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B37" s="105" t="s">
        <v>213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B38" s="103" t="s">
        <v>214</v>
      </c>
      <c r="C38" s="133"/>
      <c r="D38" s="188" t="n">
        <v>0</v>
      </c>
      <c r="E38" s="188" t="n">
        <v>0</v>
      </c>
      <c r="F38" s="133" t="n">
        <f aca="false">+E38*(1+'Input Value'!$F$27)</f>
        <v>0</v>
      </c>
      <c r="G38" s="133" t="n">
        <f aca="false">+F38*(1+'Input Value'!$F$27)</f>
        <v>0</v>
      </c>
      <c r="H38" s="133" t="n">
        <f aca="false">+G38*(1+'Input Value'!$F$27)</f>
        <v>0</v>
      </c>
      <c r="I38" s="133" t="n">
        <f aca="false">+H38*(1+'Input Value'!$F$27)</f>
        <v>0</v>
      </c>
      <c r="J38" s="133" t="n">
        <f aca="false">+I38*(1+'Input Value'!$F$27)</f>
        <v>0</v>
      </c>
      <c r="K38" s="133" t="n">
        <f aca="false">+J38*(1+'Input Value'!$F$27)</f>
        <v>0</v>
      </c>
      <c r="L38" s="133" t="n">
        <f aca="false">+K38*(1+'Input Value'!$F$27)</f>
        <v>0</v>
      </c>
      <c r="M38" s="133" t="n">
        <f aca="false">+L38*(1+'Input Value'!$F$27)</f>
        <v>0</v>
      </c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C39" s="133"/>
      <c r="D39" s="188" t="s">
        <v>145</v>
      </c>
      <c r="E39" s="188"/>
      <c r="F39" s="133"/>
      <c r="G39" s="133"/>
      <c r="H39" s="133"/>
      <c r="I39" s="133"/>
      <c r="J39" s="133"/>
      <c r="K39" s="133"/>
      <c r="L39" s="133"/>
      <c r="M39" s="13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B40" s="103" t="s">
        <v>215</v>
      </c>
      <c r="C40" s="133"/>
      <c r="D40" s="188" t="n">
        <v>0</v>
      </c>
      <c r="E40" s="188" t="n">
        <v>0</v>
      </c>
      <c r="F40" s="133" t="n">
        <f aca="false">+E40*(1+'Input Value'!$F$27)</f>
        <v>0</v>
      </c>
      <c r="G40" s="133" t="n">
        <f aca="false">+F40*(1+'Input Value'!$F$27)</f>
        <v>0</v>
      </c>
      <c r="H40" s="133" t="n">
        <f aca="false">+G40*(1+'Input Value'!$F$27)</f>
        <v>0</v>
      </c>
      <c r="I40" s="133" t="n">
        <f aca="false">+H40*(1+'Input Value'!$F$27)</f>
        <v>0</v>
      </c>
      <c r="J40" s="133" t="n">
        <f aca="false">+I40*(1+'Input Value'!$F$27)</f>
        <v>0</v>
      </c>
      <c r="K40" s="133" t="n">
        <f aca="false">+J40*(1+'Input Value'!$F$27)</f>
        <v>0</v>
      </c>
      <c r="L40" s="133" t="n">
        <f aca="false">+K40*(1+'Input Value'!$F$27)</f>
        <v>0</v>
      </c>
      <c r="M40" s="133" t="n">
        <f aca="false">+L40*(1+'Input Value'!$F$27)</f>
        <v>0</v>
      </c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2.75" hidden="false" customHeight="false" outlineLevel="0" collapsed="false">
      <c r="B42" s="103" t="s">
        <v>216</v>
      </c>
      <c r="C42" s="139"/>
      <c r="D42" s="139" t="n">
        <f aca="false">SUM(D38,D40)</f>
        <v>0</v>
      </c>
      <c r="E42" s="139" t="n">
        <f aca="false">SUM(E38,E40)</f>
        <v>0</v>
      </c>
      <c r="F42" s="139" t="n">
        <f aca="false">SUM(F38,F40)</f>
        <v>0</v>
      </c>
      <c r="G42" s="139" t="n">
        <f aca="false">SUM(G38,G40)</f>
        <v>0</v>
      </c>
      <c r="H42" s="139" t="n">
        <f aca="false">SUM(H38,H40)</f>
        <v>0</v>
      </c>
      <c r="I42" s="139" t="n">
        <f aca="false">SUM(I38,I40)</f>
        <v>0</v>
      </c>
      <c r="J42" s="139" t="n">
        <f aca="false">SUM(J38,J40)</f>
        <v>0</v>
      </c>
      <c r="K42" s="139" t="n">
        <f aca="false">SUM(K38,K40)</f>
        <v>0</v>
      </c>
      <c r="L42" s="139" t="n">
        <f aca="false">SUM(L38,L40)</f>
        <v>0</v>
      </c>
      <c r="M42" s="139" t="n">
        <f aca="false">SUM(M38,M40)</f>
        <v>0</v>
      </c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2.75" hidden="false" customHeight="false" outlineLevel="0" collapsed="false">
      <c r="B44" s="103" t="s">
        <v>217</v>
      </c>
      <c r="C44" s="139"/>
      <c r="D44" s="139" t="n">
        <f aca="false">SUM(D22,D35,D42)</f>
        <v>1817691.55599658</v>
      </c>
      <c r="E44" s="139" t="n">
        <f aca="false">SUM(E22,E35,E42)</f>
        <v>1918883.67969729</v>
      </c>
      <c r="F44" s="139" t="n">
        <f aca="false">SUM(F22,F35,F42)</f>
        <v>1868000.7878161</v>
      </c>
      <c r="G44" s="139" t="n">
        <f aca="false">SUM(G22,G35,G42)</f>
        <v>1835333.60668579</v>
      </c>
      <c r="H44" s="139" t="n">
        <f aca="false">SUM(H22,H35,H42)</f>
        <v>1815100.59613908</v>
      </c>
      <c r="I44" s="139" t="n">
        <f aca="false">SUM(I22,I35,I42)</f>
        <v>1826500.18476143</v>
      </c>
      <c r="J44" s="139" t="n">
        <f aca="false">SUM(J22,J35,J42)</f>
        <v>1798331.29652763</v>
      </c>
      <c r="K44" s="139" t="n">
        <f aca="false">SUM(K22,K35,K42)</f>
        <v>1809217.11817593</v>
      </c>
      <c r="L44" s="139" t="n">
        <f aca="false">SUM(L22,L35,L42)</f>
        <v>1782405.80662498</v>
      </c>
      <c r="M44" s="139" t="n">
        <f aca="false">SUM(M22,M35,M42)</f>
        <v>1792750.88568662</v>
      </c>
    </row>
    <row r="47" customFormat="false" ht="12.75" hidden="false" customHeight="false" outlineLevel="0" collapsed="false">
      <c r="M47" s="109" t="n">
        <f aca="false">'Input Value'!Y40</f>
        <v>0</v>
      </c>
    </row>
    <row r="48" customFormat="false" ht="12.75" hidden="false" customHeight="false" outlineLevel="0" collapsed="false">
      <c r="D48" s="104"/>
    </row>
    <row r="49" customFormat="false" ht="12.75" hidden="false" customHeight="false" outlineLevel="0" collapsed="false">
      <c r="M49" s="109" t="n">
        <f aca="false">'Input Value'!Y41</f>
        <v>0</v>
      </c>
    </row>
  </sheetData>
  <mergeCells count="3">
    <mergeCell ref="B2:C2"/>
    <mergeCell ref="B3:C3"/>
    <mergeCell ref="B4:C4"/>
  </mergeCells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13" min="4" style="0" width="10.71"/>
    <col collapsed="false" customWidth="true" hidden="false" outlineLevel="0" max="14" min="14" style="0" width="9.7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40" t="s">
        <v>16</v>
      </c>
      <c r="C2" s="140"/>
    </row>
    <row r="3" customFormat="false" ht="13.5" hidden="false" customHeight="false" outlineLevel="0" collapsed="false">
      <c r="B3" s="197" t="s">
        <v>122</v>
      </c>
      <c r="C3" s="197"/>
    </row>
    <row r="4" customFormat="false" ht="13.5" hidden="false" customHeight="false" outlineLevel="0" collapsed="false">
      <c r="B4" s="179" t="s">
        <v>89</v>
      </c>
      <c r="C4" s="179"/>
    </row>
    <row r="5" s="2" customFormat="true" ht="12.75" hidden="false" customHeight="false" outlineLevel="0" collapsed="false">
      <c r="B5" s="198"/>
    </row>
    <row r="6" customFormat="false" ht="12.75" hidden="false" customHeight="false" outlineLevel="0" collapsed="false">
      <c r="B6" s="14" t="s">
        <v>218</v>
      </c>
    </row>
    <row r="8" customFormat="false" ht="12.75" hidden="false" customHeight="false" outlineLevel="0" collapsed="false">
      <c r="B8" s="199" t="s">
        <v>174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9" customFormat="false" ht="12.75" hidden="false" customHeight="false" outlineLevel="0" collapsed="false">
      <c r="B9" s="200"/>
      <c r="C9" s="199" t="s">
        <v>203</v>
      </c>
      <c r="D9" s="201" t="s">
        <v>160</v>
      </c>
      <c r="E9" s="201" t="s">
        <v>161</v>
      </c>
      <c r="F9" s="201" t="s">
        <v>162</v>
      </c>
      <c r="G9" s="201" t="s">
        <v>163</v>
      </c>
      <c r="H9" s="201" t="s">
        <v>164</v>
      </c>
      <c r="I9" s="201" t="s">
        <v>165</v>
      </c>
      <c r="J9" s="201" t="s">
        <v>166</v>
      </c>
      <c r="K9" s="201" t="s">
        <v>167</v>
      </c>
      <c r="L9" s="201" t="s">
        <v>168</v>
      </c>
      <c r="M9" s="201" t="s">
        <v>169</v>
      </c>
    </row>
    <row r="10" customFormat="false" ht="12.75" hidden="false" customHeight="false" outlineLevel="0" collapsed="false">
      <c r="B10" s="202" t="str">
        <f aca="false">'Input Value'!I4</f>
        <v>Pellets</v>
      </c>
      <c r="C10" s="203" t="n">
        <f aca="false">'Market Projection'!C17</f>
        <v>0</v>
      </c>
      <c r="D10" s="203" t="n">
        <f aca="false">'Market Projection'!D17</f>
        <v>1898400</v>
      </c>
      <c r="E10" s="203" t="n">
        <f aca="false">'Market Projection'!E17</f>
        <v>1917384</v>
      </c>
      <c r="F10" s="203" t="n">
        <f aca="false">'Market Projection'!F17</f>
        <v>1936557.84</v>
      </c>
      <c r="G10" s="203" t="n">
        <f aca="false">'Market Projection'!G17</f>
        <v>1955923.4184</v>
      </c>
      <c r="H10" s="203" t="n">
        <f aca="false">'Market Projection'!H17</f>
        <v>1975482.652584</v>
      </c>
      <c r="I10" s="203" t="n">
        <f aca="false">'Market Projection'!I17</f>
        <v>1995237.47910984</v>
      </c>
      <c r="J10" s="203" t="n">
        <f aca="false">'Market Projection'!J17</f>
        <v>2015189.85390094</v>
      </c>
      <c r="K10" s="203" t="n">
        <f aca="false">'Market Projection'!K17</f>
        <v>2035341.75243995</v>
      </c>
      <c r="L10" s="203" t="n">
        <f aca="false">'Market Projection'!L17</f>
        <v>2055695.16996435</v>
      </c>
      <c r="M10" s="203" t="n">
        <f aca="false">'Market Projection'!M17</f>
        <v>2076252.12166399</v>
      </c>
    </row>
    <row r="11" customFormat="false" ht="12.75" hidden="false" customHeight="false" outlineLevel="0" collapsed="false">
      <c r="B11" s="202" t="str">
        <f aca="false">'Input Value'!K4</f>
        <v>Meal</v>
      </c>
      <c r="C11" s="203" t="n">
        <f aca="false">'Market Projection'!C22</f>
        <v>0</v>
      </c>
      <c r="D11" s="203" t="n">
        <f aca="false">'Market Projection'!D22</f>
        <v>0</v>
      </c>
      <c r="E11" s="203" t="n">
        <f aca="false">'Market Projection'!E22</f>
        <v>0</v>
      </c>
      <c r="F11" s="203" t="n">
        <f aca="false">'Market Projection'!F22</f>
        <v>0</v>
      </c>
      <c r="G11" s="203" t="n">
        <f aca="false">'Market Projection'!G22</f>
        <v>0</v>
      </c>
      <c r="H11" s="203" t="n">
        <f aca="false">'Market Projection'!H22</f>
        <v>0</v>
      </c>
      <c r="I11" s="203" t="n">
        <f aca="false">'Market Projection'!I22</f>
        <v>0</v>
      </c>
      <c r="J11" s="203" t="n">
        <f aca="false">'Market Projection'!J22</f>
        <v>0</v>
      </c>
      <c r="K11" s="203" t="n">
        <f aca="false">'Market Projection'!K22</f>
        <v>0</v>
      </c>
      <c r="L11" s="203" t="n">
        <f aca="false">'Market Projection'!L22</f>
        <v>0</v>
      </c>
      <c r="M11" s="203" t="n">
        <f aca="false">'Market Projection'!M22</f>
        <v>0</v>
      </c>
    </row>
    <row r="12" customFormat="false" ht="12.75" hidden="false" customHeight="false" outlineLevel="0" collapsed="false"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12.75" hidden="false" customHeight="false" outlineLevel="0" collapsed="false">
      <c r="B13" s="202" t="s">
        <v>68</v>
      </c>
      <c r="C13" s="204" t="n">
        <f aca="false">SUM(C10:C11)</f>
        <v>0</v>
      </c>
      <c r="D13" s="204" t="n">
        <f aca="false">SUM(D10:D11)</f>
        <v>1898400</v>
      </c>
      <c r="E13" s="204" t="n">
        <f aca="false">SUM(E10:E11)</f>
        <v>1917384</v>
      </c>
      <c r="F13" s="204" t="n">
        <f aca="false">SUM(F10:F11)</f>
        <v>1936557.84</v>
      </c>
      <c r="G13" s="204" t="n">
        <f aca="false">SUM(G10:G11)</f>
        <v>1955923.4184</v>
      </c>
      <c r="H13" s="204" t="n">
        <f aca="false">SUM(H10:H11)</f>
        <v>1975482.652584</v>
      </c>
      <c r="I13" s="204" t="n">
        <f aca="false">SUM(I10:I11)</f>
        <v>1995237.47910984</v>
      </c>
      <c r="J13" s="204" t="n">
        <f aca="false">SUM(J10:J11)</f>
        <v>2015189.85390094</v>
      </c>
      <c r="K13" s="204" t="n">
        <f aca="false">SUM(K10:K11)</f>
        <v>2035341.75243995</v>
      </c>
      <c r="L13" s="204" t="n">
        <f aca="false">SUM(L10:L11)</f>
        <v>2055695.16996435</v>
      </c>
      <c r="M13" s="204" t="n">
        <f aca="false">SUM(M10:M11)</f>
        <v>2076252.12166399</v>
      </c>
    </row>
    <row r="14" customFormat="false" ht="12.75" hidden="false" customHeight="false" outlineLevel="0" collapsed="false"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12.75" hidden="false" customHeight="false" outlineLevel="0" collapsed="false">
      <c r="B15" s="199" t="s">
        <v>2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6" customFormat="false" ht="12.75" hidden="false" customHeight="false" outlineLevel="0" collapsed="false">
      <c r="B16" s="202" t="s">
        <v>220</v>
      </c>
      <c r="C16" s="203" t="n">
        <f aca="false">'Expense Projection'!C22</f>
        <v>0</v>
      </c>
      <c r="D16" s="203" t="n">
        <f aca="false">'Expense Projection'!D22</f>
        <v>1400061.32222222</v>
      </c>
      <c r="E16" s="203" t="n">
        <f aca="false">'Expense Projection'!E22</f>
        <v>1414061.93544444</v>
      </c>
      <c r="F16" s="203" t="n">
        <f aca="false">'Expense Projection'!F22</f>
        <v>1428202.55479889</v>
      </c>
      <c r="G16" s="203" t="n">
        <f aca="false">'Expense Projection'!G22</f>
        <v>1442484.58034688</v>
      </c>
      <c r="H16" s="203" t="n">
        <f aca="false">'Expense Projection'!H22</f>
        <v>1456909.42615035</v>
      </c>
      <c r="I16" s="203" t="n">
        <f aca="false">'Expense Projection'!I22</f>
        <v>1471478.52041185</v>
      </c>
      <c r="J16" s="203" t="n">
        <f aca="false">'Expense Projection'!J22</f>
        <v>1486193.30561597</v>
      </c>
      <c r="K16" s="203" t="n">
        <f aca="false">'Expense Projection'!K22</f>
        <v>1501055.23867213</v>
      </c>
      <c r="L16" s="203" t="n">
        <f aca="false">'Expense Projection'!L22</f>
        <v>1516065.79105885</v>
      </c>
      <c r="M16" s="203" t="n">
        <f aca="false">'Expense Projection'!M22</f>
        <v>1531226.44896944</v>
      </c>
    </row>
    <row r="17" customFormat="false" ht="12.75" hidden="false" customHeight="false" outlineLevel="0" collapsed="false">
      <c r="B17" s="202" t="s">
        <v>209</v>
      </c>
      <c r="C17" s="203" t="n">
        <f aca="false">'Expense Projection'!C35</f>
        <v>0</v>
      </c>
      <c r="D17" s="203" t="n">
        <f aca="false">'Expense Projection'!D35</f>
        <v>417630.233774359</v>
      </c>
      <c r="E17" s="203" t="n">
        <f aca="false">'Expense Projection'!E35</f>
        <v>504821.744252842</v>
      </c>
      <c r="F17" s="203" t="n">
        <f aca="false">'Expense Projection'!F35</f>
        <v>439798.233017211</v>
      </c>
      <c r="G17" s="203" t="n">
        <f aca="false">'Expense Projection'!G35</f>
        <v>392849.026338908</v>
      </c>
      <c r="H17" s="203" t="n">
        <f aca="false">'Expense Projection'!H35</f>
        <v>358191.169988732</v>
      </c>
      <c r="I17" s="203" t="n">
        <f aca="false">'Expense Projection'!I35</f>
        <v>355021.664349583</v>
      </c>
      <c r="J17" s="203" t="n">
        <f aca="false">'Expense Projection'!J35</f>
        <v>312137.990911661</v>
      </c>
      <c r="K17" s="203" t="n">
        <f aca="false">'Expense Projection'!K35</f>
        <v>308161.879503799</v>
      </c>
      <c r="L17" s="203" t="n">
        <f aca="false">'Expense Projection'!L35</f>
        <v>266340.015566131</v>
      </c>
      <c r="M17" s="203" t="n">
        <f aca="false">'Expense Projection'!M35</f>
        <v>261524.436717179</v>
      </c>
    </row>
    <row r="18" customFormat="false" ht="12.75" hidden="false" customHeight="false" outlineLevel="0" collapsed="false">
      <c r="B18" s="202" t="s">
        <v>213</v>
      </c>
      <c r="C18" s="203" t="n">
        <f aca="false">'Expense Projection'!C42</f>
        <v>0</v>
      </c>
      <c r="D18" s="203" t="n">
        <f aca="false">'Expense Projection'!D42</f>
        <v>0</v>
      </c>
      <c r="E18" s="203" t="n">
        <f aca="false">'Expense Projection'!E42</f>
        <v>0</v>
      </c>
      <c r="F18" s="203" t="n">
        <f aca="false">'Expense Projection'!F42</f>
        <v>0</v>
      </c>
      <c r="G18" s="203" t="n">
        <f aca="false">'Expense Projection'!G42</f>
        <v>0</v>
      </c>
      <c r="H18" s="203" t="n">
        <f aca="false">'Expense Projection'!H42</f>
        <v>0</v>
      </c>
      <c r="I18" s="203" t="n">
        <f aca="false">'Expense Projection'!I42</f>
        <v>0</v>
      </c>
      <c r="J18" s="203" t="n">
        <f aca="false">'Expense Projection'!J42</f>
        <v>0</v>
      </c>
      <c r="K18" s="203" t="n">
        <f aca="false">'Expense Projection'!K42</f>
        <v>0</v>
      </c>
      <c r="L18" s="203" t="n">
        <f aca="false">'Expense Projection'!L42</f>
        <v>0</v>
      </c>
      <c r="M18" s="203" t="n">
        <f aca="false">'Expense Projection'!M42</f>
        <v>0</v>
      </c>
    </row>
    <row r="19" customFormat="false" ht="12.75" hidden="false" customHeight="false" outlineLevel="0" collapsed="false">
      <c r="B19" s="202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2.75" hidden="false" customHeight="false" outlineLevel="0" collapsed="false">
      <c r="B20" s="202" t="s">
        <v>217</v>
      </c>
      <c r="C20" s="204" t="n">
        <f aca="false">SUM(C16:C18)</f>
        <v>0</v>
      </c>
      <c r="D20" s="204" t="n">
        <f aca="false">SUM(D16:D18)</f>
        <v>1817691.55599658</v>
      </c>
      <c r="E20" s="204" t="n">
        <f aca="false">SUM(E16:E18)</f>
        <v>1918883.67969729</v>
      </c>
      <c r="F20" s="204" t="n">
        <f aca="false">SUM(F16:F18)</f>
        <v>1868000.7878161</v>
      </c>
      <c r="G20" s="204" t="n">
        <f aca="false">SUM(G16:G18)</f>
        <v>1835333.60668579</v>
      </c>
      <c r="H20" s="204" t="n">
        <f aca="false">SUM(H16:H18)</f>
        <v>1815100.59613908</v>
      </c>
      <c r="I20" s="204" t="n">
        <f aca="false">SUM(I16:I18)</f>
        <v>1826500.18476143</v>
      </c>
      <c r="J20" s="204" t="n">
        <f aca="false">SUM(J16:J18)</f>
        <v>1798331.29652763</v>
      </c>
      <c r="K20" s="204" t="n">
        <f aca="false">SUM(K16:K18)</f>
        <v>1809217.11817593</v>
      </c>
      <c r="L20" s="204" t="n">
        <f aca="false">SUM(L16:L18)</f>
        <v>1782405.80662498</v>
      </c>
      <c r="M20" s="204" t="n">
        <f aca="false">SUM(M16:M18)</f>
        <v>1792750.88568662</v>
      </c>
    </row>
    <row r="21" customFormat="false" ht="12.75" hidden="false" customHeight="false" outlineLevel="0" collapsed="false">
      <c r="B21" s="202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2.75" hidden="false" customHeight="false" outlineLevel="0" collapsed="false">
      <c r="B22" s="202" t="s">
        <v>221</v>
      </c>
      <c r="C22" s="203" t="n">
        <f aca="false">+C13-C20</f>
        <v>0</v>
      </c>
      <c r="D22" s="203" t="n">
        <f aca="false">+D13-D20</f>
        <v>80708.444003419</v>
      </c>
      <c r="E22" s="203" t="n">
        <f aca="false">+E13-E20</f>
        <v>-1499.67969728634</v>
      </c>
      <c r="F22" s="203" t="n">
        <f aca="false">+F13-F20</f>
        <v>68557.0521839</v>
      </c>
      <c r="G22" s="203" t="n">
        <f aca="false">+G13-G20</f>
        <v>120589.811714214</v>
      </c>
      <c r="H22" s="203" t="n">
        <f aca="false">+H13-H20</f>
        <v>160382.056444921</v>
      </c>
      <c r="I22" s="203" t="n">
        <f aca="false">+I13-I20</f>
        <v>168737.294348407</v>
      </c>
      <c r="J22" s="203" t="n">
        <f aca="false">+J13-J20</f>
        <v>216858.557373309</v>
      </c>
      <c r="K22" s="203" t="n">
        <f aca="false">+K13-K20</f>
        <v>226124.634264021</v>
      </c>
      <c r="L22" s="203" t="n">
        <f aca="false">+L13-L20</f>
        <v>273289.363339367</v>
      </c>
      <c r="M22" s="203" t="n">
        <f aca="false">+M13-M20</f>
        <v>283501.235977374</v>
      </c>
    </row>
    <row r="23" customFormat="false" ht="12.75" hidden="false" customHeight="false" outlineLevel="0" collapsed="false">
      <c r="B23" s="202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2.75" hidden="false" customHeight="false" outlineLevel="0" collapsed="false">
      <c r="B24" s="202" t="s">
        <v>222</v>
      </c>
      <c r="C24" s="205" t="n">
        <f aca="false">'Input Value'!$C$14*C22</f>
        <v>0</v>
      </c>
      <c r="D24" s="206" t="n">
        <f aca="false">'Input Value'!$C$14*D22</f>
        <v>48425.0664020514</v>
      </c>
      <c r="E24" s="206" t="n">
        <f aca="false">'Input Value'!$C$14*E22</f>
        <v>-899.807818371803</v>
      </c>
      <c r="F24" s="206" t="n">
        <f aca="false">'Input Value'!$C$14*F22</f>
        <v>41134.23131034</v>
      </c>
      <c r="G24" s="206" t="n">
        <f aca="false">'Input Value'!$C$14*G22</f>
        <v>72353.8870285286</v>
      </c>
      <c r="H24" s="206" t="n">
        <f aca="false">'Input Value'!$C$14*H22</f>
        <v>96229.2338669528</v>
      </c>
      <c r="I24" s="206" t="n">
        <f aca="false">'Input Value'!$C$14*I22</f>
        <v>101242.376609044</v>
      </c>
      <c r="J24" s="206" t="n">
        <f aca="false">'Input Value'!$C$14*J22</f>
        <v>130115.134423985</v>
      </c>
      <c r="K24" s="206" t="n">
        <f aca="false">'Input Value'!$C$14*K22</f>
        <v>135674.780558412</v>
      </c>
      <c r="L24" s="206" t="n">
        <f aca="false">'Input Value'!$C$14*L22</f>
        <v>163973.61800362</v>
      </c>
      <c r="M24" s="206" t="n">
        <f aca="false">'Input Value'!$C$14*M22</f>
        <v>170100.741586424</v>
      </c>
    </row>
    <row r="25" customFormat="false" ht="12.75" hidden="false" customHeight="false" outlineLevel="0" collapsed="false">
      <c r="B25" s="202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2.75" hidden="false" customHeight="false" outlineLevel="0" collapsed="false">
      <c r="B26" s="202" t="s">
        <v>223</v>
      </c>
      <c r="C26" s="204" t="n">
        <f aca="false">+C22-C24</f>
        <v>0</v>
      </c>
      <c r="D26" s="204" t="n">
        <f aca="false">+D22-D24</f>
        <v>32283.3776013676</v>
      </c>
      <c r="E26" s="204" t="n">
        <f aca="false">+E22-E24</f>
        <v>-599.871878914535</v>
      </c>
      <c r="F26" s="204" t="n">
        <f aca="false">+F22-F24</f>
        <v>27422.82087356</v>
      </c>
      <c r="G26" s="204" t="n">
        <f aca="false">+G22-G24</f>
        <v>48235.9246856857</v>
      </c>
      <c r="H26" s="204" t="n">
        <f aca="false">+H22-H24</f>
        <v>64152.8225779685</v>
      </c>
      <c r="I26" s="204" t="n">
        <f aca="false">+I22-I24</f>
        <v>67494.9177393628</v>
      </c>
      <c r="J26" s="204" t="n">
        <f aca="false">+J22-J24</f>
        <v>86743.4229493236</v>
      </c>
      <c r="K26" s="204" t="n">
        <f aca="false">+K22-K24</f>
        <v>90449.8537056083</v>
      </c>
      <c r="L26" s="204" t="n">
        <f aca="false">+L22-L24</f>
        <v>109315.745335747</v>
      </c>
      <c r="M26" s="204" t="n">
        <f aca="false">+M22-M24</f>
        <v>113400.49439095</v>
      </c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B28" s="199" t="s">
        <v>22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B29" s="207"/>
      <c r="C29" s="201" t="str">
        <f aca="false">C9</f>
        <v>Year 0</v>
      </c>
      <c r="D29" s="201" t="str">
        <f aca="false">D9</f>
        <v>Year 1</v>
      </c>
      <c r="E29" s="201" t="str">
        <f aca="false">E9</f>
        <v>Year 2</v>
      </c>
      <c r="F29" s="201" t="str">
        <f aca="false">F9</f>
        <v>Year 3</v>
      </c>
      <c r="G29" s="201" t="str">
        <f aca="false">G9</f>
        <v>Year 4</v>
      </c>
      <c r="H29" s="201" t="str">
        <f aca="false">H9</f>
        <v>Year 5</v>
      </c>
      <c r="I29" s="201" t="str">
        <f aca="false">I9</f>
        <v>Year 6</v>
      </c>
      <c r="J29" s="201" t="str">
        <f aca="false">J9</f>
        <v>Year 7</v>
      </c>
      <c r="K29" s="201" t="str">
        <f aca="false">K9</f>
        <v>Year 8</v>
      </c>
      <c r="L29" s="201" t="str">
        <f aca="false">L9</f>
        <v>Year 9</v>
      </c>
      <c r="M29" s="201" t="str">
        <f aca="false">M9</f>
        <v>Year 10</v>
      </c>
    </row>
    <row r="30" customFormat="false" ht="12.75" hidden="false" customHeight="false" outlineLevel="0" collapsed="false">
      <c r="B30" s="200" t="s">
        <v>225</v>
      </c>
      <c r="C30" s="206" t="n">
        <f aca="false">C26</f>
        <v>0</v>
      </c>
      <c r="D30" s="206" t="n">
        <f aca="false">D26</f>
        <v>32283.3776013676</v>
      </c>
      <c r="E30" s="206" t="n">
        <f aca="false">E26</f>
        <v>-599.871878914535</v>
      </c>
      <c r="F30" s="206" t="n">
        <f aca="false">F26</f>
        <v>27422.82087356</v>
      </c>
      <c r="G30" s="206" t="n">
        <f aca="false">G26</f>
        <v>48235.9246856857</v>
      </c>
      <c r="H30" s="206" t="n">
        <f aca="false">H26</f>
        <v>64152.8225779685</v>
      </c>
      <c r="I30" s="206" t="n">
        <f aca="false">I26</f>
        <v>67494.9177393628</v>
      </c>
      <c r="J30" s="206" t="n">
        <f aca="false">J26</f>
        <v>86743.4229493236</v>
      </c>
      <c r="K30" s="206" t="n">
        <f aca="false">K26</f>
        <v>90449.8537056083</v>
      </c>
      <c r="L30" s="206" t="n">
        <f aca="false">L26</f>
        <v>109315.745335747</v>
      </c>
      <c r="M30" s="206" t="n">
        <f aca="false">M26</f>
        <v>113400.49439095</v>
      </c>
    </row>
    <row r="31" customFormat="false" ht="12.75" hidden="false" customHeight="false" outlineLevel="0" collapsed="false">
      <c r="B31" s="200" t="s">
        <v>104</v>
      </c>
      <c r="C31" s="206" t="n">
        <v>0</v>
      </c>
      <c r="D31" s="206" t="n">
        <f aca="false">Depreciation!C45</f>
        <v>135038.908974359</v>
      </c>
      <c r="E31" s="206" t="n">
        <f aca="false">Depreciation!D45</f>
        <v>224327.908974359</v>
      </c>
      <c r="F31" s="206" t="n">
        <f aca="false">Depreciation!E45</f>
        <v>161658.908974359</v>
      </c>
      <c r="G31" s="206" t="n">
        <f aca="false">Depreciation!F45</f>
        <v>117341.508974359</v>
      </c>
      <c r="H31" s="206" t="n">
        <f aca="false">Depreciation!G45</f>
        <v>85614.558974359</v>
      </c>
      <c r="I31" s="206" t="n">
        <f aca="false">Depreciation!H45</f>
        <v>85698.508974359</v>
      </c>
      <c r="J31" s="206" t="n">
        <f aca="false">Depreciation!I45</f>
        <v>46416.058974359</v>
      </c>
      <c r="K31" s="206" t="n">
        <f aca="false">Depreciation!J45</f>
        <v>46416.058974359</v>
      </c>
      <c r="L31" s="206" t="n">
        <f aca="false">Depreciation!K45</f>
        <v>8974.35897435898</v>
      </c>
      <c r="M31" s="206" t="n">
        <f aca="false">Depreciation!L45</f>
        <v>8974.35897435898</v>
      </c>
    </row>
    <row r="32" customFormat="false" ht="12.75" hidden="false" customHeight="false" outlineLevel="0" collapsed="false">
      <c r="B32" s="200" t="s">
        <v>226</v>
      </c>
      <c r="C32" s="206" t="n">
        <v>0</v>
      </c>
      <c r="D32" s="206" t="n">
        <f aca="false">'Loan Amortization'!C22</f>
        <v>48419.8602868938</v>
      </c>
      <c r="E32" s="206" t="n">
        <f aca="false">'Loan Amortization'!D22</f>
        <v>52051.3498084108</v>
      </c>
      <c r="F32" s="206" t="n">
        <f aca="false">'Loan Amortization'!E22</f>
        <v>55955.2010440416</v>
      </c>
      <c r="G32" s="206" t="n">
        <f aca="false">'Loan Amortization'!F22</f>
        <v>60151.8411223448</v>
      </c>
      <c r="H32" s="206" t="n">
        <f aca="false">'Loan Amortization'!G22</f>
        <v>64663.2292065206</v>
      </c>
      <c r="I32" s="206" t="n">
        <f aca="false">'Loan Amortization'!H22</f>
        <v>69512.9713970097</v>
      </c>
      <c r="J32" s="206" t="n">
        <f aca="false">'Loan Amortization'!I22</f>
        <v>74726.4442517854</v>
      </c>
      <c r="K32" s="206" t="n">
        <f aca="false">'Loan Amortization'!J22</f>
        <v>80330.9275706693</v>
      </c>
      <c r="L32" s="206" t="n">
        <f aca="false">'Loan Amortization'!K22</f>
        <v>86355.7471384695</v>
      </c>
      <c r="M32" s="206" t="n">
        <f aca="false">'Loan Amortization'!L22</f>
        <v>92832.4281738547</v>
      </c>
    </row>
    <row r="33" customFormat="false" ht="12.75" hidden="false" customHeight="false" outlineLevel="0" collapsed="false">
      <c r="B33" s="202" t="s">
        <v>227</v>
      </c>
      <c r="C33" s="208" t="n">
        <f aca="false">C30+C31-C32</f>
        <v>0</v>
      </c>
      <c r="D33" s="208" t="n">
        <f aca="false">D30+D31-D32</f>
        <v>118902.426288833</v>
      </c>
      <c r="E33" s="208" t="n">
        <f aca="false">E30+E31-E32</f>
        <v>171676.687287034</v>
      </c>
      <c r="F33" s="208" t="n">
        <f aca="false">F30+F31-F32</f>
        <v>133126.528803877</v>
      </c>
      <c r="G33" s="208" t="n">
        <f aca="false">G30+G31-G32</f>
        <v>105425.5925377</v>
      </c>
      <c r="H33" s="208" t="n">
        <f aca="false">H30+H31-H32</f>
        <v>85104.1523458069</v>
      </c>
      <c r="I33" s="208" t="n">
        <f aca="false">I30+I31-I32</f>
        <v>83680.4553167122</v>
      </c>
      <c r="J33" s="208" t="n">
        <f aca="false">J30+J31-J32</f>
        <v>58433.0376718972</v>
      </c>
      <c r="K33" s="208" t="n">
        <f aca="false">K30+K31-K32</f>
        <v>56534.985109298</v>
      </c>
      <c r="L33" s="208" t="n">
        <f aca="false">L30+L31-L32</f>
        <v>31934.3571716364</v>
      </c>
      <c r="M33" s="208" t="n">
        <f aca="false">M30+M31-M32</f>
        <v>29542.4251914538</v>
      </c>
      <c r="N33" s="178" t="s">
        <v>145</v>
      </c>
    </row>
    <row r="34" customFormat="false" ht="12.75" hidden="false" customHeight="false" outlineLevel="0" collapsed="false">
      <c r="B34" s="200" t="s">
        <v>228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</sheetData>
  <sheetProtection sheet="true" objects="true" scenarios="true"/>
  <mergeCells count="3">
    <mergeCell ref="B2:C2"/>
    <mergeCell ref="B3:C3"/>
    <mergeCell ref="B4:C4"/>
  </mergeCells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25.41"/>
    <col collapsed="false" customWidth="true" hidden="false" outlineLevel="0" max="3" min="3" style="15" width="18.99"/>
    <col collapsed="false" customWidth="true" hidden="false" outlineLevel="0" max="4" min="4" style="15" width="13.99"/>
    <col collapsed="false" customWidth="true" hidden="false" outlineLevel="0" max="5" min="5" style="15" width="11.28"/>
    <col collapsed="false" customWidth="true" hidden="false" outlineLevel="0" max="6" min="6" style="15" width="16.13"/>
    <col collapsed="false" customWidth="true" hidden="false" outlineLevel="0" max="7" min="7" style="15" width="12.7"/>
    <col collapsed="false" customWidth="true" hidden="false" outlineLevel="0" max="8" min="8" style="15" width="15.28"/>
    <col collapsed="false" customWidth="true" hidden="false" outlineLevel="0" max="9" min="9" style="15" width="12.28"/>
    <col collapsed="false" customWidth="false" hidden="false" outlineLevel="0" max="257" min="10" style="15" width="9.14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140" t="s">
        <v>16</v>
      </c>
      <c r="C2" s="209"/>
    </row>
    <row r="3" customFormat="false" ht="13.5" hidden="false" customHeight="false" outlineLevel="0" collapsed="false">
      <c r="B3" s="197" t="s">
        <v>122</v>
      </c>
      <c r="C3" s="209"/>
    </row>
    <row r="4" customFormat="false" ht="13.5" hidden="false" customHeight="false" outlineLevel="0" collapsed="false">
      <c r="B4" s="179" t="s">
        <v>89</v>
      </c>
      <c r="C4" s="209"/>
    </row>
    <row r="5" customFormat="false" ht="12.75" hidden="false" customHeight="false" outlineLevel="0" collapsed="false">
      <c r="C5" s="19"/>
    </row>
    <row r="6" customFormat="false" ht="12.75" hidden="false" customHeight="false" outlineLevel="0" collapsed="false">
      <c r="B6" s="103" t="s">
        <v>229</v>
      </c>
    </row>
    <row r="8" customFormat="false" ht="12.75" hidden="false" customHeight="false" outlineLevel="0" collapsed="false">
      <c r="B8" s="210" t="s">
        <v>104</v>
      </c>
    </row>
    <row r="9" customFormat="false" ht="12.75" hidden="false" customHeight="false" outlineLevel="0" collapsed="false">
      <c r="B9" s="103" t="s">
        <v>230</v>
      </c>
      <c r="C9" s="104" t="s">
        <v>231</v>
      </c>
    </row>
    <row r="10" customFormat="false" ht="12.75" hidden="false" customHeight="false" outlineLevel="0" collapsed="false">
      <c r="B10" s="103" t="s">
        <v>232</v>
      </c>
      <c r="C10" s="104" t="s">
        <v>233</v>
      </c>
      <c r="D10" s="211"/>
    </row>
    <row r="11" customFormat="false" ht="12.75" hidden="false" customHeight="false" outlineLevel="0" collapsed="false">
      <c r="B11" s="103" t="s">
        <v>234</v>
      </c>
      <c r="C11" s="104" t="s">
        <v>235</v>
      </c>
      <c r="D11" s="211"/>
    </row>
    <row r="12" customFormat="false" ht="12.75" hidden="false" customHeight="false" outlineLevel="0" collapsed="false">
      <c r="B12" s="103" t="s">
        <v>236</v>
      </c>
      <c r="C12" s="104" t="s">
        <v>237</v>
      </c>
      <c r="D12" s="211"/>
    </row>
    <row r="13" customFormat="false" ht="12.75" hidden="false" customHeight="false" outlineLevel="0" collapsed="false">
      <c r="B13" s="212"/>
      <c r="D13" s="211"/>
    </row>
    <row r="14" customFormat="false" ht="12.75" hidden="false" customHeight="false" outlineLevel="0" collapsed="false">
      <c r="B14" s="212"/>
      <c r="D14" s="211"/>
      <c r="E14" s="211"/>
    </row>
    <row r="15" customFormat="false" ht="12.75" hidden="false" customHeight="false" outlineLevel="0" collapsed="false">
      <c r="B15" s="103" t="s">
        <v>230</v>
      </c>
      <c r="C15" s="213"/>
      <c r="G15" s="103" t="s">
        <v>232</v>
      </c>
    </row>
    <row r="16" customFormat="false" ht="12.75" hidden="false" customHeight="false" outlineLevel="0" collapsed="false">
      <c r="C16" s="214" t="s">
        <v>238</v>
      </c>
      <c r="D16" s="103" t="s">
        <v>239</v>
      </c>
      <c r="E16" s="103" t="s">
        <v>240</v>
      </c>
      <c r="H16" s="214" t="s">
        <v>238</v>
      </c>
      <c r="I16" s="103" t="s">
        <v>239</v>
      </c>
    </row>
    <row r="17" customFormat="false" ht="12.75" hidden="false" customHeight="false" outlineLevel="0" collapsed="false">
      <c r="B17" s="15" t="s">
        <v>241</v>
      </c>
      <c r="C17" s="215" t="s">
        <v>242</v>
      </c>
      <c r="D17" s="216" t="n">
        <v>400000</v>
      </c>
      <c r="E17" s="216" t="n">
        <v>50000</v>
      </c>
      <c r="G17" s="15" t="s">
        <v>241</v>
      </c>
      <c r="H17" s="215" t="s">
        <v>145</v>
      </c>
      <c r="I17" s="216" t="n">
        <v>0</v>
      </c>
    </row>
    <row r="18" customFormat="false" ht="12.75" hidden="false" customHeight="false" outlineLevel="0" collapsed="false">
      <c r="B18" s="15" t="s">
        <v>243</v>
      </c>
      <c r="C18" s="215" t="s">
        <v>145</v>
      </c>
      <c r="D18" s="216" t="n">
        <v>0</v>
      </c>
      <c r="E18" s="216"/>
      <c r="G18" s="15" t="s">
        <v>243</v>
      </c>
      <c r="H18" s="215" t="s">
        <v>145</v>
      </c>
      <c r="I18" s="216" t="n">
        <v>0</v>
      </c>
    </row>
    <row r="19" customFormat="false" ht="12.75" hidden="false" customHeight="false" outlineLevel="0" collapsed="false">
      <c r="B19" s="15" t="s">
        <v>244</v>
      </c>
      <c r="C19" s="215" t="s">
        <v>145</v>
      </c>
      <c r="D19" s="216" t="n">
        <v>0</v>
      </c>
      <c r="E19" s="216"/>
      <c r="G19" s="15" t="s">
        <v>244</v>
      </c>
      <c r="H19" s="215"/>
      <c r="I19" s="216" t="n">
        <v>0</v>
      </c>
    </row>
    <row r="20" customFormat="false" ht="12.75" hidden="false" customHeight="false" outlineLevel="0" collapsed="false">
      <c r="B20" s="15" t="s">
        <v>245</v>
      </c>
      <c r="C20" s="215"/>
      <c r="D20" s="216" t="n">
        <v>0</v>
      </c>
      <c r="E20" s="216"/>
      <c r="G20" s="15" t="s">
        <v>245</v>
      </c>
      <c r="H20" s="215"/>
      <c r="I20" s="216" t="n">
        <v>0</v>
      </c>
    </row>
    <row r="21" customFormat="false" ht="12.75" hidden="false" customHeight="false" outlineLevel="0" collapsed="false">
      <c r="B21" s="15" t="s">
        <v>246</v>
      </c>
      <c r="C21" s="215"/>
      <c r="D21" s="216" t="n">
        <v>0</v>
      </c>
      <c r="E21" s="216"/>
      <c r="G21" s="15" t="s">
        <v>246</v>
      </c>
      <c r="H21" s="215"/>
      <c r="I21" s="216" t="n">
        <v>0</v>
      </c>
    </row>
    <row r="22" customFormat="false" ht="12.75" hidden="false" customHeight="false" outlineLevel="0" collapsed="false">
      <c r="B22" s="103" t="s">
        <v>247</v>
      </c>
      <c r="C22" s="213"/>
      <c r="D22" s="152" t="n">
        <f aca="false">SUM(D17:D21)</f>
        <v>400000</v>
      </c>
      <c r="E22" s="152" t="n">
        <f aca="false">SUM(E17:E21)</f>
        <v>50000</v>
      </c>
      <c r="G22" s="103" t="s">
        <v>248</v>
      </c>
      <c r="H22" s="213"/>
      <c r="I22" s="152" t="n">
        <f aca="false">SUM(I17:I21)</f>
        <v>0</v>
      </c>
    </row>
    <row r="23" customFormat="false" ht="12.75" hidden="false" customHeight="false" outlineLevel="0" collapsed="false">
      <c r="C23" s="213"/>
      <c r="I23" s="152"/>
    </row>
    <row r="24" customFormat="false" ht="12.75" hidden="false" customHeight="false" outlineLevel="0" collapsed="false">
      <c r="B24" s="103" t="s">
        <v>234</v>
      </c>
      <c r="G24" s="103" t="s">
        <v>236</v>
      </c>
      <c r="H24" s="213"/>
      <c r="I24" s="152"/>
    </row>
    <row r="25" customFormat="false" ht="12.75" hidden="false" customHeight="false" outlineLevel="0" collapsed="false">
      <c r="C25" s="214" t="s">
        <v>238</v>
      </c>
      <c r="D25" s="103" t="s">
        <v>239</v>
      </c>
      <c r="E25" s="103"/>
      <c r="H25" s="214" t="s">
        <v>238</v>
      </c>
      <c r="I25" s="217" t="s">
        <v>239</v>
      </c>
    </row>
    <row r="26" customFormat="false" ht="12.75" hidden="false" customHeight="false" outlineLevel="0" collapsed="false">
      <c r="B26" s="15" t="s">
        <v>241</v>
      </c>
      <c r="C26" s="215" t="s">
        <v>249</v>
      </c>
      <c r="D26" s="216" t="n">
        <v>270000</v>
      </c>
      <c r="E26" s="216"/>
      <c r="G26" s="15" t="s">
        <v>241</v>
      </c>
      <c r="H26" s="215" t="s">
        <v>250</v>
      </c>
      <c r="I26" s="216" t="n">
        <v>30500</v>
      </c>
    </row>
    <row r="27" customFormat="false" ht="12.75" hidden="false" customHeight="false" outlineLevel="0" collapsed="false">
      <c r="B27" s="15" t="s">
        <v>243</v>
      </c>
      <c r="C27" s="215" t="s">
        <v>251</v>
      </c>
      <c r="D27" s="216" t="n">
        <v>469500</v>
      </c>
      <c r="E27" s="216"/>
      <c r="G27" s="15" t="s">
        <v>243</v>
      </c>
      <c r="H27" s="215" t="s">
        <v>145</v>
      </c>
      <c r="I27" s="216" t="n">
        <v>0</v>
      </c>
    </row>
    <row r="28" customFormat="false" ht="12.75" hidden="false" customHeight="false" outlineLevel="0" collapsed="false">
      <c r="B28" s="15" t="s">
        <v>244</v>
      </c>
      <c r="C28" s="215" t="s">
        <v>252</v>
      </c>
      <c r="D28" s="216" t="n">
        <v>80000</v>
      </c>
      <c r="E28" s="216"/>
      <c r="G28" s="15" t="s">
        <v>244</v>
      </c>
      <c r="H28" s="215" t="s">
        <v>145</v>
      </c>
      <c r="I28" s="216" t="n">
        <v>0</v>
      </c>
    </row>
    <row r="29" customFormat="false" ht="12.75" hidden="false" customHeight="false" outlineLevel="0" collapsed="false">
      <c r="B29" s="15" t="s">
        <v>245</v>
      </c>
      <c r="C29" s="215" t="s">
        <v>215</v>
      </c>
      <c r="D29" s="216" t="n">
        <v>20000</v>
      </c>
      <c r="E29" s="216"/>
      <c r="G29" s="15" t="s">
        <v>245</v>
      </c>
      <c r="H29" s="215"/>
      <c r="I29" s="216" t="n">
        <v>0</v>
      </c>
    </row>
    <row r="30" customFormat="false" ht="12.75" hidden="false" customHeight="false" outlineLevel="0" collapsed="false">
      <c r="B30" s="15" t="s">
        <v>246</v>
      </c>
      <c r="C30" s="215"/>
      <c r="D30" s="216" t="n">
        <v>0</v>
      </c>
      <c r="E30" s="216"/>
      <c r="G30" s="15" t="s">
        <v>246</v>
      </c>
      <c r="H30" s="215"/>
      <c r="I30" s="216" t="n">
        <v>0</v>
      </c>
    </row>
    <row r="31" customFormat="false" ht="12.75" hidden="false" customHeight="false" outlineLevel="0" collapsed="false">
      <c r="B31" s="103" t="s">
        <v>253</v>
      </c>
      <c r="C31" s="213"/>
      <c r="D31" s="152" t="n">
        <f aca="false">SUM(D26:D30)</f>
        <v>839500</v>
      </c>
      <c r="E31" s="152"/>
      <c r="G31" s="103" t="s">
        <v>254</v>
      </c>
      <c r="H31" s="213"/>
      <c r="I31" s="152" t="n">
        <f aca="false">SUM(I26:I30)</f>
        <v>30500</v>
      </c>
      <c r="J31" s="104"/>
      <c r="K31" s="104"/>
      <c r="L31" s="104"/>
      <c r="M31" s="104"/>
      <c r="N31" s="104"/>
      <c r="O31" s="104"/>
      <c r="P31" s="104"/>
      <c r="Q31" s="104"/>
    </row>
    <row r="32" customFormat="false" ht="12.75" hidden="false" customHeight="false" outlineLevel="0" collapsed="false">
      <c r="C32" s="213"/>
      <c r="D32" s="213"/>
      <c r="E32" s="213"/>
      <c r="H32" s="104"/>
      <c r="I32" s="152"/>
      <c r="J32" s="104"/>
      <c r="K32" s="104"/>
      <c r="L32" s="104"/>
      <c r="M32" s="104"/>
      <c r="N32" s="104"/>
      <c r="O32" s="104"/>
      <c r="P32" s="104"/>
      <c r="Q32" s="104"/>
    </row>
    <row r="33" customFormat="false" ht="12.75" hidden="false" customHeight="false" outlineLevel="0" collapsed="false">
      <c r="B33" s="103" t="s">
        <v>255</v>
      </c>
      <c r="C33" s="213"/>
      <c r="D33" s="152" t="n">
        <f aca="false">+D22+I22+D31+I31</f>
        <v>1270000</v>
      </c>
      <c r="E33" s="152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2.75" hidden="false" customHeight="false" outlineLevel="0" collapsed="false">
      <c r="B34" s="103" t="s">
        <v>256</v>
      </c>
      <c r="C34" s="213"/>
      <c r="D34" s="216" t="n">
        <v>100000</v>
      </c>
      <c r="E34" s="216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2.75" hidden="false" customHeight="false" outlineLevel="0" collapsed="false">
      <c r="B35" s="103" t="s">
        <v>257</v>
      </c>
      <c r="C35" s="213"/>
      <c r="D35" s="152" t="n">
        <f aca="false">+D33+D34</f>
        <v>1370000</v>
      </c>
      <c r="E35" s="152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12.75" hidden="false" customHeight="false" outlineLevel="0" collapsed="false">
      <c r="B36" s="103"/>
      <c r="C36" s="213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2.75" hidden="false" customHeight="false" outlineLevel="0" collapsed="false">
      <c r="B37" s="212" t="s">
        <v>258</v>
      </c>
    </row>
    <row r="39" customFormat="false" ht="12.75" hidden="false" customHeight="false" outlineLevel="0" collapsed="false">
      <c r="B39" s="15" t="s">
        <v>259</v>
      </c>
      <c r="C39" s="15" t="n">
        <v>1</v>
      </c>
      <c r="D39" s="15" t="n">
        <v>2</v>
      </c>
      <c r="E39" s="15" t="n">
        <v>3</v>
      </c>
      <c r="F39" s="15" t="n">
        <v>4</v>
      </c>
      <c r="G39" s="15" t="n">
        <v>5</v>
      </c>
      <c r="H39" s="15" t="n">
        <v>6</v>
      </c>
      <c r="I39" s="15" t="n">
        <v>7</v>
      </c>
      <c r="J39" s="15" t="n">
        <v>8</v>
      </c>
      <c r="K39" s="15" t="n">
        <v>9</v>
      </c>
      <c r="L39" s="15" t="n">
        <v>10</v>
      </c>
    </row>
    <row r="40" customFormat="false" ht="12.75" hidden="false" customHeight="false" outlineLevel="0" collapsed="false">
      <c r="B40" s="15" t="s">
        <v>230</v>
      </c>
      <c r="C40" s="104" t="n">
        <f aca="false">$C$60</f>
        <v>8974.35897435898</v>
      </c>
      <c r="D40" s="104" t="n">
        <f aca="false">$C$60</f>
        <v>8974.35897435898</v>
      </c>
      <c r="E40" s="104" t="n">
        <f aca="false">$C$60</f>
        <v>8974.35897435898</v>
      </c>
      <c r="F40" s="104" t="n">
        <f aca="false">$C$60</f>
        <v>8974.35897435898</v>
      </c>
      <c r="G40" s="104" t="n">
        <f aca="false">$C$60</f>
        <v>8974.35897435898</v>
      </c>
      <c r="H40" s="104" t="n">
        <f aca="false">$C$60</f>
        <v>8974.35897435898</v>
      </c>
      <c r="I40" s="104" t="n">
        <f aca="false">$C$60</f>
        <v>8974.35897435898</v>
      </c>
      <c r="J40" s="104" t="n">
        <f aca="false">$C$60</f>
        <v>8974.35897435898</v>
      </c>
      <c r="K40" s="104" t="n">
        <f aca="false">$C$60</f>
        <v>8974.35897435898</v>
      </c>
      <c r="L40" s="104" t="n">
        <f aca="false">$C$60</f>
        <v>8974.35897435898</v>
      </c>
    </row>
    <row r="41" customFormat="false" ht="12.75" hidden="false" customHeight="false" outlineLevel="0" collapsed="false">
      <c r="B41" s="15" t="s">
        <v>232</v>
      </c>
      <c r="C41" s="104" t="n">
        <f aca="false">+C68</f>
        <v>0</v>
      </c>
      <c r="D41" s="104" t="n">
        <f aca="false">+C69</f>
        <v>0</v>
      </c>
      <c r="E41" s="104" t="n">
        <f aca="false">+C70</f>
        <v>0</v>
      </c>
      <c r="F41" s="104" t="n">
        <f aca="false">+C71</f>
        <v>0</v>
      </c>
      <c r="G41" s="104" t="n">
        <f aca="false">+C72</f>
        <v>0</v>
      </c>
      <c r="H41" s="104" t="n">
        <f aca="false">+C73</f>
        <v>0</v>
      </c>
      <c r="I41" s="104" t="n">
        <f aca="false">+C74</f>
        <v>0</v>
      </c>
      <c r="J41" s="104" t="n">
        <f aca="false">+C75</f>
        <v>0</v>
      </c>
      <c r="K41" s="104" t="n">
        <f aca="false">+C76</f>
        <v>0</v>
      </c>
      <c r="L41" s="104" t="n">
        <f aca="false">+C77</f>
        <v>0</v>
      </c>
    </row>
    <row r="42" customFormat="false" ht="12.75" hidden="false" customHeight="false" outlineLevel="0" collapsed="false">
      <c r="B42" s="15" t="s">
        <v>234</v>
      </c>
      <c r="C42" s="104" t="n">
        <f aca="false">+$C$81</f>
        <v>119964.55</v>
      </c>
      <c r="D42" s="104" t="n">
        <f aca="false">+$C$82</f>
        <v>205593.55</v>
      </c>
      <c r="E42" s="104" t="n">
        <f aca="false">+$C$83</f>
        <v>146828.55</v>
      </c>
      <c r="F42" s="104" t="n">
        <f aca="false">+$C$84</f>
        <v>104853.55</v>
      </c>
      <c r="G42" s="104" t="n">
        <f aca="false">+$C$86</f>
        <v>74883.4</v>
      </c>
      <c r="H42" s="104" t="n">
        <f aca="false">+$C$87</f>
        <v>74967.35</v>
      </c>
      <c r="I42" s="104" t="n">
        <f aca="false">+$C$88</f>
        <v>37441.7</v>
      </c>
      <c r="J42" s="104" t="n">
        <f aca="false">+$C$88</f>
        <v>37441.7</v>
      </c>
    </row>
    <row r="43" customFormat="false" ht="12.75" hidden="false" customHeight="false" outlineLevel="0" collapsed="false">
      <c r="B43" s="15" t="s">
        <v>260</v>
      </c>
      <c r="C43" s="104" t="n">
        <f aca="false">+$C$92</f>
        <v>6100</v>
      </c>
      <c r="D43" s="104" t="n">
        <f aca="false">+$C$93</f>
        <v>9760</v>
      </c>
      <c r="E43" s="104" t="n">
        <f aca="false">+$C$94</f>
        <v>5856</v>
      </c>
      <c r="F43" s="104" t="n">
        <f aca="false">+$C$95</f>
        <v>3513.6</v>
      </c>
      <c r="G43" s="104" t="n">
        <f aca="false">+$C$97</f>
        <v>1756.8</v>
      </c>
      <c r="H43" s="104" t="n">
        <f aca="false">+$C$97</f>
        <v>1756.8</v>
      </c>
      <c r="I43" s="104"/>
    </row>
    <row r="45" customFormat="false" ht="12.75" hidden="false" customHeight="false" outlineLevel="0" collapsed="false">
      <c r="B45" s="103" t="s">
        <v>261</v>
      </c>
      <c r="C45" s="104" t="n">
        <f aca="false">SUM(C40:C43)</f>
        <v>135038.908974359</v>
      </c>
      <c r="D45" s="104" t="n">
        <f aca="false">SUM(D40:D43)</f>
        <v>224327.908974359</v>
      </c>
      <c r="E45" s="104" t="n">
        <f aca="false">SUM(E40:E43)</f>
        <v>161658.908974359</v>
      </c>
      <c r="F45" s="104" t="n">
        <f aca="false">SUM(F40:F43)</f>
        <v>117341.508974359</v>
      </c>
      <c r="G45" s="104" t="n">
        <f aca="false">SUM(G40:G43)</f>
        <v>85614.558974359</v>
      </c>
      <c r="H45" s="104" t="n">
        <f aca="false">SUM(H40:H43)</f>
        <v>85698.508974359</v>
      </c>
      <c r="I45" s="104" t="n">
        <f aca="false">SUM(I40:I43)</f>
        <v>46416.058974359</v>
      </c>
      <c r="J45" s="104" t="n">
        <f aca="false">SUM(J40:J43)</f>
        <v>46416.058974359</v>
      </c>
      <c r="K45" s="104" t="n">
        <f aca="false">SUM(K40:K43)</f>
        <v>8974.35897435898</v>
      </c>
      <c r="L45" s="104" t="n">
        <f aca="false">SUM(L40:L43)</f>
        <v>8974.35897435898</v>
      </c>
    </row>
    <row r="47" customFormat="false" ht="12.75" hidden="false" customHeight="false" outlineLevel="0" collapsed="false">
      <c r="B47" s="103"/>
      <c r="C47" s="213"/>
    </row>
    <row r="48" customFormat="false" ht="12.75" hidden="false" customHeight="false" outlineLevel="0" collapsed="false">
      <c r="B48" s="103"/>
      <c r="C48" s="104"/>
    </row>
    <row r="49" customFormat="false" ht="12.75" hidden="false" customHeight="false" outlineLevel="0" collapsed="false">
      <c r="B49" s="103" t="s">
        <v>230</v>
      </c>
      <c r="C49" s="104" t="s">
        <v>231</v>
      </c>
    </row>
    <row r="50" customFormat="false" ht="12.75" hidden="false" customHeight="false" outlineLevel="0" collapsed="false">
      <c r="B50" s="103" t="s">
        <v>232</v>
      </c>
      <c r="C50" s="104" t="s">
        <v>262</v>
      </c>
    </row>
    <row r="51" customFormat="false" ht="12.75" hidden="false" customHeight="false" outlineLevel="0" collapsed="false">
      <c r="B51" s="103" t="s">
        <v>234</v>
      </c>
      <c r="C51" s="104" t="s">
        <v>263</v>
      </c>
    </row>
    <row r="52" customFormat="false" ht="12.75" hidden="false" customHeight="false" outlineLevel="0" collapsed="false">
      <c r="B52" s="103" t="s">
        <v>236</v>
      </c>
      <c r="C52" s="104" t="s">
        <v>264</v>
      </c>
    </row>
    <row r="54" customFormat="false" ht="12.75" hidden="false" customHeight="false" outlineLevel="0" collapsed="false">
      <c r="C54" s="213"/>
    </row>
    <row r="55" customFormat="false" ht="12.75" hidden="false" customHeight="false" outlineLevel="0" collapsed="false">
      <c r="B55" s="103" t="s">
        <v>230</v>
      </c>
      <c r="C55" s="218"/>
      <c r="L55" s="15" t="n">
        <v>0.0613</v>
      </c>
    </row>
    <row r="56" customFormat="false" ht="12.75" hidden="false" customHeight="false" outlineLevel="0" collapsed="false">
      <c r="B56" s="15" t="s">
        <v>265</v>
      </c>
      <c r="C56" s="219" t="n">
        <f aca="false">+D22</f>
        <v>400000</v>
      </c>
    </row>
    <row r="57" customFormat="false" ht="12.75" hidden="false" customHeight="false" outlineLevel="0" collapsed="false">
      <c r="B57" s="28" t="s">
        <v>266</v>
      </c>
      <c r="C57" s="111" t="n">
        <v>39</v>
      </c>
    </row>
    <row r="58" customFormat="false" ht="12.75" hidden="false" customHeight="false" outlineLevel="0" collapsed="false">
      <c r="B58" s="28" t="s">
        <v>240</v>
      </c>
      <c r="C58" s="220" t="n">
        <f aca="false">E22</f>
        <v>50000</v>
      </c>
    </row>
    <row r="59" customFormat="false" ht="12.75" hidden="false" customHeight="false" outlineLevel="0" collapsed="false">
      <c r="B59" s="28" t="s">
        <v>267</v>
      </c>
      <c r="C59" s="111" t="n">
        <v>39</v>
      </c>
    </row>
    <row r="60" customFormat="false" ht="12.75" hidden="false" customHeight="false" outlineLevel="0" collapsed="false">
      <c r="B60" s="15" t="s">
        <v>268</v>
      </c>
      <c r="C60" s="104" t="n">
        <f aca="false">(C56-C58)/C59</f>
        <v>8974.35897435898</v>
      </c>
    </row>
    <row r="62" customFormat="false" ht="12.75" hidden="false" customHeight="false" outlineLevel="0" collapsed="false">
      <c r="B62" s="103" t="s">
        <v>232</v>
      </c>
    </row>
    <row r="63" customFormat="false" ht="12.75" hidden="false" customHeight="false" outlineLevel="0" collapsed="false">
      <c r="B63" s="15" t="s">
        <v>265</v>
      </c>
      <c r="C63" s="104" t="n">
        <f aca="false">$I$22</f>
        <v>0</v>
      </c>
    </row>
    <row r="64" customFormat="false" ht="12.75" hidden="false" customHeight="false" outlineLevel="0" collapsed="false">
      <c r="B64" s="15" t="s">
        <v>266</v>
      </c>
      <c r="C64" s="15" t="n">
        <v>10</v>
      </c>
    </row>
    <row r="65" customFormat="false" ht="12.75" hidden="false" customHeight="false" outlineLevel="0" collapsed="false">
      <c r="C65" s="133"/>
    </row>
    <row r="67" customFormat="false" ht="12.75" hidden="false" customHeight="false" outlineLevel="0" collapsed="false">
      <c r="B67" s="212" t="s">
        <v>259</v>
      </c>
      <c r="C67" s="221" t="s">
        <v>104</v>
      </c>
      <c r="D67" s="212" t="s">
        <v>269</v>
      </c>
    </row>
    <row r="68" customFormat="false" ht="12.75" hidden="false" customHeight="false" outlineLevel="0" collapsed="false">
      <c r="B68" s="15" t="n">
        <v>1</v>
      </c>
      <c r="C68" s="104" t="n">
        <f aca="false">$C$63*D68</f>
        <v>0</v>
      </c>
      <c r="D68" s="222" t="n">
        <v>0.1</v>
      </c>
    </row>
    <row r="69" customFormat="false" ht="12.75" hidden="false" customHeight="false" outlineLevel="0" collapsed="false">
      <c r="B69" s="15" t="n">
        <v>2</v>
      </c>
      <c r="C69" s="104" t="n">
        <f aca="false">$C$63*D69</f>
        <v>0</v>
      </c>
      <c r="D69" s="222" t="n">
        <v>0.14</v>
      </c>
    </row>
    <row r="70" customFormat="false" ht="12.75" hidden="false" customHeight="false" outlineLevel="0" collapsed="false">
      <c r="B70" s="15" t="n">
        <v>3</v>
      </c>
      <c r="C70" s="104" t="n">
        <f aca="false">$C$63*D70</f>
        <v>0</v>
      </c>
      <c r="D70" s="222" t="n">
        <v>0.14</v>
      </c>
    </row>
    <row r="71" customFormat="false" ht="12.75" hidden="false" customHeight="false" outlineLevel="0" collapsed="false">
      <c r="B71" s="15" t="n">
        <v>4</v>
      </c>
      <c r="C71" s="104" t="n">
        <f aca="false">$C$63*D71</f>
        <v>0</v>
      </c>
      <c r="D71" s="222" t="n">
        <v>0.14</v>
      </c>
    </row>
    <row r="72" customFormat="false" ht="12.75" hidden="false" customHeight="false" outlineLevel="0" collapsed="false">
      <c r="B72" s="15" t="n">
        <v>5</v>
      </c>
      <c r="C72" s="104" t="n">
        <f aca="false">$C$63*D72</f>
        <v>0</v>
      </c>
      <c r="D72" s="222" t="n">
        <v>0.14</v>
      </c>
    </row>
    <row r="73" customFormat="false" ht="12.75" hidden="false" customHeight="false" outlineLevel="0" collapsed="false">
      <c r="B73" s="15" t="n">
        <v>6</v>
      </c>
      <c r="C73" s="104" t="n">
        <f aca="false">$C$63*D73</f>
        <v>0</v>
      </c>
      <c r="D73" s="222" t="n">
        <v>0.14</v>
      </c>
    </row>
    <row r="74" customFormat="false" ht="12.75" hidden="false" customHeight="false" outlineLevel="0" collapsed="false">
      <c r="B74" s="15" t="n">
        <v>7</v>
      </c>
      <c r="C74" s="104" t="n">
        <f aca="false">$C$63*D74</f>
        <v>0</v>
      </c>
      <c r="D74" s="222" t="n">
        <v>0.14</v>
      </c>
    </row>
    <row r="75" customFormat="false" ht="12.75" hidden="false" customHeight="false" outlineLevel="0" collapsed="false">
      <c r="B75" s="15" t="n">
        <v>8</v>
      </c>
      <c r="C75" s="104" t="n">
        <f aca="false">$C$63*D75</f>
        <v>0</v>
      </c>
      <c r="D75" s="222" t="n">
        <v>0.14</v>
      </c>
    </row>
    <row r="76" customFormat="false" ht="12.75" hidden="false" customHeight="false" outlineLevel="0" collapsed="false">
      <c r="B76" s="15" t="n">
        <v>9</v>
      </c>
      <c r="C76" s="104" t="n">
        <f aca="false">$C$63*D76</f>
        <v>0</v>
      </c>
      <c r="D76" s="222" t="n">
        <v>0.14</v>
      </c>
    </row>
    <row r="77" customFormat="false" ht="12.75" hidden="false" customHeight="false" outlineLevel="0" collapsed="false">
      <c r="B77" s="15" t="n">
        <v>10</v>
      </c>
      <c r="C77" s="104" t="n">
        <f aca="false">$C$63*D77</f>
        <v>0</v>
      </c>
      <c r="D77" s="222" t="n">
        <v>0.14</v>
      </c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B79" s="103" t="s">
        <v>234</v>
      </c>
      <c r="E79" s="28"/>
      <c r="G79" s="103"/>
      <c r="H79" s="103"/>
      <c r="I79" s="103"/>
    </row>
    <row r="80" customFormat="false" ht="12.75" hidden="false" customHeight="false" outlineLevel="0" collapsed="false">
      <c r="B80" s="212" t="s">
        <v>259</v>
      </c>
      <c r="C80" s="221" t="s">
        <v>104</v>
      </c>
      <c r="D80" s="212" t="s">
        <v>269</v>
      </c>
      <c r="E80" s="111"/>
      <c r="F80" s="103"/>
      <c r="G80" s="111"/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B81" s="15" t="n">
        <v>1</v>
      </c>
      <c r="C81" s="104" t="n">
        <f aca="false">$D$31*D81</f>
        <v>119964.55</v>
      </c>
      <c r="D81" s="223" t="n">
        <v>0.1429</v>
      </c>
      <c r="F81" s="111"/>
    </row>
    <row r="82" customFormat="false" ht="12.75" hidden="false" customHeight="false" outlineLevel="0" collapsed="false">
      <c r="B82" s="15" t="n">
        <v>2</v>
      </c>
      <c r="C82" s="104" t="n">
        <f aca="false">$D$31*D82</f>
        <v>205593.55</v>
      </c>
      <c r="D82" s="223" t="n">
        <v>0.2449</v>
      </c>
    </row>
    <row r="83" customFormat="false" ht="12.75" hidden="false" customHeight="false" outlineLevel="0" collapsed="false">
      <c r="B83" s="15" t="n">
        <v>3</v>
      </c>
      <c r="C83" s="104" t="n">
        <f aca="false">$D$31*D83</f>
        <v>146828.55</v>
      </c>
      <c r="D83" s="223" t="n">
        <v>0.1749</v>
      </c>
    </row>
    <row r="84" customFormat="false" ht="12.75" hidden="false" customHeight="false" outlineLevel="0" collapsed="false">
      <c r="B84" s="15" t="n">
        <v>4</v>
      </c>
      <c r="C84" s="104" t="n">
        <f aca="false">$D$31*D84</f>
        <v>104853.55</v>
      </c>
      <c r="D84" s="223" t="n">
        <v>0.1249</v>
      </c>
    </row>
    <row r="85" customFormat="false" ht="12.75" hidden="false" customHeight="false" outlineLevel="0" collapsed="false">
      <c r="B85" s="15" t="n">
        <v>5</v>
      </c>
      <c r="C85" s="104" t="n">
        <f aca="false">$D$31*D85</f>
        <v>74967.35</v>
      </c>
      <c r="D85" s="223" t="n">
        <v>0.0893</v>
      </c>
    </row>
    <row r="86" customFormat="false" ht="12.75" hidden="false" customHeight="false" outlineLevel="0" collapsed="false">
      <c r="B86" s="15" t="n">
        <v>6</v>
      </c>
      <c r="C86" s="104" t="n">
        <f aca="false">$D$31*D86</f>
        <v>74883.4</v>
      </c>
      <c r="D86" s="223" t="n">
        <v>0.0892</v>
      </c>
    </row>
    <row r="87" customFormat="false" ht="12.75" hidden="false" customHeight="false" outlineLevel="0" collapsed="false">
      <c r="B87" s="15" t="n">
        <v>7</v>
      </c>
      <c r="C87" s="104" t="n">
        <f aca="false">$D$31*D87</f>
        <v>74967.35</v>
      </c>
      <c r="D87" s="223" t="n">
        <v>0.0893</v>
      </c>
    </row>
    <row r="88" customFormat="false" ht="12.75" hidden="false" customHeight="false" outlineLevel="0" collapsed="false">
      <c r="B88" s="15" t="n">
        <v>8</v>
      </c>
      <c r="C88" s="104" t="n">
        <f aca="false">$D$31*D88</f>
        <v>37441.7</v>
      </c>
      <c r="D88" s="223" t="n">
        <v>0.0446</v>
      </c>
    </row>
    <row r="90" customFormat="false" ht="12.75" hidden="false" customHeight="false" outlineLevel="0" collapsed="false">
      <c r="B90" s="103" t="s">
        <v>236</v>
      </c>
    </row>
    <row r="91" customFormat="false" ht="12.75" hidden="false" customHeight="false" outlineLevel="0" collapsed="false">
      <c r="B91" s="212" t="s">
        <v>259</v>
      </c>
      <c r="C91" s="221" t="s">
        <v>104</v>
      </c>
      <c r="D91" s="212" t="s">
        <v>269</v>
      </c>
    </row>
    <row r="92" customFormat="false" ht="12.75" hidden="false" customHeight="false" outlineLevel="0" collapsed="false">
      <c r="B92" s="15" t="n">
        <v>1</v>
      </c>
      <c r="C92" s="104" t="n">
        <f aca="false">$I$31*D92</f>
        <v>6100</v>
      </c>
      <c r="D92" s="224" t="n">
        <v>0.2</v>
      </c>
    </row>
    <row r="93" customFormat="false" ht="12.75" hidden="false" customHeight="false" outlineLevel="0" collapsed="false">
      <c r="B93" s="15" t="n">
        <v>2</v>
      </c>
      <c r="C93" s="104" t="n">
        <f aca="false">$I$31*D93</f>
        <v>9760</v>
      </c>
      <c r="D93" s="224" t="n">
        <v>0.32</v>
      </c>
    </row>
    <row r="94" customFormat="false" ht="12.75" hidden="false" customHeight="false" outlineLevel="0" collapsed="false">
      <c r="B94" s="15" t="n">
        <v>3</v>
      </c>
      <c r="C94" s="104" t="n">
        <f aca="false">$I$31*D94</f>
        <v>5856</v>
      </c>
      <c r="D94" s="224" t="n">
        <v>0.192</v>
      </c>
    </row>
    <row r="95" customFormat="false" ht="12.75" hidden="false" customHeight="false" outlineLevel="0" collapsed="false">
      <c r="B95" s="15" t="n">
        <v>4</v>
      </c>
      <c r="C95" s="104" t="n">
        <f aca="false">$I$31*D95</f>
        <v>3513.6</v>
      </c>
      <c r="D95" s="224" t="n">
        <v>0.1152</v>
      </c>
    </row>
    <row r="96" customFormat="false" ht="12.75" hidden="false" customHeight="false" outlineLevel="0" collapsed="false">
      <c r="B96" s="15" t="n">
        <v>5</v>
      </c>
      <c r="C96" s="104" t="n">
        <f aca="false">$I$31*D96</f>
        <v>3513.6</v>
      </c>
      <c r="D96" s="224" t="n">
        <v>0.1152</v>
      </c>
    </row>
    <row r="97" customFormat="false" ht="12.75" hidden="false" customHeight="false" outlineLevel="0" collapsed="false">
      <c r="B97" s="15" t="n">
        <v>6</v>
      </c>
      <c r="C97" s="104" t="n">
        <f aca="false">$I$31*D97</f>
        <v>1756.8</v>
      </c>
      <c r="D97" s="224" t="n">
        <v>0.0576</v>
      </c>
    </row>
    <row r="98" customFormat="false" ht="12.75" hidden="false" customHeight="false" outlineLevel="0" collapsed="false">
      <c r="E98" s="19"/>
    </row>
    <row r="99" customFormat="false" ht="13.5" hidden="false" customHeight="false" outlineLevel="0" collapsed="false">
      <c r="E99" s="225"/>
    </row>
    <row r="100" customFormat="false" ht="13.5" hidden="false" customHeight="false" outlineLevel="0" collapsed="false">
      <c r="E100" s="225"/>
    </row>
    <row r="101" customFormat="false" ht="13.5" hidden="false" customHeight="false" outlineLevel="0" collapsed="false">
      <c r="E101" s="225"/>
    </row>
    <row r="102" customFormat="false" ht="13.5" hidden="false" customHeight="false" outlineLevel="0" collapsed="false">
      <c r="E102" s="225"/>
    </row>
    <row r="103" customFormat="false" ht="13.5" hidden="false" customHeight="false" outlineLevel="0" collapsed="false">
      <c r="E103" s="225"/>
    </row>
    <row r="104" customFormat="false" ht="13.5" hidden="false" customHeight="false" outlineLevel="0" collapsed="false">
      <c r="E104" s="225"/>
    </row>
    <row r="105" customFormat="false" ht="13.5" hidden="false" customHeight="false" outlineLevel="0" collapsed="false">
      <c r="E105" s="225"/>
    </row>
    <row r="106" customFormat="false" ht="13.5" hidden="false" customHeight="false" outlineLevel="0" collapsed="false">
      <c r="E106" s="225"/>
    </row>
    <row r="107" customFormat="false" ht="12.75" hidden="false" customHeight="false" outlineLevel="0" collapsed="false">
      <c r="E107" s="19"/>
    </row>
    <row r="108" customFormat="false" ht="12.75" hidden="false" customHeight="false" outlineLevel="0" collapsed="false">
      <c r="E108" s="19"/>
    </row>
    <row r="109" customFormat="false" ht="12.75" hidden="false" customHeight="false" outlineLevel="0" collapsed="false">
      <c r="E109" s="19"/>
    </row>
    <row r="110" customFormat="false" ht="12.75" hidden="false" customHeight="false" outlineLevel="0" collapsed="false">
      <c r="E110" s="19"/>
    </row>
    <row r="111" customFormat="false" ht="12.75" hidden="false" customHeight="false" outlineLevel="0" collapsed="false">
      <c r="E111" s="19"/>
    </row>
    <row r="112" customFormat="false" ht="12.75" hidden="false" customHeight="false" outlineLevel="0" collapsed="false">
      <c r="E112" s="19"/>
    </row>
    <row r="113" customFormat="false" ht="12.75" hidden="false" customHeight="false" outlineLevel="0" collapsed="false">
      <c r="E113" s="19"/>
    </row>
    <row r="114" customFormat="false" ht="12.75" hidden="false" customHeight="false" outlineLevel="0" collapsed="false">
      <c r="E114" s="19"/>
    </row>
    <row r="115" customFormat="false" ht="13.5" hidden="false" customHeight="false" outlineLevel="0" collapsed="false">
      <c r="E115" s="225"/>
    </row>
    <row r="116" customFormat="false" ht="13.5" hidden="false" customHeight="false" outlineLevel="0" collapsed="false">
      <c r="E116" s="225"/>
    </row>
    <row r="117" customFormat="false" ht="13.5" hidden="false" customHeight="false" outlineLevel="0" collapsed="false">
      <c r="E117" s="225"/>
    </row>
    <row r="118" customFormat="false" ht="13.5" hidden="false" customHeight="false" outlineLevel="0" collapsed="false">
      <c r="E118" s="225"/>
    </row>
    <row r="119" customFormat="false" ht="13.5" hidden="false" customHeight="false" outlineLevel="0" collapsed="false">
      <c r="E119" s="225"/>
    </row>
    <row r="120" customFormat="false" ht="13.5" hidden="false" customHeight="false" outlineLevel="0" collapsed="false">
      <c r="E120" s="225"/>
    </row>
  </sheetData>
  <sheetProtection sheet="true" objects="true" scenarios="true"/>
  <hyperlinks>
    <hyperlink ref="B3" location="'Input Value'!A1" display="BACK TO INPUTS"/>
    <hyperlink ref="B4" location="'Return On Investment'!A1" display="FORWARD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5:07:28Z</dcterms:created>
  <dc:creator>user</dc:creator>
  <dc:description/>
  <dc:language>en-US</dc:language>
  <cp:lastModifiedBy>ahouser</cp:lastModifiedBy>
  <dcterms:modified xsi:type="dcterms:W3CDTF">2004-06-02T20:33:20Z</dcterms:modified>
  <cp:revision>0</cp:revision>
  <dc:subject/>
  <dc:title/>
</cp:coreProperties>
</file>